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76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6" firstSheet="0" activeTab="0"/>
  </bookViews>
  <sheets>
    <sheet name="TT Innehållsförteckning kvartal" sheetId="1" state="visible" r:id="rId2"/>
    <sheet name="TT 1" sheetId="2" state="visible" r:id="rId3"/>
    <sheet name="TT 2" sheetId="3" state="visible" r:id="rId4"/>
    <sheet name="TT 3" sheetId="4" state="visible" r:id="rId5"/>
    <sheet name="TT 4" sheetId="5" state="visible" r:id="rId6"/>
    <sheet name="TT 6" sheetId="6" state="visible" r:id="rId7"/>
    <sheet name="TT 7" sheetId="7" state="visible" r:id="rId8"/>
    <sheet name="TT 8" sheetId="8" state="visible" r:id="rId9"/>
    <sheet name="TT 9" sheetId="9" state="visible" r:id="rId10"/>
    <sheet name="TT 10" sheetId="10" state="visible" r:id="rId11"/>
    <sheet name="TT 12" sheetId="11" state="visible" r:id="rId12"/>
    <sheet name="TT 13" sheetId="12" state="visible" r:id="rId13"/>
    <sheet name="TT 14" sheetId="13" state="visible" r:id="rId14"/>
    <sheet name="TT 15" sheetId="14" state="visible" r:id="rId15"/>
    <sheet name="TT 16" sheetId="15" state="visible" r:id="rId16"/>
    <sheet name="TT 17A" sheetId="16" state="visible" r:id="rId17"/>
    <sheet name="TT 17B" sheetId="17" state="visible" r:id="rId18"/>
    <sheet name="TT 17C" sheetId="18" state="visible" r:id="rId19"/>
    <sheet name="TT 18" sheetId="19" state="visible" r:id="rId20"/>
    <sheet name="TT 19A" sheetId="20" state="visible" r:id="rId21"/>
    <sheet name="TT 19B" sheetId="21" state="visible" r:id="rId22"/>
    <sheet name="TT 20" sheetId="22" state="visible" r:id="rId23"/>
    <sheet name="TT 21" sheetId="23" state="visible" r:id="rId24"/>
    <sheet name="TT 22" sheetId="24" state="visible" r:id="rId25"/>
    <sheet name="TT 23" sheetId="25" state="visible" r:id="rId26"/>
    <sheet name="TT 24" sheetId="26" state="visible" r:id="rId27"/>
    <sheet name="TT 25" sheetId="27" state="visible" r:id="rId28"/>
    <sheet name="TT 26A" sheetId="28" state="visible" r:id="rId29"/>
    <sheet name="TT 26B" sheetId="29" state="visible" r:id="rId30"/>
    <sheet name="TT 27" sheetId="30" state="visible" r:id="rId31"/>
    <sheet name="TT 28" sheetId="31" state="visible" r:id="rId32"/>
    <sheet name="TT 29" sheetId="32" state="visible" r:id="rId33"/>
    <sheet name="TT 30" sheetId="33" state="visible" r:id="rId34"/>
    <sheet name="TT 31" sheetId="34" state="visible" r:id="rId35"/>
    <sheet name="TT 32" sheetId="35" state="visible" r:id="rId36"/>
    <sheet name="TT 33" sheetId="36" state="visible" r:id="rId37"/>
    <sheet name="TT 34" sheetId="37" state="visible" r:id="rId38"/>
    <sheet name="TT 35" sheetId="38" state="visible" r:id="rId39"/>
    <sheet name="TT 47" sheetId="39" state="visible" r:id="rId40"/>
    <sheet name="TT 1 Osäkerhetstal nivå" sheetId="40" state="visible" r:id="rId41"/>
    <sheet name="TT 2 Osäkerhetstal nivå" sheetId="41" state="visible" r:id="rId42"/>
    <sheet name="TT 3 Osäkerhetstal nivå" sheetId="42" state="visible" r:id="rId43"/>
    <sheet name="TT 4 Osäkerhetstal nivå" sheetId="43" state="visible" r:id="rId44"/>
    <sheet name="TT 6 Osäkerhetstal nivå" sheetId="44" state="visible" r:id="rId45"/>
    <sheet name="TT 7 Osäkerhetstal nivå" sheetId="45" state="visible" r:id="rId46"/>
    <sheet name="TT 8 Osäkerhetstal nivå" sheetId="46" state="visible" r:id="rId47"/>
    <sheet name="TT 9 Osäkerhetstal nivå" sheetId="47" state="visible" r:id="rId48"/>
    <sheet name="TT 10 Osäkerhetstal nivå" sheetId="48" state="visible" r:id="rId49"/>
    <sheet name="TT 12 Osäkerhetstal nivå" sheetId="49" state="visible" r:id="rId50"/>
    <sheet name="TT 13 Osäkerhetstal nivå" sheetId="50" state="visible" r:id="rId51"/>
    <sheet name="TT 14 Osäkerhetstal nivå" sheetId="51" state="visible" r:id="rId52"/>
    <sheet name="TT 15 Osäkerhetstal nivå" sheetId="52" state="visible" r:id="rId53"/>
    <sheet name="TT 16 Osäkerhetstal nivå" sheetId="53" state="visible" r:id="rId54"/>
    <sheet name="TT 17A Osäkerhetstal nivå" sheetId="54" state="visible" r:id="rId55"/>
    <sheet name="TT 17B Osäkerhetstal nivå" sheetId="55" state="visible" r:id="rId56"/>
    <sheet name="TT 17C Osäkerhetstal nivå" sheetId="56" state="visible" r:id="rId57"/>
    <sheet name="TT 18 Osäkerhetstal nivå" sheetId="57" state="visible" r:id="rId58"/>
    <sheet name="TT 19A Osäkerhetstal nivå" sheetId="58" state="visible" r:id="rId59"/>
    <sheet name="TT 19B Osäkerhetstal nivå" sheetId="59" state="visible" r:id="rId60"/>
    <sheet name="TT 20 Osäkerhetstal nivå" sheetId="60" state="visible" r:id="rId61"/>
    <sheet name="TT 21 Osäkerhetstal nivå" sheetId="61" state="visible" r:id="rId62"/>
    <sheet name="TT 22 Osäkerhetstal nivå" sheetId="62" state="visible" r:id="rId63"/>
    <sheet name="TT 23 Osäkerhetstal nivå" sheetId="63" state="visible" r:id="rId64"/>
    <sheet name="TT 24 Osäkerhetstal nivå" sheetId="64" state="visible" r:id="rId65"/>
    <sheet name="TT 25 Osäkerhetstal nivå" sheetId="65" state="visible" r:id="rId66"/>
    <sheet name="TT 26A Osäkerhetstal nivå" sheetId="66" state="visible" r:id="rId67"/>
    <sheet name="TT 26B Osäkerhetstal nivå" sheetId="67" state="visible" r:id="rId68"/>
    <sheet name="TT 27 Osäkerhetstal nivå" sheetId="68" state="visible" r:id="rId69"/>
    <sheet name="TT 28 Osäkerhetstal nivå" sheetId="69" state="visible" r:id="rId70"/>
    <sheet name="TT 29 Osäkerhetstal nivå" sheetId="70" state="visible" r:id="rId71"/>
    <sheet name="TT 30 Osäkerhetstal nivå" sheetId="71" state="visible" r:id="rId72"/>
    <sheet name="TT 31 Osäkerhetstal nivå" sheetId="72" state="visible" r:id="rId73"/>
    <sheet name="TT 32 Osäkerhetstal nivå" sheetId="73" state="visible" r:id="rId74"/>
    <sheet name="TT 33 Osäkerhetstal nivå" sheetId="74" state="visible" r:id="rId75"/>
    <sheet name="TT 34 Osäkerhetstal nivå" sheetId="75" state="visible" r:id="rId76"/>
    <sheet name="TT 35 Osäkerhetstal nivå" sheetId="76" state="visible" r:id="rId77"/>
  </sheets>
  <definedNames>
    <definedName function="false" hidden="false" localSheetId="11" name="_xlnm.Print_Area" vbProcedure="false">'TT 13'!$A$1:$L$34</definedName>
    <definedName function="false" hidden="false" localSheetId="49" name="_xlnm.Print_Area" vbProcedure="false">'TT 13 Osäkerhetstal nivå'!$A$1:$L$34</definedName>
    <definedName function="false" hidden="false" localSheetId="19" name="_xlnm.Print_Area" vbProcedure="false">'TT 19A'!$A$1:$T$19</definedName>
    <definedName function="false" hidden="false" localSheetId="57" name="_xlnm.Print_Area" vbProcedure="false">'TT 19A Osäkerhetstal nivå'!$A$1:$T$19</definedName>
    <definedName function="false" hidden="false" localSheetId="20" name="_xlnm.Print_Area" vbProcedure="false">'TT 19B'!$A$1:$L$22</definedName>
    <definedName function="false" hidden="false" localSheetId="58" name="_xlnm.Print_Area" vbProcedure="false">'TT 19B Osäkerhetstal nivå'!$A$1:$L$22</definedName>
    <definedName function="false" hidden="false" localSheetId="22" name="_xlnm.Print_Area" vbProcedure="false">'TT 21'!$A$1:$H$73</definedName>
    <definedName function="false" hidden="false" localSheetId="60" name="_xlnm.Print_Area" vbProcedure="false">'TT 21 Osäkerhetstal nivå'!$A$1:$H$73</definedName>
    <definedName function="false" hidden="false" localSheetId="23" name="_xlnm.Print_Area" vbProcedure="false">'TT 22'!$A$1:$K$77</definedName>
    <definedName function="false" hidden="false" localSheetId="61" name="_xlnm.Print_Area" vbProcedure="false">'TT 22 Osäkerhetstal nivå'!$A$1:$K$77</definedName>
    <definedName function="false" hidden="false" localSheetId="25" name="_xlnm.Print_Area" vbProcedure="false">'TT 24'!$A$1:$F$77</definedName>
    <definedName function="false" hidden="false" localSheetId="63" name="_xlnm.Print_Area" vbProcedure="false">'TT 24 Osäkerhetstal nivå'!$A$1:$F$77</definedName>
    <definedName function="false" hidden="false" localSheetId="27" name="_xlnm.Print_Area" vbProcedure="false">'TT 26A'!$A$1:$O$73</definedName>
    <definedName function="false" hidden="false" localSheetId="65" name="_xlnm.Print_Area" vbProcedure="false">'TT 26A Osäkerhetstal nivå'!$A$1:$O$73</definedName>
    <definedName function="false" hidden="false" localSheetId="28" name="_xlnm.Print_Area" vbProcedure="false">'TT 26B'!$A$1:$O$82</definedName>
    <definedName function="false" hidden="false" localSheetId="66" name="_xlnm.Print_Area" vbProcedure="false">'TT 26B Osäkerhetstal nivå'!$A$1:$O$82</definedName>
    <definedName function="false" hidden="false" localSheetId="33" name="_xlnm.Print_Area" vbProcedure="false">'TT 31'!$A$1:$L$57</definedName>
    <definedName function="false" hidden="false" localSheetId="71" name="_xlnm.Print_Area" vbProcedure="false">'TT 31 Osäkerhetstal nivå'!$A$1:$L$57</definedName>
    <definedName function="false" hidden="false" localSheetId="35" name="_xlnm.Print_Area" vbProcedure="false">'TT 33'!$A$1:$Q$33</definedName>
    <definedName function="false" hidden="false" localSheetId="73" name="_xlnm.Print_Area" vbProcedure="false">'TT 33 Osäkerhetstal nivå'!$A$1:$Q$33</definedName>
    <definedName function="false" hidden="false" localSheetId="36" name="_xlnm.Print_Area" vbProcedure="false">'TT 34'!$A$1:$L$107</definedName>
    <definedName function="false" hidden="false" localSheetId="74" name="_xlnm.Print_Area" vbProcedure="false">'TT 34 Osäkerhetstal nivå'!$A$1:$L$107</definedName>
    <definedName function="false" hidden="false" localSheetId="37" name="_xlnm.Print_Area" vbProcedure="false">'TT 35'!$A$1:$L$35</definedName>
    <definedName function="false" hidden="false" localSheetId="75" name="_xlnm.Print_Area" vbProcedure="false">'TT 35 Osäkerhetstal nivå'!$A$1:$L$35</definedName>
    <definedName function="false" hidden="false" localSheetId="7" name="_xlnm.Print_Area" vbProcedure="false">'TT 8'!$A$1:$G$342</definedName>
    <definedName function="false" hidden="false" localSheetId="45" name="_xlnm.Print_Area" vbProcedure="false">'TT 8 Osäkerhetstal nivå'!$A$1:$G$342</definedName>
    <definedName function="false" hidden="false" localSheetId="8" name="_xlnm.Print_Area" vbProcedure="false">'TT 9'!$A$1:$J$52</definedName>
    <definedName function="false" hidden="false" localSheetId="46" name="_xlnm.Print_Area" vbProcedure="false">'TT 9 Osäkerhetstal nivå'!$A$1:$J$52</definedName>
    <definedName function="false" hidden="false" localSheetId="0" name="_xlnm.Print_Titles" vbProcedure="false">'TT Innehållsförteckning kvartal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02" uniqueCount="758">
  <si>
    <t xml:space="preserve">Förteckning över tilläggstabeller, kvartal</t>
  </si>
  <si>
    <t xml:space="preserve">Arbetskraftsundersökningarna (AKU)</t>
  </si>
  <si>
    <t xml:space="preserve">Tilläggs-</t>
  </si>
  <si>
    <t xml:space="preserve">Osäkerhetstal. Nivå</t>
  </si>
  <si>
    <t xml:space="preserve">tabell</t>
  </si>
  <si>
    <t xml:space="preserve">Tabell</t>
  </si>
  <si>
    <t xml:space="preserve">Sida</t>
  </si>
  <si>
    <t xml:space="preserve">Klicka för att komma till resp. tabell</t>
  </si>
  <si>
    <t xml:space="preserve">Åldersgruppen 15-74 år</t>
  </si>
  <si>
    <t xml:space="preserve">Befolkningen (15-74 år)</t>
  </si>
  <si>
    <t xml:space="preserve">Befolkningen fördelad efter anknytningsgrad till arbetsmarknaden samt efter kön och ålder (nivå 2).</t>
  </si>
  <si>
    <t xml:space="preserve">Sysselsatta (15-74 år)</t>
  </si>
  <si>
    <t xml:space="preserve">Sysselsatta fördelade efter näringsgren (grov nivå i huvudsysslan) samt efter kön, ålder (nivå 2) och medelålder.</t>
  </si>
  <si>
    <t xml:space="preserve">Sysselsatta i privat sektor fördelade efter anknytningsgrad till arbetsmarknaden samt efter kön och näringsgren (grov nivå i huvudsysslan).</t>
  </si>
  <si>
    <t xml:space="preserve">Anställda fördelade efter statlig respektive kommunal sektor samt efter kön och näringsgren (grov nivå i huvudsysslan).</t>
  </si>
  <si>
    <t xml:space="preserve">Totalt antal arbetstimmar (faktiskt arbetad tid i huvud- resp. bisyssla) per vecka för personer i arbete fördelade efter anknytningsgrad till arbetsmarknaden samt efter kön och näringsgren (grov nivå).</t>
  </si>
  <si>
    <t xml:space="preserve">Sysselsatta fördelade efter huvudsysslans näringsgren (grov nivå) samt efter bisyssla och kön.</t>
  </si>
  <si>
    <t xml:space="preserve">Sysselsatta fördelade efter anknytningsgrad till arbetsmarknaden samt  efter kön och yrke i huvudsysslan ( 2-siffernivå med vissa undergrupper).</t>
  </si>
  <si>
    <t xml:space="preserve">Sysselsatta fördelade efter anknytningsgrad till arbetsmarknaden samt efter kön och överenskommen arbetstid per vecka.</t>
  </si>
  <si>
    <t xml:space="preserve">Sysselsatta fördelade efter sektor (huvudsysslan) samt efter kön och överenskommen arbetstid per vecka.</t>
  </si>
  <si>
    <t xml:space="preserve">Anställda (15-74 år) </t>
  </si>
  <si>
    <t xml:space="preserve">             se även tilläggstabell 4 </t>
  </si>
  <si>
    <t xml:space="preserve">Övertid och frånvaro i huvudsysslan (antal personer respektive timmar) bland anställda under referensveckan fördelade efter kön och näringsgren</t>
  </si>
  <si>
    <t xml:space="preserve">Övertid och frånvaro i huvudsysslan ( antal personer respektive timmar) bland anställda under referensveckan fördelade efter kön och sektor.</t>
  </si>
  <si>
    <t xml:space="preserve">Frånvarande (15-74 år)</t>
  </si>
  <si>
    <t xml:space="preserve">Antal frånvarotimmar per vecka i huvudsysslan för sysselsatta fördelade efter huvudsaklig frånvaroorsak samt efter kön och ålder enligt nivå 2.</t>
  </si>
  <si>
    <t xml:space="preserve">Sjukfrånvarotimmar, överenskommen arbetstid och relativ sjukfrånvaro fördelad efter kön, sektor och yrkesställning (enbart huvudsysslan).</t>
  </si>
  <si>
    <t xml:space="preserve">Arbetslösa (15-74 år)</t>
  </si>
  <si>
    <t xml:space="preserve">Arbetslösa fördelade efter arbetslöshetstidens längd samt efter kön och om de är ny-eller återinträdande på arbetsmarknaden.</t>
  </si>
  <si>
    <t xml:space="preserve">Regionala tabeller (15-74 år)</t>
  </si>
  <si>
    <t xml:space="preserve">17A</t>
  </si>
  <si>
    <t xml:space="preserve">Sysselsatta fördelade efter näringsgren ( grov nivå i huvudsysslan) samt efter kön och län.</t>
  </si>
  <si>
    <t xml:space="preserve">17B</t>
  </si>
  <si>
    <t xml:space="preserve">Andel (procent) sysselsatta inom varje län fördelade efter näringsgren (grov nivå i huvudsysslan) samt efter kön.</t>
  </si>
  <si>
    <t xml:space="preserve">17C</t>
  </si>
  <si>
    <t xml:space="preserve">Andel (procent) sysselsatta inom varje näringsgren (grov nivå i huvudsysslan) fördelade efter kön och län.</t>
  </si>
  <si>
    <t xml:space="preserve">Totalt antal arbetstimmar (faktiskt arbetad tid) i huvud- och bisyssla per vecka för personer i arbete fördelade efter näringsgren (grov nivå) samt efter kön och län.</t>
  </si>
  <si>
    <t xml:space="preserve">Män och kvinnor, jämförelse (15-74 år)</t>
  </si>
  <si>
    <t xml:space="preserve">19A</t>
  </si>
  <si>
    <r>
      <rPr>
        <i val="true"/>
        <sz val="11"/>
        <rFont val="Arial"/>
        <family val="2"/>
      </rPr>
      <t xml:space="preserve">Män och kvinnor </t>
    </r>
    <r>
      <rPr>
        <sz val="11"/>
        <rFont val="Arial"/>
        <family val="2"/>
      </rPr>
      <t xml:space="preserve">med barn under 7 år fördelade efter arbetskraftstillhörighet samt efter föräldrarnas ålder (nivå 2).</t>
    </r>
  </si>
  <si>
    <t xml:space="preserve">19B</t>
  </si>
  <si>
    <r>
      <rPr>
        <i val="true"/>
        <sz val="11"/>
        <rFont val="Arial"/>
        <family val="2"/>
      </rPr>
      <t xml:space="preserve">Män och kvinnor </t>
    </r>
    <r>
      <rPr>
        <sz val="11"/>
        <rFont val="Arial"/>
        <family val="2"/>
      </rPr>
      <t xml:space="preserve">med barn under 7 år. Sysselsättning, arbetslöshet, arbetskraftstal (relativa tal) efter föräldrarnas ålder (nivå 2).</t>
    </r>
  </si>
  <si>
    <t xml:space="preserve">Inrikes och utrikes födda, jämförelse (15-74 år)</t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Befolkningen fördelad efter arbetskraftstillhörighet, kön och födelsevärldsdel.</t>
    </r>
  </si>
  <si>
    <r>
      <rPr>
        <i val="true"/>
        <sz val="11"/>
        <rFont val="Arial"/>
        <family val="2"/>
      </rPr>
      <t xml:space="preserve">Inrikes och utrikes födda, jämförelse. </t>
    </r>
    <r>
      <rPr>
        <sz val="11"/>
        <rFont val="Arial"/>
        <family val="2"/>
      </rPr>
      <t xml:space="preserve">Sysselsatta fördelade efter anknytningsgrad till arbetsmarknaden och genomsnittlig överenskommen arbetstid samt efter kön och födelsevärldsdel.</t>
    </r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Sysselsatta fördelade efter faktisk medelarbetstid, medelantal frånvaro- och övertidstimmar (anställda) per vecka och andel heltidsarbetande samt efter kön och födelsevärldsdel (enbart huvudsysslan).  </t>
    </r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Sysselsatta respektive anställda fördelade efter antal och andel frånvarande och frånvaro hela respektive del av referensveckan samt efter kön och födelsevärldsdel (enbart huvudsysslan).  </t>
    </r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Arbetslösa fördelade efter arbetslöshetstidens längd samt efter kön och födelsevärldsdel.</t>
    </r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Arbetslösa, undersysselsatta och latent arbetssökande fördelade efter kön och födelsevärldsdel.</t>
    </r>
  </si>
  <si>
    <t xml:space="preserve">Åldersgruppen 20-64 år</t>
  </si>
  <si>
    <t xml:space="preserve">Sysselsatta (20-64 år)</t>
  </si>
  <si>
    <t xml:space="preserve">Sysselsatta i åldern 20-64 år fördelade efter anknytningsgrad till arbetsmarknaden och överenskommen arbetstid per vecka samt efter kön och näringsgren (grov nivå i huvudsysslan).</t>
  </si>
  <si>
    <t xml:space="preserve">Sysselsatta i åldern 20-64 år fördelade efter anknytningsgrad till arbetsmarknaden samt efter kön och yrke (1-siffernivå i huvudsysslan).</t>
  </si>
  <si>
    <t xml:space="preserve">Totalt antal arbetstimmar (faktiskt arbetad tid) i huvud- och bisyssla per vecka för personer i arbete fördelade efter anknytningsgrad till arbetsmarknaden samt efter kön och näringsgren (grov nivå). Åldersgruppen 20-64 år.</t>
  </si>
  <si>
    <t xml:space="preserve">Totalt antal arbetstimmar (faktiskt arbetad tid) i huvud- och bisyssla per vecka för personer i arbete fördelade efter anknytningsgrad till arbetsmarknaden samt efter kön och sektor. Åldersgruppen 20-64 år.</t>
  </si>
  <si>
    <t xml:space="preserve">Anställda (20-64 år)</t>
  </si>
  <si>
    <t xml:space="preserve">Fast och tidsbegränsat anställda i åldern 20-64 år fördelade efter kön och facklig organisation.</t>
  </si>
  <si>
    <t xml:space="preserve">Regionala tabeller (20-64 år)</t>
  </si>
  <si>
    <t xml:space="preserve">Befolkningen i åldern 20-64 år fördelad efter arbetskraftstillhörighet samt efter kön och län.</t>
  </si>
  <si>
    <t xml:space="preserve">Befolkningen i åldern 20-64 år fördelad efter arbetskraftstillhörighet samt efter kön och stora kommuner.</t>
  </si>
  <si>
    <t xml:space="preserve">Sysselsatta i åldern 20-64 år fördelade efter anknytningsgrad till arbetsmarknaden och genomsnittlig överenskommen arbetstid samt efter kön och län.</t>
  </si>
  <si>
    <t xml:space="preserve">Sysselsatta i åldern 20-64 år fördelade efter anknytningsgrad till arbetsmarknaden och genomsnittlig överenskommen arbetstid per vecka samt efter kön och stora kommuner.</t>
  </si>
  <si>
    <t xml:space="preserve">Urvalet</t>
  </si>
  <si>
    <t xml:space="preserve">Urvalet (15-74 år) fördelat efter resultat av kontakten samt efter kön och födelsevärldsdel.</t>
  </si>
  <si>
    <t xml:space="preserve">TTAB 1 (15-74 år)</t>
  </si>
  <si>
    <t xml:space="preserve">Kön</t>
  </si>
  <si>
    <t xml:space="preserve">1000-tal</t>
  </si>
  <si>
    <t xml:space="preserve"> </t>
  </si>
  <si>
    <t xml:space="preserve">BEFOLKNINGEN</t>
  </si>
  <si>
    <t xml:space="preserve">Summa</t>
  </si>
  <si>
    <t xml:space="preserve">Ålder</t>
  </si>
  <si>
    <t xml:space="preserve">Fast</t>
  </si>
  <si>
    <t xml:space="preserve">Tidsbegränsat</t>
  </si>
  <si>
    <t xml:space="preserve">Företagare</t>
  </si>
  <si>
    <t xml:space="preserve">Medhjälpande</t>
  </si>
  <si>
    <t xml:space="preserve">Utan arbete</t>
  </si>
  <si>
    <t xml:space="preserve">Arbets-</t>
  </si>
  <si>
    <t xml:space="preserve">anställda</t>
  </si>
  <si>
    <t xml:space="preserve">hushållsmedl.</t>
  </si>
  <si>
    <t xml:space="preserve">men haft arbete</t>
  </si>
  <si>
    <t xml:space="preserve">och inte haft</t>
  </si>
  <si>
    <t xml:space="preserve">oförmögna</t>
  </si>
  <si>
    <t xml:space="preserve">senaste året</t>
  </si>
  <si>
    <t xml:space="preserve">arbete senaste</t>
  </si>
  <si>
    <r>
      <rPr>
        <sz val="10"/>
        <rFont val="Arial"/>
        <family val="0"/>
      </rPr>
      <t xml:space="preserve">(EX)</t>
    </r>
    <r>
      <rPr>
        <vertAlign val="superscript"/>
        <sz val="10"/>
        <rFont val="Arial"/>
        <family val="2"/>
      </rPr>
      <t xml:space="preserve">1)</t>
    </r>
  </si>
  <si>
    <t xml:space="preserve">året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Båda könen</t>
  </si>
  <si>
    <t xml:space="preserve">15-24</t>
  </si>
  <si>
    <t xml:space="preserve">25-54</t>
  </si>
  <si>
    <t xml:space="preserve">55-74</t>
  </si>
  <si>
    <t xml:space="preserve">15-74</t>
  </si>
  <si>
    <t xml:space="preserve">därav</t>
  </si>
  <si>
    <t xml:space="preserve">16-64</t>
  </si>
  <si>
    <t xml:space="preserve">20-64</t>
  </si>
  <si>
    <t xml:space="preserve">1) Långvarigt sjuka eller intagna för vård 1 år framåt eller mer.</t>
  </si>
  <si>
    <t xml:space="preserve">forts</t>
  </si>
  <si>
    <t xml:space="preserve">Män</t>
  </si>
  <si>
    <t xml:space="preserve">Kvinnor</t>
  </si>
  <si>
    <t xml:space="preserve">TTAB 2</t>
  </si>
  <si>
    <t xml:space="preserve">(15-74 år)</t>
  </si>
  <si>
    <t xml:space="preserve">NÄRINGSGREN (SNI2007-KOD) I HUVUDSYSSLAN</t>
  </si>
  <si>
    <t xml:space="preserve">01-03</t>
  </si>
  <si>
    <t xml:space="preserve">05-33,</t>
  </si>
  <si>
    <t xml:space="preserve">41-43</t>
  </si>
  <si>
    <t xml:space="preserve">45-47</t>
  </si>
  <si>
    <t xml:space="preserve">49-53</t>
  </si>
  <si>
    <t xml:space="preserve">55-56</t>
  </si>
  <si>
    <t xml:space="preserve">58-63</t>
  </si>
  <si>
    <t xml:space="preserve">64-82</t>
  </si>
  <si>
    <t xml:space="preserve">86-88</t>
  </si>
  <si>
    <t xml:space="preserve">90-98</t>
  </si>
  <si>
    <t xml:space="preserve">Uppgift</t>
  </si>
  <si>
    <t xml:space="preserve">35-39</t>
  </si>
  <si>
    <t xml:space="preserve">99</t>
  </si>
  <si>
    <t xml:space="preserve">saknas</t>
  </si>
  <si>
    <t xml:space="preserve">25-30, 33</t>
  </si>
  <si>
    <t xml:space="preserve">Jordbruk</t>
  </si>
  <si>
    <t xml:space="preserve">Tillverkn. o</t>
  </si>
  <si>
    <t xml:space="preserve">Tillverkn.</t>
  </si>
  <si>
    <t xml:space="preserve">Byggverk-</t>
  </si>
  <si>
    <t xml:space="preserve">Handel</t>
  </si>
  <si>
    <t xml:space="preserve">Transport</t>
  </si>
  <si>
    <t xml:space="preserve">Hotell och</t>
  </si>
  <si>
    <t xml:space="preserve">Information</t>
  </si>
  <si>
    <t xml:space="preserve">Finansiell</t>
  </si>
  <si>
    <t xml:space="preserve">Offentlig</t>
  </si>
  <si>
    <t xml:space="preserve">Utbildning</t>
  </si>
  <si>
    <t xml:space="preserve">Vård och</t>
  </si>
  <si>
    <t xml:space="preserve">Personliga</t>
  </si>
  <si>
    <t xml:space="preserve">skogsbruk</t>
  </si>
  <si>
    <t xml:space="preserve">utvinning,</t>
  </si>
  <si>
    <t xml:space="preserve">av</t>
  </si>
  <si>
    <t xml:space="preserve">samhet</t>
  </si>
  <si>
    <t xml:space="preserve">restaurang</t>
  </si>
  <si>
    <t xml:space="preserve">och</t>
  </si>
  <si>
    <t xml:space="preserve">verksamhet,</t>
  </si>
  <si>
    <t xml:space="preserve">förvaltning</t>
  </si>
  <si>
    <t xml:space="preserve">omsorg</t>
  </si>
  <si>
    <t xml:space="preserve">fiske</t>
  </si>
  <si>
    <t xml:space="preserve">energi o</t>
  </si>
  <si>
    <t xml:space="preserve">verkstads-</t>
  </si>
  <si>
    <t xml:space="preserve">kommu-</t>
  </si>
  <si>
    <t xml:space="preserve">företags-</t>
  </si>
  <si>
    <t xml:space="preserve">m.m.</t>
  </si>
  <si>
    <t xml:space="preserve">kulturella</t>
  </si>
  <si>
    <t xml:space="preserve">miljö</t>
  </si>
  <si>
    <t xml:space="preserve">varor</t>
  </si>
  <si>
    <t xml:space="preserve">nikation</t>
  </si>
  <si>
    <t xml:space="preserve">tjänster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Medelålder</t>
  </si>
  <si>
    <t xml:space="preserve">..</t>
  </si>
  <si>
    <t xml:space="preserve">forts.</t>
  </si>
  <si>
    <t xml:space="preserve">TTAB 3 (15-74 år)</t>
  </si>
  <si>
    <r>
      <rPr>
        <sz val="10"/>
        <color rgb="FF000000"/>
        <rFont val="Arial"/>
        <family val="2"/>
      </rPr>
      <t xml:space="preserve">Sysselsatta i privat sektor</t>
    </r>
    <r>
      <rPr>
        <vertAlign val="superscript"/>
        <sz val="10"/>
        <rFont val="Arial"/>
        <family val="2"/>
      </rPr>
      <t xml:space="preserve">1)</t>
    </r>
    <r>
      <rPr>
        <sz val="10"/>
        <color rgb="FF000000"/>
        <rFont val="Arial"/>
        <family val="2"/>
      </rPr>
      <t xml:space="preserve"> fördelade efter</t>
    </r>
  </si>
  <si>
    <t xml:space="preserve">anknytningsgrad till arbetsmarknaden samt </t>
  </si>
  <si>
    <t xml:space="preserve">efter kön och näringsgren (grov nivå i huvudsysslan).</t>
  </si>
  <si>
    <r>
      <rPr>
        <sz val="10"/>
        <color rgb="FF000000"/>
        <rFont val="Arial"/>
        <family val="2"/>
      </rPr>
      <t xml:space="preserve">SYSSELSATTA I PRIVAT SEKTOR</t>
    </r>
    <r>
      <rPr>
        <vertAlign val="superscript"/>
        <sz val="10"/>
        <rFont val="Arial"/>
        <family val="2"/>
      </rPr>
      <t xml:space="preserve">1)</t>
    </r>
  </si>
  <si>
    <t xml:space="preserve">SNI2007</t>
  </si>
  <si>
    <t xml:space="preserve">Näringsgren</t>
  </si>
  <si>
    <t xml:space="preserve">Anställda</t>
  </si>
  <si>
    <t xml:space="preserve">Samtliga</t>
  </si>
  <si>
    <t xml:space="preserve">kod</t>
  </si>
  <si>
    <t xml:space="preserve">sysselsatta</t>
  </si>
  <si>
    <t xml:space="preserve">Jordbruk, skogsbruk o fiske</t>
  </si>
  <si>
    <t xml:space="preserve">05-33, 35-39</t>
  </si>
  <si>
    <t xml:space="preserve">Tillverkning o utvinning, energi o miljö</t>
  </si>
  <si>
    <t xml:space="preserve"> därav 25-30, 33</t>
  </si>
  <si>
    <t xml:space="preserve">Tillverkning av verkstadsvaror</t>
  </si>
  <si>
    <t xml:space="preserve">Byggverksamhet</t>
  </si>
  <si>
    <t xml:space="preserve">Hotell och restaurang</t>
  </si>
  <si>
    <t xml:space="preserve">Information och kommunikation</t>
  </si>
  <si>
    <t xml:space="preserve">Finansiell verksamhet, företagstjänster</t>
  </si>
  <si>
    <t xml:space="preserve">84, 99</t>
  </si>
  <si>
    <t xml:space="preserve">Offentlig förvaltning m.m.</t>
  </si>
  <si>
    <t xml:space="preserve">85</t>
  </si>
  <si>
    <t xml:space="preserve">Vård och omsorg</t>
  </si>
  <si>
    <t xml:space="preserve">Personliga och kulturella tjänster</t>
  </si>
  <si>
    <t xml:space="preserve">Uppgift saknas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2"/>
      </rPr>
      <t xml:space="preserve"> Anställda i privat sektor samt företagare och medhjälpande hushållsmedlemmar.</t>
    </r>
  </si>
  <si>
    <r>
      <rPr>
        <vertAlign val="superscript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 Sektortillhörighet saknas för bl.a. anställda utomlands.</t>
    </r>
  </si>
  <si>
    <t xml:space="preserve">TTAB 4 (15-74 år)</t>
  </si>
  <si>
    <t xml:space="preserve">Anställda fördelade efter statlig resp. </t>
  </si>
  <si>
    <t xml:space="preserve">kommunal sektor samt efter kön och</t>
  </si>
  <si>
    <t xml:space="preserve">näringsgren (grov nivå i huvudsysslan).</t>
  </si>
  <si>
    <t xml:space="preserve">ANSTÄLLDA</t>
  </si>
  <si>
    <t xml:space="preserve">Statligt</t>
  </si>
  <si>
    <t xml:space="preserve">Kommunalt</t>
  </si>
  <si>
    <t xml:space="preserve">(1)+(2)</t>
  </si>
  <si>
    <t xml:space="preserve">01-03,05-33,35-39,45-47,49-53,55-56,58-63</t>
  </si>
  <si>
    <t xml:space="preserve">Övriga näringsgrenar</t>
  </si>
  <si>
    <t xml:space="preserve">TTAB 6 (15-74 år)</t>
  </si>
  <si>
    <t xml:space="preserve">Totalt antal arbetstimmar (faktiskt arbetad tid) i huvud- resp. bisyssla per vecka för personer i arbete fördelade efter</t>
  </si>
  <si>
    <t xml:space="preserve">anknytningsgrad till arbetsmarknaden samt efter kön och näringsgren.</t>
  </si>
  <si>
    <t xml:space="preserve">ANTAL TIMMAR 1000-tal</t>
  </si>
  <si>
    <t xml:space="preserve">HUVUDSYSSLAN</t>
  </si>
  <si>
    <t xml:space="preserve">BISYSSLAN</t>
  </si>
  <si>
    <t xml:space="preserve">Medhjälp.</t>
  </si>
  <si>
    <t xml:space="preserve">Huvud- resp.</t>
  </si>
  <si>
    <t xml:space="preserve">hush.-medl.</t>
  </si>
  <si>
    <t xml:space="preserve">Bisyssla</t>
  </si>
  <si>
    <t xml:space="preserve">TTAB 7 (15-74 år)</t>
  </si>
  <si>
    <t xml:space="preserve">Sysselsatta fördelade efter huvudsysslans näringsgren (grov nivå)  </t>
  </si>
  <si>
    <t xml:space="preserve">samt efter bisyssla och kön.</t>
  </si>
  <si>
    <t xml:space="preserve">Relativt</t>
  </si>
  <si>
    <t xml:space="preserve">SYSSELSATTA  </t>
  </si>
  <si>
    <t xml:space="preserve">bisyssletal</t>
  </si>
  <si>
    <t xml:space="preserve">Näringsgren i</t>
  </si>
  <si>
    <t xml:space="preserve">Saknar</t>
  </si>
  <si>
    <t xml:space="preserve">Har bisyssla</t>
  </si>
  <si>
    <t xml:space="preserve">huvudsysslan</t>
  </si>
  <si>
    <t xml:space="preserve">bisyssla</t>
  </si>
  <si>
    <t xml:space="preserve">Inom samma</t>
  </si>
  <si>
    <t xml:space="preserve">Inom annan</t>
  </si>
  <si>
    <t xml:space="preserve">med bisyssla</t>
  </si>
  <si>
    <t xml:space="preserve">i procent</t>
  </si>
  <si>
    <t xml:space="preserve">näringsgren</t>
  </si>
  <si>
    <t xml:space="preserve">av (5)</t>
  </si>
  <si>
    <t xml:space="preserve">TTAB 8 (15-74 år)</t>
  </si>
  <si>
    <t xml:space="preserve">Sysselsatta fördelade efter anknytningsgrad till </t>
  </si>
  <si>
    <t xml:space="preserve">arbetsmarknaden samt efter kön och yrke</t>
  </si>
  <si>
    <t xml:space="preserve">i huvudsysslan (2-siffernivå med vissa undergrupper).</t>
  </si>
  <si>
    <t xml:space="preserve">SYSSELSATTA</t>
  </si>
  <si>
    <t xml:space="preserve">SSYK-kod</t>
  </si>
  <si>
    <t xml:space="preserve">Yrke</t>
  </si>
  <si>
    <t xml:space="preserve">Fast anställda</t>
  </si>
  <si>
    <t xml:space="preserve">11</t>
  </si>
  <si>
    <t xml:space="preserve">Politiskt arbete m.m.</t>
  </si>
  <si>
    <t xml:space="preserve">12</t>
  </si>
  <si>
    <t xml:space="preserve">Ledningsarbete i stora och medelstora företag, myndigheter m.m.</t>
  </si>
  <si>
    <t xml:space="preserve">13</t>
  </si>
  <si>
    <t xml:space="preserve">Ledningsarbete i mindre företag, myndigheter m.m.</t>
  </si>
  <si>
    <t xml:space="preserve">21</t>
  </si>
  <si>
    <t xml:space="preserve">Arbete som kräver teoretisk specialkompetens inom teknik och datavetenskap m.m.</t>
  </si>
  <si>
    <t xml:space="preserve">213</t>
  </si>
  <si>
    <t xml:space="preserve">Dataspecialister</t>
  </si>
  <si>
    <t xml:space="preserve">214</t>
  </si>
  <si>
    <t xml:space="preserve">Civilingenjörer, arkitekter m.fl.</t>
  </si>
  <si>
    <t xml:space="preserve">22</t>
  </si>
  <si>
    <t xml:space="preserve">Arbete som kräver teoretisk specialistkompetens inom biologi, hälso- och sjukvård</t>
  </si>
  <si>
    <t xml:space="preserve">222</t>
  </si>
  <si>
    <t xml:space="preserve">Hälso- och sjukvårdsspecialister</t>
  </si>
  <si>
    <t xml:space="preserve">223</t>
  </si>
  <si>
    <t xml:space="preserve">Barnmorskor,sjuksköterskor med särskild kompetens</t>
  </si>
  <si>
    <t xml:space="preserve">23</t>
  </si>
  <si>
    <t xml:space="preserve">Lärararbete inom universitet, gymnasie- och grundskola</t>
  </si>
  <si>
    <t xml:space="preserve">231</t>
  </si>
  <si>
    <t xml:space="preserve">Universitets- och högskollärare</t>
  </si>
  <si>
    <t xml:space="preserve">232</t>
  </si>
  <si>
    <t xml:space="preserve">Gymnasielärare m.fl.</t>
  </si>
  <si>
    <t xml:space="preserve">233</t>
  </si>
  <si>
    <t xml:space="preserve">Grundskollärare</t>
  </si>
  <si>
    <t xml:space="preserve">24</t>
  </si>
  <si>
    <t xml:space="preserve">Annat arbete som kräver teoretisk specialistkompetens</t>
  </si>
  <si>
    <t xml:space="preserve">241</t>
  </si>
  <si>
    <t xml:space="preserve">Företagsekonomer, marknadsförare och personaltjänstemän</t>
  </si>
  <si>
    <t xml:space="preserve">242</t>
  </si>
  <si>
    <t xml:space="preserve">Jurister</t>
  </si>
  <si>
    <t xml:space="preserve">244</t>
  </si>
  <si>
    <t xml:space="preserve">Samhälls- och språkvetare</t>
  </si>
  <si>
    <t xml:space="preserve">247+248</t>
  </si>
  <si>
    <t xml:space="preserve">Administratörer</t>
  </si>
  <si>
    <t xml:space="preserve">249</t>
  </si>
  <si>
    <t xml:space="preserve">Psykologer, socialsekreterare m.fl.</t>
  </si>
  <si>
    <t xml:space="preserve">31</t>
  </si>
  <si>
    <t xml:space="preserve">Tekniker- och ingenjörsarbete m.m.</t>
  </si>
  <si>
    <t xml:space="preserve">311</t>
  </si>
  <si>
    <t xml:space="preserve">Ingenjörer och tekniker</t>
  </si>
  <si>
    <t xml:space="preserve">312</t>
  </si>
  <si>
    <t xml:space="preserve">Datatekniker och dataoperatörer</t>
  </si>
  <si>
    <t xml:space="preserve">32</t>
  </si>
  <si>
    <t xml:space="preserve">Arbete inom biologi, hälso- och sjukvård som kräver kortare högskoleutbildning</t>
  </si>
  <si>
    <t xml:space="preserve">322</t>
  </si>
  <si>
    <t xml:space="preserve">Sjukgymnaster, tandhygienister m.fl.</t>
  </si>
  <si>
    <t xml:space="preserve">323</t>
  </si>
  <si>
    <t xml:space="preserve">Sjuksköterskor</t>
  </si>
  <si>
    <t xml:space="preserve">33</t>
  </si>
  <si>
    <t xml:space="preserve">Lärararbete som kräver kortare högskoleutbildning</t>
  </si>
  <si>
    <t xml:space="preserve">331</t>
  </si>
  <si>
    <t xml:space="preserve">Förskollärare och fritidspedagoger</t>
  </si>
  <si>
    <t xml:space="preserve">34</t>
  </si>
  <si>
    <t xml:space="preserve">Annat arbete som kräver kortare högskoleutbildning</t>
  </si>
  <si>
    <t xml:space="preserve">Säljare, inköpare, mäklare m.fl.</t>
  </si>
  <si>
    <t xml:space="preserve">Redovisningsekonomer,administrativa assistenter m.fl.</t>
  </si>
  <si>
    <t xml:space="preserve">3443</t>
  </si>
  <si>
    <t xml:space="preserve">Socialförsäkringstjänstemän</t>
  </si>
  <si>
    <t xml:space="preserve">345</t>
  </si>
  <si>
    <t xml:space="preserve">Poliser</t>
  </si>
  <si>
    <t xml:space="preserve">41</t>
  </si>
  <si>
    <t xml:space="preserve">Kontorsarbete m.m.</t>
  </si>
  <si>
    <t xml:space="preserve">411</t>
  </si>
  <si>
    <t xml:space="preserve">Kontorssekreterare och dataregistrerare</t>
  </si>
  <si>
    <t xml:space="preserve">412</t>
  </si>
  <si>
    <t xml:space="preserve">Bokförings- och redovisningsassistenter</t>
  </si>
  <si>
    <t xml:space="preserve">419</t>
  </si>
  <si>
    <t xml:space="preserve">Övrig kontorspersonal</t>
  </si>
  <si>
    <t xml:space="preserve">42</t>
  </si>
  <si>
    <t xml:space="preserve">Kundservicearbete</t>
  </si>
  <si>
    <t xml:space="preserve">4211</t>
  </si>
  <si>
    <t xml:space="preserve">Butikskassörer, biljettförsäljare m.fl.</t>
  </si>
  <si>
    <t xml:space="preserve">4212</t>
  </si>
  <si>
    <t xml:space="preserve">Bank- och postkassörer</t>
  </si>
  <si>
    <t xml:space="preserve">51</t>
  </si>
  <si>
    <t xml:space="preserve">Service-,omsorgs- och säkerhetsarbete</t>
  </si>
  <si>
    <t xml:space="preserve">512</t>
  </si>
  <si>
    <t xml:space="preserve">Storhushålls- och restaurangpersonal</t>
  </si>
  <si>
    <t xml:space="preserve">5131</t>
  </si>
  <si>
    <t xml:space="preserve">Barnskötare m.fl.</t>
  </si>
  <si>
    <t xml:space="preserve">5132</t>
  </si>
  <si>
    <t xml:space="preserve">Undersköterskor, sjukvårdsbiträden m.fl.</t>
  </si>
  <si>
    <t xml:space="preserve">5133</t>
  </si>
  <si>
    <t xml:space="preserve">Vårdbiträden, personliga assistenter m.fl.</t>
  </si>
  <si>
    <t xml:space="preserve">5141</t>
  </si>
  <si>
    <t xml:space="preserve">Frisörer, hudterapeuter m.fl.</t>
  </si>
  <si>
    <t xml:space="preserve">52</t>
  </si>
  <si>
    <t xml:space="preserve">Försäljningsarbete inom detaljhandel m.m</t>
  </si>
  <si>
    <t xml:space="preserve">61</t>
  </si>
  <si>
    <t xml:space="preserve">Arbete inom jordbruk, trädgård, skogsbruk och fiske</t>
  </si>
  <si>
    <t xml:space="preserve">71</t>
  </si>
  <si>
    <t xml:space="preserve">Gruv-, bygg- och anläggningsarbete</t>
  </si>
  <si>
    <t xml:space="preserve">712</t>
  </si>
  <si>
    <t xml:space="preserve">Byggnads- och anläggningsarbetare</t>
  </si>
  <si>
    <t xml:space="preserve">713</t>
  </si>
  <si>
    <t xml:space="preserve">Byggnadshantverkare</t>
  </si>
  <si>
    <t xml:space="preserve">72</t>
  </si>
  <si>
    <t xml:space="preserve">Metallhantverk, reparatörsarbete m.m.</t>
  </si>
  <si>
    <t xml:space="preserve">721</t>
  </si>
  <si>
    <t xml:space="preserve">Gjutare, svetsare, plåtslagare m.fl.</t>
  </si>
  <si>
    <t xml:space="preserve">722</t>
  </si>
  <si>
    <t xml:space="preserve">Smeder, verktygsmakare m.fl.</t>
  </si>
  <si>
    <t xml:space="preserve">723</t>
  </si>
  <si>
    <t xml:space="preserve">Maskin- och motorreparatörer</t>
  </si>
  <si>
    <t xml:space="preserve">724</t>
  </si>
  <si>
    <t xml:space="preserve">Elmontörer,tele- och                                 elektronikreparatörer m.fl.</t>
  </si>
  <si>
    <t xml:space="preserve">73</t>
  </si>
  <si>
    <t xml:space="preserve">Finmekaniskt och grafiskt hantverk, konsthantverk m.m.</t>
  </si>
  <si>
    <t xml:space="preserve">74</t>
  </si>
  <si>
    <t xml:space="preserve">Annat hantverksarbete</t>
  </si>
  <si>
    <t xml:space="preserve">81</t>
  </si>
  <si>
    <t xml:space="preserve">Processoperatörsarbete</t>
  </si>
  <si>
    <t xml:space="preserve">82</t>
  </si>
  <si>
    <t xml:space="preserve">Maskinoperatörs- och monteringsarbete</t>
  </si>
  <si>
    <t xml:space="preserve">828</t>
  </si>
  <si>
    <t xml:space="preserve">Montörer</t>
  </si>
  <si>
    <t xml:space="preserve">83</t>
  </si>
  <si>
    <t xml:space="preserve">Transport- och maskinförararbete</t>
  </si>
  <si>
    <t xml:space="preserve">832</t>
  </si>
  <si>
    <t xml:space="preserve">Fordonsförare</t>
  </si>
  <si>
    <t xml:space="preserve">833</t>
  </si>
  <si>
    <t xml:space="preserve">Maskinförare</t>
  </si>
  <si>
    <t xml:space="preserve">91</t>
  </si>
  <si>
    <t xml:space="preserve">Servicearbete utan krav på särskild yrkesutbildning</t>
  </si>
  <si>
    <t xml:space="preserve">912</t>
  </si>
  <si>
    <t xml:space="preserve">Städare m.fl.</t>
  </si>
  <si>
    <t xml:space="preserve">913</t>
  </si>
  <si>
    <t xml:space="preserve">Köks- o restaurangbiträden</t>
  </si>
  <si>
    <t xml:space="preserve">92</t>
  </si>
  <si>
    <t xml:space="preserve">Arbete inom lantbruk m.m. utan krav på särskild yrkesutbildning</t>
  </si>
  <si>
    <t xml:space="preserve">93</t>
  </si>
  <si>
    <t xml:space="preserve">Annat arbete utan krav på särskild yrkesutbildning</t>
  </si>
  <si>
    <t xml:space="preserve">01</t>
  </si>
  <si>
    <t xml:space="preserve">Militärt arbete</t>
  </si>
  <si>
    <t xml:space="preserve">Butikskassörer, biljettförsäljare m. fl.</t>
  </si>
  <si>
    <t xml:space="preserve">Elmontörer, tele- och                                 elektronikreparatörer m.fl.</t>
  </si>
  <si>
    <t xml:space="preserve">Barnmorskor, sjuksköterskor med särskild kompetens</t>
  </si>
  <si>
    <t xml:space="preserve">343</t>
  </si>
  <si>
    <t xml:space="preserve">Redovisningsekonomer, administrativa assistenter m.fl.</t>
  </si>
  <si>
    <t xml:space="preserve">Frisörer, hudterapeuter m. fl.</t>
  </si>
  <si>
    <t xml:space="preserve">Byggnads- och anläggningsarbetare </t>
  </si>
  <si>
    <t xml:space="preserve">TTAB 9 (15-74 år)</t>
  </si>
  <si>
    <t xml:space="preserve">Sysselsatta fördelade efter anknytningsgrad till arbetsmarknaden</t>
  </si>
  <si>
    <t xml:space="preserve">samt efter kön och överenskommen arbetstid per vecka.</t>
  </si>
  <si>
    <t xml:space="preserve">SYSSELSATTA </t>
  </si>
  <si>
    <t xml:space="preserve">Överenskommen</t>
  </si>
  <si>
    <t xml:space="preserve">Tids-</t>
  </si>
  <si>
    <t xml:space="preserve">An-</t>
  </si>
  <si>
    <t xml:space="preserve">Före-</t>
  </si>
  <si>
    <t xml:space="preserve">arbetstid, timmar</t>
  </si>
  <si>
    <t xml:space="preserve">an-</t>
  </si>
  <si>
    <t xml:space="preserve">begr.</t>
  </si>
  <si>
    <t xml:space="preserve">ställda</t>
  </si>
  <si>
    <t xml:space="preserve">tagare</t>
  </si>
  <si>
    <t xml:space="preserve">(huvud + bisyssla)</t>
  </si>
  <si>
    <t xml:space="preserve">+</t>
  </si>
  <si>
    <t xml:space="preserve">medhj.</t>
  </si>
  <si>
    <t xml:space="preserve">hush.-</t>
  </si>
  <si>
    <t xml:space="preserve">medl.</t>
  </si>
  <si>
    <t xml:space="preserve">(3)+(4)</t>
  </si>
  <si>
    <t xml:space="preserve">1-19 tim.</t>
  </si>
  <si>
    <t xml:space="preserve">20-34</t>
  </si>
  <si>
    <t xml:space="preserve">35-</t>
  </si>
  <si>
    <t xml:space="preserve">Genomsnittlig arbetstid</t>
  </si>
  <si>
    <t xml:space="preserve">TTAB 10 (15-74 år)</t>
  </si>
  <si>
    <t xml:space="preserve">Sysselsatta fördelade efter sektor (huvudsysslan) samt efter kön och</t>
  </si>
  <si>
    <t xml:space="preserve">överenskommen arbetstid per vecka.</t>
  </si>
  <si>
    <t xml:space="preserve">SYSSELSATTA I HUVUDSYSSLAN</t>
  </si>
  <si>
    <t xml:space="preserve">Privat</t>
  </si>
  <si>
    <t xml:space="preserve">medhjälpande </t>
  </si>
  <si>
    <t xml:space="preserve">hushållsmedlem</t>
  </si>
  <si>
    <t xml:space="preserve">(4)+(5)</t>
  </si>
  <si>
    <t xml:space="preserve">TTAB 12 (15-74 år)</t>
  </si>
  <si>
    <r>
      <rPr>
        <sz val="10"/>
        <rFont val="Arial"/>
        <family val="0"/>
      </rPr>
      <t xml:space="preserve">Övertid</t>
    </r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och frånvaro i huvudsysslan (antal personer respektive timmar) bland</t>
    </r>
  </si>
  <si>
    <t xml:space="preserve">anställda under referensveckan fördelat efter kön och näringsgren</t>
  </si>
  <si>
    <t xml:space="preserve">1000-tal timmar per vecka</t>
  </si>
  <si>
    <t xml:space="preserve">Anställda som arbetat:</t>
  </si>
  <si>
    <t xml:space="preserve">Anställda </t>
  </si>
  <si>
    <t xml:space="preserve">Övertids-</t>
  </si>
  <si>
    <t xml:space="preserve">Frånvaro-</t>
  </si>
  <si>
    <t xml:space="preserve">Övertid med</t>
  </si>
  <si>
    <t xml:space="preserve">Övertid utan</t>
  </si>
  <si>
    <t xml:space="preserve">Övertid</t>
  </si>
  <si>
    <t xml:space="preserve">som</t>
  </si>
  <si>
    <t xml:space="preserve">timmar med</t>
  </si>
  <si>
    <t xml:space="preserve">timmar </t>
  </si>
  <si>
    <t xml:space="preserve">timmar</t>
  </si>
  <si>
    <t xml:space="preserve">ersättning</t>
  </si>
  <si>
    <t xml:space="preserve">totalt</t>
  </si>
  <si>
    <t xml:space="preserve">varit</t>
  </si>
  <si>
    <t xml:space="preserve">utan</t>
  </si>
  <si>
    <t xml:space="preserve">frånvarande</t>
  </si>
  <si>
    <t xml:space="preserve">helt eller</t>
  </si>
  <si>
    <t xml:space="preserve">delvis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Övertid inkluderar mertid</t>
    </r>
  </si>
  <si>
    <t xml:space="preserve">TTAB 13 (15-74 år)</t>
  </si>
  <si>
    <t xml:space="preserve">anställda under referensveckan fördelat efter kön och sektor</t>
  </si>
  <si>
    <t xml:space="preserve">Sektor</t>
  </si>
  <si>
    <t xml:space="preserve">Statlig</t>
  </si>
  <si>
    <t xml:space="preserve">Kommunal</t>
  </si>
  <si>
    <t xml:space="preserve">TTAB 14 (15-74 år)</t>
  </si>
  <si>
    <t xml:space="preserve">Antal frånvarotimmar per vecka i huvudsysslan för sysselsatta</t>
  </si>
  <si>
    <t xml:space="preserve">fördelade efter huvudsaklig frånvaroorsak samt efter kön</t>
  </si>
  <si>
    <t xml:space="preserve">och ålder enligt nivå 2.</t>
  </si>
  <si>
    <t xml:space="preserve">1000-tal timmar</t>
  </si>
  <si>
    <t xml:space="preserve">FRÅNVAROTIMMAR I HUVUDSYSSLAN</t>
  </si>
  <si>
    <t xml:space="preserve">Frånvaroorsak</t>
  </si>
  <si>
    <t xml:space="preserve">Sjuk</t>
  </si>
  <si>
    <t xml:space="preserve">Semester</t>
  </si>
  <si>
    <t xml:space="preserve">Betald föräldra-</t>
  </si>
  <si>
    <t xml:space="preserve">Arb. tidens för-</t>
  </si>
  <si>
    <t xml:space="preserve">Helgdag/</t>
  </si>
  <si>
    <r>
      <rPr>
        <sz val="10"/>
        <rFont val="Arial"/>
        <family val="0"/>
      </rPr>
      <t xml:space="preserve">Övriga skäl</t>
    </r>
    <r>
      <rPr>
        <vertAlign val="superscript"/>
        <sz val="10"/>
        <rFont val="Arial"/>
        <family val="2"/>
      </rPr>
      <t xml:space="preserve">1)</t>
    </r>
  </si>
  <si>
    <t xml:space="preserve">frånvaro-</t>
  </si>
  <si>
    <t xml:space="preserve">ledighet inkl.</t>
  </si>
  <si>
    <t xml:space="preserve">läggning inkl.</t>
  </si>
  <si>
    <t xml:space="preserve">helgdagsafton</t>
  </si>
  <si>
    <t xml:space="preserve">vård av barn</t>
  </si>
  <si>
    <t xml:space="preserve">flex komp. led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2"/>
      </rPr>
      <t xml:space="preserve"> Övriga personliga skäl, arbetsmarknadsskäl samt uppgift saknas.</t>
    </r>
  </si>
  <si>
    <t xml:space="preserve">TTAB 15 (15-74 år)</t>
  </si>
  <si>
    <t xml:space="preserve">Sjukfrånvarotimmar, överenskommen arbetstid och relativ sjukfrånvaro</t>
  </si>
  <si>
    <t xml:space="preserve">fördelad efter kön, sektor och yrkesställning (enbart huvudsysslan). </t>
  </si>
  <si>
    <t xml:space="preserve">Antal timmar, 1000-tal</t>
  </si>
  <si>
    <t xml:space="preserve">Relativ </t>
  </si>
  <si>
    <t xml:space="preserve">Sjukfrånvaro</t>
  </si>
  <si>
    <t xml:space="preserve">Överenskommen arbetstid</t>
  </si>
  <si>
    <t xml:space="preserve">sjukfrånvaro</t>
  </si>
  <si>
    <t xml:space="preserve">timmar per</t>
  </si>
  <si>
    <t xml:space="preserve">(1) i procent av (2)</t>
  </si>
  <si>
    <t xml:space="preserve">Yrkesställning</t>
  </si>
  <si>
    <t xml:space="preserve">vecka</t>
  </si>
  <si>
    <t xml:space="preserve">Statligt anställda</t>
  </si>
  <si>
    <t xml:space="preserve">Kommunalt anställda</t>
  </si>
  <si>
    <t xml:space="preserve">Privat anställda</t>
  </si>
  <si>
    <t xml:space="preserve">Samtliga anställda</t>
  </si>
  <si>
    <t xml:space="preserve">Företagare och medhj. hush.medl.</t>
  </si>
  <si>
    <t xml:space="preserve">Samtliga sysselsatta</t>
  </si>
  <si>
    <t xml:space="preserve">TTAB 16 (15-74 år)</t>
  </si>
  <si>
    <r>
      <rPr>
        <sz val="10"/>
        <rFont val="Arial"/>
        <family val="0"/>
      </rPr>
      <t xml:space="preserve">Arbetslösa fördelade efter arbetslöshetstidens längd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samt efter kön</t>
    </r>
  </si>
  <si>
    <t xml:space="preserve">och om de är ny- eller återinträdande på arbetsmarknaden.</t>
  </si>
  <si>
    <t xml:space="preserve">Medelvärde</t>
  </si>
  <si>
    <t xml:space="preserve">ARBETSLÖSHETSTID I VECKOR</t>
  </si>
  <si>
    <t xml:space="preserve">för</t>
  </si>
  <si>
    <t xml:space="preserve">Ny- eller återinträdande</t>
  </si>
  <si>
    <t xml:space="preserve">1-2</t>
  </si>
  <si>
    <t xml:space="preserve">3-4</t>
  </si>
  <si>
    <t xml:space="preserve">5-26</t>
  </si>
  <si>
    <t xml:space="preserve">27-</t>
  </si>
  <si>
    <t xml:space="preserve">Därav</t>
  </si>
  <si>
    <t xml:space="preserve">arbets-</t>
  </si>
  <si>
    <t xml:space="preserve">52-</t>
  </si>
  <si>
    <t xml:space="preserve">löshetstiden</t>
  </si>
  <si>
    <t xml:space="preserve">Nyinträdande</t>
  </si>
  <si>
    <t xml:space="preserve">Återinträdande</t>
  </si>
  <si>
    <t xml:space="preserve">Sökt omedelbart</t>
  </si>
  <si>
    <r>
      <rPr>
        <sz val="10"/>
        <rFont val="Arial"/>
        <family val="0"/>
      </rPr>
      <t xml:space="preserve">därav                                             </t>
    </r>
    <r>
      <rPr>
        <sz val="10"/>
        <color rgb="FFFFFFFF"/>
        <rFont val="Arial"/>
        <family val="2"/>
      </rPr>
      <t xml:space="preserve"> __</t>
    </r>
    <r>
      <rPr>
        <sz val="10"/>
        <rFont val="Arial"/>
        <family val="0"/>
      </rPr>
      <t xml:space="preserve">Personal- eller                    </t>
    </r>
    <r>
      <rPr>
        <sz val="10"/>
        <color rgb="FFFFFFFF"/>
        <rFont val="Arial"/>
        <family val="2"/>
      </rPr>
      <t xml:space="preserve">__</t>
    </r>
    <r>
      <rPr>
        <sz val="10"/>
        <rFont val="Arial"/>
        <family val="0"/>
      </rPr>
      <t xml:space="preserve">driftsinskränkningar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   Arbetet var tidsbegränsat</t>
    </r>
    <r>
      <rPr>
        <vertAlign val="superscript"/>
        <sz val="10"/>
        <rFont val="Arial"/>
        <family val="2"/>
      </rPr>
      <t xml:space="preserve">2</t>
    </r>
  </si>
  <si>
    <t xml:space="preserve">1) Avser pågående arbetslöshetsperioder</t>
  </si>
  <si>
    <t xml:space="preserve">2) Orsak att sluta tidigare arbete bland de som sökt omedelbart</t>
  </si>
  <si>
    <t xml:space="preserve">TTAB 17A (15-74 år)</t>
  </si>
  <si>
    <t xml:space="preserve">Sysselsatta fördelade efter näringsgren (grov nivå i huvudsysslan) samt efter kön och län.</t>
  </si>
  <si>
    <t xml:space="preserve">Län</t>
  </si>
  <si>
    <t xml:space="preserve">Stockholms</t>
  </si>
  <si>
    <t xml:space="preserve">Uppsala</t>
  </si>
  <si>
    <t xml:space="preserve">Södermanlands</t>
  </si>
  <si>
    <t xml:space="preserve">Östergötlands</t>
  </si>
  <si>
    <t xml:space="preserve">Jönköpings</t>
  </si>
  <si>
    <t xml:space="preserve">Kronobergs</t>
  </si>
  <si>
    <t xml:space="preserve">Kalmar</t>
  </si>
  <si>
    <t xml:space="preserve">Gotlands</t>
  </si>
  <si>
    <t xml:space="preserve">Blekinge</t>
  </si>
  <si>
    <t xml:space="preserve">Skåne</t>
  </si>
  <si>
    <t xml:space="preserve">Hallands</t>
  </si>
  <si>
    <t xml:space="preserve">Västra Götalands</t>
  </si>
  <si>
    <t xml:space="preserve">Värmlands</t>
  </si>
  <si>
    <t xml:space="preserve">Örebro</t>
  </si>
  <si>
    <t xml:space="preserve">Västmanlands</t>
  </si>
  <si>
    <t xml:space="preserve">Dalarnas</t>
  </si>
  <si>
    <t xml:space="preserve">Gävleborgs</t>
  </si>
  <si>
    <t xml:space="preserve">Västernorrlands</t>
  </si>
  <si>
    <t xml:space="preserve">Jämtlands</t>
  </si>
  <si>
    <t xml:space="preserve">Västerbottens</t>
  </si>
  <si>
    <t xml:space="preserve">Norrbottens</t>
  </si>
  <si>
    <t xml:space="preserve">Hela riket</t>
  </si>
  <si>
    <t xml:space="preserve">TTAB 17B (15-74 år)</t>
  </si>
  <si>
    <t xml:space="preserve">Procent</t>
  </si>
  <si>
    <t xml:space="preserve">Andel (procent)</t>
  </si>
  <si>
    <t xml:space="preserve">TTAB 17C (15-74 år)</t>
  </si>
  <si>
    <t xml:space="preserve">Andel (procent) sysselsatta inom varje näringsgren (grov nivå i huvudsysslan) fördelade efter kön och län. </t>
  </si>
  <si>
    <t xml:space="preserve">TTAB 18 (15-74 år)</t>
  </si>
  <si>
    <t xml:space="preserve">Totalt antal arbetstimmar (faktiskt arbetad tid) i huvud- och bisyssla per vecka för personer i arbete fördelade</t>
  </si>
  <si>
    <t xml:space="preserve">efter näringsgren (grov nivå) samt efter kön och län.</t>
  </si>
  <si>
    <t xml:space="preserve">NÄRINGSGREN (SNI2007-KOD)</t>
  </si>
  <si>
    <t xml:space="preserve">TTAB 19A (15-74 år)</t>
  </si>
  <si>
    <r>
      <rPr>
        <i val="true"/>
        <sz val="10"/>
        <rFont val="Arial"/>
        <family val="2"/>
      </rPr>
      <t xml:space="preserve">Män och kvinnor</t>
    </r>
    <r>
      <rPr>
        <sz val="10"/>
        <rFont val="Arial"/>
        <family val="0"/>
      </rPr>
      <t xml:space="preserve"> med barn under 7 år fördelade efter arbetskraftstillhörighet samt efter föräldrarnas ålder (nivå 2).</t>
    </r>
  </si>
  <si>
    <t xml:space="preserve">Sysselsatta</t>
  </si>
  <si>
    <t xml:space="preserve">Arbetslösa</t>
  </si>
  <si>
    <r>
      <rPr>
        <sz val="10"/>
        <rFont val="Arial"/>
        <family val="0"/>
      </rPr>
      <t xml:space="preserve">Arbetskraften</t>
    </r>
    <r>
      <rPr>
        <vertAlign val="superscript"/>
        <sz val="10"/>
        <rFont val="Arial"/>
        <family val="2"/>
      </rPr>
      <t xml:space="preserve">1)</t>
    </r>
  </si>
  <si>
    <t xml:space="preserve">Ej i arbetskraften</t>
  </si>
  <si>
    <t xml:space="preserve">Befolkningen</t>
  </si>
  <si>
    <t xml:space="preserve">Totalt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Sysselsatta + arbetslösa</t>
    </r>
  </si>
  <si>
    <t xml:space="preserve">TTAB 19B (15-74 år)</t>
  </si>
  <si>
    <r>
      <rPr>
        <i val="true"/>
        <sz val="10"/>
        <rFont val="Arial"/>
        <family val="2"/>
      </rPr>
      <t xml:space="preserve">Män och kvinnor</t>
    </r>
    <r>
      <rPr>
        <sz val="10"/>
        <rFont val="Arial"/>
        <family val="0"/>
      </rPr>
      <t xml:space="preserve"> med barn under 7 år.</t>
    </r>
  </si>
  <si>
    <t xml:space="preserve">Sysselsättning, arbetslöshet, arbetskraftstal (relativa tal)</t>
  </si>
  <si>
    <t xml:space="preserve"> efter föräldrarnas ålder (nivå 2).</t>
  </si>
  <si>
    <t xml:space="preserve">Relativa tal (procent)</t>
  </si>
  <si>
    <r>
      <rPr>
        <sz val="10"/>
        <rFont val="Arial"/>
        <family val="0"/>
      </rPr>
      <t xml:space="preserve">Sysselsättningsgrad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Relativ arbetslöshet</t>
    </r>
    <r>
      <rPr>
        <vertAlign val="superscript"/>
        <sz val="10"/>
        <rFont val="Arial"/>
        <family val="2"/>
      </rPr>
      <t xml:space="preserve">2)</t>
    </r>
  </si>
  <si>
    <r>
      <rPr>
        <sz val="10"/>
        <rFont val="Arial"/>
        <family val="0"/>
      </rPr>
      <t xml:space="preserve">Relativt arbetskraftstal</t>
    </r>
    <r>
      <rPr>
        <vertAlign val="superscript"/>
        <sz val="10"/>
        <rFont val="Arial"/>
        <family val="2"/>
      </rPr>
      <t xml:space="preserve">3)</t>
    </r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Sysselsatta i procent av befolkningen.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Arbetslösa i procent av arbetskraften.</t>
    </r>
  </si>
  <si>
    <r>
      <rPr>
        <vertAlign val="superscript"/>
        <sz val="10"/>
        <rFont val="Arial"/>
        <family val="2"/>
      </rPr>
      <t xml:space="preserve">3)</t>
    </r>
    <r>
      <rPr>
        <sz val="10"/>
        <rFont val="Arial"/>
        <family val="0"/>
      </rPr>
      <t xml:space="preserve"> Arbetskraften i procent av befolkningen.</t>
    </r>
  </si>
  <si>
    <t xml:space="preserve">TTAB 20 (15-74 år)</t>
  </si>
  <si>
    <r>
      <rPr>
        <i val="true"/>
        <sz val="10"/>
        <rFont val="Arial"/>
        <family val="2"/>
      </rPr>
      <t xml:space="preserve">Inrikes och utrikes födda, jämförelse.</t>
    </r>
    <r>
      <rPr>
        <sz val="10"/>
        <rFont val="Arial"/>
        <family val="2"/>
      </rPr>
      <t xml:space="preserve"> B</t>
    </r>
    <r>
      <rPr>
        <sz val="10"/>
        <rFont val="Arial"/>
        <family val="0"/>
      </rPr>
      <t xml:space="preserve">efolkningen fördelad efter arbetskraftstillhörighet, kön och födelsevärldsdel.</t>
    </r>
  </si>
  <si>
    <t xml:space="preserve">Rel.</t>
  </si>
  <si>
    <t xml:space="preserve">Syssel-</t>
  </si>
  <si>
    <t xml:space="preserve">I ARBETSKRAFTEN</t>
  </si>
  <si>
    <t xml:space="preserve">Ej i </t>
  </si>
  <si>
    <t xml:space="preserve">Befolk-</t>
  </si>
  <si>
    <t xml:space="preserve">arb.löshets-</t>
  </si>
  <si>
    <t xml:space="preserve">arb.krafts-</t>
  </si>
  <si>
    <t xml:space="preserve">sättnings-</t>
  </si>
  <si>
    <t xml:space="preserve">Födelseland</t>
  </si>
  <si>
    <t xml:space="preserve">ningen</t>
  </si>
  <si>
    <t xml:space="preserve">tal</t>
  </si>
  <si>
    <t xml:space="preserve">grad</t>
  </si>
  <si>
    <t xml:space="preserve">satta</t>
  </si>
  <si>
    <t xml:space="preserve">I arbete</t>
  </si>
  <si>
    <t xml:space="preserve">lösa</t>
  </si>
  <si>
    <t xml:space="preserve">kraften</t>
  </si>
  <si>
    <t xml:space="preserve">av (4)</t>
  </si>
  <si>
    <t xml:space="preserve">av (6)</t>
  </si>
  <si>
    <t xml:space="preserve">Inrikes födda (Sverige)</t>
  </si>
  <si>
    <t xml:space="preserve">Utrikes födda efter världsdel</t>
  </si>
  <si>
    <t xml:space="preserve">Europa</t>
  </si>
  <si>
    <t xml:space="preserve">Sydamerika</t>
  </si>
  <si>
    <t xml:space="preserve">Nordamerika</t>
  </si>
  <si>
    <t xml:space="preserve">Asien</t>
  </si>
  <si>
    <t xml:space="preserve">Afrika</t>
  </si>
  <si>
    <t xml:space="preserve">Övriga länder</t>
  </si>
  <si>
    <t xml:space="preserve">Summa utrikes födda</t>
  </si>
  <si>
    <t xml:space="preserve">Norden</t>
  </si>
  <si>
    <r>
      <rPr>
        <sz val="10"/>
        <rFont val="Arial"/>
        <family val="0"/>
      </rPr>
      <t xml:space="preserve">EU28</t>
    </r>
    <r>
      <rPr>
        <sz val="10"/>
        <rFont val="Arial"/>
        <family val="2"/>
      </rPr>
      <t xml:space="preserve"> utom Norden</t>
    </r>
    <r>
      <rPr>
        <vertAlign val="superscript"/>
        <sz val="10"/>
        <rFont val="Arial"/>
        <family val="2"/>
      </rPr>
      <t xml:space="preserve">1)</t>
    </r>
  </si>
  <si>
    <t xml:space="preserve">1) Utrikes födda EU28 utom Danmark, Finland</t>
  </si>
  <si>
    <t xml:space="preserve">TTAB 21 (15-74 år)</t>
  </si>
  <si>
    <r>
      <rPr>
        <i val="true"/>
        <sz val="10"/>
        <rFont val="Arial"/>
        <family val="2"/>
      </rPr>
      <t xml:space="preserve">Inrikes och utrikes födda, jämförelse. S</t>
    </r>
    <r>
      <rPr>
        <sz val="10"/>
        <rFont val="Arial"/>
        <family val="0"/>
      </rPr>
      <t xml:space="preserve">ysselsatta fördelade efter anknytningsgrad till arbetsmarknaden </t>
    </r>
  </si>
  <si>
    <t xml:space="preserve">och genomsnittlig överenskommen arbetstid samt efter kön och födelsevärldsdel.</t>
  </si>
  <si>
    <t xml:space="preserve">Genomsnittlig </t>
  </si>
  <si>
    <t xml:space="preserve">Företagare och </t>
  </si>
  <si>
    <t xml:space="preserve">överenskommen</t>
  </si>
  <si>
    <t xml:space="preserve">medhj.hushålls-</t>
  </si>
  <si>
    <t xml:space="preserve">arbetstid tim per</t>
  </si>
  <si>
    <t xml:space="preserve">medlem</t>
  </si>
  <si>
    <t xml:space="preserve">TTAB 22 (15-74 år)</t>
  </si>
  <si>
    <r>
      <rPr>
        <i val="true"/>
        <sz val="10"/>
        <rFont val="Arial"/>
        <family val="2"/>
      </rPr>
      <t xml:space="preserve">Inrikes och utrikes födda, jämförelse.</t>
    </r>
    <r>
      <rPr>
        <sz val="10"/>
        <rFont val="Arial"/>
        <family val="2"/>
      </rPr>
      <t xml:space="preserve"> Sysselsatta fördelade efter</t>
    </r>
    <r>
      <rPr>
        <sz val="10"/>
        <rFont val="Arial"/>
        <family val="0"/>
      </rPr>
      <t xml:space="preserve"> faktisk medelarbetstid,</t>
    </r>
  </si>
  <si>
    <t xml:space="preserve">medelantal frånvaro- och övertidstimmar (anställda) per vecka och andel heltidsarbetande</t>
  </si>
  <si>
    <t xml:space="preserve">samt efter kön och födelsevärldsdel (enbart huvudsysslan).</t>
  </si>
  <si>
    <t xml:space="preserve">Faktisk </t>
  </si>
  <si>
    <t xml:space="preserve">Medelantal </t>
  </si>
  <si>
    <t xml:space="preserve">Andel </t>
  </si>
  <si>
    <r>
      <rPr>
        <sz val="10"/>
        <rFont val="Arial"/>
        <family val="0"/>
      </rPr>
      <t xml:space="preserve">medelarbetstid 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frånvarotimmar 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övertidstimmar</t>
    </r>
    <r>
      <rPr>
        <vertAlign val="superscript"/>
        <sz val="10"/>
        <rFont val="Arial"/>
        <family val="2"/>
      </rPr>
      <t xml:space="preserve"> 2)</t>
    </r>
  </si>
  <si>
    <r>
      <rPr>
        <sz val="10"/>
        <rFont val="Arial"/>
        <family val="0"/>
      </rPr>
      <t xml:space="preserve">heltidsarbetande </t>
    </r>
    <r>
      <rPr>
        <vertAlign val="superscript"/>
        <sz val="10"/>
        <rFont val="Arial"/>
        <family val="2"/>
      </rPr>
      <t xml:space="preserve">1)</t>
    </r>
  </si>
  <si>
    <t xml:space="preserve">(anställda)</t>
  </si>
  <si>
    <r>
      <rPr>
        <sz val="10"/>
        <rFont val="Arial"/>
        <family val="0"/>
      </rPr>
      <t xml:space="preserve">EU28</t>
    </r>
    <r>
      <rPr>
        <sz val="10"/>
        <rFont val="Arial"/>
        <family val="2"/>
      </rPr>
      <t xml:space="preserve"> utom Norden</t>
    </r>
    <r>
      <rPr>
        <vertAlign val="superscript"/>
        <sz val="10"/>
        <rFont val="Arial"/>
        <family val="2"/>
      </rPr>
      <t xml:space="preserve">3)</t>
    </r>
  </si>
  <si>
    <r>
      <rPr>
        <vertAlign val="superscript"/>
        <sz val="10"/>
        <rFont val="Arial"/>
        <family val="2"/>
      </rPr>
      <t xml:space="preserve">1) </t>
    </r>
    <r>
      <rPr>
        <sz val="10"/>
        <rFont val="Arial"/>
        <family val="2"/>
      </rPr>
      <t xml:space="preserve">I relation till antalet sysselsatta i respektive grupp.</t>
    </r>
  </si>
  <si>
    <r>
      <rPr>
        <vertAlign val="superscript"/>
        <sz val="10"/>
        <rFont val="Arial"/>
        <family val="2"/>
      </rPr>
      <t xml:space="preserve">2) </t>
    </r>
    <r>
      <rPr>
        <sz val="10"/>
        <rFont val="Arial"/>
        <family val="2"/>
      </rPr>
      <t xml:space="preserve">I relation till antalet anställda</t>
    </r>
  </si>
  <si>
    <r>
      <rPr>
        <vertAlign val="superscript"/>
        <sz val="10"/>
        <rFont val="Arial"/>
        <family val="2"/>
      </rPr>
      <t xml:space="preserve">3)</t>
    </r>
    <r>
      <rPr>
        <sz val="10"/>
        <rFont val="Arial"/>
        <family val="0"/>
      </rPr>
      <t xml:space="preserve"> Utrikes födda EU28 utom Danmark, Finland</t>
    </r>
  </si>
  <si>
    <t xml:space="preserve">Forts.</t>
  </si>
  <si>
    <r>
      <rPr>
        <sz val="10"/>
        <rFont val="Arial"/>
        <family val="0"/>
      </rPr>
      <t xml:space="preserve">övertidstimmar </t>
    </r>
    <r>
      <rPr>
        <vertAlign val="superscript"/>
        <sz val="10"/>
        <rFont val="Arial"/>
        <family val="2"/>
      </rPr>
      <t xml:space="preserve">2)</t>
    </r>
  </si>
  <si>
    <t xml:space="preserve">TTAB 23 (15-74 år)</t>
  </si>
  <si>
    <r>
      <rPr>
        <i val="true"/>
        <sz val="10"/>
        <rFont val="Arial"/>
        <family val="2"/>
      </rPr>
      <t xml:space="preserve">Inrikes och utrikes födda, jämförelse. S</t>
    </r>
    <r>
      <rPr>
        <sz val="10"/>
        <rFont val="Arial"/>
        <family val="2"/>
      </rPr>
      <t xml:space="preserve">ysselsatta respektive anställda fördelade efter antal och andel frånvarande och </t>
    </r>
  </si>
  <si>
    <t xml:space="preserve">frånvaro hela respektive del av referensveckan samt efter kön och födelsevärldsdel (enbart huvudsysslan).</t>
  </si>
  <si>
    <t xml:space="preserve">FRÅNVARANDE</t>
  </si>
  <si>
    <t xml:space="preserve">Därav anställda</t>
  </si>
  <si>
    <t xml:space="preserve">Frånvarande</t>
  </si>
  <si>
    <t xml:space="preserve">hela veckan</t>
  </si>
  <si>
    <t xml:space="preserve">del av veckan</t>
  </si>
  <si>
    <t xml:space="preserve">Antal</t>
  </si>
  <si>
    <t xml:space="preserve">Andel</t>
  </si>
  <si>
    <t xml:space="preserve">(1000-tal)</t>
  </si>
  <si>
    <t xml:space="preserve">(%)</t>
  </si>
  <si>
    <t xml:space="preserve">TTAB 24 (15-74 år)</t>
  </si>
  <si>
    <r>
      <rPr>
        <i val="true"/>
        <sz val="10"/>
        <rFont val="Arial"/>
        <family val="2"/>
      </rPr>
      <t xml:space="preserve">Inrikes och utrikes födda, jämförelse.</t>
    </r>
    <r>
      <rPr>
        <sz val="10"/>
        <rFont val="Arial"/>
        <family val="2"/>
      </rPr>
      <t xml:space="preserve"> A</t>
    </r>
    <r>
      <rPr>
        <sz val="10"/>
        <rFont val="Arial"/>
        <family val="0"/>
      </rPr>
      <t xml:space="preserve">rbetslösa fördelade efter arbetslöshetstidens</t>
    </r>
  </si>
  <si>
    <r>
      <rPr>
        <sz val="10"/>
        <rFont val="Arial"/>
        <family val="0"/>
      </rPr>
      <t xml:space="preserve">längd</t>
    </r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samt efter kön och födelsevärldsdel.</t>
    </r>
  </si>
  <si>
    <t xml:space="preserve">Medelvärde för </t>
  </si>
  <si>
    <t xml:space="preserve">ARBETSLÖSA</t>
  </si>
  <si>
    <t xml:space="preserve">arbetslöshetstiden,</t>
  </si>
  <si>
    <t xml:space="preserve">veckor</t>
  </si>
  <si>
    <t xml:space="preserve">Långtidsarbetslösa</t>
  </si>
  <si>
    <t xml:space="preserve">(&gt;26 v.)</t>
  </si>
  <si>
    <r>
      <rPr>
        <sz val="10"/>
        <rFont val="Arial"/>
        <family val="0"/>
      </rPr>
      <t xml:space="preserve">EU28</t>
    </r>
    <r>
      <rPr>
        <sz val="10"/>
        <rFont val="Arial"/>
        <family val="2"/>
      </rPr>
      <t xml:space="preserve"> utom Norden</t>
    </r>
    <r>
      <rPr>
        <vertAlign val="superscript"/>
        <sz val="10"/>
        <rFont val="Arial"/>
        <family val="2"/>
      </rPr>
      <t xml:space="preserve">2)</t>
    </r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Avser pågående arbetslöshetsperioder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Utrikes födda EU28 utom Danmark, Finland</t>
    </r>
  </si>
  <si>
    <t xml:space="preserve">TTAB 25 (15-74 år)</t>
  </si>
  <si>
    <r>
      <rPr>
        <i val="true"/>
        <sz val="10"/>
        <rFont val="Arial"/>
        <family val="2"/>
      </rPr>
      <t xml:space="preserve">Inrikes och utrikes födda, jämförelse. A</t>
    </r>
    <r>
      <rPr>
        <sz val="10"/>
        <rFont val="Arial"/>
        <family val="0"/>
      </rPr>
      <t xml:space="preserve">rbetslösa, undersysselsatta</t>
    </r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och latent arbetssökande</t>
    </r>
    <r>
      <rPr>
        <vertAlign val="superscript"/>
        <sz val="10"/>
        <rFont val="Arial"/>
        <family val="2"/>
      </rPr>
      <t xml:space="preserve">2)</t>
    </r>
  </si>
  <si>
    <t xml:space="preserve">fördelade efter kön och födelsevärldsdel.</t>
  </si>
  <si>
    <t xml:space="preserve">1000-tal personer resp. miljoner timmar per vecka</t>
  </si>
  <si>
    <t xml:space="preserve">Arbetslösa </t>
  </si>
  <si>
    <r>
      <rPr>
        <sz val="10"/>
        <rFont val="Arial"/>
        <family val="0"/>
      </rPr>
      <t xml:space="preserve">Undersysselsatta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Latent arbetssökande</t>
    </r>
    <r>
      <rPr>
        <vertAlign val="superscript"/>
        <sz val="10"/>
        <rFont val="Arial"/>
        <family val="2"/>
      </rPr>
      <t xml:space="preserve">2)</t>
    </r>
  </si>
  <si>
    <t xml:space="preserve">Arbetskrafts-</t>
  </si>
  <si>
    <t xml:space="preserve">arbetskrafts-</t>
  </si>
  <si>
    <t xml:space="preserve">utbud.</t>
  </si>
  <si>
    <t xml:space="preserve">milj. timmar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Personer som arbetar mindre än de skulle vilja och som kunnat arbeta mer 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Personer utanför arbetskraften som velat och kunnat arbeta</t>
    </r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Personer som arbetar mindre än de skulle vilja och som kunnat arbeta mer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Personer utanför arbetskraften som velat och kunnat arbeta </t>
    </r>
  </si>
  <si>
    <t xml:space="preserve">TTAB 26A (15-74 år)</t>
  </si>
  <si>
    <r>
      <rPr>
        <i val="true"/>
        <sz val="10"/>
        <rFont val="Arial"/>
        <family val="2"/>
      </rPr>
      <t xml:space="preserve">Inrikes och utrikes födda, jämförelse.</t>
    </r>
    <r>
      <rPr>
        <sz val="10"/>
        <rFont val="Arial"/>
        <family val="0"/>
      </rPr>
      <t xml:space="preserve"> Befolkningen fördelad efter arbetskraftstillhörighet och utbildningsnivå (SUN2000) samt </t>
    </r>
  </si>
  <si>
    <t xml:space="preserve">efter kön och födelsevärldsdel.</t>
  </si>
  <si>
    <t xml:space="preserve">För-</t>
  </si>
  <si>
    <t xml:space="preserve">Gymnasial</t>
  </si>
  <si>
    <t xml:space="preserve">Efter-</t>
  </si>
  <si>
    <t xml:space="preserve">gymnasial</t>
  </si>
  <si>
    <t xml:space="preserve">utbildning</t>
  </si>
  <si>
    <t xml:space="preserve">TTAB 26B (15-74 år)</t>
  </si>
  <si>
    <r>
      <rPr>
        <i val="true"/>
        <sz val="10"/>
        <rFont val="Arial"/>
        <family val="2"/>
      </rPr>
      <t xml:space="preserve">Inrikes och utrikes födda, jämförelse.</t>
    </r>
    <r>
      <rPr>
        <sz val="10"/>
        <rFont val="Arial"/>
        <family val="2"/>
      </rPr>
      <t xml:space="preserve"> Sysselsättning, arbetslöshet samt arbetskraftstal (relativa tal) efter </t>
    </r>
    <r>
      <rPr>
        <sz val="10"/>
        <rFont val="Arial"/>
        <family val="0"/>
      </rPr>
      <t xml:space="preserve">utbildningsnivå (SUN2000)</t>
    </r>
  </si>
  <si>
    <t xml:space="preserve">samt efter kön och födelsevärldsdel.</t>
  </si>
  <si>
    <r>
      <rPr>
        <sz val="10"/>
        <rFont val="Arial"/>
        <family val="0"/>
      </rPr>
      <t xml:space="preserve">EU28</t>
    </r>
    <r>
      <rPr>
        <sz val="10"/>
        <rFont val="Arial"/>
        <family val="2"/>
      </rPr>
      <t xml:space="preserve"> utom Norden</t>
    </r>
    <r>
      <rPr>
        <vertAlign val="superscript"/>
        <sz val="10"/>
        <rFont val="Arial"/>
        <family val="2"/>
      </rPr>
      <t xml:space="preserve">4)</t>
    </r>
  </si>
  <si>
    <r>
      <rPr>
        <vertAlign val="superscript"/>
        <sz val="10"/>
        <rFont val="Arial"/>
        <family val="2"/>
      </rPr>
      <t xml:space="preserve">4)</t>
    </r>
    <r>
      <rPr>
        <sz val="10"/>
        <rFont val="Arial"/>
        <family val="0"/>
      </rPr>
      <t xml:space="preserve"> Utrikes födda EU28 utom Danmark, Finland</t>
    </r>
  </si>
  <si>
    <t xml:space="preserve">TTAB 27 (20-64 år)</t>
  </si>
  <si>
    <t xml:space="preserve">Sysselsatta i åldern 20-64 år fördelade efter anknytningsgrad till arbetsmarknaden </t>
  </si>
  <si>
    <t xml:space="preserve">och överenskommen arbetstid per vecka samt efter kön och näringsgren (grov nivå i huvudsysslan).</t>
  </si>
  <si>
    <t xml:space="preserve">Genom-</t>
  </si>
  <si>
    <t xml:space="preserve">1-19</t>
  </si>
  <si>
    <t xml:space="preserve">snittlig</t>
  </si>
  <si>
    <t xml:space="preserve">tim.</t>
  </si>
  <si>
    <t xml:space="preserve">överensk.</t>
  </si>
  <si>
    <t xml:space="preserve">arbetstid</t>
  </si>
  <si>
    <t xml:space="preserve">TTAB 28 (20-64 år)</t>
  </si>
  <si>
    <t xml:space="preserve">Sysselsatta i åldern 20-64 år fördelade efter anknytningsgrad till</t>
  </si>
  <si>
    <t xml:space="preserve">arbetsmarknaden samt efter kön och yrke (1-siffernivå i huvudsysslan).</t>
  </si>
  <si>
    <t xml:space="preserve">SSYK-</t>
  </si>
  <si>
    <t xml:space="preserve">Fast </t>
  </si>
  <si>
    <t xml:space="preserve">1</t>
  </si>
  <si>
    <t xml:space="preserve">Ledningsarbete</t>
  </si>
  <si>
    <t xml:space="preserve">2</t>
  </si>
  <si>
    <t xml:space="preserve">Arbete, som kräver teoretisk specialkompetens</t>
  </si>
  <si>
    <t xml:space="preserve">3</t>
  </si>
  <si>
    <t xml:space="preserve">Arbete, som kräver kortare högskoleutbildning eller motsv kunskaper</t>
  </si>
  <si>
    <t xml:space="preserve">4</t>
  </si>
  <si>
    <t xml:space="preserve">Kontors- och kundservicearbete</t>
  </si>
  <si>
    <t xml:space="preserve">5</t>
  </si>
  <si>
    <t xml:space="preserve">Service-,omsorgs- och försäljningsarbete</t>
  </si>
  <si>
    <t xml:space="preserve">6</t>
  </si>
  <si>
    <t xml:space="preserve">Arbete inom jordbruk, trädgård, skogsbruk, fiske</t>
  </si>
  <si>
    <t xml:space="preserve">7</t>
  </si>
  <si>
    <t xml:space="preserve">Hantverksarbete inom byggverksamh och tillverkning</t>
  </si>
  <si>
    <t xml:space="preserve">8</t>
  </si>
  <si>
    <t xml:space="preserve">Process- o maskinoperatörsarbete, transportarbete, mm</t>
  </si>
  <si>
    <t xml:space="preserve">9</t>
  </si>
  <si>
    <t xml:space="preserve">Arbete utan krav på särskild yrkesutbildning</t>
  </si>
  <si>
    <t xml:space="preserve">0</t>
  </si>
  <si>
    <t xml:space="preserve">TTAB 29 (20-64 år)</t>
  </si>
  <si>
    <t xml:space="preserve">Totalt antal arbetstimmar  (faktiskt arbetad tid) i huvud- och bisyssla per vecka </t>
  </si>
  <si>
    <t xml:space="preserve">för personer i arbete fördelade efter anknytningsgrad till arbetsmarknaden samt </t>
  </si>
  <si>
    <t xml:space="preserve">efter kön och näringsgren (grov nivå). Åldersgruppen 20-64 år.</t>
  </si>
  <si>
    <t xml:space="preserve">ANTAL TIMMAR, 1000-tal</t>
  </si>
  <si>
    <t xml:space="preserve">Samtliga </t>
  </si>
  <si>
    <r>
      <rPr>
        <sz val="10"/>
        <rFont val="Arial"/>
        <family val="0"/>
      </rPr>
      <t xml:space="preserve">Fast</t>
    </r>
    <r>
      <rPr>
        <vertAlign val="superscript"/>
        <sz val="10"/>
        <rFont val="Arial"/>
        <family val="2"/>
      </rPr>
      <t xml:space="preserve">1</t>
    </r>
  </si>
  <si>
    <t xml:space="preserve">(enb. huvudsyssl.)</t>
  </si>
  <si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2"/>
      </rPr>
      <t xml:space="preserve">Enbart timmar i huvudsysslan</t>
    </r>
  </si>
  <si>
    <t xml:space="preserve">Jordbruk, skogsbruk och fiske</t>
  </si>
  <si>
    <t xml:space="preserve">TTAB 30 (20-64 år)</t>
  </si>
  <si>
    <t xml:space="preserve">efter kön och sektor. Åldersgruppen 20-64 år.</t>
  </si>
  <si>
    <t xml:space="preserve">MILJONTALS TIMMAR</t>
  </si>
  <si>
    <t xml:space="preserve">TTAB 31 (20-64 år)</t>
  </si>
  <si>
    <t xml:space="preserve">1000-tal personer respektive andel i procent</t>
  </si>
  <si>
    <t xml:space="preserve">Tidsbegränsat anställda</t>
  </si>
  <si>
    <t xml:space="preserve">Summa anställda</t>
  </si>
  <si>
    <t xml:space="preserve">Facklig organisation</t>
  </si>
  <si>
    <t xml:space="preserve">LO</t>
  </si>
  <si>
    <t xml:space="preserve">TCO</t>
  </si>
  <si>
    <t xml:space="preserve">SACO</t>
  </si>
  <si>
    <r>
      <rPr>
        <sz val="10"/>
        <rFont val="Arial"/>
        <family val="2"/>
      </rPr>
      <t xml:space="preserve">Övriga</t>
    </r>
    <r>
      <rPr>
        <vertAlign val="superscript"/>
        <sz val="10"/>
        <rFont val="Arial"/>
        <family val="2"/>
      </rPr>
      <t xml:space="preserve">1)</t>
    </r>
  </si>
  <si>
    <t xml:space="preserve">Ej anslutna</t>
  </si>
  <si>
    <t xml:space="preserve">Anslutna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2"/>
      </rPr>
      <t xml:space="preserve"> I "Övriga" ingår uppgift saknas om facklig organisation </t>
    </r>
  </si>
  <si>
    <t xml:space="preserve">TTAB 32 (20-64 år)</t>
  </si>
  <si>
    <t xml:space="preserve">Ej i</t>
  </si>
  <si>
    <t xml:space="preserve">TTAB 33 (20-64 år)</t>
  </si>
  <si>
    <t xml:space="preserve">Stora kommuner</t>
  </si>
  <si>
    <t xml:space="preserve">Stockholm</t>
  </si>
  <si>
    <t xml:space="preserve">Göteborg</t>
  </si>
  <si>
    <t xml:space="preserve">Malmö</t>
  </si>
  <si>
    <t xml:space="preserve">Övriga</t>
  </si>
  <si>
    <t xml:space="preserve">Riket</t>
  </si>
  <si>
    <t xml:space="preserve">TTAB 34 (20-64 år)</t>
  </si>
  <si>
    <t xml:space="preserve">och genomsnittlig överenskommen arbetstid per vecka samt efter kön och län.</t>
  </si>
  <si>
    <t xml:space="preserve">TTAB 35 (20-64 år)</t>
  </si>
  <si>
    <t xml:space="preserve">och genomsnittlig överenskommen arbetstid per vecka samt efter kön och stora kommuner.</t>
  </si>
  <si>
    <t xml:space="preserve">TTAB 47 (15-74 år)</t>
  </si>
  <si>
    <t xml:space="preserve">Urvalet fördelat efter resultat av kontakten samt efter kön och födelsevärldsdel.</t>
  </si>
  <si>
    <t xml:space="preserve">ANTAL URVALSPERSONER</t>
  </si>
  <si>
    <t xml:space="preserve">Bruttourval</t>
  </si>
  <si>
    <t xml:space="preserve">Övertäckning</t>
  </si>
  <si>
    <t xml:space="preserve">Nettourval</t>
  </si>
  <si>
    <t xml:space="preserve">Intervjuer</t>
  </si>
  <si>
    <t xml:space="preserve">Bortfall (i procent av nettourvalet)</t>
  </si>
  <si>
    <t xml:space="preserve">Ej anträffad</t>
  </si>
  <si>
    <t xml:space="preserve">Avböjd</t>
  </si>
  <si>
    <t xml:space="preserve">Annat</t>
  </si>
  <si>
    <t xml:space="preserve">Summa bortfall</t>
  </si>
  <si>
    <t xml:space="preserve">medverkan</t>
  </si>
  <si>
    <t xml:space="preserve">skäl</t>
  </si>
  <si>
    <t xml:space="preserve">(Antal)</t>
  </si>
  <si>
    <r>
      <rPr>
        <sz val="10"/>
        <rFont val="Arial"/>
        <family val="0"/>
      </rPr>
      <t xml:space="preserve">EU27</t>
    </r>
    <r>
      <rPr>
        <sz val="10"/>
        <rFont val="Arial"/>
        <family val="2"/>
      </rPr>
      <t xml:space="preserve"> utom Norden</t>
    </r>
    <r>
      <rPr>
        <vertAlign val="superscript"/>
        <sz val="10"/>
        <rFont val="Arial"/>
        <family val="2"/>
      </rPr>
      <t xml:space="preserve">1)</t>
    </r>
  </si>
  <si>
    <t xml:space="preserve">1) Utrikes födda EU27 utom Danmark, Finland</t>
  </si>
  <si>
    <t xml:space="preserve">TAB. 47 (15-74 år)</t>
  </si>
  <si>
    <t xml:space="preserve">Osäkerhetstal</t>
  </si>
  <si>
    <t xml:space="preserve">Nivå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&quot; kr&quot;;[RED]\-#,##0&quot; kr&quot;"/>
    <numFmt numFmtId="167" formatCode="@"/>
    <numFmt numFmtId="168" formatCode="General"/>
    <numFmt numFmtId="169" formatCode="#,##0.0"/>
    <numFmt numFmtId="170" formatCode="#,##0"/>
    <numFmt numFmtId="171" formatCode="[$-409]m/d/yyyy"/>
    <numFmt numFmtId="172" formatCode="#,##0.00"/>
    <numFmt numFmtId="173" formatCode="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i val="true"/>
      <u val="single"/>
      <sz val="11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0"/>
    </font>
    <font>
      <vertAlign val="superscript"/>
      <sz val="10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FFFFFF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8" fontId="12" fillId="0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acktabell" xfId="21"/>
    <cellStyle name="Tusental (0)_DA" xfId="22"/>
    <cellStyle name="Valuta (0)_DA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76.85"/>
    <col collapsed="false" customWidth="false" hidden="false" outlineLevel="0" max="3" min="3" style="2" width="9.14"/>
    <col collapsed="false" customWidth="true" hidden="false" outlineLevel="0" max="4" min="4" style="2" width="12.14"/>
    <col collapsed="false" customWidth="true" hidden="false" outlineLevel="0" max="5" min="5" style="2" width="10.85"/>
    <col collapsed="false" customWidth="false" hidden="false" outlineLevel="0" max="257" min="6" style="2" width="9.14"/>
  </cols>
  <sheetData>
    <row r="1" customFormat="false" ht="18" hidden="false" customHeight="false" outlineLevel="0" collapsed="false">
      <c r="A1" s="3" t="s">
        <v>0</v>
      </c>
    </row>
    <row r="2" customFormat="false" ht="18" hidden="false" customHeight="false" outlineLevel="0" collapsed="false">
      <c r="A2" s="3" t="s">
        <v>1</v>
      </c>
      <c r="D2" s="4"/>
    </row>
    <row r="3" s="7" customFormat="true" ht="15" hidden="false" customHeight="false" outlineLevel="0" collapsed="false">
      <c r="A3" s="5"/>
      <c r="B3" s="6"/>
      <c r="D3" s="8" t="s">
        <v>2</v>
      </c>
      <c r="E3" s="8" t="s">
        <v>3</v>
      </c>
    </row>
    <row r="4" s="8" customFormat="true" ht="15" hidden="false" customHeight="false" outlineLevel="0" collapsed="false">
      <c r="A4" s="9"/>
      <c r="D4" s="8" t="s">
        <v>4</v>
      </c>
      <c r="E4" s="10"/>
    </row>
    <row r="5" s="10" customFormat="true" ht="12.75" hidden="false" customHeight="false" outlineLevel="0" collapsed="false"/>
    <row r="6" s="10" customFormat="true" ht="15" hidden="false" customHeight="false" outlineLevel="0" collapsed="false">
      <c r="A6" s="8" t="s">
        <v>5</v>
      </c>
      <c r="D6" s="4" t="s">
        <v>6</v>
      </c>
      <c r="E6" s="4" t="s">
        <v>6</v>
      </c>
    </row>
    <row r="7" s="10" customFormat="true" ht="15" hidden="false" customHeight="true" outlineLevel="0" collapsed="false">
      <c r="A7" s="8"/>
      <c r="D7" s="11" t="s">
        <v>7</v>
      </c>
      <c r="E7" s="11"/>
      <c r="F7" s="11"/>
      <c r="G7" s="11"/>
      <c r="H7" s="11"/>
    </row>
    <row r="8" s="10" customFormat="true" ht="15" hidden="false" customHeight="true" outlineLevel="0" collapsed="false">
      <c r="A8" s="8"/>
    </row>
    <row r="9" s="10" customFormat="true" ht="15" hidden="false" customHeight="true" outlineLevel="0" collapsed="false">
      <c r="A9" s="12" t="s">
        <v>8</v>
      </c>
      <c r="B9" s="13"/>
    </row>
    <row r="10" s="10" customFormat="true" ht="14.25" hidden="false" customHeight="true" outlineLevel="0" collapsed="false">
      <c r="A10" s="8"/>
    </row>
    <row r="11" s="10" customFormat="true" ht="14.25" hidden="false" customHeight="true" outlineLevel="0" collapsed="false">
      <c r="A11" s="8"/>
    </row>
    <row r="12" s="10" customFormat="true" ht="15" hidden="false" customHeight="false" outlineLevel="0" collapsed="false">
      <c r="B12" s="9" t="s">
        <v>9</v>
      </c>
    </row>
    <row r="13" customFormat="false" ht="28.5" hidden="false" customHeight="true" outlineLevel="0" collapsed="false">
      <c r="A13" s="14" t="n">
        <v>1</v>
      </c>
      <c r="B13" s="15" t="s">
        <v>10</v>
      </c>
      <c r="D13" s="16" t="n">
        <v>6</v>
      </c>
      <c r="E13" s="17" t="n">
        <f aca="false">IF(D13="","",D13+96)</f>
        <v>102</v>
      </c>
    </row>
    <row r="14" s="7" customFormat="true" ht="14.25" hidden="false" customHeight="false" outlineLevel="0" collapsed="false">
      <c r="A14" s="14"/>
      <c r="E14" s="17" t="str">
        <f aca="false">IF(D14="","",D14+96)</f>
        <v/>
      </c>
    </row>
    <row r="15" customFormat="false" ht="15" hidden="false" customHeight="false" outlineLevel="0" collapsed="false">
      <c r="A15" s="2"/>
      <c r="B15" s="9" t="s">
        <v>11</v>
      </c>
      <c r="D15" s="1"/>
      <c r="E15" s="17" t="str">
        <f aca="false">IF(D15="","",D15+96)</f>
        <v/>
      </c>
    </row>
    <row r="16" customFormat="false" ht="28.5" hidden="false" customHeight="false" outlineLevel="0" collapsed="false">
      <c r="A16" s="14" t="n">
        <v>2</v>
      </c>
      <c r="B16" s="18" t="s">
        <v>12</v>
      </c>
      <c r="D16" s="16" t="n">
        <v>8</v>
      </c>
      <c r="E16" s="17" t="n">
        <f aca="false">IF(D16="","",D16+96)</f>
        <v>104</v>
      </c>
    </row>
    <row r="17" customFormat="false" ht="14.25" hidden="false" customHeight="false" outlineLevel="0" collapsed="false">
      <c r="A17" s="14"/>
      <c r="B17" s="18"/>
      <c r="D17" s="1"/>
      <c r="E17" s="17" t="str">
        <f aca="false">IF(D17="","",D17+96)</f>
        <v/>
      </c>
    </row>
    <row r="18" customFormat="false" ht="28.5" hidden="false" customHeight="true" outlineLevel="0" collapsed="false">
      <c r="A18" s="14" t="n">
        <v>3</v>
      </c>
      <c r="B18" s="18" t="s">
        <v>13</v>
      </c>
      <c r="D18" s="16" t="n">
        <v>10</v>
      </c>
      <c r="E18" s="17" t="n">
        <f aca="false">IF(D18="","",D18+96)</f>
        <v>106</v>
      </c>
    </row>
    <row r="19" customFormat="false" ht="14.25" hidden="false" customHeight="false" outlineLevel="0" collapsed="false">
      <c r="A19" s="14"/>
      <c r="B19" s="18"/>
      <c r="D19" s="1"/>
      <c r="E19" s="17" t="str">
        <f aca="false">IF(D19="","",D19+96)</f>
        <v/>
      </c>
    </row>
    <row r="20" customFormat="false" ht="28.5" hidden="false" customHeight="false" outlineLevel="0" collapsed="false">
      <c r="A20" s="14" t="n">
        <v>4</v>
      </c>
      <c r="B20" s="18" t="s">
        <v>14</v>
      </c>
      <c r="D20" s="16" t="n">
        <v>13</v>
      </c>
      <c r="E20" s="17" t="n">
        <f aca="false">IF(D20="","",D20+96)</f>
        <v>109</v>
      </c>
    </row>
    <row r="21" customFormat="false" ht="14.25" hidden="false" customHeight="false" outlineLevel="0" collapsed="false">
      <c r="A21" s="14"/>
      <c r="B21" s="18"/>
      <c r="D21" s="1"/>
      <c r="E21" s="17" t="str">
        <f aca="false">IF(D21="","",D21+96)</f>
        <v/>
      </c>
    </row>
    <row r="22" customFormat="false" ht="42.75" hidden="false" customHeight="false" outlineLevel="0" collapsed="false">
      <c r="A22" s="19" t="n">
        <v>6</v>
      </c>
      <c r="B22" s="20" t="s">
        <v>15</v>
      </c>
      <c r="D22" s="16" t="n">
        <v>15</v>
      </c>
      <c r="E22" s="17" t="n">
        <f aca="false">IF(D22="","",D22+96)</f>
        <v>111</v>
      </c>
    </row>
    <row r="23" customFormat="false" ht="14.25" hidden="false" customHeight="false" outlineLevel="0" collapsed="false">
      <c r="A23" s="19"/>
      <c r="B23" s="20"/>
      <c r="D23" s="1"/>
      <c r="E23" s="17" t="str">
        <f aca="false">IF(D23="","",D23+96)</f>
        <v/>
      </c>
    </row>
    <row r="24" customFormat="false" ht="28.5" hidden="false" customHeight="false" outlineLevel="0" collapsed="false">
      <c r="A24" s="14" t="n">
        <v>7</v>
      </c>
      <c r="B24" s="18" t="s">
        <v>16</v>
      </c>
      <c r="D24" s="16" t="n">
        <v>18</v>
      </c>
      <c r="E24" s="17" t="n">
        <f aca="false">IF(D24="","",D24+96)</f>
        <v>114</v>
      </c>
    </row>
    <row r="25" customFormat="false" ht="14.25" hidden="false" customHeight="false" outlineLevel="0" collapsed="false">
      <c r="A25" s="14"/>
      <c r="B25" s="18"/>
      <c r="D25" s="1"/>
      <c r="E25" s="17" t="str">
        <f aca="false">IF(D25="","",D25+96)</f>
        <v/>
      </c>
    </row>
    <row r="26" s="7" customFormat="true" ht="27.75" hidden="false" customHeight="true" outlineLevel="0" collapsed="false">
      <c r="A26" s="14" t="n">
        <v>8</v>
      </c>
      <c r="B26" s="20" t="s">
        <v>17</v>
      </c>
      <c r="D26" s="16" t="n">
        <v>21</v>
      </c>
      <c r="E26" s="17" t="n">
        <f aca="false">IF(D26="","",D26+96)</f>
        <v>117</v>
      </c>
    </row>
    <row r="27" s="7" customFormat="true" ht="14.25" hidden="false" customHeight="true" outlineLevel="0" collapsed="false">
      <c r="A27" s="14"/>
      <c r="B27" s="20"/>
      <c r="D27" s="14"/>
      <c r="E27" s="17" t="str">
        <f aca="false">IF(D27="","",D27+96)</f>
        <v/>
      </c>
    </row>
    <row r="28" customFormat="false" ht="27.75" hidden="false" customHeight="true" outlineLevel="0" collapsed="false">
      <c r="A28" s="19" t="n">
        <v>9</v>
      </c>
      <c r="B28" s="20" t="s">
        <v>18</v>
      </c>
      <c r="D28" s="16" t="n">
        <v>33</v>
      </c>
      <c r="E28" s="17" t="n">
        <f aca="false">IF(D28="","",D28+96)</f>
        <v>129</v>
      </c>
    </row>
    <row r="29" customFormat="false" ht="14.25" hidden="false" customHeight="true" outlineLevel="0" collapsed="false">
      <c r="A29" s="19"/>
      <c r="B29" s="20"/>
      <c r="D29" s="1"/>
      <c r="E29" s="17" t="str">
        <f aca="false">IF(D29="","",D29+96)</f>
        <v/>
      </c>
    </row>
    <row r="30" customFormat="false" ht="28.5" hidden="false" customHeight="true" outlineLevel="0" collapsed="false">
      <c r="A30" s="19" t="n">
        <v>10</v>
      </c>
      <c r="B30" s="20" t="s">
        <v>19</v>
      </c>
      <c r="D30" s="16" t="n">
        <v>35</v>
      </c>
      <c r="E30" s="17" t="n">
        <f aca="false">IF(D30="","",D30+96)</f>
        <v>131</v>
      </c>
    </row>
    <row r="31" customFormat="false" ht="14.25" hidden="false" customHeight="true" outlineLevel="0" collapsed="false">
      <c r="A31" s="19"/>
      <c r="B31" s="20"/>
      <c r="D31" s="1"/>
      <c r="E31" s="17" t="str">
        <f aca="false">IF(D31="","",D31+96)</f>
        <v/>
      </c>
    </row>
    <row r="32" customFormat="false" ht="15" hidden="false" customHeight="true" outlineLevel="0" collapsed="false">
      <c r="A32" s="19"/>
      <c r="B32" s="21" t="s">
        <v>20</v>
      </c>
      <c r="D32" s="1"/>
      <c r="E32" s="17" t="str">
        <f aca="false">IF(D32="","",D32+96)</f>
        <v/>
      </c>
    </row>
    <row r="33" customFormat="false" ht="14.25" hidden="false" customHeight="true" outlineLevel="0" collapsed="false">
      <c r="A33" s="19"/>
      <c r="B33" s="22" t="s">
        <v>21</v>
      </c>
      <c r="D33" s="1"/>
      <c r="E33" s="17" t="str">
        <f aca="false">IF(D33="","",D33+96)</f>
        <v/>
      </c>
    </row>
    <row r="34" customFormat="false" ht="28.5" hidden="false" customHeight="true" outlineLevel="0" collapsed="false">
      <c r="A34" s="19" t="n">
        <v>12</v>
      </c>
      <c r="B34" s="20" t="s">
        <v>22</v>
      </c>
      <c r="D34" s="16" t="n">
        <v>37</v>
      </c>
      <c r="E34" s="17" t="n">
        <f aca="false">IF(D34="","",D34+96)</f>
        <v>133</v>
      </c>
    </row>
    <row r="35" customFormat="false" ht="14.25" hidden="false" customHeight="true" outlineLevel="0" collapsed="false">
      <c r="A35" s="19"/>
      <c r="B35" s="20"/>
      <c r="D35" s="1"/>
      <c r="E35" s="17" t="str">
        <f aca="false">IF(D35="","",D35+96)</f>
        <v/>
      </c>
    </row>
    <row r="36" customFormat="false" ht="28.5" hidden="false" customHeight="true" outlineLevel="0" collapsed="false">
      <c r="A36" s="19" t="n">
        <v>13</v>
      </c>
      <c r="B36" s="20" t="s">
        <v>23</v>
      </c>
      <c r="D36" s="16" t="n">
        <v>40</v>
      </c>
      <c r="E36" s="17" t="n">
        <f aca="false">IF(D36="","",D36+96)</f>
        <v>136</v>
      </c>
    </row>
    <row r="37" customFormat="false" ht="14.25" hidden="false" customHeight="true" outlineLevel="0" collapsed="false">
      <c r="A37" s="19"/>
      <c r="B37" s="20"/>
      <c r="D37" s="1"/>
      <c r="E37" s="17" t="str">
        <f aca="false">IF(D37="","",D37+96)</f>
        <v/>
      </c>
    </row>
    <row r="38" customFormat="false" ht="15" hidden="false" customHeight="false" outlineLevel="0" collapsed="false">
      <c r="A38" s="2"/>
      <c r="B38" s="9" t="s">
        <v>24</v>
      </c>
      <c r="D38" s="1"/>
      <c r="E38" s="17" t="str">
        <f aca="false">IF(D38="","",D38+96)</f>
        <v/>
      </c>
    </row>
    <row r="39" customFormat="false" ht="28.5" hidden="false" customHeight="true" outlineLevel="0" collapsed="false">
      <c r="A39" s="14" t="n">
        <v>14</v>
      </c>
      <c r="B39" s="23" t="s">
        <v>25</v>
      </c>
      <c r="D39" s="16" t="n">
        <v>41</v>
      </c>
      <c r="E39" s="17" t="n">
        <f aca="false">IF(D39="","",D39+96)</f>
        <v>137</v>
      </c>
    </row>
    <row r="40" customFormat="false" ht="14.25" hidden="false" customHeight="true" outlineLevel="0" collapsed="false">
      <c r="A40" s="2"/>
      <c r="B40" s="9"/>
      <c r="D40" s="1"/>
      <c r="E40" s="17" t="str">
        <f aca="false">IF(D40="","",D40+96)</f>
        <v/>
      </c>
    </row>
    <row r="41" customFormat="false" ht="28.5" hidden="false" customHeight="false" outlineLevel="0" collapsed="false">
      <c r="A41" s="14" t="n">
        <v>15</v>
      </c>
      <c r="B41" s="23" t="s">
        <v>26</v>
      </c>
      <c r="D41" s="16" t="n">
        <v>43</v>
      </c>
      <c r="E41" s="17" t="n">
        <f aca="false">IF(D41="","",D41+96)</f>
        <v>139</v>
      </c>
    </row>
    <row r="42" s="7" customFormat="true" ht="14.25" hidden="false" customHeight="false" outlineLevel="0" collapsed="false">
      <c r="A42" s="14"/>
      <c r="B42" s="23"/>
      <c r="D42" s="14"/>
      <c r="E42" s="17" t="str">
        <f aca="false">IF(D42="","",D42+96)</f>
        <v/>
      </c>
    </row>
    <row r="43" s="7" customFormat="true" ht="15" hidden="false" customHeight="false" outlineLevel="0" collapsed="false">
      <c r="A43" s="14" t="n">
        <v>16</v>
      </c>
      <c r="B43" s="4" t="s">
        <v>27</v>
      </c>
      <c r="D43" s="14"/>
      <c r="E43" s="17" t="str">
        <f aca="false">IF(D43="","",D43+96)</f>
        <v/>
      </c>
    </row>
    <row r="44" s="7" customFormat="true" ht="27.6" hidden="false" customHeight="true" outlineLevel="0" collapsed="false">
      <c r="A44" s="14"/>
      <c r="B44" s="23" t="s">
        <v>28</v>
      </c>
      <c r="D44" s="16" t="n">
        <v>45</v>
      </c>
      <c r="E44" s="17" t="n">
        <f aca="false">IF(D44="","",D44+96)</f>
        <v>141</v>
      </c>
    </row>
    <row r="45" s="7" customFormat="true" ht="14.25" hidden="false" customHeight="false" outlineLevel="0" collapsed="false">
      <c r="A45" s="14"/>
      <c r="B45" s="23"/>
      <c r="D45" s="14"/>
      <c r="E45" s="17" t="str">
        <f aca="false">IF(D45="","",D45+96)</f>
        <v/>
      </c>
    </row>
    <row r="46" customFormat="false" ht="15" hidden="false" customHeight="false" outlineLevel="0" collapsed="false">
      <c r="A46" s="14"/>
      <c r="B46" s="9" t="s">
        <v>29</v>
      </c>
      <c r="D46" s="1"/>
      <c r="E46" s="17" t="str">
        <f aca="false">IF(D46="","",D46+96)</f>
        <v/>
      </c>
    </row>
    <row r="47" customFormat="false" ht="28.5" hidden="false" customHeight="false" outlineLevel="0" collapsed="false">
      <c r="A47" s="14" t="s">
        <v>30</v>
      </c>
      <c r="B47" s="24" t="s">
        <v>31</v>
      </c>
      <c r="D47" s="16" t="n">
        <v>47</v>
      </c>
      <c r="E47" s="17" t="n">
        <f aca="false">IF(D47="","",D47+96)</f>
        <v>143</v>
      </c>
    </row>
    <row r="48" customFormat="false" ht="14.25" hidden="false" customHeight="false" outlineLevel="0" collapsed="false">
      <c r="A48" s="14"/>
      <c r="B48" s="23"/>
      <c r="D48" s="1"/>
      <c r="E48" s="17" t="str">
        <f aca="false">IF(D48="","",D48+96)</f>
        <v/>
      </c>
    </row>
    <row r="49" customFormat="false" ht="28.5" hidden="false" customHeight="false" outlineLevel="0" collapsed="false">
      <c r="A49" s="14" t="s">
        <v>32</v>
      </c>
      <c r="B49" s="24" t="s">
        <v>33</v>
      </c>
      <c r="D49" s="16" t="n">
        <v>50</v>
      </c>
      <c r="E49" s="17" t="n">
        <f aca="false">IF(D49="","",D49+96)</f>
        <v>146</v>
      </c>
    </row>
    <row r="50" customFormat="false" ht="14.25" hidden="false" customHeight="false" outlineLevel="0" collapsed="false">
      <c r="A50" s="14"/>
      <c r="B50" s="25"/>
      <c r="D50" s="1"/>
      <c r="E50" s="17" t="str">
        <f aca="false">IF(D50="","",D50+96)</f>
        <v/>
      </c>
    </row>
    <row r="51" customFormat="false" ht="28.5" hidden="false" customHeight="false" outlineLevel="0" collapsed="false">
      <c r="A51" s="14" t="s">
        <v>34</v>
      </c>
      <c r="B51" s="24" t="s">
        <v>35</v>
      </c>
      <c r="D51" s="16" t="n">
        <v>53</v>
      </c>
      <c r="E51" s="17" t="n">
        <f aca="false">IF(D51="","",D51+96)</f>
        <v>149</v>
      </c>
    </row>
    <row r="52" customFormat="false" ht="14.25" hidden="false" customHeight="false" outlineLevel="0" collapsed="false">
      <c r="A52" s="14"/>
      <c r="B52" s="25"/>
      <c r="D52" s="1"/>
      <c r="E52" s="17" t="str">
        <f aca="false">IF(D52="","",D52+96)</f>
        <v/>
      </c>
    </row>
    <row r="53" customFormat="false" ht="28.5" hidden="false" customHeight="true" outlineLevel="0" collapsed="false">
      <c r="A53" s="14" t="n">
        <v>18</v>
      </c>
      <c r="B53" s="20" t="s">
        <v>36</v>
      </c>
      <c r="D53" s="16" t="n">
        <v>56</v>
      </c>
      <c r="E53" s="17" t="n">
        <f aca="false">IF(D53="","",D53+96)</f>
        <v>152</v>
      </c>
    </row>
    <row r="54" s="7" customFormat="true" ht="12" hidden="false" customHeight="true" outlineLevel="0" collapsed="false">
      <c r="A54" s="14"/>
      <c r="B54" s="23"/>
      <c r="D54" s="14"/>
      <c r="E54" s="17" t="str">
        <f aca="false">IF(D54="","",D54+96)</f>
        <v/>
      </c>
    </row>
    <row r="55" customFormat="false" ht="15" hidden="false" customHeight="false" outlineLevel="0" collapsed="false">
      <c r="A55" s="2"/>
      <c r="B55" s="9" t="s">
        <v>37</v>
      </c>
      <c r="D55" s="1"/>
      <c r="E55" s="17" t="str">
        <f aca="false">IF(D55="","",D55+96)</f>
        <v/>
      </c>
    </row>
    <row r="56" customFormat="false" ht="28.5" hidden="false" customHeight="false" outlineLevel="0" collapsed="false">
      <c r="A56" s="14" t="s">
        <v>38</v>
      </c>
      <c r="B56" s="26" t="s">
        <v>39</v>
      </c>
      <c r="D56" s="16" t="n">
        <v>59</v>
      </c>
      <c r="E56" s="17" t="n">
        <f aca="false">IF(D56="","",D56+96)</f>
        <v>155</v>
      </c>
    </row>
    <row r="57" customFormat="false" ht="12" hidden="false" customHeight="true" outlineLevel="0" collapsed="false">
      <c r="A57" s="14"/>
      <c r="B57" s="23"/>
      <c r="D57" s="1"/>
      <c r="E57" s="17" t="str">
        <f aca="false">IF(D57="","",D57+96)</f>
        <v/>
      </c>
    </row>
    <row r="58" customFormat="false" ht="28.5" hidden="false" customHeight="false" outlineLevel="0" collapsed="false">
      <c r="A58" s="14" t="s">
        <v>40</v>
      </c>
      <c r="B58" s="26" t="s">
        <v>41</v>
      </c>
      <c r="D58" s="16" t="n">
        <v>60</v>
      </c>
      <c r="E58" s="17" t="n">
        <f aca="false">IF(D58="","",D58+96)</f>
        <v>156</v>
      </c>
    </row>
    <row r="59" customFormat="false" ht="12" hidden="false" customHeight="true" outlineLevel="0" collapsed="false">
      <c r="A59" s="14"/>
      <c r="B59" s="26"/>
      <c r="D59" s="1"/>
      <c r="E59" s="17" t="str">
        <f aca="false">IF(D59="","",D59+96)</f>
        <v/>
      </c>
    </row>
    <row r="60" customFormat="false" ht="15" hidden="false" customHeight="false" outlineLevel="0" collapsed="false">
      <c r="A60" s="14"/>
      <c r="B60" s="4" t="s">
        <v>42</v>
      </c>
      <c r="D60" s="1"/>
      <c r="E60" s="17" t="str">
        <f aca="false">IF(D60="","",D60+96)</f>
        <v/>
      </c>
    </row>
    <row r="61" customFormat="false" ht="27.6" hidden="false" customHeight="true" outlineLevel="0" collapsed="false">
      <c r="A61" s="14" t="n">
        <v>20</v>
      </c>
      <c r="B61" s="26" t="s">
        <v>43</v>
      </c>
      <c r="D61" s="16" t="n">
        <v>61</v>
      </c>
      <c r="E61" s="17" t="n">
        <f aca="false">IF(D61="","",D61+96)</f>
        <v>157</v>
      </c>
    </row>
    <row r="62" customFormat="false" ht="12" hidden="false" customHeight="true" outlineLevel="0" collapsed="false">
      <c r="A62" s="14"/>
      <c r="B62" s="26"/>
      <c r="D62" s="1"/>
      <c r="E62" s="17" t="str">
        <f aca="false">IF(D62="","",D62+96)</f>
        <v/>
      </c>
    </row>
    <row r="63" customFormat="false" ht="41.45" hidden="false" customHeight="true" outlineLevel="0" collapsed="false">
      <c r="A63" s="14" t="n">
        <v>21</v>
      </c>
      <c r="B63" s="26" t="s">
        <v>44</v>
      </c>
      <c r="D63" s="16" t="n">
        <v>64</v>
      </c>
      <c r="E63" s="17" t="n">
        <f aca="false">IF(D63="","",D63+96)</f>
        <v>160</v>
      </c>
    </row>
    <row r="64" customFormat="false" ht="12" hidden="false" customHeight="true" outlineLevel="0" collapsed="false">
      <c r="A64" s="14"/>
      <c r="B64" s="26"/>
      <c r="D64" s="1"/>
      <c r="E64" s="17" t="str">
        <f aca="false">IF(D64="","",D64+96)</f>
        <v/>
      </c>
    </row>
    <row r="65" customFormat="false" ht="41.45" hidden="false" customHeight="true" outlineLevel="0" collapsed="false">
      <c r="A65" s="14" t="n">
        <v>22</v>
      </c>
      <c r="B65" s="26" t="s">
        <v>45</v>
      </c>
      <c r="D65" s="16" t="n">
        <v>67</v>
      </c>
      <c r="E65" s="17" t="n">
        <f aca="false">IF(D65="","",D65+96)</f>
        <v>163</v>
      </c>
    </row>
    <row r="66" customFormat="false" ht="12" hidden="false" customHeight="true" outlineLevel="0" collapsed="false">
      <c r="A66" s="14"/>
      <c r="B66" s="26"/>
      <c r="D66" s="1"/>
      <c r="E66" s="17" t="str">
        <f aca="false">IF(D66="","",D66+96)</f>
        <v/>
      </c>
    </row>
    <row r="67" customFormat="false" ht="41.45" hidden="false" customHeight="true" outlineLevel="0" collapsed="false">
      <c r="A67" s="14" t="n">
        <v>23</v>
      </c>
      <c r="B67" s="26" t="s">
        <v>46</v>
      </c>
      <c r="D67" s="16" t="n">
        <v>70</v>
      </c>
      <c r="E67" s="17" t="n">
        <f aca="false">IF(D67="","",D67+96)</f>
        <v>166</v>
      </c>
    </row>
    <row r="68" customFormat="false" ht="12" hidden="false" customHeight="true" outlineLevel="0" collapsed="false">
      <c r="A68" s="14"/>
      <c r="B68" s="26"/>
      <c r="D68" s="1"/>
      <c r="E68" s="17" t="str">
        <f aca="false">IF(D68="","",D68+96)</f>
        <v/>
      </c>
    </row>
    <row r="69" customFormat="false" ht="27.6" hidden="false" customHeight="true" outlineLevel="0" collapsed="false">
      <c r="A69" s="14" t="n">
        <v>24</v>
      </c>
      <c r="B69" s="26" t="s">
        <v>47</v>
      </c>
      <c r="D69" s="16" t="n">
        <v>73</v>
      </c>
      <c r="E69" s="17" t="n">
        <f aca="false">IF(D69="","",D69+96)</f>
        <v>169</v>
      </c>
    </row>
    <row r="70" customFormat="false" ht="12" hidden="false" customHeight="true" outlineLevel="0" collapsed="false">
      <c r="A70" s="14"/>
      <c r="B70" s="26"/>
      <c r="D70" s="1"/>
      <c r="E70" s="17" t="str">
        <f aca="false">IF(D70="","",D70+96)</f>
        <v/>
      </c>
    </row>
    <row r="71" customFormat="false" ht="27.6" hidden="false" customHeight="true" outlineLevel="0" collapsed="false">
      <c r="A71" s="14" t="n">
        <v>25</v>
      </c>
      <c r="B71" s="26" t="s">
        <v>48</v>
      </c>
      <c r="D71" s="16" t="n">
        <v>76</v>
      </c>
      <c r="E71" s="17" t="n">
        <f aca="false">IF(D71="","",D71+96)</f>
        <v>172</v>
      </c>
    </row>
    <row r="72" customFormat="false" ht="14.25" hidden="false" customHeight="false" outlineLevel="0" collapsed="false">
      <c r="A72" s="14"/>
      <c r="B72" s="23"/>
      <c r="D72" s="1"/>
      <c r="E72" s="17" t="str">
        <f aca="false">IF(D72="","",D72+96)</f>
        <v/>
      </c>
    </row>
    <row r="73" s="7" customFormat="true" ht="14.25" hidden="false" customHeight="false" outlineLevel="0" collapsed="false">
      <c r="A73" s="14"/>
      <c r="B73" s="23"/>
      <c r="D73" s="14"/>
      <c r="E73" s="17" t="str">
        <f aca="false">IF(D73="","",D73+96)</f>
        <v/>
      </c>
    </row>
    <row r="74" s="10" customFormat="true" ht="15" hidden="false" customHeight="true" outlineLevel="0" collapsed="false">
      <c r="A74" s="12" t="s">
        <v>49</v>
      </c>
      <c r="B74" s="13"/>
      <c r="D74" s="27"/>
      <c r="E74" s="17" t="str">
        <f aca="false">IF(D74="","",D74+96)</f>
        <v/>
      </c>
    </row>
    <row r="75" customFormat="false" ht="12.75" hidden="false" customHeight="false" outlineLevel="0" collapsed="false">
      <c r="A75" s="2"/>
      <c r="D75" s="1"/>
      <c r="E75" s="17" t="str">
        <f aca="false">IF(D75="","",D75+96)</f>
        <v/>
      </c>
    </row>
    <row r="76" customFormat="false" ht="15" hidden="false" customHeight="false" outlineLevel="0" collapsed="false">
      <c r="A76" s="2"/>
      <c r="B76" s="9" t="s">
        <v>50</v>
      </c>
      <c r="D76" s="1"/>
      <c r="E76" s="17" t="str">
        <f aca="false">IF(D76="","",D76+96)</f>
        <v/>
      </c>
    </row>
    <row r="77" customFormat="false" ht="42.75" hidden="false" customHeight="true" outlineLevel="0" collapsed="false">
      <c r="A77" s="14" t="n">
        <v>27</v>
      </c>
      <c r="B77" s="18" t="s">
        <v>51</v>
      </c>
      <c r="D77" s="16" t="n">
        <v>79</v>
      </c>
      <c r="E77" s="17" t="n">
        <f aca="false">IF(D77="","",D77+96)</f>
        <v>175</v>
      </c>
    </row>
    <row r="78" customFormat="false" ht="14.25" hidden="false" customHeight="false" outlineLevel="0" collapsed="false">
      <c r="A78" s="14"/>
      <c r="B78" s="18"/>
      <c r="D78" s="1"/>
      <c r="E78" s="17" t="str">
        <f aca="false">IF(D78="","",D78+96)</f>
        <v/>
      </c>
    </row>
    <row r="79" customFormat="false" ht="28.5" hidden="false" customHeight="false" outlineLevel="0" collapsed="false">
      <c r="A79" s="14" t="n">
        <v>28</v>
      </c>
      <c r="B79" s="18" t="s">
        <v>52</v>
      </c>
      <c r="D79" s="16" t="n">
        <v>82</v>
      </c>
      <c r="E79" s="17" t="n">
        <f aca="false">IF(D79="","",D79+96)</f>
        <v>178</v>
      </c>
    </row>
    <row r="80" s="7" customFormat="true" ht="15" hidden="false" customHeight="false" outlineLevel="0" collapsed="false">
      <c r="A80" s="10"/>
      <c r="B80" s="9"/>
      <c r="D80" s="14"/>
      <c r="E80" s="17" t="str">
        <f aca="false">IF(D80="","",D80+96)</f>
        <v/>
      </c>
    </row>
    <row r="81" customFormat="false" ht="42.75" hidden="false" customHeight="false" outlineLevel="0" collapsed="false">
      <c r="A81" s="19" t="n">
        <v>29</v>
      </c>
      <c r="B81" s="20" t="s">
        <v>53</v>
      </c>
      <c r="D81" s="16" t="n">
        <v>85</v>
      </c>
      <c r="E81" s="17" t="n">
        <f aca="false">IF(D81="","",D81+96)</f>
        <v>181</v>
      </c>
    </row>
    <row r="82" customFormat="false" ht="14.25" hidden="false" customHeight="false" outlineLevel="0" collapsed="false">
      <c r="A82" s="19"/>
      <c r="B82" s="20"/>
      <c r="D82" s="1"/>
      <c r="E82" s="17" t="str">
        <f aca="false">IF(D82="","",D82+96)</f>
        <v/>
      </c>
    </row>
    <row r="83" customFormat="false" ht="42.75" hidden="false" customHeight="false" outlineLevel="0" collapsed="false">
      <c r="A83" s="19" t="n">
        <v>30</v>
      </c>
      <c r="B83" s="20" t="s">
        <v>54</v>
      </c>
      <c r="D83" s="16" t="n">
        <v>88</v>
      </c>
      <c r="E83" s="17" t="n">
        <f aca="false">IF(D83="","",D83+96)</f>
        <v>184</v>
      </c>
    </row>
    <row r="84" customFormat="false" ht="14.25" hidden="false" customHeight="false" outlineLevel="0" collapsed="false">
      <c r="A84" s="19"/>
      <c r="B84" s="20"/>
      <c r="D84" s="1"/>
      <c r="E84" s="17" t="str">
        <f aca="false">IF(D84="","",D84+96)</f>
        <v/>
      </c>
    </row>
    <row r="85" customFormat="false" ht="15" hidden="false" customHeight="false" outlineLevel="0" collapsed="false">
      <c r="A85" s="19"/>
      <c r="B85" s="9" t="s">
        <v>55</v>
      </c>
      <c r="D85" s="1"/>
      <c r="E85" s="17" t="str">
        <f aca="false">IF(D85="","",D85+96)</f>
        <v/>
      </c>
    </row>
    <row r="86" customFormat="false" ht="28.5" hidden="false" customHeight="true" outlineLevel="0" collapsed="false">
      <c r="A86" s="14" t="n">
        <v>31</v>
      </c>
      <c r="B86" s="23" t="s">
        <v>56</v>
      </c>
      <c r="D86" s="16" t="n">
        <v>89</v>
      </c>
      <c r="E86" s="17" t="n">
        <f aca="false">IF(D86="","",D86+96)</f>
        <v>185</v>
      </c>
    </row>
    <row r="87" customFormat="false" ht="14.25" hidden="false" customHeight="true" outlineLevel="0" collapsed="false">
      <c r="A87" s="14"/>
      <c r="B87" s="18"/>
      <c r="D87" s="1"/>
      <c r="E87" s="17" t="str">
        <f aca="false">IF(D87="","",D87+96)</f>
        <v/>
      </c>
    </row>
    <row r="88" customFormat="false" ht="15" hidden="false" customHeight="false" outlineLevel="0" collapsed="false">
      <c r="A88" s="19"/>
      <c r="B88" s="9" t="s">
        <v>57</v>
      </c>
      <c r="D88" s="1"/>
      <c r="E88" s="17" t="str">
        <f aca="false">IF(D88="","",D88+96)</f>
        <v/>
      </c>
    </row>
    <row r="89" customFormat="false" ht="28.5" hidden="false" customHeight="true" outlineLevel="0" collapsed="false">
      <c r="A89" s="14" t="n">
        <v>32</v>
      </c>
      <c r="B89" s="23" t="s">
        <v>58</v>
      </c>
      <c r="D89" s="16" t="n">
        <v>91</v>
      </c>
      <c r="E89" s="17" t="n">
        <f aca="false">IF(D89="","",D89+96)</f>
        <v>187</v>
      </c>
    </row>
    <row r="90" customFormat="false" ht="14.25" hidden="false" customHeight="false" outlineLevel="0" collapsed="false">
      <c r="A90" s="19"/>
      <c r="B90" s="22"/>
      <c r="D90" s="1"/>
      <c r="E90" s="17" t="str">
        <f aca="false">IF(D90="","",D90+96)</f>
        <v/>
      </c>
    </row>
    <row r="91" customFormat="false" ht="28.5" hidden="false" customHeight="true" outlineLevel="0" collapsed="false">
      <c r="A91" s="14" t="n">
        <v>33</v>
      </c>
      <c r="B91" s="23" t="s">
        <v>59</v>
      </c>
      <c r="D91" s="16" t="n">
        <v>94</v>
      </c>
      <c r="E91" s="17" t="n">
        <f aca="false">IF(D91="","",D91+96)</f>
        <v>190</v>
      </c>
    </row>
    <row r="92" customFormat="false" ht="14.25" hidden="false" customHeight="false" outlineLevel="0" collapsed="false">
      <c r="A92" s="7"/>
      <c r="B92" s="7"/>
      <c r="D92" s="1"/>
      <c r="E92" s="17" t="str">
        <f aca="false">IF(D92="","",D92+96)</f>
        <v/>
      </c>
    </row>
    <row r="93" customFormat="false" ht="33.75" hidden="false" customHeight="true" outlineLevel="0" collapsed="false">
      <c r="A93" s="19" t="n">
        <v>34</v>
      </c>
      <c r="B93" s="20" t="s">
        <v>60</v>
      </c>
      <c r="D93" s="16" t="n">
        <v>95</v>
      </c>
      <c r="E93" s="17" t="n">
        <f aca="false">IF(D93="","",D93+96)</f>
        <v>191</v>
      </c>
    </row>
    <row r="94" s="7" customFormat="true" ht="14.25" hidden="false" customHeight="false" outlineLevel="0" collapsed="false">
      <c r="A94" s="14"/>
      <c r="B94" s="23"/>
      <c r="D94" s="14"/>
      <c r="E94" s="17" t="str">
        <f aca="false">IF(D94="","",D94+96)</f>
        <v/>
      </c>
    </row>
    <row r="95" customFormat="false" ht="42.75" hidden="false" customHeight="false" outlineLevel="0" collapsed="false">
      <c r="A95" s="19" t="n">
        <v>35</v>
      </c>
      <c r="B95" s="20" t="s">
        <v>61</v>
      </c>
      <c r="D95" s="16" t="n">
        <v>98</v>
      </c>
      <c r="E95" s="17" t="n">
        <f aca="false">IF(D95="","",D95+96)</f>
        <v>194</v>
      </c>
    </row>
    <row r="97" customFormat="false" ht="15" hidden="false" customHeight="true" outlineLevel="0" collapsed="false">
      <c r="A97" s="28" t="s">
        <v>62</v>
      </c>
      <c r="B97" s="29"/>
    </row>
    <row r="98" customFormat="false" ht="15" hidden="false" customHeight="true" outlineLevel="0" collapsed="false">
      <c r="A98" s="14"/>
      <c r="B98" s="4"/>
    </row>
    <row r="99" customFormat="false" ht="27.6" hidden="false" customHeight="true" outlineLevel="0" collapsed="false">
      <c r="A99" s="14" t="n">
        <v>47</v>
      </c>
      <c r="B99" s="4" t="s">
        <v>63</v>
      </c>
      <c r="D99" s="16" t="n">
        <v>99</v>
      </c>
    </row>
    <row r="100" customFormat="false" ht="12.75" hidden="false" customHeight="false" outlineLevel="0" collapsed="false">
      <c r="B100" s="30"/>
    </row>
  </sheetData>
  <mergeCells count="1">
    <mergeCell ref="D7:H7"/>
  </mergeCells>
  <hyperlinks>
    <hyperlink ref="D13" location="'TT 1'!A1" display="#TT 1.A1"/>
    <hyperlink ref="E13" location="'TT 1 Osäkerhetstal nivå'!A1" display="#TT 1 Osäkerhetstal nivå.A1"/>
    <hyperlink ref="E14" location="'TT 1 Osäkerhetstal nivå'!A1" display="#TT 1 Osäkerhetstal nivå.A1"/>
    <hyperlink ref="E15" location="'TT 1 Osäkerhetstal nivå'!A1" display="#TT 1 Osäkerhetstal nivå.A1"/>
    <hyperlink ref="D16" location="'TT 2'!A1" display="#TT 2.A1"/>
    <hyperlink ref="E16" location="'TT 2 Osäkerhetstal nivå'!A1" display="#TT 2 Osäkerhetstal nivå.A1"/>
    <hyperlink ref="E17" location="'TT 1 Osäkerhetstal nivå'!A1" display="#TT 1 Osäkerhetstal nivå.A1"/>
    <hyperlink ref="D18" location="'TT 3'!A1" display="#TT 3.A1"/>
    <hyperlink ref="E18" location="'TT 3 Osäkerhetstal nivå'!A1" display="#TT 3 Osäkerhetstal nivå.A1"/>
    <hyperlink ref="E19" location="'TT 1 Osäkerhetstal nivå'!A1" display="#TT 1 Osäkerhetstal nivå.A1"/>
    <hyperlink ref="D20" location="'TT 4'!A1" display="#TT 4.A1"/>
    <hyperlink ref="E20" location="'TT 4 Osäkerhetstal nivå'!A1" display="#TT 4 Osäkerhetstal nivå.A1"/>
    <hyperlink ref="E21" location="'TT 1 Osäkerhetstal nivå'!A1" display="#TT 1 Osäkerhetstal nivå.A1"/>
    <hyperlink ref="D22" location="'TT 6'!A1" display="#TT 6.A1"/>
    <hyperlink ref="E22" location="'TT 6 Osäkerhetstal nivå'!A1" display="#TT 6 Osäkerhetstal nivå.A1"/>
    <hyperlink ref="E23" location="'TT 1 Osäkerhetstal nivå'!A1" display="#TT 1 Osäkerhetstal nivå.A1"/>
    <hyperlink ref="D24" location="'TT 7'!A1" display="#TT 7.A1"/>
    <hyperlink ref="E24" location="'TT 7 Osäkerhetstal nivå'!A1" display="#TT 7 Osäkerhetstal nivå.A1"/>
    <hyperlink ref="E25" location="'TT 1 Osäkerhetstal nivå'!A1" display="#TT 1 Osäkerhetstal nivå.A1"/>
    <hyperlink ref="D26" location="'TT 8'!A1" display="#TT 8.A1"/>
    <hyperlink ref="E26" location="'TT 8 Osäkerhetstal nivå'!A1" display="#TT 8 Osäkerhetstal nivå.A1"/>
    <hyperlink ref="E27" location="'TT 1 Osäkerhetstal nivå'!A1" display="#TT 1 Osäkerhetstal nivå.A1"/>
    <hyperlink ref="D28" location="'TT 9'!A1" display="#TT 9.A1"/>
    <hyperlink ref="E28" location="'TT 9 Osäkerhetstal nivå'!A1" display="#TT 9 Osäkerhetstal nivå.A1"/>
    <hyperlink ref="E29" location="'TT 1 Osäkerhetstal nivå'!A1" display="#TT 1 Osäkerhetstal nivå.A1"/>
    <hyperlink ref="D30" location="'TT 10'!A1" display="#TT 10.A1"/>
    <hyperlink ref="E30" location="'TT 10 Osäkerhetstal nivå'!A1" display="#TT 10 Osäkerhetstal nivå.A1"/>
    <hyperlink ref="E31" location="'TT 1 Osäkerhetstal nivå'!A1" display="#TT 1 Osäkerhetstal nivå.A1"/>
    <hyperlink ref="E32" location="'TT 1 Osäkerhetstal nivå'!A1" display="#TT 1 Osäkerhetstal nivå.A1"/>
    <hyperlink ref="E33" location="'TT 1 Osäkerhetstal nivå'!A1" display="#TT 1 Osäkerhetstal nivå.A1"/>
    <hyperlink ref="D34" location="'TT 12'!A1" display="#TT 12.A1"/>
    <hyperlink ref="E34" location="'TT 12 Osäkerhetstal nivå'!A1" display="#TT 12 Osäkerhetstal nivå.A1"/>
    <hyperlink ref="E35" location="'TT 1 Osäkerhetstal nivå'!A1" display="#TT 1 Osäkerhetstal nivå.A1"/>
    <hyperlink ref="D36" location="'TT 13'!A1" display="#TT 13.A1"/>
    <hyperlink ref="E36" location="'TT 13 Osäkerhetstal nivå'!A1" display="#TT 13 Osäkerhetstal nivå.A1"/>
    <hyperlink ref="E37" location="'TT 1 Osäkerhetstal nivå'!A1" display="#TT 1 Osäkerhetstal nivå.A1"/>
    <hyperlink ref="E38" location="'TT 1 Osäkerhetstal nivå'!A1" display="#TT 1 Osäkerhetstal nivå.A1"/>
    <hyperlink ref="D39" location="'TT 14'!A1" display="#TT 14.A1"/>
    <hyperlink ref="E39" location="'TT 14 Osäkerhetstal nivå'!A1" display="#TT 14 Osäkerhetstal nivå.A1"/>
    <hyperlink ref="E40" location="'TT 1 Osäkerhetstal nivå'!A1" display="#TT 1 Osäkerhetstal nivå.A1"/>
    <hyperlink ref="D41" location="'TT 15'!A1" display="#TT 15.A1"/>
    <hyperlink ref="E41" location="'TT 15 Osäkerhetstal nivå'!A1" display="#TT 15 Osäkerhetstal nivå.A1"/>
    <hyperlink ref="E42" location="'TT 1 Osäkerhetstal nivå'!A1" display="#TT 1 Osäkerhetstal nivå.A1"/>
    <hyperlink ref="E43" location="'TT 1 Osäkerhetstal nivå'!A1" display="#TT 1 Osäkerhetstal nivå.A1"/>
    <hyperlink ref="D44" location="'TT 16'!A1" display="#TT 16.A1"/>
    <hyperlink ref="E44" location="'TT 16 Osäkerhetstal nivå'!A1" display="#TT 16 Osäkerhetstal nivå.A1"/>
    <hyperlink ref="E45" location="'TT 1 Osäkerhetstal nivå'!A1" display="#TT 1 Osäkerhetstal nivå.A1"/>
    <hyperlink ref="E46" location="'TT 1 Osäkerhetstal nivå'!A1" display="#TT 1 Osäkerhetstal nivå.A1"/>
    <hyperlink ref="D47" location="'TT 17A'!A1" display="#TT 17A.A1"/>
    <hyperlink ref="E47" location="'TT 17A Osäkerhetstal nivå'!A1" display="#TT 17A Osäkerhetstal nivå.A1"/>
    <hyperlink ref="E48" location="'TT 1 Osäkerhetstal nivå'!A1" display="#TT 1 Osäkerhetstal nivå.A1"/>
    <hyperlink ref="D49" location="'TT 17B'!A1" display="#TT 17B.A1"/>
    <hyperlink ref="E49" location="'TT 17B Osäkerhetstal nivå'!A1" display="#TT 17B Osäkerhetstal nivå.A1"/>
    <hyperlink ref="E50" location="'TT 1 Osäkerhetstal nivå'!A1" display="#TT 1 Osäkerhetstal nivå.A1"/>
    <hyperlink ref="D51" location="'TT 17C'!A1" display="#TT 17C.A1"/>
    <hyperlink ref="E51" location="'TT 17C Osäkerhetstal nivå'!A1" display="#TT 17C Osäkerhetstal nivå.A1"/>
    <hyperlink ref="E52" location="'TT 1 Osäkerhetstal nivå'!A1" display="#TT 1 Osäkerhetstal nivå.A1"/>
    <hyperlink ref="D53" location="'TT 18'!A1" display="#TT 18.A1"/>
    <hyperlink ref="E53" location="'TT 18 Osäkerhetstal nivå'!A1" display="#TT 18 Osäkerhetstal nivå.A1"/>
    <hyperlink ref="E54" location="'TT 1 Osäkerhetstal nivå'!A1" display="#TT 1 Osäkerhetstal nivå.A1"/>
    <hyperlink ref="E55" location="'TT 1 Osäkerhetstal nivå'!A1" display="#TT 1 Osäkerhetstal nivå.A1"/>
    <hyperlink ref="D56" location="'TT 19A'!A1" display="#TT 19A.A1"/>
    <hyperlink ref="E56" location="'TT 19A Osäkerhetstal nivå'!A1" display="#TT 19A Osäkerhetstal nivå.A1"/>
    <hyperlink ref="E57" location="'TT 1 Osäkerhetstal nivå'!A1" display="#TT 1 Osäkerhetstal nivå.A1"/>
    <hyperlink ref="D58" location="'TT 19B'!A1" display="#TT 19B.A1"/>
    <hyperlink ref="E58" location="'TT 19B Osäkerhetstal nivå'!A1" display="#TT 19B Osäkerhetstal nivå.A1"/>
    <hyperlink ref="E59" location="'TT 1 Osäkerhetstal nivå'!A1" display="#TT 1 Osäkerhetstal nivå.A1"/>
    <hyperlink ref="E60" location="'TT 1 Osäkerhetstal nivå'!A1" display="#TT 1 Osäkerhetstal nivå.A1"/>
    <hyperlink ref="D61" location="'TT 20'!A1" display="#TT 20.A1"/>
    <hyperlink ref="E61" location="'TT 20 Osäkerhetstal nivå'!A1" display="#TT 20 Osäkerhetstal nivå.A1"/>
    <hyperlink ref="E62" location="'TT 1 Osäkerhetstal nivå'!A1" display="#TT 1 Osäkerhetstal nivå.A1"/>
    <hyperlink ref="D63" location="'TT 21'!A1" display="#TT 21.A1"/>
    <hyperlink ref="E63" location="'TT 21 Osäkerhetstal nivå'!A1" display="#TT 21 Osäkerhetstal nivå.A1"/>
    <hyperlink ref="E64" location="'TT 1 Osäkerhetstal nivå'!A1" display="#TT 1 Osäkerhetstal nivå.A1"/>
    <hyperlink ref="D65" location="'TT 22'!A1" display="#TT 22.A1"/>
    <hyperlink ref="E65" location="'TT 22 Osäkerhetstal nivå'!A1" display="#TT 22 Osäkerhetstal nivå.A1"/>
    <hyperlink ref="E66" location="'TT 1 Osäkerhetstal nivå'!A1" display="#TT 1 Osäkerhetstal nivå.A1"/>
    <hyperlink ref="D67" location="'TT 23'!A1" display="#TT 23.A1"/>
    <hyperlink ref="E67" location="'TT 23 Osäkerhetstal nivå'!A1" display="#TT 23 Osäkerhetstal nivå.A1"/>
    <hyperlink ref="E68" location="'TT 1 Osäkerhetstal nivå'!A1" display="#TT 1 Osäkerhetstal nivå.A1"/>
    <hyperlink ref="D69" location="'TT 24'!A1" display="#TT 24.A1"/>
    <hyperlink ref="E69" location="'TT 24 Osäkerhetstal nivå'!A1" display="#TT 24 Osäkerhetstal nivå.A1"/>
    <hyperlink ref="E70" location="'TT 1 Osäkerhetstal nivå'!A1" display="#TT 1 Osäkerhetstal nivå.A1"/>
    <hyperlink ref="D71" location="'TT 25'!A1" display="#TT 25.A1"/>
    <hyperlink ref="E71" location="'TT 25 Osäkerhetstal nivå'!A1" display="#TT 25 Osäkerhetstal nivå.A1"/>
    <hyperlink ref="E72" location="'TT 1 Osäkerhetstal nivå'!A1" display="#TT 1 Osäkerhetstal nivå.A1"/>
    <hyperlink ref="E73" location="'TT 1 Osäkerhetstal nivå'!A1" display="#TT 1 Osäkerhetstal nivå.A1"/>
    <hyperlink ref="E74" location="'TT 1 Osäkerhetstal nivå'!A1" display="#TT 1 Osäkerhetstal nivå.A1"/>
    <hyperlink ref="E75" location="'TT 1 Osäkerhetstal nivå'!A1" display="#TT 1 Osäkerhetstal nivå.A1"/>
    <hyperlink ref="E76" location="'TT 1 Osäkerhetstal nivå'!A1" display="#TT 1 Osäkerhetstal nivå.A1"/>
    <hyperlink ref="D77" location="'TT 27'!A1" display="#TT 27.A1"/>
    <hyperlink ref="E77" location="'TT 27 Osäkerhetstal nivå'!A1" display="#TT 27 Osäkerhetstal nivå.A1"/>
    <hyperlink ref="E78" location="'TT 1 Osäkerhetstal nivå'!A1" display="#TT 1 Osäkerhetstal nivå.A1"/>
    <hyperlink ref="D79" location="'TT 28'!A1" display="#TT 28.A1"/>
    <hyperlink ref="E79" location="'TT 28 Osäkerhetstal nivå'!A1" display="#TT 28 Osäkerhetstal nivå.A1"/>
    <hyperlink ref="E80" location="'TT 1 Osäkerhetstal nivå'!A1" display="#TT 1 Osäkerhetstal nivå.A1"/>
    <hyperlink ref="D81" location="'TT 29'!A1" display="#TT 29.A1"/>
    <hyperlink ref="E81" location="'TT 29 Osäkerhetstal nivå'!A1" display="#TT 29 Osäkerhetstal nivå.A1"/>
    <hyperlink ref="E82" location="'TT 1 Osäkerhetstal nivå'!A1" display="#TT 1 Osäkerhetstal nivå.A1"/>
    <hyperlink ref="D83" location="'TT 30'!A1" display="#TT 30.A1"/>
    <hyperlink ref="E83" location="'TT 30 Osäkerhetstal nivå'!A1" display="#TT 30 Osäkerhetstal nivå.A1"/>
    <hyperlink ref="E84" location="'TT 1 Osäkerhetstal nivå'!A1" display="#TT 1 Osäkerhetstal nivå.A1"/>
    <hyperlink ref="E85" location="'TT 1 Osäkerhetstal nivå'!A1" display="#TT 1 Osäkerhetstal nivå.A1"/>
    <hyperlink ref="D86" location="'TT 31'!A1" display="#TT 31.A1"/>
    <hyperlink ref="E86" location="'TT 31 Osäkerhetstal nivå'!A1" display="#TT 31 Osäkerhetstal nivå.A1"/>
    <hyperlink ref="E87" location="'TT 1 Osäkerhetstal nivå'!A1" display="#TT 1 Osäkerhetstal nivå.A1"/>
    <hyperlink ref="E88" location="'TT 1 Osäkerhetstal nivå'!A1" display="#TT 1 Osäkerhetstal nivå.A1"/>
    <hyperlink ref="D89" location="'TT 32'!A1" display="#TT 32.A1"/>
    <hyperlink ref="E89" location="'TT 32 Osäkerhetstal nivå'!A1" display="#TT 32 Osäkerhetstal nivå.A1"/>
    <hyperlink ref="E90" location="'TT 1 Osäkerhetstal nivå'!A1" display="#TT 1 Osäkerhetstal nivå.A1"/>
    <hyperlink ref="D91" location="'TT 33'!A1" display="#TT 33.A1"/>
    <hyperlink ref="E91" location="'TT 33 Osäkerhetstal nivå'!A1" display="#TT 33 Osäkerhetstal nivå.A1"/>
    <hyperlink ref="E92" location="'TT 1 Osäkerhetstal nivå'!A1" display="#TT 1 Osäkerhetstal nivå.A1"/>
    <hyperlink ref="D93" location="'TT 34'!A1" display="#TT 34.A1"/>
    <hyperlink ref="E93" location="'TT 34 Osäkerhetstal nivå'!A1" display="#TT 34 Osäkerhetstal nivå.A1"/>
    <hyperlink ref="E94" location="'TT 1 Osäkerhetstal nivå'!A1" display="#TT 1 Osäkerhetstal nivå.A1"/>
    <hyperlink ref="D95" location="'TT 35'!A1" display="#TT 35.A1"/>
    <hyperlink ref="E95" location="'TT 35 Osäkerhetstal nivå'!A1" display="#TT 35 Osäkerhetstal nivå.A1"/>
    <hyperlink ref="D99" location="'TT 47'!A1" display="#TT 47.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0.41"/>
    <col collapsed="false" customWidth="true" hidden="false" outlineLevel="0" max="2" min="2" style="31" width="10.71"/>
    <col collapsed="false" customWidth="true" hidden="false" outlineLevel="0" max="3" min="3" style="31" width="1.7"/>
    <col collapsed="false" customWidth="true" hidden="false" outlineLevel="0" max="4" min="4" style="31" width="10.71"/>
    <col collapsed="false" customWidth="true" hidden="false" outlineLevel="0" max="5" min="5" style="31" width="1.7"/>
    <col collapsed="false" customWidth="true" hidden="false" outlineLevel="0" max="6" min="6" style="31" width="10.71"/>
    <col collapsed="false" customWidth="true" hidden="false" outlineLevel="0" max="7" min="7" style="31" width="1.7"/>
    <col collapsed="false" customWidth="true" hidden="false" outlineLevel="0" max="8" min="8" style="31" width="10.71"/>
    <col collapsed="false" customWidth="true" hidden="false" outlineLevel="0" max="9" min="9" style="31" width="1.7"/>
    <col collapsed="false" customWidth="true" hidden="false" outlineLevel="0" max="10" min="10" style="31" width="13.28"/>
    <col collapsed="false" customWidth="true" hidden="false" outlineLevel="0" max="11" min="11" style="31" width="1.7"/>
    <col collapsed="false" customWidth="true" hidden="false" outlineLevel="0" max="12" min="12" style="31" width="10.71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406</v>
      </c>
      <c r="B1" s="31" t="s">
        <v>407</v>
      </c>
    </row>
    <row r="2" customFormat="false" ht="12.75" hidden="false" customHeight="false" outlineLevel="0" collapsed="false">
      <c r="A2" s="33"/>
      <c r="B2" s="79" t="s">
        <v>408</v>
      </c>
      <c r="C2" s="79"/>
      <c r="D2" s="79"/>
      <c r="E2" s="79"/>
      <c r="F2" s="79"/>
      <c r="G2" s="79"/>
      <c r="H2" s="79"/>
      <c r="I2" s="79"/>
      <c r="J2" s="79"/>
      <c r="K2" s="79"/>
      <c r="L2" s="79"/>
    </row>
    <row r="3" customFormat="false" ht="12.75" hidden="false" customHeight="false" outlineLevel="0" collapsed="false">
      <c r="A3" s="35" t="s">
        <v>65</v>
      </c>
      <c r="B3" s="79" t="s">
        <v>66</v>
      </c>
      <c r="C3" s="79"/>
      <c r="D3" s="79"/>
      <c r="E3" s="79"/>
      <c r="F3" s="79"/>
      <c r="G3" s="79"/>
      <c r="H3" s="79"/>
      <c r="I3" s="79"/>
      <c r="J3" s="79"/>
      <c r="K3" s="79"/>
      <c r="L3" s="79"/>
    </row>
    <row r="4" customFormat="false" ht="12.75" hidden="false" customHeight="false" outlineLevel="0" collapsed="false">
      <c r="A4" s="35"/>
      <c r="B4" s="79" t="s">
        <v>409</v>
      </c>
      <c r="C4" s="79"/>
      <c r="D4" s="79"/>
      <c r="E4" s="79"/>
      <c r="F4" s="79"/>
      <c r="G4" s="79"/>
      <c r="H4" s="79"/>
      <c r="I4" s="79"/>
      <c r="J4" s="79"/>
      <c r="K4" s="79"/>
      <c r="L4" s="79"/>
    </row>
    <row r="5" customFormat="false" ht="12.75" hidden="false" customHeight="false" outlineLevel="0" collapsed="false">
      <c r="A5" s="35" t="s">
        <v>387</v>
      </c>
      <c r="B5" s="140" t="s">
        <v>174</v>
      </c>
      <c r="C5" s="135"/>
      <c r="D5" s="110"/>
      <c r="E5" s="135"/>
      <c r="F5" s="110"/>
      <c r="G5" s="135"/>
      <c r="H5" s="110"/>
      <c r="J5" s="40" t="s">
        <v>73</v>
      </c>
      <c r="L5" s="38" t="s">
        <v>175</v>
      </c>
    </row>
    <row r="6" customFormat="false" ht="12.75" hidden="false" customHeight="false" outlineLevel="0" collapsed="false">
      <c r="A6" s="35" t="s">
        <v>391</v>
      </c>
      <c r="B6" s="40" t="s">
        <v>200</v>
      </c>
      <c r="D6" s="40" t="s">
        <v>201</v>
      </c>
      <c r="F6" s="40" t="s">
        <v>410</v>
      </c>
      <c r="H6" s="40" t="s">
        <v>69</v>
      </c>
      <c r="J6" s="40" t="s">
        <v>142</v>
      </c>
      <c r="L6" s="40"/>
    </row>
    <row r="7" customFormat="false" ht="12.75" hidden="false" customHeight="false" outlineLevel="0" collapsed="false">
      <c r="A7" s="35" t="s">
        <v>396</v>
      </c>
      <c r="B7" s="40"/>
      <c r="D7" s="40"/>
      <c r="F7" s="40"/>
      <c r="H7" s="40"/>
      <c r="J7" s="40" t="s">
        <v>411</v>
      </c>
      <c r="L7" s="40"/>
    </row>
    <row r="8" customFormat="false" ht="12.75" hidden="false" customHeight="false" outlineLevel="0" collapsed="false">
      <c r="A8" s="35"/>
      <c r="B8" s="40"/>
      <c r="D8" s="40"/>
      <c r="H8" s="40"/>
      <c r="J8" s="40" t="s">
        <v>412</v>
      </c>
      <c r="L8" s="40"/>
    </row>
    <row r="9" customFormat="false" ht="12.75" hidden="false" customHeight="false" outlineLevel="0" collapsed="false">
      <c r="D9" s="40"/>
      <c r="H9" s="40"/>
      <c r="L9" s="40"/>
    </row>
    <row r="10" customFormat="false" ht="12.75" hidden="false" customHeight="false" outlineLevel="0" collapsed="false">
      <c r="F10" s="40"/>
      <c r="H10" s="40"/>
      <c r="J10" s="45"/>
      <c r="L10" s="40" t="s">
        <v>413</v>
      </c>
    </row>
    <row r="12" s="45" customFormat="true" ht="12.7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  <c r="K12" s="110"/>
      <c r="L12" s="110" t="s">
        <v>91</v>
      </c>
    </row>
    <row r="14" customFormat="false" ht="12.75" hidden="false" customHeight="false" outlineLevel="0" collapsed="false">
      <c r="A14" s="46" t="s">
        <v>94</v>
      </c>
    </row>
    <row r="15" customFormat="false" ht="12.75" hidden="false" customHeight="false" outlineLevel="0" collapsed="false">
      <c r="A15" s="31" t="s">
        <v>402</v>
      </c>
      <c r="B15" s="45" t="n">
        <v>9.2</v>
      </c>
      <c r="D15" s="45" t="n">
        <v>55.5</v>
      </c>
      <c r="F15" s="45" t="n">
        <v>192.3</v>
      </c>
      <c r="H15" s="45" t="n">
        <v>259.4</v>
      </c>
      <c r="J15" s="45" t="n">
        <v>48.4</v>
      </c>
      <c r="L15" s="45" t="n">
        <v>307.9</v>
      </c>
    </row>
    <row r="16" customFormat="false" ht="12.75" hidden="false" customHeight="false" outlineLevel="0" collapsed="false">
      <c r="A16" s="31" t="s">
        <v>403</v>
      </c>
      <c r="B16" s="45" t="n">
        <v>25.5</v>
      </c>
      <c r="D16" s="45" t="n">
        <v>263</v>
      </c>
      <c r="F16" s="45" t="n">
        <v>434.3</v>
      </c>
      <c r="H16" s="45" t="n">
        <v>728.5</v>
      </c>
      <c r="J16" s="45" t="n">
        <v>71.4</v>
      </c>
      <c r="L16" s="45" t="n">
        <v>799.9</v>
      </c>
    </row>
    <row r="17" customFormat="false" ht="12.75" hidden="false" customHeight="false" outlineLevel="0" collapsed="false">
      <c r="A17" s="31" t="s">
        <v>404</v>
      </c>
      <c r="B17" s="45" t="n">
        <v>260.7</v>
      </c>
      <c r="D17" s="45" t="n">
        <v>777.6</v>
      </c>
      <c r="F17" s="45" t="n">
        <v>2282.6</v>
      </c>
      <c r="H17" s="45" t="n">
        <v>3357.6</v>
      </c>
      <c r="J17" s="45" t="n">
        <v>364.8</v>
      </c>
      <c r="L17" s="45" t="n">
        <v>3722.4</v>
      </c>
    </row>
    <row r="18" customFormat="false" ht="12.75" hidden="false" customHeight="false" outlineLevel="0" collapsed="false">
      <c r="A18" s="31" t="s">
        <v>192</v>
      </c>
      <c r="B18" s="45" t="n">
        <v>0.7</v>
      </c>
      <c r="D18" s="45" t="n">
        <v>2.7</v>
      </c>
      <c r="F18" s="45" t="n">
        <v>7.1</v>
      </c>
      <c r="H18" s="45" t="n">
        <v>10.9</v>
      </c>
      <c r="J18" s="45" t="n">
        <v>6.2</v>
      </c>
      <c r="L18" s="45" t="n">
        <v>17.1</v>
      </c>
    </row>
    <row r="19" s="51" customFormat="true" ht="21" hidden="false" customHeight="true" outlineLevel="0" collapsed="false">
      <c r="A19" s="51" t="s">
        <v>175</v>
      </c>
      <c r="B19" s="45" t="n">
        <v>296</v>
      </c>
      <c r="D19" s="45" t="n">
        <v>1098.8</v>
      </c>
      <c r="F19" s="45" t="n">
        <v>2916.3</v>
      </c>
      <c r="H19" s="45" t="n">
        <v>4356.5</v>
      </c>
      <c r="J19" s="45" t="n">
        <v>490.8</v>
      </c>
      <c r="L19" s="45" t="n">
        <v>4847.3</v>
      </c>
    </row>
    <row r="20" customFormat="false" ht="5.1" hidden="false" customHeight="true" outlineLevel="0" collapsed="false"/>
    <row r="21" customFormat="false" ht="12.75" hidden="false" customHeight="false" outlineLevel="0" collapsed="false">
      <c r="A21" s="31" t="s">
        <v>405</v>
      </c>
      <c r="B21" s="45" t="n">
        <v>38.4</v>
      </c>
      <c r="D21" s="45" t="n">
        <v>36.3</v>
      </c>
      <c r="F21" s="45" t="n">
        <v>36.4</v>
      </c>
      <c r="H21" s="45" t="n">
        <v>36.5</v>
      </c>
      <c r="J21" s="45" t="n">
        <v>41.9</v>
      </c>
      <c r="L21" s="45" t="n">
        <v>37.1</v>
      </c>
    </row>
    <row r="23" customFormat="false" ht="12.75" hidden="false" customHeight="false" outlineLevel="0" collapsed="false">
      <c r="A23" s="33" t="s">
        <v>406</v>
      </c>
      <c r="B23" s="79" t="s">
        <v>166</v>
      </c>
      <c r="C23" s="160"/>
      <c r="D23" s="160"/>
      <c r="E23" s="160"/>
      <c r="F23" s="160"/>
      <c r="G23" s="160"/>
      <c r="H23" s="160"/>
      <c r="I23" s="160"/>
      <c r="J23" s="160"/>
      <c r="K23" s="160"/>
      <c r="L23" s="160"/>
    </row>
    <row r="24" customFormat="false" ht="12.75" hidden="false" customHeight="false" outlineLevel="0" collapsed="false">
      <c r="A24" s="35" t="s">
        <v>65</v>
      </c>
      <c r="B24" s="79" t="s">
        <v>66</v>
      </c>
      <c r="C24" s="79"/>
      <c r="D24" s="79"/>
      <c r="E24" s="79"/>
      <c r="F24" s="79"/>
      <c r="G24" s="79"/>
      <c r="H24" s="79"/>
      <c r="I24" s="79"/>
      <c r="J24" s="79"/>
      <c r="K24" s="79"/>
      <c r="L24" s="79"/>
    </row>
    <row r="25" customFormat="false" ht="12.75" hidden="false" customHeight="false" outlineLevel="0" collapsed="false">
      <c r="A25" s="35"/>
      <c r="B25" s="79" t="s">
        <v>409</v>
      </c>
      <c r="C25" s="79"/>
      <c r="D25" s="79"/>
      <c r="E25" s="79"/>
      <c r="F25" s="79"/>
      <c r="G25" s="79"/>
      <c r="H25" s="79"/>
      <c r="I25" s="79"/>
      <c r="J25" s="79"/>
      <c r="K25" s="79"/>
      <c r="L25" s="79"/>
    </row>
    <row r="26" customFormat="false" ht="12.75" hidden="false" customHeight="false" outlineLevel="0" collapsed="false">
      <c r="A26" s="35" t="s">
        <v>387</v>
      </c>
      <c r="B26" s="140" t="s">
        <v>174</v>
      </c>
      <c r="C26" s="135"/>
      <c r="D26" s="110"/>
      <c r="E26" s="135"/>
      <c r="F26" s="110"/>
      <c r="G26" s="135"/>
      <c r="H26" s="110"/>
      <c r="J26" s="40" t="s">
        <v>73</v>
      </c>
      <c r="L26" s="38" t="s">
        <v>175</v>
      </c>
    </row>
    <row r="27" customFormat="false" ht="12.75" hidden="false" customHeight="false" outlineLevel="0" collapsed="false">
      <c r="A27" s="35" t="s">
        <v>391</v>
      </c>
      <c r="B27" s="40" t="s">
        <v>200</v>
      </c>
      <c r="D27" s="40" t="s">
        <v>201</v>
      </c>
      <c r="F27" s="40" t="s">
        <v>410</v>
      </c>
      <c r="H27" s="40" t="s">
        <v>69</v>
      </c>
      <c r="J27" s="40" t="s">
        <v>142</v>
      </c>
      <c r="L27" s="40"/>
    </row>
    <row r="28" customFormat="false" ht="12.75" hidden="false" customHeight="false" outlineLevel="0" collapsed="false">
      <c r="A28" s="35" t="s">
        <v>396</v>
      </c>
      <c r="B28" s="40"/>
      <c r="D28" s="40"/>
      <c r="F28" s="40"/>
      <c r="H28" s="40"/>
      <c r="J28" s="40" t="s">
        <v>411</v>
      </c>
      <c r="L28" s="40"/>
    </row>
    <row r="29" customFormat="false" ht="12.75" hidden="false" customHeight="false" outlineLevel="0" collapsed="false">
      <c r="A29" s="35"/>
      <c r="B29" s="40"/>
      <c r="D29" s="40"/>
      <c r="H29" s="40"/>
      <c r="J29" s="40" t="s">
        <v>412</v>
      </c>
      <c r="L29" s="40"/>
    </row>
    <row r="30" customFormat="false" ht="12.75" hidden="false" customHeight="false" outlineLevel="0" collapsed="false">
      <c r="D30" s="40"/>
      <c r="H30" s="40"/>
      <c r="L30" s="40"/>
    </row>
    <row r="31" customFormat="false" ht="12.75" hidden="false" customHeight="false" outlineLevel="0" collapsed="false">
      <c r="F31" s="40"/>
      <c r="H31" s="40"/>
      <c r="J31" s="45"/>
      <c r="L31" s="40" t="s">
        <v>413</v>
      </c>
    </row>
    <row r="33" customFormat="false" ht="12.75" hidden="false" customHeight="false" outlineLevel="0" collapsed="false">
      <c r="A33" s="43"/>
      <c r="B33" s="110" t="s">
        <v>86</v>
      </c>
      <c r="C33" s="110"/>
      <c r="D33" s="110" t="s">
        <v>87</v>
      </c>
      <c r="E33" s="110"/>
      <c r="F33" s="110" t="s">
        <v>88</v>
      </c>
      <c r="G33" s="110"/>
      <c r="H33" s="110" t="s">
        <v>89</v>
      </c>
      <c r="I33" s="110"/>
      <c r="J33" s="110" t="s">
        <v>90</v>
      </c>
      <c r="K33" s="110"/>
      <c r="L33" s="110" t="s">
        <v>91</v>
      </c>
    </row>
    <row r="34" customFormat="false" ht="12.75" hidden="false" customHeight="false" outlineLevel="0" collapsed="false">
      <c r="A34" s="40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</row>
    <row r="35" customFormat="false" ht="12.75" hidden="false" customHeight="false" outlineLevel="0" collapsed="false">
      <c r="A35" s="46" t="s">
        <v>104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</row>
    <row r="36" customFormat="false" ht="12.75" hidden="false" customHeight="false" outlineLevel="0" collapsed="false">
      <c r="A36" s="31" t="s">
        <v>402</v>
      </c>
      <c r="B36" s="45" t="n">
        <v>3.8</v>
      </c>
      <c r="D36" s="45" t="n">
        <v>16.7</v>
      </c>
      <c r="F36" s="45" t="n">
        <v>77</v>
      </c>
      <c r="H36" s="45" t="n">
        <v>98.7</v>
      </c>
      <c r="J36" s="45" t="n">
        <v>30</v>
      </c>
      <c r="L36" s="45" t="n">
        <v>128.7</v>
      </c>
    </row>
    <row r="37" customFormat="false" ht="12.75" hidden="false" customHeight="false" outlineLevel="0" collapsed="false">
      <c r="A37" s="31" t="s">
        <v>403</v>
      </c>
      <c r="B37" s="45" t="n">
        <v>7.3</v>
      </c>
      <c r="D37" s="45" t="n">
        <v>36.5</v>
      </c>
      <c r="F37" s="45" t="n">
        <v>149.3</v>
      </c>
      <c r="H37" s="45" t="n">
        <v>194.3</v>
      </c>
      <c r="J37" s="45" t="n">
        <v>42.4</v>
      </c>
      <c r="L37" s="45" t="n">
        <v>236.7</v>
      </c>
    </row>
    <row r="38" customFormat="false" ht="12.75" hidden="false" customHeight="false" outlineLevel="0" collapsed="false">
      <c r="A38" s="31" t="s">
        <v>404</v>
      </c>
      <c r="B38" s="45" t="n">
        <v>126.5</v>
      </c>
      <c r="D38" s="45" t="n">
        <v>202.5</v>
      </c>
      <c r="F38" s="45" t="n">
        <v>1537.3</v>
      </c>
      <c r="H38" s="45" t="n">
        <v>1891.7</v>
      </c>
      <c r="J38" s="45" t="n">
        <v>269.7</v>
      </c>
      <c r="L38" s="45" t="n">
        <v>2161.4</v>
      </c>
    </row>
    <row r="39" customFormat="false" ht="12.75" hidden="false" customHeight="false" outlineLevel="0" collapsed="false">
      <c r="A39" s="82" t="s">
        <v>192</v>
      </c>
      <c r="B39" s="45" t="n">
        <v>0.3</v>
      </c>
      <c r="D39" s="45" t="n">
        <v>0.7</v>
      </c>
      <c r="F39" s="45" t="n">
        <v>3.6</v>
      </c>
      <c r="H39" s="45" t="n">
        <v>4.5</v>
      </c>
      <c r="J39" s="45" t="n">
        <v>4.8</v>
      </c>
      <c r="L39" s="45" t="n">
        <v>9.3</v>
      </c>
    </row>
    <row r="40" s="51" customFormat="true" ht="21" hidden="false" customHeight="true" outlineLevel="0" collapsed="false">
      <c r="A40" s="51" t="s">
        <v>175</v>
      </c>
      <c r="B40" s="45" t="n">
        <v>137.9</v>
      </c>
      <c r="D40" s="45" t="n">
        <v>256.3</v>
      </c>
      <c r="F40" s="45" t="n">
        <v>1767.1</v>
      </c>
      <c r="H40" s="45" t="n">
        <v>2189.3</v>
      </c>
      <c r="J40" s="45" t="n">
        <v>346.8</v>
      </c>
      <c r="L40" s="45" t="n">
        <v>2536.1</v>
      </c>
    </row>
    <row r="41" customFormat="false" ht="5.1" hidden="false" customHeight="true" outlineLevel="0" collapsed="false"/>
    <row r="42" customFormat="false" ht="12.75" hidden="false" customHeight="false" outlineLevel="0" collapsed="false">
      <c r="A42" s="31" t="s">
        <v>405</v>
      </c>
      <c r="B42" s="45" t="n">
        <v>39.1</v>
      </c>
      <c r="D42" s="45" t="n">
        <v>37.6</v>
      </c>
      <c r="F42" s="45" t="n">
        <v>38</v>
      </c>
      <c r="H42" s="45" t="n">
        <v>38.1</v>
      </c>
      <c r="J42" s="45" t="n">
        <v>43.7</v>
      </c>
      <c r="L42" s="45" t="n">
        <v>38.8</v>
      </c>
    </row>
    <row r="43" customFormat="false" ht="12.75" hidden="false" customHeight="false" outlineLevel="0" collapsed="false">
      <c r="A43" s="40"/>
    </row>
    <row r="44" customFormat="false" ht="12.75" hidden="false" customHeight="false" outlineLevel="0" collapsed="false">
      <c r="A44" s="40"/>
    </row>
    <row r="45" customFormat="false" ht="12.75" hidden="false" customHeight="false" outlineLevel="0" collapsed="false">
      <c r="A45" s="46" t="s">
        <v>105</v>
      </c>
    </row>
    <row r="46" customFormat="false" ht="12.75" hidden="false" customHeight="false" outlineLevel="0" collapsed="false">
      <c r="A46" s="31" t="s">
        <v>402</v>
      </c>
      <c r="B46" s="45" t="n">
        <v>5.3</v>
      </c>
      <c r="D46" s="45" t="n">
        <v>38.8</v>
      </c>
      <c r="F46" s="45" t="n">
        <v>115.4</v>
      </c>
      <c r="H46" s="45" t="n">
        <v>160.7</v>
      </c>
      <c r="J46" s="45" t="n">
        <v>18.4</v>
      </c>
      <c r="L46" s="45" t="n">
        <v>179.2</v>
      </c>
    </row>
    <row r="47" customFormat="false" ht="12.75" hidden="false" customHeight="false" outlineLevel="0" collapsed="false">
      <c r="A47" s="31" t="s">
        <v>403</v>
      </c>
      <c r="B47" s="45" t="n">
        <v>18.2</v>
      </c>
      <c r="D47" s="45" t="n">
        <v>226.6</v>
      </c>
      <c r="F47" s="45" t="n">
        <v>284.9</v>
      </c>
      <c r="H47" s="45" t="n">
        <v>534.2</v>
      </c>
      <c r="J47" s="45" t="n">
        <v>29</v>
      </c>
      <c r="L47" s="45" t="n">
        <v>563.3</v>
      </c>
    </row>
    <row r="48" customFormat="false" ht="12.75" hidden="false" customHeight="false" outlineLevel="0" collapsed="false">
      <c r="A48" s="31" t="s">
        <v>404</v>
      </c>
      <c r="B48" s="45" t="n">
        <v>134.2</v>
      </c>
      <c r="D48" s="45" t="n">
        <v>575.1</v>
      </c>
      <c r="F48" s="45" t="n">
        <v>745.3</v>
      </c>
      <c r="H48" s="45" t="n">
        <v>1465.9</v>
      </c>
      <c r="J48" s="45" t="n">
        <v>95.1</v>
      </c>
      <c r="L48" s="45" t="n">
        <v>1561</v>
      </c>
    </row>
    <row r="49" customFormat="false" ht="12.75" hidden="false" customHeight="false" outlineLevel="0" collapsed="false">
      <c r="A49" s="82" t="s">
        <v>192</v>
      </c>
      <c r="B49" s="45" t="n">
        <v>0.4</v>
      </c>
      <c r="D49" s="45" t="n">
        <v>2</v>
      </c>
      <c r="F49" s="45" t="n">
        <v>3.5</v>
      </c>
      <c r="H49" s="45" t="n">
        <v>6.4</v>
      </c>
      <c r="J49" s="45" t="n">
        <v>1.4</v>
      </c>
      <c r="L49" s="45" t="n">
        <v>7.8</v>
      </c>
    </row>
    <row r="50" s="51" customFormat="true" ht="21" hidden="false" customHeight="true" outlineLevel="0" collapsed="false">
      <c r="A50" s="51" t="s">
        <v>175</v>
      </c>
      <c r="B50" s="45" t="n">
        <v>158.1</v>
      </c>
      <c r="D50" s="45" t="n">
        <v>842.5</v>
      </c>
      <c r="F50" s="45" t="n">
        <v>1149.2</v>
      </c>
      <c r="H50" s="45" t="n">
        <v>2167.2</v>
      </c>
      <c r="J50" s="45" t="n">
        <v>144</v>
      </c>
      <c r="L50" s="45" t="n">
        <v>2311.2</v>
      </c>
    </row>
    <row r="51" customFormat="false" ht="5.1" hidden="false" customHeight="true" outlineLevel="0" collapsed="false"/>
    <row r="52" s="45" customFormat="true" ht="12.75" hidden="false" customHeight="false" outlineLevel="0" collapsed="false">
      <c r="A52" s="31" t="s">
        <v>405</v>
      </c>
      <c r="B52" s="45" t="n">
        <v>37.8</v>
      </c>
      <c r="C52" s="31"/>
      <c r="D52" s="45" t="n">
        <v>35.9</v>
      </c>
      <c r="E52" s="31"/>
      <c r="F52" s="45" t="n">
        <v>33.9</v>
      </c>
      <c r="G52" s="31"/>
      <c r="H52" s="45" t="n">
        <v>35</v>
      </c>
      <c r="I52" s="31"/>
      <c r="J52" s="45" t="n">
        <v>37.7</v>
      </c>
      <c r="K52" s="31"/>
      <c r="L52" s="45" t="n">
        <v>35.1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2" width="15.28"/>
    <col collapsed="false" customWidth="true" hidden="false" outlineLevel="0" max="2" min="2" style="49" width="32.85"/>
    <col collapsed="false" customWidth="true" hidden="false" outlineLevel="0" max="6" min="3" style="31" width="10.41"/>
    <col collapsed="false" customWidth="true" hidden="false" outlineLevel="0" max="7" min="7" style="31" width="1.7"/>
    <col collapsed="false" customWidth="true" hidden="false" outlineLevel="0" max="8" min="8" style="31" width="10.41"/>
    <col collapsed="false" customWidth="true" hidden="false" outlineLevel="0" max="9" min="9" style="31" width="1.7"/>
    <col collapsed="false" customWidth="true" hidden="false" outlineLevel="0" max="10" min="10" style="32" width="10.41"/>
    <col collapsed="false" customWidth="true" hidden="false" outlineLevel="0" max="13" min="11" style="49" width="10.41"/>
    <col collapsed="false" customWidth="false" hidden="false" outlineLevel="0" max="257" min="14" style="49" width="9.28"/>
  </cols>
  <sheetData>
    <row r="1" customFormat="false" ht="14.25" hidden="false" customHeight="false" outlineLevel="0" collapsed="false">
      <c r="A1" s="161" t="s">
        <v>414</v>
      </c>
      <c r="B1" s="53"/>
      <c r="C1" s="31" t="s">
        <v>415</v>
      </c>
    </row>
    <row r="2" customFormat="false" ht="12.75" hidden="false" customHeight="false" outlineLevel="0" collapsed="false">
      <c r="A2" s="162"/>
      <c r="B2" s="148"/>
      <c r="C2" s="79" t="s">
        <v>416</v>
      </c>
      <c r="D2" s="79"/>
      <c r="E2" s="79"/>
      <c r="F2" s="79"/>
      <c r="G2" s="79"/>
      <c r="H2" s="79"/>
      <c r="I2" s="79"/>
      <c r="J2" s="34"/>
      <c r="K2" s="148"/>
      <c r="L2" s="148"/>
      <c r="M2" s="148"/>
    </row>
    <row r="3" customFormat="false" ht="12.75" hidden="false" customHeight="false" outlineLevel="0" collapsed="false">
      <c r="A3" s="161"/>
      <c r="B3" s="53" t="s">
        <v>65</v>
      </c>
      <c r="C3" s="135" t="s">
        <v>66</v>
      </c>
      <c r="D3" s="135"/>
      <c r="E3" s="135"/>
      <c r="F3" s="135"/>
      <c r="G3" s="135"/>
      <c r="H3" s="135"/>
      <c r="J3" s="34" t="s">
        <v>417</v>
      </c>
      <c r="K3" s="148"/>
      <c r="L3" s="148"/>
      <c r="M3" s="148"/>
    </row>
    <row r="4" customFormat="false" ht="12.75" hidden="false" customHeight="false" outlineLevel="0" collapsed="false">
      <c r="A4" s="161" t="s">
        <v>67</v>
      </c>
      <c r="B4" s="53"/>
      <c r="C4" s="107" t="s">
        <v>175</v>
      </c>
      <c r="D4" s="79" t="s">
        <v>418</v>
      </c>
      <c r="E4" s="79"/>
      <c r="F4" s="79"/>
      <c r="H4" s="31" t="s">
        <v>419</v>
      </c>
      <c r="J4" s="37" t="s">
        <v>420</v>
      </c>
      <c r="K4" s="163" t="s">
        <v>420</v>
      </c>
      <c r="L4" s="70" t="s">
        <v>420</v>
      </c>
      <c r="M4" s="70" t="s">
        <v>421</v>
      </c>
    </row>
    <row r="5" customFormat="false" ht="12.75" hidden="false" customHeight="false" outlineLevel="0" collapsed="false">
      <c r="A5" s="10" t="s">
        <v>172</v>
      </c>
      <c r="B5" s="53" t="s">
        <v>173</v>
      </c>
      <c r="C5" s="40" t="s">
        <v>174</v>
      </c>
      <c r="D5" s="40" t="s">
        <v>422</v>
      </c>
      <c r="E5" s="40" t="s">
        <v>423</v>
      </c>
      <c r="F5" s="40" t="s">
        <v>424</v>
      </c>
      <c r="G5" s="40"/>
      <c r="H5" s="40" t="s">
        <v>425</v>
      </c>
      <c r="I5" s="40"/>
      <c r="J5" s="37" t="s">
        <v>426</v>
      </c>
      <c r="K5" s="163" t="s">
        <v>427</v>
      </c>
      <c r="L5" s="163" t="s">
        <v>428</v>
      </c>
      <c r="M5" s="163" t="s">
        <v>428</v>
      </c>
    </row>
    <row r="6" customFormat="false" ht="12.75" hidden="false" customHeight="false" outlineLevel="0" collapsed="false">
      <c r="A6" s="164" t="s">
        <v>176</v>
      </c>
      <c r="B6" s="165"/>
      <c r="C6" s="40"/>
      <c r="D6" s="40" t="s">
        <v>429</v>
      </c>
      <c r="E6" s="40" t="s">
        <v>429</v>
      </c>
      <c r="F6" s="40" t="s">
        <v>430</v>
      </c>
      <c r="G6" s="40"/>
      <c r="H6" s="40" t="s">
        <v>431</v>
      </c>
      <c r="I6" s="40"/>
      <c r="J6" s="37" t="s">
        <v>429</v>
      </c>
      <c r="K6" s="163" t="s">
        <v>432</v>
      </c>
      <c r="L6" s="163" t="s">
        <v>430</v>
      </c>
      <c r="M6" s="37"/>
    </row>
    <row r="7" customFormat="false" ht="12.75" hidden="false" customHeight="false" outlineLevel="0" collapsed="false">
      <c r="C7" s="40"/>
      <c r="D7" s="40"/>
      <c r="E7" s="40"/>
      <c r="F7" s="40"/>
      <c r="G7" s="40"/>
      <c r="H7" s="40" t="s">
        <v>433</v>
      </c>
      <c r="I7" s="40"/>
      <c r="J7" s="37"/>
      <c r="K7" s="163" t="s">
        <v>429</v>
      </c>
      <c r="L7" s="37"/>
      <c r="M7" s="37"/>
    </row>
    <row r="8" customFormat="false" ht="12.75" hidden="false" customHeight="false" outlineLevel="0" collapsed="false">
      <c r="C8" s="40"/>
      <c r="D8" s="40"/>
      <c r="E8" s="40"/>
      <c r="F8" s="40"/>
      <c r="G8" s="40"/>
      <c r="H8" s="40" t="s">
        <v>434</v>
      </c>
      <c r="I8" s="40"/>
    </row>
    <row r="9" customFormat="false" ht="12.75" hidden="false" customHeight="false" outlineLevel="0" collapsed="false">
      <c r="A9" s="161"/>
      <c r="B9" s="53"/>
      <c r="C9" s="40"/>
      <c r="D9" s="40"/>
      <c r="E9" s="40"/>
      <c r="F9" s="40"/>
      <c r="G9" s="40"/>
      <c r="H9" s="40" t="s">
        <v>435</v>
      </c>
      <c r="I9" s="40"/>
      <c r="J9" s="37"/>
      <c r="K9" s="37"/>
      <c r="L9" s="166"/>
    </row>
    <row r="10" s="151" customFormat="true" ht="12.75" hidden="false" customHeight="false" outlineLevel="0" collapsed="false">
      <c r="A10" s="167"/>
      <c r="B10" s="150"/>
      <c r="C10" s="110" t="s">
        <v>86</v>
      </c>
      <c r="D10" s="110" t="s">
        <v>87</v>
      </c>
      <c r="E10" s="110" t="s">
        <v>88</v>
      </c>
      <c r="F10" s="110" t="s">
        <v>89</v>
      </c>
      <c r="G10" s="110"/>
      <c r="H10" s="110" t="s">
        <v>90</v>
      </c>
      <c r="I10" s="110"/>
      <c r="J10" s="110" t="s">
        <v>91</v>
      </c>
      <c r="K10" s="73" t="s">
        <v>92</v>
      </c>
      <c r="L10" s="73" t="s">
        <v>93</v>
      </c>
      <c r="M10" s="73" t="s">
        <v>157</v>
      </c>
    </row>
    <row r="11" customFormat="false" ht="12.75" hidden="false" customHeight="false" outlineLevel="0" collapsed="false">
      <c r="A11" s="168"/>
      <c r="B11" s="47"/>
    </row>
    <row r="12" customFormat="false" ht="12.75" hidden="false" customHeight="false" outlineLevel="0" collapsed="false">
      <c r="A12" s="89"/>
      <c r="B12" s="46" t="s">
        <v>94</v>
      </c>
    </row>
    <row r="13" customFormat="false" ht="16.5" hidden="false" customHeight="true" outlineLevel="0" collapsed="false">
      <c r="A13" s="122" t="s">
        <v>109</v>
      </c>
      <c r="B13" s="123" t="s">
        <v>178</v>
      </c>
      <c r="C13" s="45" t="n">
        <v>36.9</v>
      </c>
      <c r="D13" s="45" t="n">
        <v>6.3</v>
      </c>
      <c r="E13" s="45" t="n">
        <v>1.2</v>
      </c>
      <c r="F13" s="45" t="n">
        <v>7.5</v>
      </c>
      <c r="G13" s="45"/>
      <c r="H13" s="45" t="n">
        <v>8.9</v>
      </c>
      <c r="I13" s="45"/>
      <c r="J13" s="41" t="n">
        <v>46</v>
      </c>
      <c r="K13" s="41" t="n">
        <v>20</v>
      </c>
      <c r="L13" s="41" t="n">
        <v>66</v>
      </c>
      <c r="M13" s="41" t="n">
        <v>211</v>
      </c>
    </row>
    <row r="14" s="169" customFormat="true" ht="14.25" hidden="false" customHeight="true" outlineLevel="0" collapsed="false">
      <c r="A14" s="122" t="s">
        <v>179</v>
      </c>
      <c r="B14" s="123" t="s">
        <v>180</v>
      </c>
      <c r="C14" s="45" t="n">
        <v>535.8</v>
      </c>
      <c r="D14" s="45" t="n">
        <v>91.9</v>
      </c>
      <c r="E14" s="45" t="n">
        <v>22.4</v>
      </c>
      <c r="F14" s="45" t="n">
        <v>112.7</v>
      </c>
      <c r="G14" s="45"/>
      <c r="H14" s="45" t="n">
        <v>166.5</v>
      </c>
      <c r="I14" s="45"/>
      <c r="J14" s="41" t="n">
        <v>549</v>
      </c>
      <c r="K14" s="41" t="n">
        <v>144</v>
      </c>
      <c r="L14" s="41" t="n">
        <v>694</v>
      </c>
      <c r="M14" s="41" t="n">
        <v>3930</v>
      </c>
    </row>
    <row r="15" customFormat="false" ht="12.75" hidden="false" customHeight="true" outlineLevel="0" collapsed="false">
      <c r="A15" s="126" t="s">
        <v>181</v>
      </c>
      <c r="B15" s="127" t="s">
        <v>182</v>
      </c>
      <c r="C15" s="45" t="n">
        <v>256</v>
      </c>
      <c r="D15" s="45" t="n">
        <v>43</v>
      </c>
      <c r="E15" s="45" t="n">
        <v>11.5</v>
      </c>
      <c r="F15" s="45" t="n">
        <v>53.6</v>
      </c>
      <c r="G15" s="45"/>
      <c r="H15" s="45" t="n">
        <v>78.7</v>
      </c>
      <c r="I15" s="45"/>
      <c r="J15" s="41" t="n">
        <v>260</v>
      </c>
      <c r="K15" s="41" t="n">
        <v>86</v>
      </c>
      <c r="L15" s="41" t="n">
        <v>346</v>
      </c>
      <c r="M15" s="41" t="n">
        <v>1890</v>
      </c>
    </row>
    <row r="16" customFormat="false" ht="13.5" hidden="false" customHeight="true" outlineLevel="0" collapsed="false">
      <c r="A16" s="122" t="s">
        <v>111</v>
      </c>
      <c r="B16" s="128" t="s">
        <v>183</v>
      </c>
      <c r="C16" s="45" t="n">
        <v>258.4</v>
      </c>
      <c r="D16" s="45" t="n">
        <v>41.3</v>
      </c>
      <c r="E16" s="45" t="n">
        <v>6.2</v>
      </c>
      <c r="F16" s="45" t="n">
        <v>46.8</v>
      </c>
      <c r="G16" s="45"/>
      <c r="H16" s="45" t="n">
        <v>80.6</v>
      </c>
      <c r="I16" s="45"/>
      <c r="J16" s="41" t="n">
        <v>273</v>
      </c>
      <c r="K16" s="41" t="n">
        <v>38</v>
      </c>
      <c r="L16" s="41" t="n">
        <v>310</v>
      </c>
      <c r="M16" s="41" t="n">
        <v>1960</v>
      </c>
    </row>
    <row r="17" customFormat="false" ht="12.75" hidden="false" customHeight="false" outlineLevel="0" collapsed="false">
      <c r="A17" s="129" t="s">
        <v>112</v>
      </c>
      <c r="B17" s="128" t="s">
        <v>128</v>
      </c>
      <c r="C17" s="45" t="n">
        <v>493.8</v>
      </c>
      <c r="D17" s="45" t="n">
        <v>73.5</v>
      </c>
      <c r="E17" s="45" t="n">
        <v>27.6</v>
      </c>
      <c r="F17" s="45" t="n">
        <v>99.9</v>
      </c>
      <c r="G17" s="45"/>
      <c r="H17" s="45" t="n">
        <v>134.5</v>
      </c>
      <c r="I17" s="45"/>
      <c r="J17" s="41" t="n">
        <v>440</v>
      </c>
      <c r="K17" s="41" t="n">
        <v>201</v>
      </c>
      <c r="L17" s="41" t="n">
        <v>642</v>
      </c>
      <c r="M17" s="41" t="n">
        <v>2824</v>
      </c>
    </row>
    <row r="18" s="169" customFormat="true" ht="12.75" hidden="false" customHeight="true" outlineLevel="0" collapsed="false">
      <c r="A18" s="122" t="s">
        <v>113</v>
      </c>
      <c r="B18" s="128" t="s">
        <v>129</v>
      </c>
      <c r="C18" s="45" t="n">
        <v>226.6</v>
      </c>
      <c r="D18" s="45" t="n">
        <v>45.5</v>
      </c>
      <c r="E18" s="45" t="n">
        <v>7.8</v>
      </c>
      <c r="F18" s="45" t="n">
        <v>53.1</v>
      </c>
      <c r="G18" s="45"/>
      <c r="H18" s="45" t="n">
        <v>65.5</v>
      </c>
      <c r="I18" s="45"/>
      <c r="J18" s="41" t="n">
        <v>258</v>
      </c>
      <c r="K18" s="41" t="n">
        <v>45</v>
      </c>
      <c r="L18" s="41" t="n">
        <v>303</v>
      </c>
      <c r="M18" s="41" t="n">
        <v>1662</v>
      </c>
    </row>
    <row r="19" customFormat="false" ht="12.75" hidden="false" customHeight="false" outlineLevel="0" collapsed="false">
      <c r="A19" s="122" t="s">
        <v>114</v>
      </c>
      <c r="B19" s="128" t="s">
        <v>184</v>
      </c>
      <c r="C19" s="45" t="n">
        <v>144.8</v>
      </c>
      <c r="D19" s="45" t="n">
        <v>21.3</v>
      </c>
      <c r="E19" s="45" t="n">
        <v>2.1</v>
      </c>
      <c r="F19" s="45" t="n">
        <v>23.3</v>
      </c>
      <c r="G19" s="45"/>
      <c r="H19" s="45" t="n">
        <v>30.2</v>
      </c>
      <c r="I19" s="45"/>
      <c r="J19" s="41" t="n">
        <v>162</v>
      </c>
      <c r="K19" s="41" t="n">
        <v>16</v>
      </c>
      <c r="L19" s="41" t="n">
        <v>178</v>
      </c>
      <c r="M19" s="41" t="n">
        <v>651</v>
      </c>
    </row>
    <row r="20" customFormat="false" ht="14.25" hidden="false" customHeight="true" outlineLevel="0" collapsed="false">
      <c r="A20" s="111" t="s">
        <v>115</v>
      </c>
      <c r="B20" s="123" t="s">
        <v>185</v>
      </c>
      <c r="C20" s="45" t="n">
        <v>170.7</v>
      </c>
      <c r="D20" s="45" t="n">
        <v>19.6</v>
      </c>
      <c r="E20" s="45" t="n">
        <v>13.1</v>
      </c>
      <c r="F20" s="45" t="n">
        <v>32.1</v>
      </c>
      <c r="G20" s="45"/>
      <c r="H20" s="45" t="n">
        <v>49.3</v>
      </c>
      <c r="I20" s="45"/>
      <c r="J20" s="41" t="n">
        <v>128</v>
      </c>
      <c r="K20" s="41" t="n">
        <v>84</v>
      </c>
      <c r="L20" s="41" t="n">
        <v>212</v>
      </c>
      <c r="M20" s="41" t="n">
        <v>1137</v>
      </c>
    </row>
    <row r="21" s="169" customFormat="true" ht="14.25" hidden="false" customHeight="true" outlineLevel="0" collapsed="false">
      <c r="A21" s="122" t="s">
        <v>116</v>
      </c>
      <c r="B21" s="123" t="s">
        <v>186</v>
      </c>
      <c r="C21" s="45" t="n">
        <v>701.5</v>
      </c>
      <c r="D21" s="45" t="n">
        <v>93.5</v>
      </c>
      <c r="E21" s="45" t="n">
        <v>39.9</v>
      </c>
      <c r="F21" s="45" t="n">
        <v>132.5</v>
      </c>
      <c r="G21" s="45"/>
      <c r="H21" s="45" t="n">
        <v>208.9</v>
      </c>
      <c r="I21" s="45"/>
      <c r="J21" s="41" t="n">
        <v>566</v>
      </c>
      <c r="K21" s="41" t="n">
        <v>284</v>
      </c>
      <c r="L21" s="41" t="n">
        <v>850</v>
      </c>
      <c r="M21" s="41" t="n">
        <v>4960</v>
      </c>
    </row>
    <row r="22" customFormat="false" ht="14.25" hidden="false" customHeight="true" outlineLevel="0" collapsed="false">
      <c r="A22" s="122" t="s">
        <v>187</v>
      </c>
      <c r="B22" s="123" t="s">
        <v>188</v>
      </c>
      <c r="C22" s="45" t="n">
        <v>316.8</v>
      </c>
      <c r="D22" s="45" t="n">
        <v>38</v>
      </c>
      <c r="E22" s="45" t="n">
        <v>10.7</v>
      </c>
      <c r="F22" s="45" t="n">
        <v>47.1</v>
      </c>
      <c r="G22" s="45"/>
      <c r="H22" s="45" t="n">
        <v>112.2</v>
      </c>
      <c r="I22" s="45"/>
      <c r="J22" s="41" t="n">
        <v>236</v>
      </c>
      <c r="K22" s="41" t="n">
        <v>62</v>
      </c>
      <c r="L22" s="41" t="n">
        <v>298</v>
      </c>
      <c r="M22" s="41" t="n">
        <v>2625</v>
      </c>
    </row>
    <row r="23" customFormat="false" ht="13.5" hidden="false" customHeight="true" outlineLevel="0" collapsed="false">
      <c r="A23" s="122" t="s">
        <v>189</v>
      </c>
      <c r="B23" s="102" t="s">
        <v>134</v>
      </c>
      <c r="C23" s="45" t="n">
        <v>555.3</v>
      </c>
      <c r="D23" s="45" t="n">
        <v>58.9</v>
      </c>
      <c r="E23" s="45" t="n">
        <v>32.5</v>
      </c>
      <c r="F23" s="45" t="n">
        <v>88.9</v>
      </c>
      <c r="G23" s="45"/>
      <c r="H23" s="45" t="n">
        <v>178.2</v>
      </c>
      <c r="I23" s="45"/>
      <c r="J23" s="41" t="n">
        <v>233</v>
      </c>
      <c r="K23" s="41" t="n">
        <v>209</v>
      </c>
      <c r="L23" s="41" t="n">
        <v>442</v>
      </c>
      <c r="M23" s="41" t="n">
        <v>4628</v>
      </c>
    </row>
    <row r="24" s="169" customFormat="true" ht="13.5" hidden="false" customHeight="true" outlineLevel="0" collapsed="false">
      <c r="A24" s="122" t="s">
        <v>117</v>
      </c>
      <c r="B24" s="115" t="s">
        <v>190</v>
      </c>
      <c r="C24" s="45" t="n">
        <v>719.8</v>
      </c>
      <c r="D24" s="45" t="n">
        <v>95.6</v>
      </c>
      <c r="E24" s="45" t="n">
        <v>13.7</v>
      </c>
      <c r="F24" s="45" t="n">
        <v>106.8</v>
      </c>
      <c r="G24" s="45"/>
      <c r="H24" s="45" t="n">
        <v>211.7</v>
      </c>
      <c r="I24" s="45"/>
      <c r="J24" s="41" t="n">
        <v>525</v>
      </c>
      <c r="K24" s="41" t="n">
        <v>72</v>
      </c>
      <c r="L24" s="41" t="n">
        <v>597</v>
      </c>
      <c r="M24" s="41" t="n">
        <v>5084</v>
      </c>
    </row>
    <row r="25" customFormat="false" ht="13.5" hidden="false" customHeight="true" outlineLevel="0" collapsed="false">
      <c r="A25" s="122" t="s">
        <v>118</v>
      </c>
      <c r="B25" s="123" t="s">
        <v>191</v>
      </c>
      <c r="C25" s="45" t="n">
        <v>187.3</v>
      </c>
      <c r="D25" s="45" t="n">
        <v>23.8</v>
      </c>
      <c r="E25" s="45" t="n">
        <v>8</v>
      </c>
      <c r="F25" s="45" t="n">
        <v>31.1</v>
      </c>
      <c r="G25" s="45"/>
      <c r="H25" s="45" t="n">
        <v>50.2</v>
      </c>
      <c r="I25" s="45"/>
      <c r="J25" s="41" t="n">
        <v>161</v>
      </c>
      <c r="K25" s="41" t="n">
        <v>75</v>
      </c>
      <c r="L25" s="41" t="n">
        <v>236</v>
      </c>
      <c r="M25" s="41" t="n">
        <v>968</v>
      </c>
    </row>
    <row r="26" customFormat="false" ht="18" hidden="false" customHeight="true" outlineLevel="0" collapsed="false">
      <c r="A26" s="122"/>
      <c r="B26" s="130" t="s">
        <v>192</v>
      </c>
      <c r="C26" s="45" t="n">
        <v>8.7</v>
      </c>
      <c r="D26" s="45" t="n">
        <v>0.5</v>
      </c>
      <c r="E26" s="45" t="n">
        <v>0.1</v>
      </c>
      <c r="F26" s="45" t="n">
        <v>0.7</v>
      </c>
      <c r="G26" s="45"/>
      <c r="H26" s="45" t="n">
        <v>1.6</v>
      </c>
      <c r="I26" s="45"/>
      <c r="J26" s="41" t="n">
        <v>7</v>
      </c>
      <c r="K26" s="41" t="n">
        <v>1</v>
      </c>
      <c r="L26" s="41" t="n">
        <v>8</v>
      </c>
      <c r="M26" s="41" t="n">
        <v>35</v>
      </c>
    </row>
    <row r="27" customFormat="false" ht="12.75" hidden="false" customHeight="true" outlineLevel="0" collapsed="false">
      <c r="A27" s="131"/>
      <c r="B27" s="130" t="s">
        <v>69</v>
      </c>
      <c r="C27" s="45" t="n">
        <v>4356.5</v>
      </c>
      <c r="D27" s="45" t="n">
        <v>609.8</v>
      </c>
      <c r="E27" s="45" t="n">
        <v>185.4</v>
      </c>
      <c r="F27" s="45" t="n">
        <v>782.5</v>
      </c>
      <c r="G27" s="45"/>
      <c r="H27" s="45" t="n">
        <v>1298.2</v>
      </c>
      <c r="I27" s="45"/>
      <c r="J27" s="41" t="n">
        <v>3584</v>
      </c>
      <c r="K27" s="41" t="n">
        <v>1250</v>
      </c>
      <c r="L27" s="41" t="n">
        <v>4835</v>
      </c>
      <c r="M27" s="41" t="n">
        <v>30674</v>
      </c>
    </row>
    <row r="28" customFormat="false" ht="12.75" hidden="false" customHeight="false" outlineLevel="0" collapsed="false">
      <c r="A28" s="170"/>
      <c r="B28" s="82"/>
    </row>
    <row r="29" customFormat="false" ht="14.25" hidden="false" customHeight="false" outlineLevel="0" collapsed="false">
      <c r="A29" s="171" t="s">
        <v>436</v>
      </c>
      <c r="B29" s="82"/>
    </row>
    <row r="30" customFormat="false" ht="14.25" hidden="false" customHeight="false" outlineLevel="0" collapsed="false">
      <c r="A30" s="161" t="s">
        <v>414</v>
      </c>
      <c r="B30" s="53"/>
      <c r="C30" s="31" t="s">
        <v>415</v>
      </c>
    </row>
    <row r="31" customFormat="false" ht="12.75" hidden="false" customHeight="false" outlineLevel="0" collapsed="false">
      <c r="A31" s="162"/>
      <c r="B31" s="148"/>
      <c r="C31" s="79" t="s">
        <v>416</v>
      </c>
      <c r="D31" s="79"/>
      <c r="E31" s="79"/>
      <c r="F31" s="79"/>
      <c r="G31" s="79"/>
      <c r="H31" s="79"/>
      <c r="I31" s="79"/>
      <c r="J31" s="34"/>
      <c r="K31" s="148"/>
      <c r="L31" s="148"/>
      <c r="M31" s="148"/>
    </row>
    <row r="32" customFormat="false" ht="12.75" hidden="false" customHeight="false" outlineLevel="0" collapsed="false">
      <c r="A32" s="161"/>
      <c r="B32" s="53" t="s">
        <v>65</v>
      </c>
      <c r="C32" s="135" t="s">
        <v>66</v>
      </c>
      <c r="D32" s="135"/>
      <c r="E32" s="135"/>
      <c r="F32" s="135"/>
      <c r="G32" s="135"/>
      <c r="H32" s="135"/>
      <c r="J32" s="34" t="s">
        <v>417</v>
      </c>
      <c r="K32" s="148"/>
      <c r="L32" s="148"/>
      <c r="M32" s="148"/>
    </row>
    <row r="33" customFormat="false" ht="12.75" hidden="false" customHeight="false" outlineLevel="0" collapsed="false">
      <c r="A33" s="161" t="s">
        <v>67</v>
      </c>
      <c r="B33" s="53"/>
      <c r="C33" s="107" t="s">
        <v>175</v>
      </c>
      <c r="D33" s="79" t="s">
        <v>418</v>
      </c>
      <c r="E33" s="79"/>
      <c r="F33" s="79"/>
      <c r="H33" s="31" t="s">
        <v>419</v>
      </c>
      <c r="J33" s="37" t="s">
        <v>420</v>
      </c>
      <c r="K33" s="163" t="s">
        <v>420</v>
      </c>
      <c r="L33" s="70" t="s">
        <v>420</v>
      </c>
      <c r="M33" s="70" t="s">
        <v>421</v>
      </c>
    </row>
    <row r="34" customFormat="false" ht="12.75" hidden="false" customHeight="false" outlineLevel="0" collapsed="false">
      <c r="A34" s="10" t="s">
        <v>172</v>
      </c>
      <c r="B34" s="53" t="s">
        <v>173</v>
      </c>
      <c r="C34" s="40" t="s">
        <v>174</v>
      </c>
      <c r="D34" s="40" t="s">
        <v>422</v>
      </c>
      <c r="E34" s="40" t="s">
        <v>423</v>
      </c>
      <c r="F34" s="40" t="s">
        <v>424</v>
      </c>
      <c r="G34" s="40"/>
      <c r="H34" s="40" t="s">
        <v>425</v>
      </c>
      <c r="I34" s="40"/>
      <c r="J34" s="37" t="s">
        <v>426</v>
      </c>
      <c r="K34" s="163" t="s">
        <v>427</v>
      </c>
      <c r="L34" s="163" t="s">
        <v>428</v>
      </c>
      <c r="M34" s="163" t="s">
        <v>428</v>
      </c>
    </row>
    <row r="35" customFormat="false" ht="12.75" hidden="false" customHeight="false" outlineLevel="0" collapsed="false">
      <c r="A35" s="164" t="s">
        <v>176</v>
      </c>
      <c r="B35" s="165"/>
      <c r="C35" s="40"/>
      <c r="D35" s="40" t="s">
        <v>429</v>
      </c>
      <c r="E35" s="40" t="s">
        <v>429</v>
      </c>
      <c r="F35" s="40" t="s">
        <v>430</v>
      </c>
      <c r="G35" s="40"/>
      <c r="H35" s="40" t="s">
        <v>431</v>
      </c>
      <c r="I35" s="40"/>
      <c r="J35" s="37" t="s">
        <v>429</v>
      </c>
      <c r="K35" s="163" t="s">
        <v>432</v>
      </c>
      <c r="L35" s="163" t="s">
        <v>430</v>
      </c>
      <c r="M35" s="37"/>
    </row>
    <row r="36" customFormat="false" ht="12.75" hidden="false" customHeight="false" outlineLevel="0" collapsed="false">
      <c r="C36" s="40"/>
      <c r="D36" s="40"/>
      <c r="E36" s="40"/>
      <c r="F36" s="40"/>
      <c r="G36" s="40"/>
      <c r="H36" s="40" t="s">
        <v>433</v>
      </c>
      <c r="I36" s="40"/>
      <c r="J36" s="37"/>
      <c r="K36" s="163" t="s">
        <v>429</v>
      </c>
      <c r="L36" s="37"/>
      <c r="M36" s="37"/>
    </row>
    <row r="37" customFormat="false" ht="12.75" hidden="false" customHeight="false" outlineLevel="0" collapsed="false">
      <c r="C37" s="40"/>
      <c r="D37" s="40"/>
      <c r="E37" s="40"/>
      <c r="F37" s="40"/>
      <c r="G37" s="40"/>
      <c r="H37" s="40" t="s">
        <v>434</v>
      </c>
      <c r="I37" s="40"/>
    </row>
    <row r="38" customFormat="false" ht="12.75" hidden="false" customHeight="false" outlineLevel="0" collapsed="false">
      <c r="A38" s="161"/>
      <c r="B38" s="53"/>
      <c r="C38" s="40"/>
      <c r="D38" s="40"/>
      <c r="E38" s="40"/>
      <c r="F38" s="40"/>
      <c r="G38" s="40"/>
      <c r="H38" s="40" t="s">
        <v>435</v>
      </c>
      <c r="I38" s="40"/>
      <c r="J38" s="37"/>
      <c r="K38" s="37"/>
      <c r="L38" s="166"/>
    </row>
    <row r="39" customFormat="false" ht="12.75" hidden="false" customHeight="false" outlineLevel="0" collapsed="false">
      <c r="A39" s="167"/>
      <c r="B39" s="150"/>
      <c r="C39" s="110" t="s">
        <v>86</v>
      </c>
      <c r="D39" s="110" t="s">
        <v>87</v>
      </c>
      <c r="E39" s="110" t="s">
        <v>88</v>
      </c>
      <c r="F39" s="110" t="s">
        <v>89</v>
      </c>
      <c r="G39" s="110"/>
      <c r="H39" s="110" t="s">
        <v>90</v>
      </c>
      <c r="I39" s="110"/>
      <c r="J39" s="110" t="s">
        <v>91</v>
      </c>
      <c r="K39" s="73" t="s">
        <v>92</v>
      </c>
      <c r="L39" s="73" t="s">
        <v>93</v>
      </c>
      <c r="M39" s="73" t="s">
        <v>157</v>
      </c>
    </row>
    <row r="40" customFormat="false" ht="12.75" hidden="false" customHeight="false" outlineLevel="0" collapsed="false">
      <c r="A40" s="168"/>
      <c r="B40" s="47"/>
    </row>
    <row r="41" customFormat="false" ht="12.75" hidden="false" customHeight="false" outlineLevel="0" collapsed="false">
      <c r="A41" s="89"/>
      <c r="B41" s="46" t="s">
        <v>104</v>
      </c>
    </row>
    <row r="42" customFormat="false" ht="12.75" hidden="false" customHeight="false" outlineLevel="0" collapsed="false">
      <c r="A42" s="122" t="s">
        <v>109</v>
      </c>
      <c r="B42" s="123" t="s">
        <v>178</v>
      </c>
      <c r="C42" s="45" t="n">
        <v>27</v>
      </c>
      <c r="D42" s="45" t="n">
        <v>5.3</v>
      </c>
      <c r="E42" s="45" t="n">
        <v>1</v>
      </c>
      <c r="F42" s="45" t="n">
        <v>6.2</v>
      </c>
      <c r="G42" s="45"/>
      <c r="H42" s="45" t="n">
        <v>6.5</v>
      </c>
      <c r="I42" s="45"/>
      <c r="J42" s="41" t="n">
        <v>43</v>
      </c>
      <c r="K42" s="41" t="n">
        <v>18</v>
      </c>
      <c r="L42" s="41" t="n">
        <v>61</v>
      </c>
      <c r="M42" s="41" t="n">
        <v>164</v>
      </c>
    </row>
    <row r="43" customFormat="false" ht="14.25" hidden="false" customHeight="true" outlineLevel="0" collapsed="false">
      <c r="A43" s="122" t="s">
        <v>179</v>
      </c>
      <c r="B43" s="123" t="s">
        <v>180</v>
      </c>
      <c r="C43" s="45" t="n">
        <v>413.3</v>
      </c>
      <c r="D43" s="45" t="n">
        <v>74</v>
      </c>
      <c r="E43" s="45" t="n">
        <v>18</v>
      </c>
      <c r="F43" s="45" t="n">
        <v>90.6</v>
      </c>
      <c r="G43" s="45"/>
      <c r="H43" s="45" t="n">
        <v>123.7</v>
      </c>
      <c r="I43" s="45"/>
      <c r="J43" s="41" t="n">
        <v>457</v>
      </c>
      <c r="K43" s="41" t="n">
        <v>117</v>
      </c>
      <c r="L43" s="41" t="n">
        <v>574</v>
      </c>
      <c r="M43" s="41" t="n">
        <v>2901</v>
      </c>
    </row>
    <row r="44" customFormat="false" ht="12.75" hidden="false" customHeight="false" outlineLevel="0" collapsed="false">
      <c r="A44" s="126" t="s">
        <v>181</v>
      </c>
      <c r="B44" s="127" t="s">
        <v>182</v>
      </c>
      <c r="C44" s="45" t="n">
        <v>207.8</v>
      </c>
      <c r="D44" s="45" t="n">
        <v>35.9</v>
      </c>
      <c r="E44" s="45" t="n">
        <v>9.4</v>
      </c>
      <c r="F44" s="45" t="n">
        <v>44.5</v>
      </c>
      <c r="G44" s="45"/>
      <c r="H44" s="45" t="n">
        <v>61.4</v>
      </c>
      <c r="I44" s="45"/>
      <c r="J44" s="41" t="n">
        <v>227</v>
      </c>
      <c r="K44" s="41" t="n">
        <v>70</v>
      </c>
      <c r="L44" s="41" t="n">
        <v>297</v>
      </c>
      <c r="M44" s="41" t="n">
        <v>1463</v>
      </c>
    </row>
    <row r="45" customFormat="false" ht="12.75" hidden="false" customHeight="false" outlineLevel="0" collapsed="false">
      <c r="A45" s="122" t="s">
        <v>111</v>
      </c>
      <c r="B45" s="128" t="s">
        <v>183</v>
      </c>
      <c r="C45" s="45" t="n">
        <v>234.6</v>
      </c>
      <c r="D45" s="45" t="n">
        <v>38.4</v>
      </c>
      <c r="E45" s="45" t="n">
        <v>5.8</v>
      </c>
      <c r="F45" s="45" t="n">
        <v>43.4</v>
      </c>
      <c r="G45" s="45"/>
      <c r="H45" s="45" t="n">
        <v>73.2</v>
      </c>
      <c r="I45" s="45"/>
      <c r="J45" s="41" t="n">
        <v>254</v>
      </c>
      <c r="K45" s="41" t="n">
        <v>36</v>
      </c>
      <c r="L45" s="41" t="n">
        <v>290</v>
      </c>
      <c r="M45" s="41" t="n">
        <v>1773</v>
      </c>
    </row>
    <row r="46" customFormat="false" ht="12.75" hidden="false" customHeight="false" outlineLevel="0" collapsed="false">
      <c r="A46" s="129" t="s">
        <v>112</v>
      </c>
      <c r="B46" s="128" t="s">
        <v>128</v>
      </c>
      <c r="C46" s="45" t="n">
        <v>270.8</v>
      </c>
      <c r="D46" s="45" t="n">
        <v>41.5</v>
      </c>
      <c r="E46" s="45" t="n">
        <v>20.9</v>
      </c>
      <c r="F46" s="45" t="n">
        <v>61.4</v>
      </c>
      <c r="G46" s="45"/>
      <c r="H46" s="45" t="n">
        <v>70.7</v>
      </c>
      <c r="I46" s="45"/>
      <c r="J46" s="41" t="n">
        <v>249</v>
      </c>
      <c r="K46" s="41" t="n">
        <v>152</v>
      </c>
      <c r="L46" s="41" t="n">
        <v>402</v>
      </c>
      <c r="M46" s="41" t="n">
        <v>1536</v>
      </c>
    </row>
    <row r="47" customFormat="false" ht="12.75" hidden="false" customHeight="false" outlineLevel="0" collapsed="false">
      <c r="A47" s="122" t="s">
        <v>113</v>
      </c>
      <c r="B47" s="128" t="s">
        <v>129</v>
      </c>
      <c r="C47" s="45" t="n">
        <v>175.2</v>
      </c>
      <c r="D47" s="45" t="n">
        <v>37.8</v>
      </c>
      <c r="E47" s="45" t="n">
        <v>6.1</v>
      </c>
      <c r="F47" s="45" t="n">
        <v>43.7</v>
      </c>
      <c r="G47" s="45"/>
      <c r="H47" s="45" t="n">
        <v>47.4</v>
      </c>
      <c r="I47" s="45"/>
      <c r="J47" s="41" t="n">
        <v>220</v>
      </c>
      <c r="K47" s="41" t="n">
        <v>37</v>
      </c>
      <c r="L47" s="41" t="n">
        <v>257</v>
      </c>
      <c r="M47" s="41" t="n">
        <v>1211</v>
      </c>
    </row>
    <row r="48" customFormat="false" ht="12.75" hidden="false" customHeight="false" outlineLevel="0" collapsed="false">
      <c r="A48" s="122" t="s">
        <v>114</v>
      </c>
      <c r="B48" s="128" t="s">
        <v>184</v>
      </c>
      <c r="C48" s="45" t="n">
        <v>67.3</v>
      </c>
      <c r="D48" s="45" t="n">
        <v>9.3</v>
      </c>
      <c r="E48" s="45" t="n">
        <v>1.1</v>
      </c>
      <c r="F48" s="45" t="n">
        <v>10.3</v>
      </c>
      <c r="G48" s="45"/>
      <c r="H48" s="45" t="n">
        <v>13.5</v>
      </c>
      <c r="I48" s="45"/>
      <c r="J48" s="41" t="n">
        <v>91</v>
      </c>
      <c r="K48" s="41" t="n">
        <v>8</v>
      </c>
      <c r="L48" s="41" t="n">
        <v>99</v>
      </c>
      <c r="M48" s="41" t="n">
        <v>288</v>
      </c>
    </row>
    <row r="49" customFormat="false" ht="12.75" hidden="false" customHeight="false" outlineLevel="0" collapsed="false">
      <c r="A49" s="111" t="s">
        <v>115</v>
      </c>
      <c r="B49" s="123" t="s">
        <v>185</v>
      </c>
      <c r="C49" s="45" t="n">
        <v>115.6</v>
      </c>
      <c r="D49" s="45" t="n">
        <v>14.5</v>
      </c>
      <c r="E49" s="45" t="n">
        <v>10.2</v>
      </c>
      <c r="F49" s="45" t="n">
        <v>24.4</v>
      </c>
      <c r="G49" s="45"/>
      <c r="H49" s="45" t="n">
        <v>30.5</v>
      </c>
      <c r="I49" s="45"/>
      <c r="J49" s="41" t="n">
        <v>98</v>
      </c>
      <c r="K49" s="41" t="n">
        <v>67</v>
      </c>
      <c r="L49" s="41" t="n">
        <v>165</v>
      </c>
      <c r="M49" s="41" t="n">
        <v>707</v>
      </c>
    </row>
    <row r="50" customFormat="false" ht="15" hidden="false" customHeight="true" outlineLevel="0" collapsed="false">
      <c r="A50" s="122" t="s">
        <v>116</v>
      </c>
      <c r="B50" s="123" t="s">
        <v>186</v>
      </c>
      <c r="C50" s="45" t="n">
        <v>380</v>
      </c>
      <c r="D50" s="45" t="n">
        <v>54.8</v>
      </c>
      <c r="E50" s="45" t="n">
        <v>23.9</v>
      </c>
      <c r="F50" s="45" t="n">
        <v>78.1</v>
      </c>
      <c r="G50" s="45"/>
      <c r="H50" s="45" t="n">
        <v>102.3</v>
      </c>
      <c r="I50" s="45"/>
      <c r="J50" s="41" t="n">
        <v>379</v>
      </c>
      <c r="K50" s="41" t="n">
        <v>175</v>
      </c>
      <c r="L50" s="41" t="n">
        <v>554</v>
      </c>
      <c r="M50" s="41" t="n">
        <v>2439</v>
      </c>
    </row>
    <row r="51" customFormat="false" ht="12.75" hidden="false" customHeight="false" outlineLevel="0" collapsed="false">
      <c r="A51" s="122" t="s">
        <v>187</v>
      </c>
      <c r="B51" s="123" t="s">
        <v>188</v>
      </c>
      <c r="C51" s="45" t="n">
        <v>135.2</v>
      </c>
      <c r="D51" s="45" t="n">
        <v>17.3</v>
      </c>
      <c r="E51" s="45" t="n">
        <v>4.4</v>
      </c>
      <c r="F51" s="45" t="n">
        <v>21.2</v>
      </c>
      <c r="G51" s="45"/>
      <c r="H51" s="45" t="n">
        <v>43</v>
      </c>
      <c r="I51" s="45"/>
      <c r="J51" s="41" t="n">
        <v>130</v>
      </c>
      <c r="K51" s="41" t="n">
        <v>25</v>
      </c>
      <c r="L51" s="41" t="n">
        <v>155</v>
      </c>
      <c r="M51" s="41" t="n">
        <v>984</v>
      </c>
    </row>
    <row r="52" customFormat="false" ht="12.75" hidden="false" customHeight="false" outlineLevel="0" collapsed="false">
      <c r="A52" s="122" t="s">
        <v>189</v>
      </c>
      <c r="B52" s="102" t="s">
        <v>134</v>
      </c>
      <c r="C52" s="45" t="n">
        <v>147.8</v>
      </c>
      <c r="D52" s="45" t="n">
        <v>13</v>
      </c>
      <c r="E52" s="45" t="n">
        <v>10.8</v>
      </c>
      <c r="F52" s="45" t="n">
        <v>23.5</v>
      </c>
      <c r="G52" s="45"/>
      <c r="H52" s="45" t="n">
        <v>44.3</v>
      </c>
      <c r="I52" s="45"/>
      <c r="J52" s="41" t="n">
        <v>58</v>
      </c>
      <c r="K52" s="41" t="n">
        <v>71</v>
      </c>
      <c r="L52" s="41" t="n">
        <v>130</v>
      </c>
      <c r="M52" s="41" t="n">
        <v>1128</v>
      </c>
    </row>
    <row r="53" customFormat="false" ht="12.75" hidden="false" customHeight="false" outlineLevel="0" collapsed="false">
      <c r="A53" s="122" t="s">
        <v>117</v>
      </c>
      <c r="B53" s="115" t="s">
        <v>190</v>
      </c>
      <c r="C53" s="45" t="n">
        <v>141.8</v>
      </c>
      <c r="D53" s="45" t="n">
        <v>21.3</v>
      </c>
      <c r="E53" s="45" t="n">
        <v>2.8</v>
      </c>
      <c r="F53" s="45" t="n">
        <v>23.1</v>
      </c>
      <c r="G53" s="45"/>
      <c r="H53" s="45" t="n">
        <v>31.7</v>
      </c>
      <c r="I53" s="45"/>
      <c r="J53" s="41" t="n">
        <v>140</v>
      </c>
      <c r="K53" s="41" t="n">
        <v>17</v>
      </c>
      <c r="L53" s="41" t="n">
        <v>157</v>
      </c>
      <c r="M53" s="41" t="n">
        <v>725</v>
      </c>
    </row>
    <row r="54" customFormat="false" ht="12.75" hidden="false" customHeight="false" outlineLevel="0" collapsed="false">
      <c r="A54" s="122" t="s">
        <v>118</v>
      </c>
      <c r="B54" s="123" t="s">
        <v>191</v>
      </c>
      <c r="C54" s="45" t="n">
        <v>76.2</v>
      </c>
      <c r="D54" s="45" t="n">
        <v>10</v>
      </c>
      <c r="E54" s="45" t="n">
        <v>4.3</v>
      </c>
      <c r="F54" s="45" t="n">
        <v>13.7</v>
      </c>
      <c r="G54" s="45"/>
      <c r="H54" s="45" t="n">
        <v>17.1</v>
      </c>
      <c r="I54" s="45"/>
      <c r="J54" s="41" t="n">
        <v>67</v>
      </c>
      <c r="K54" s="41" t="n">
        <v>51</v>
      </c>
      <c r="L54" s="41" t="n">
        <v>118</v>
      </c>
      <c r="M54" s="41" t="n">
        <v>318</v>
      </c>
    </row>
    <row r="55" customFormat="false" ht="18.75" hidden="false" customHeight="true" outlineLevel="0" collapsed="false">
      <c r="A55" s="122"/>
      <c r="B55" s="130" t="s">
        <v>192</v>
      </c>
      <c r="C55" s="45" t="n">
        <v>4.6</v>
      </c>
      <c r="D55" s="45" t="n">
        <v>0</v>
      </c>
      <c r="E55" s="45" t="n">
        <v>0</v>
      </c>
      <c r="F55" s="45" t="n">
        <v>0</v>
      </c>
      <c r="G55" s="45"/>
      <c r="H55" s="45" t="n">
        <v>0.7</v>
      </c>
      <c r="I55" s="45"/>
      <c r="J55" s="41" t="n">
        <v>0</v>
      </c>
      <c r="K55" s="41" t="n">
        <v>0</v>
      </c>
      <c r="L55" s="41" t="n">
        <v>0</v>
      </c>
      <c r="M55" s="41" t="n">
        <v>8</v>
      </c>
    </row>
    <row r="56" customFormat="false" ht="12.75" hidden="false" customHeight="false" outlineLevel="0" collapsed="false">
      <c r="A56" s="131"/>
      <c r="B56" s="130" t="s">
        <v>69</v>
      </c>
      <c r="C56" s="45" t="n">
        <v>2189.3</v>
      </c>
      <c r="D56" s="45" t="n">
        <v>337.1</v>
      </c>
      <c r="E56" s="45" t="n">
        <v>109.4</v>
      </c>
      <c r="F56" s="45" t="n">
        <v>439.6</v>
      </c>
      <c r="G56" s="45"/>
      <c r="H56" s="45" t="n">
        <v>604.6</v>
      </c>
      <c r="I56" s="45"/>
      <c r="J56" s="41" t="n">
        <v>2189</v>
      </c>
      <c r="K56" s="41" t="n">
        <v>774</v>
      </c>
      <c r="L56" s="41" t="n">
        <v>2962</v>
      </c>
      <c r="M56" s="41" t="n">
        <v>14183</v>
      </c>
    </row>
    <row r="57" customFormat="false" ht="12.75" hidden="false" customHeight="false" outlineLevel="0" collapsed="false">
      <c r="A57" s="170"/>
      <c r="B57" s="82"/>
    </row>
    <row r="58" customFormat="false" ht="14.25" hidden="false" customHeight="false" outlineLevel="0" collapsed="false">
      <c r="A58" s="171" t="s">
        <v>436</v>
      </c>
      <c r="B58" s="82"/>
    </row>
    <row r="59" customFormat="false" ht="14.25" hidden="false" customHeight="false" outlineLevel="0" collapsed="false">
      <c r="A59" s="161" t="s">
        <v>414</v>
      </c>
      <c r="B59" s="53"/>
      <c r="C59" s="31" t="s">
        <v>415</v>
      </c>
    </row>
    <row r="60" customFormat="false" ht="12.75" hidden="false" customHeight="false" outlineLevel="0" collapsed="false">
      <c r="A60" s="162"/>
      <c r="B60" s="148"/>
      <c r="C60" s="79" t="s">
        <v>416</v>
      </c>
      <c r="D60" s="79"/>
      <c r="E60" s="79"/>
      <c r="F60" s="79"/>
      <c r="G60" s="79"/>
      <c r="H60" s="79"/>
      <c r="I60" s="79"/>
      <c r="J60" s="34"/>
      <c r="K60" s="148"/>
      <c r="L60" s="148"/>
      <c r="M60" s="148"/>
    </row>
    <row r="61" customFormat="false" ht="12.75" hidden="false" customHeight="false" outlineLevel="0" collapsed="false">
      <c r="A61" s="161"/>
      <c r="B61" s="53" t="s">
        <v>65</v>
      </c>
      <c r="C61" s="135" t="s">
        <v>66</v>
      </c>
      <c r="D61" s="135"/>
      <c r="E61" s="135"/>
      <c r="F61" s="135"/>
      <c r="G61" s="135"/>
      <c r="H61" s="135"/>
      <c r="J61" s="34" t="s">
        <v>417</v>
      </c>
      <c r="K61" s="148"/>
      <c r="L61" s="148"/>
      <c r="M61" s="148"/>
    </row>
    <row r="62" customFormat="false" ht="12.75" hidden="false" customHeight="false" outlineLevel="0" collapsed="false">
      <c r="A62" s="161" t="s">
        <v>67</v>
      </c>
      <c r="B62" s="53"/>
      <c r="C62" s="107" t="s">
        <v>175</v>
      </c>
      <c r="D62" s="79" t="s">
        <v>418</v>
      </c>
      <c r="E62" s="79"/>
      <c r="F62" s="79"/>
      <c r="H62" s="31" t="s">
        <v>419</v>
      </c>
      <c r="J62" s="37" t="s">
        <v>420</v>
      </c>
      <c r="K62" s="163" t="s">
        <v>420</v>
      </c>
      <c r="L62" s="70" t="s">
        <v>420</v>
      </c>
      <c r="M62" s="70" t="s">
        <v>421</v>
      </c>
    </row>
    <row r="63" customFormat="false" ht="12.75" hidden="false" customHeight="false" outlineLevel="0" collapsed="false">
      <c r="A63" s="10" t="s">
        <v>172</v>
      </c>
      <c r="B63" s="53" t="s">
        <v>173</v>
      </c>
      <c r="C63" s="40" t="s">
        <v>174</v>
      </c>
      <c r="D63" s="40" t="s">
        <v>422</v>
      </c>
      <c r="E63" s="40" t="s">
        <v>423</v>
      </c>
      <c r="F63" s="40" t="s">
        <v>424</v>
      </c>
      <c r="G63" s="40"/>
      <c r="H63" s="40" t="s">
        <v>425</v>
      </c>
      <c r="I63" s="40"/>
      <c r="J63" s="37" t="s">
        <v>426</v>
      </c>
      <c r="K63" s="163" t="s">
        <v>427</v>
      </c>
      <c r="L63" s="163" t="s">
        <v>428</v>
      </c>
      <c r="M63" s="163" t="s">
        <v>428</v>
      </c>
    </row>
    <row r="64" customFormat="false" ht="12.75" hidden="false" customHeight="false" outlineLevel="0" collapsed="false">
      <c r="A64" s="164" t="s">
        <v>176</v>
      </c>
      <c r="B64" s="165"/>
      <c r="C64" s="40"/>
      <c r="D64" s="40" t="s">
        <v>429</v>
      </c>
      <c r="E64" s="40" t="s">
        <v>429</v>
      </c>
      <c r="F64" s="40" t="s">
        <v>430</v>
      </c>
      <c r="G64" s="40"/>
      <c r="H64" s="40" t="s">
        <v>431</v>
      </c>
      <c r="I64" s="40"/>
      <c r="J64" s="37" t="s">
        <v>429</v>
      </c>
      <c r="K64" s="163" t="s">
        <v>432</v>
      </c>
      <c r="L64" s="163" t="s">
        <v>430</v>
      </c>
      <c r="M64" s="37"/>
    </row>
    <row r="65" customFormat="false" ht="12.75" hidden="false" customHeight="false" outlineLevel="0" collapsed="false">
      <c r="C65" s="40"/>
      <c r="D65" s="40"/>
      <c r="E65" s="40"/>
      <c r="F65" s="40"/>
      <c r="G65" s="40"/>
      <c r="H65" s="40" t="s">
        <v>433</v>
      </c>
      <c r="I65" s="40"/>
      <c r="J65" s="37"/>
      <c r="K65" s="163" t="s">
        <v>429</v>
      </c>
      <c r="L65" s="37"/>
      <c r="M65" s="37"/>
    </row>
    <row r="66" customFormat="false" ht="12.75" hidden="false" customHeight="false" outlineLevel="0" collapsed="false">
      <c r="C66" s="40"/>
      <c r="D66" s="40"/>
      <c r="E66" s="40"/>
      <c r="F66" s="40"/>
      <c r="G66" s="40"/>
      <c r="H66" s="40" t="s">
        <v>434</v>
      </c>
      <c r="I66" s="40"/>
    </row>
    <row r="67" customFormat="false" ht="12.75" hidden="false" customHeight="false" outlineLevel="0" collapsed="false">
      <c r="A67" s="161"/>
      <c r="B67" s="53"/>
      <c r="C67" s="40"/>
      <c r="D67" s="40"/>
      <c r="E67" s="40"/>
      <c r="F67" s="40"/>
      <c r="G67" s="40"/>
      <c r="H67" s="40" t="s">
        <v>435</v>
      </c>
      <c r="I67" s="40"/>
      <c r="J67" s="37"/>
      <c r="K67" s="37"/>
      <c r="L67" s="166"/>
    </row>
    <row r="68" customFormat="false" ht="12.75" hidden="false" customHeight="false" outlineLevel="0" collapsed="false">
      <c r="A68" s="167"/>
      <c r="B68" s="150"/>
      <c r="C68" s="110" t="s">
        <v>86</v>
      </c>
      <c r="D68" s="110" t="s">
        <v>87</v>
      </c>
      <c r="E68" s="110" t="s">
        <v>88</v>
      </c>
      <c r="F68" s="110" t="s">
        <v>89</v>
      </c>
      <c r="G68" s="110"/>
      <c r="H68" s="110" t="s">
        <v>90</v>
      </c>
      <c r="I68" s="110"/>
      <c r="J68" s="110" t="s">
        <v>91</v>
      </c>
      <c r="K68" s="73" t="s">
        <v>92</v>
      </c>
      <c r="L68" s="73" t="s">
        <v>93</v>
      </c>
      <c r="M68" s="73" t="s">
        <v>157</v>
      </c>
    </row>
    <row r="69" customFormat="false" ht="12.75" hidden="false" customHeight="false" outlineLevel="0" collapsed="false">
      <c r="A69" s="168"/>
      <c r="B69" s="47"/>
    </row>
    <row r="70" customFormat="false" ht="12.75" hidden="false" customHeight="false" outlineLevel="0" collapsed="false">
      <c r="A70" s="89"/>
      <c r="B70" s="46" t="s">
        <v>105</v>
      </c>
    </row>
    <row r="71" customFormat="false" ht="12.75" hidden="false" customHeight="false" outlineLevel="0" collapsed="false">
      <c r="A71" s="122" t="s">
        <v>109</v>
      </c>
      <c r="B71" s="123" t="s">
        <v>178</v>
      </c>
      <c r="C71" s="45" t="n">
        <v>9.9</v>
      </c>
      <c r="D71" s="45" t="n">
        <v>1</v>
      </c>
      <c r="E71" s="45" t="n">
        <v>0.3</v>
      </c>
      <c r="F71" s="45" t="n">
        <v>1.3</v>
      </c>
      <c r="G71" s="45"/>
      <c r="H71" s="45" t="n">
        <v>2.4</v>
      </c>
      <c r="I71" s="45"/>
      <c r="J71" s="41" t="n">
        <v>3</v>
      </c>
      <c r="K71" s="41" t="n">
        <v>2</v>
      </c>
      <c r="L71" s="41" t="n">
        <v>5</v>
      </c>
      <c r="M71" s="41" t="n">
        <v>47</v>
      </c>
    </row>
    <row r="72" customFormat="false" ht="15.75" hidden="false" customHeight="true" outlineLevel="0" collapsed="false">
      <c r="A72" s="122" t="s">
        <v>179</v>
      </c>
      <c r="B72" s="123" t="s">
        <v>180</v>
      </c>
      <c r="C72" s="45" t="n">
        <v>122.5</v>
      </c>
      <c r="D72" s="45" t="n">
        <v>17.9</v>
      </c>
      <c r="E72" s="45" t="n">
        <v>4.3</v>
      </c>
      <c r="F72" s="45" t="n">
        <v>22.1</v>
      </c>
      <c r="G72" s="45"/>
      <c r="H72" s="45" t="n">
        <v>42.8</v>
      </c>
      <c r="I72" s="45"/>
      <c r="J72" s="41" t="n">
        <v>92</v>
      </c>
      <c r="K72" s="41" t="n">
        <v>27</v>
      </c>
      <c r="L72" s="41" t="n">
        <v>119</v>
      </c>
      <c r="M72" s="41" t="n">
        <v>1030</v>
      </c>
    </row>
    <row r="73" customFormat="false" ht="12.75" hidden="false" customHeight="false" outlineLevel="0" collapsed="false">
      <c r="A73" s="126" t="s">
        <v>181</v>
      </c>
      <c r="B73" s="127" t="s">
        <v>182</v>
      </c>
      <c r="C73" s="45" t="n">
        <v>48.2</v>
      </c>
      <c r="D73" s="45" t="n">
        <v>7.1</v>
      </c>
      <c r="E73" s="45" t="n">
        <v>2.1</v>
      </c>
      <c r="F73" s="45" t="n">
        <v>9.2</v>
      </c>
      <c r="G73" s="45"/>
      <c r="H73" s="45" t="n">
        <v>17.3</v>
      </c>
      <c r="I73" s="45"/>
      <c r="J73" s="41" t="n">
        <v>33</v>
      </c>
      <c r="K73" s="41" t="n">
        <v>16</v>
      </c>
      <c r="L73" s="41" t="n">
        <v>49</v>
      </c>
      <c r="M73" s="41" t="n">
        <v>428</v>
      </c>
    </row>
    <row r="74" customFormat="false" ht="12.75" hidden="false" customHeight="false" outlineLevel="0" collapsed="false">
      <c r="A74" s="122" t="s">
        <v>111</v>
      </c>
      <c r="B74" s="128" t="s">
        <v>183</v>
      </c>
      <c r="C74" s="45" t="n">
        <v>23.9</v>
      </c>
      <c r="D74" s="45" t="n">
        <v>3</v>
      </c>
      <c r="E74" s="45" t="n">
        <v>0.4</v>
      </c>
      <c r="F74" s="45" t="n">
        <v>3.4</v>
      </c>
      <c r="G74" s="45"/>
      <c r="H74" s="45" t="n">
        <v>7.4</v>
      </c>
      <c r="I74" s="45"/>
      <c r="J74" s="41" t="n">
        <v>18</v>
      </c>
      <c r="K74" s="41" t="n">
        <v>2</v>
      </c>
      <c r="L74" s="41" t="n">
        <v>20</v>
      </c>
      <c r="M74" s="41" t="n">
        <v>187</v>
      </c>
    </row>
    <row r="75" customFormat="false" ht="12.75" hidden="false" customHeight="false" outlineLevel="0" collapsed="false">
      <c r="A75" s="129" t="s">
        <v>112</v>
      </c>
      <c r="B75" s="128" t="s">
        <v>128</v>
      </c>
      <c r="C75" s="45" t="n">
        <v>223</v>
      </c>
      <c r="D75" s="45" t="n">
        <v>32</v>
      </c>
      <c r="E75" s="45" t="n">
        <v>6.6</v>
      </c>
      <c r="F75" s="45" t="n">
        <v>38.5</v>
      </c>
      <c r="G75" s="45"/>
      <c r="H75" s="45" t="n">
        <v>63.8</v>
      </c>
      <c r="I75" s="45"/>
      <c r="J75" s="41" t="n">
        <v>191</v>
      </c>
      <c r="K75" s="41" t="n">
        <v>49</v>
      </c>
      <c r="L75" s="41" t="n">
        <v>240</v>
      </c>
      <c r="M75" s="41" t="n">
        <v>1288</v>
      </c>
    </row>
    <row r="76" customFormat="false" ht="12.75" hidden="false" customHeight="false" outlineLevel="0" collapsed="false">
      <c r="A76" s="122" t="s">
        <v>113</v>
      </c>
      <c r="B76" s="128" t="s">
        <v>129</v>
      </c>
      <c r="C76" s="45" t="n">
        <v>51.3</v>
      </c>
      <c r="D76" s="45" t="n">
        <v>7.7</v>
      </c>
      <c r="E76" s="45" t="n">
        <v>1.7</v>
      </c>
      <c r="F76" s="45" t="n">
        <v>9.5</v>
      </c>
      <c r="G76" s="45"/>
      <c r="H76" s="45" t="n">
        <v>18.1</v>
      </c>
      <c r="I76" s="45"/>
      <c r="J76" s="41" t="n">
        <v>38</v>
      </c>
      <c r="K76" s="41" t="n">
        <v>9</v>
      </c>
      <c r="L76" s="41" t="n">
        <v>46</v>
      </c>
      <c r="M76" s="41" t="n">
        <v>451</v>
      </c>
    </row>
    <row r="77" customFormat="false" ht="12.75" hidden="false" customHeight="false" outlineLevel="0" collapsed="false">
      <c r="A77" s="122" t="s">
        <v>114</v>
      </c>
      <c r="B77" s="128" t="s">
        <v>184</v>
      </c>
      <c r="C77" s="45" t="n">
        <v>77.5</v>
      </c>
      <c r="D77" s="45" t="n">
        <v>12</v>
      </c>
      <c r="E77" s="45" t="n">
        <v>1</v>
      </c>
      <c r="F77" s="45" t="n">
        <v>13</v>
      </c>
      <c r="G77" s="45"/>
      <c r="H77" s="45" t="n">
        <v>16.7</v>
      </c>
      <c r="I77" s="45"/>
      <c r="J77" s="41" t="n">
        <v>71</v>
      </c>
      <c r="K77" s="41" t="n">
        <v>8</v>
      </c>
      <c r="L77" s="41" t="n">
        <v>79</v>
      </c>
      <c r="M77" s="41" t="n">
        <v>363</v>
      </c>
    </row>
    <row r="78" customFormat="false" ht="12.75" hidden="false" customHeight="false" outlineLevel="0" collapsed="false">
      <c r="A78" s="111" t="s">
        <v>115</v>
      </c>
      <c r="B78" s="123" t="s">
        <v>185</v>
      </c>
      <c r="C78" s="45" t="n">
        <v>55.1</v>
      </c>
      <c r="D78" s="45" t="n">
        <v>5</v>
      </c>
      <c r="E78" s="45" t="n">
        <v>2.8</v>
      </c>
      <c r="F78" s="45" t="n">
        <v>7.7</v>
      </c>
      <c r="G78" s="45"/>
      <c r="H78" s="45" t="n">
        <v>18.7</v>
      </c>
      <c r="I78" s="45"/>
      <c r="J78" s="41" t="n">
        <v>30</v>
      </c>
      <c r="K78" s="41" t="n">
        <v>17</v>
      </c>
      <c r="L78" s="41" t="n">
        <v>47</v>
      </c>
      <c r="M78" s="41" t="n">
        <v>429</v>
      </c>
    </row>
    <row r="79" customFormat="false" ht="13.5" hidden="false" customHeight="true" outlineLevel="0" collapsed="false">
      <c r="A79" s="122" t="s">
        <v>116</v>
      </c>
      <c r="B79" s="123" t="s">
        <v>186</v>
      </c>
      <c r="C79" s="45" t="n">
        <v>321.5</v>
      </c>
      <c r="D79" s="45" t="n">
        <v>38.7</v>
      </c>
      <c r="E79" s="45" t="n">
        <v>15.9</v>
      </c>
      <c r="F79" s="45" t="n">
        <v>54.4</v>
      </c>
      <c r="G79" s="45"/>
      <c r="H79" s="45" t="n">
        <v>106.6</v>
      </c>
      <c r="I79" s="45"/>
      <c r="J79" s="41" t="n">
        <v>187</v>
      </c>
      <c r="K79" s="41" t="n">
        <v>109</v>
      </c>
      <c r="L79" s="41" t="n">
        <v>296</v>
      </c>
      <c r="M79" s="41" t="n">
        <v>2521</v>
      </c>
    </row>
    <row r="80" customFormat="false" ht="12.75" hidden="false" customHeight="false" outlineLevel="0" collapsed="false">
      <c r="A80" s="122" t="s">
        <v>187</v>
      </c>
      <c r="B80" s="123" t="s">
        <v>188</v>
      </c>
      <c r="C80" s="45" t="n">
        <v>181.7</v>
      </c>
      <c r="D80" s="45" t="n">
        <v>20.7</v>
      </c>
      <c r="E80" s="45" t="n">
        <v>6.3</v>
      </c>
      <c r="F80" s="45" t="n">
        <v>25.9</v>
      </c>
      <c r="G80" s="45"/>
      <c r="H80" s="45" t="n">
        <v>69.2</v>
      </c>
      <c r="I80" s="45"/>
      <c r="J80" s="41" t="n">
        <v>106</v>
      </c>
      <c r="K80" s="41" t="n">
        <v>37</v>
      </c>
      <c r="L80" s="41" t="n">
        <v>143</v>
      </c>
      <c r="M80" s="41" t="n">
        <v>1640</v>
      </c>
    </row>
    <row r="81" customFormat="false" ht="12.75" hidden="false" customHeight="false" outlineLevel="0" collapsed="false">
      <c r="A81" s="122" t="s">
        <v>189</v>
      </c>
      <c r="B81" s="102" t="s">
        <v>134</v>
      </c>
      <c r="C81" s="45" t="n">
        <v>407.6</v>
      </c>
      <c r="D81" s="45" t="n">
        <v>45.9</v>
      </c>
      <c r="E81" s="45" t="n">
        <v>21.7</v>
      </c>
      <c r="F81" s="45" t="n">
        <v>65.4</v>
      </c>
      <c r="G81" s="45"/>
      <c r="H81" s="45" t="n">
        <v>133.9</v>
      </c>
      <c r="I81" s="45"/>
      <c r="J81" s="41" t="n">
        <v>174</v>
      </c>
      <c r="K81" s="41" t="n">
        <v>137</v>
      </c>
      <c r="L81" s="41" t="n">
        <v>312</v>
      </c>
      <c r="M81" s="41" t="n">
        <v>3500</v>
      </c>
    </row>
    <row r="82" customFormat="false" ht="12.75" hidden="false" customHeight="false" outlineLevel="0" collapsed="false">
      <c r="A82" s="122" t="s">
        <v>117</v>
      </c>
      <c r="B82" s="115" t="s">
        <v>190</v>
      </c>
      <c r="C82" s="45" t="n">
        <v>578.1</v>
      </c>
      <c r="D82" s="45" t="n">
        <v>74.3</v>
      </c>
      <c r="E82" s="45" t="n">
        <v>10.9</v>
      </c>
      <c r="F82" s="45" t="n">
        <v>83.6</v>
      </c>
      <c r="G82" s="45"/>
      <c r="H82" s="45" t="n">
        <v>180</v>
      </c>
      <c r="I82" s="45"/>
      <c r="J82" s="41" t="n">
        <v>385</v>
      </c>
      <c r="K82" s="41" t="n">
        <v>55</v>
      </c>
      <c r="L82" s="41" t="n">
        <v>440</v>
      </c>
      <c r="M82" s="41" t="n">
        <v>4359</v>
      </c>
    </row>
    <row r="83" customFormat="false" ht="12.75" hidden="false" customHeight="false" outlineLevel="0" collapsed="false">
      <c r="A83" s="122" t="s">
        <v>118</v>
      </c>
      <c r="B83" s="123" t="s">
        <v>191</v>
      </c>
      <c r="C83" s="45" t="n">
        <v>111</v>
      </c>
      <c r="D83" s="45" t="n">
        <v>13.9</v>
      </c>
      <c r="E83" s="45" t="n">
        <v>3.7</v>
      </c>
      <c r="F83" s="45" t="n">
        <v>17.4</v>
      </c>
      <c r="G83" s="45"/>
      <c r="H83" s="45" t="n">
        <v>33.1</v>
      </c>
      <c r="I83" s="45"/>
      <c r="J83" s="41" t="n">
        <v>94</v>
      </c>
      <c r="K83" s="41" t="n">
        <v>24</v>
      </c>
      <c r="L83" s="41" t="n">
        <v>118</v>
      </c>
      <c r="M83" s="41" t="n">
        <v>649</v>
      </c>
    </row>
    <row r="84" customFormat="false" ht="18" hidden="false" customHeight="true" outlineLevel="0" collapsed="false">
      <c r="A84" s="122"/>
      <c r="B84" s="130" t="s">
        <v>192</v>
      </c>
      <c r="C84" s="45" t="n">
        <v>4.1</v>
      </c>
      <c r="D84" s="45" t="n">
        <v>0.5</v>
      </c>
      <c r="E84" s="45" t="n">
        <v>0.1</v>
      </c>
      <c r="F84" s="45" t="n">
        <v>0.7</v>
      </c>
      <c r="G84" s="45"/>
      <c r="H84" s="45" t="n">
        <v>0.9</v>
      </c>
      <c r="I84" s="45"/>
      <c r="J84" s="41" t="n">
        <v>7</v>
      </c>
      <c r="K84" s="41" t="n">
        <v>1</v>
      </c>
      <c r="L84" s="41" t="n">
        <v>8</v>
      </c>
      <c r="M84" s="41" t="n">
        <v>27</v>
      </c>
    </row>
    <row r="85" customFormat="false" ht="12.75" hidden="false" customHeight="false" outlineLevel="0" collapsed="false">
      <c r="A85" s="131"/>
      <c r="B85" s="130" t="s">
        <v>69</v>
      </c>
      <c r="C85" s="45" t="n">
        <v>2167.2</v>
      </c>
      <c r="D85" s="45" t="n">
        <v>272.7</v>
      </c>
      <c r="E85" s="45" t="n">
        <v>76</v>
      </c>
      <c r="F85" s="45" t="n">
        <v>342.9</v>
      </c>
      <c r="G85" s="45"/>
      <c r="H85" s="45" t="n">
        <v>693.6</v>
      </c>
      <c r="I85" s="45"/>
      <c r="J85" s="41" t="n">
        <v>1396</v>
      </c>
      <c r="K85" s="41" t="n">
        <v>477</v>
      </c>
      <c r="L85" s="41" t="n">
        <v>1872</v>
      </c>
      <c r="M85" s="41" t="n">
        <v>16491</v>
      </c>
    </row>
    <row r="86" customFormat="false" ht="12.75" hidden="false" customHeight="false" outlineLevel="0" collapsed="false">
      <c r="A86" s="170"/>
      <c r="B86" s="82"/>
    </row>
    <row r="87" customFormat="false" ht="14.25" hidden="false" customHeight="false" outlineLevel="0" collapsed="false">
      <c r="A87" s="171" t="s">
        <v>436</v>
      </c>
      <c r="B87" s="82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9" man="true" max="16383" min="0"/>
    <brk id="5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9" width="17.42"/>
    <col collapsed="false" customWidth="true" hidden="false" outlineLevel="0" max="5" min="2" style="31" width="10.71"/>
    <col collapsed="false" customWidth="true" hidden="false" outlineLevel="0" max="6" min="6" style="31" width="1.7"/>
    <col collapsed="false" customWidth="true" hidden="false" outlineLevel="0" max="7" min="7" style="31" width="10.71"/>
    <col collapsed="false" customWidth="true" hidden="false" outlineLevel="0" max="8" min="8" style="31" width="1.7"/>
    <col collapsed="false" customWidth="true" hidden="false" outlineLevel="0" max="9" min="9" style="32" width="10.71"/>
    <col collapsed="false" customWidth="true" hidden="false" outlineLevel="0" max="12" min="10" style="49" width="10.71"/>
    <col collapsed="false" customWidth="false" hidden="false" outlineLevel="0" max="257" min="13" style="49" width="9.28"/>
  </cols>
  <sheetData>
    <row r="1" customFormat="false" ht="14.25" hidden="false" customHeight="false" outlineLevel="0" collapsed="false">
      <c r="A1" s="53" t="s">
        <v>437</v>
      </c>
      <c r="B1" s="31" t="s">
        <v>415</v>
      </c>
    </row>
    <row r="2" customFormat="false" ht="12.75" hidden="false" customHeight="false" outlineLevel="0" collapsed="false">
      <c r="A2" s="148"/>
      <c r="B2" s="79" t="s">
        <v>438</v>
      </c>
      <c r="C2" s="79"/>
      <c r="D2" s="79"/>
      <c r="E2" s="79"/>
      <c r="F2" s="79"/>
      <c r="G2" s="79"/>
      <c r="H2" s="79"/>
      <c r="I2" s="34"/>
      <c r="J2" s="148"/>
      <c r="K2" s="148"/>
      <c r="L2" s="148"/>
    </row>
    <row r="3" customFormat="false" ht="12.75" hidden="false" customHeight="false" outlineLevel="0" collapsed="false">
      <c r="A3" s="53" t="s">
        <v>65</v>
      </c>
      <c r="B3" s="135" t="s">
        <v>66</v>
      </c>
      <c r="C3" s="135"/>
      <c r="D3" s="135"/>
      <c r="E3" s="135"/>
      <c r="F3" s="135"/>
      <c r="G3" s="135"/>
      <c r="I3" s="34" t="s">
        <v>417</v>
      </c>
      <c r="J3" s="148"/>
      <c r="K3" s="148"/>
      <c r="L3" s="148"/>
    </row>
    <row r="4" customFormat="false" ht="12.75" hidden="false" customHeight="false" outlineLevel="0" collapsed="false">
      <c r="A4" s="53" t="s">
        <v>67</v>
      </c>
      <c r="B4" s="107" t="s">
        <v>175</v>
      </c>
      <c r="C4" s="79" t="s">
        <v>418</v>
      </c>
      <c r="D4" s="79"/>
      <c r="E4" s="79"/>
      <c r="G4" s="31" t="s">
        <v>419</v>
      </c>
      <c r="I4" s="37" t="s">
        <v>420</v>
      </c>
      <c r="J4" s="163" t="s">
        <v>420</v>
      </c>
      <c r="K4" s="70" t="s">
        <v>420</v>
      </c>
      <c r="L4" s="70" t="s">
        <v>421</v>
      </c>
    </row>
    <row r="5" customFormat="false" ht="12.75" hidden="false" customHeight="false" outlineLevel="0" collapsed="false">
      <c r="A5" s="53" t="s">
        <v>439</v>
      </c>
      <c r="B5" s="107" t="s">
        <v>174</v>
      </c>
      <c r="C5" s="31" t="s">
        <v>422</v>
      </c>
      <c r="D5" s="31" t="s">
        <v>423</v>
      </c>
      <c r="E5" s="31" t="s">
        <v>424</v>
      </c>
      <c r="G5" s="31" t="s">
        <v>425</v>
      </c>
      <c r="I5" s="37" t="s">
        <v>426</v>
      </c>
      <c r="J5" s="163" t="s">
        <v>427</v>
      </c>
      <c r="K5" s="163" t="s">
        <v>428</v>
      </c>
      <c r="L5" s="163" t="s">
        <v>428</v>
      </c>
    </row>
    <row r="6" customFormat="false" ht="12.75" hidden="false" customHeight="false" outlineLevel="0" collapsed="false">
      <c r="A6" s="165"/>
      <c r="C6" s="107" t="s">
        <v>429</v>
      </c>
      <c r="D6" s="31" t="s">
        <v>429</v>
      </c>
      <c r="E6" s="31" t="s">
        <v>430</v>
      </c>
      <c r="G6" s="31" t="s">
        <v>431</v>
      </c>
      <c r="I6" s="37" t="s">
        <v>429</v>
      </c>
      <c r="J6" s="163" t="s">
        <v>432</v>
      </c>
      <c r="K6" s="163" t="s">
        <v>430</v>
      </c>
      <c r="L6" s="37"/>
    </row>
    <row r="7" customFormat="false" ht="12.75" hidden="false" customHeight="false" outlineLevel="0" collapsed="false">
      <c r="G7" s="31" t="s">
        <v>433</v>
      </c>
      <c r="I7" s="37"/>
      <c r="J7" s="163" t="s">
        <v>429</v>
      </c>
      <c r="K7" s="37"/>
      <c r="L7" s="37"/>
    </row>
    <row r="8" customFormat="false" ht="12.75" hidden="false" customHeight="false" outlineLevel="0" collapsed="false">
      <c r="C8" s="107"/>
      <c r="D8" s="107"/>
      <c r="G8" s="31" t="s">
        <v>434</v>
      </c>
    </row>
    <row r="9" customFormat="false" ht="12.75" hidden="false" customHeight="false" outlineLevel="0" collapsed="false">
      <c r="A9" s="53"/>
      <c r="F9" s="107"/>
      <c r="G9" s="107" t="s">
        <v>435</v>
      </c>
      <c r="H9" s="107"/>
      <c r="I9" s="37"/>
      <c r="J9" s="37"/>
      <c r="K9" s="166"/>
    </row>
    <row r="10" customFormat="false" ht="12.75" hidden="false" customHeight="false" outlineLevel="0" collapsed="false">
      <c r="C10" s="79"/>
      <c r="D10" s="79"/>
      <c r="E10" s="79"/>
    </row>
    <row r="11" s="151" customFormat="true" ht="12.75" hidden="false" customHeight="false" outlineLevel="0" collapsed="false">
      <c r="A11" s="150"/>
      <c r="B11" s="110" t="s">
        <v>86</v>
      </c>
      <c r="C11" s="110" t="s">
        <v>87</v>
      </c>
      <c r="D11" s="110" t="s">
        <v>88</v>
      </c>
      <c r="E11" s="110" t="s">
        <v>89</v>
      </c>
      <c r="F11" s="110"/>
      <c r="G11" s="110" t="s">
        <v>90</v>
      </c>
      <c r="H11" s="110"/>
      <c r="I11" s="110" t="s">
        <v>91</v>
      </c>
      <c r="J11" s="73" t="s">
        <v>92</v>
      </c>
      <c r="K11" s="73" t="s">
        <v>93</v>
      </c>
      <c r="L11" s="73" t="s">
        <v>157</v>
      </c>
    </row>
    <row r="12" customFormat="false" ht="12.75" hidden="false" customHeight="false" outlineLevel="0" collapsed="false">
      <c r="A12" s="47"/>
    </row>
    <row r="13" customFormat="false" ht="12.75" hidden="false" customHeight="false" outlineLevel="0" collapsed="false">
      <c r="A13" s="47" t="s">
        <v>94</v>
      </c>
    </row>
    <row r="14" customFormat="false" ht="12.75" hidden="false" customHeight="false" outlineLevel="0" collapsed="false">
      <c r="A14" s="172" t="s">
        <v>440</v>
      </c>
      <c r="B14" s="45" t="n">
        <v>296</v>
      </c>
      <c r="C14" s="45" t="n">
        <v>31.7</v>
      </c>
      <c r="D14" s="45" t="n">
        <v>17.5</v>
      </c>
      <c r="E14" s="45" t="n">
        <v>48.3</v>
      </c>
      <c r="F14" s="45"/>
      <c r="G14" s="45" t="n">
        <v>97.2</v>
      </c>
      <c r="H14" s="45"/>
      <c r="I14" s="41" t="n">
        <v>203</v>
      </c>
      <c r="J14" s="41" t="n">
        <v>131</v>
      </c>
      <c r="K14" s="41" t="n">
        <v>334</v>
      </c>
      <c r="L14" s="41" t="n">
        <v>2357</v>
      </c>
    </row>
    <row r="15" customFormat="false" ht="12.75" hidden="false" customHeight="false" outlineLevel="0" collapsed="false">
      <c r="A15" s="172" t="s">
        <v>441</v>
      </c>
      <c r="B15" s="45" t="n">
        <v>1098.8</v>
      </c>
      <c r="C15" s="45" t="n">
        <v>138.2</v>
      </c>
      <c r="D15" s="45" t="n">
        <v>32.2</v>
      </c>
      <c r="E15" s="45" t="n">
        <v>166.1</v>
      </c>
      <c r="F15" s="45"/>
      <c r="G15" s="45" t="n">
        <v>351.8</v>
      </c>
      <c r="H15" s="45"/>
      <c r="I15" s="41" t="n">
        <v>643</v>
      </c>
      <c r="J15" s="41" t="n">
        <v>164</v>
      </c>
      <c r="K15" s="41" t="n">
        <v>806</v>
      </c>
      <c r="L15" s="41" t="n">
        <v>8723</v>
      </c>
    </row>
    <row r="16" customFormat="false" ht="12.75" hidden="false" customHeight="false" outlineLevel="0" collapsed="false">
      <c r="A16" s="172" t="s">
        <v>410</v>
      </c>
      <c r="B16" s="45" t="n">
        <v>2916.3</v>
      </c>
      <c r="C16" s="45" t="n">
        <v>433.1</v>
      </c>
      <c r="D16" s="45" t="n">
        <v>133.7</v>
      </c>
      <c r="E16" s="45" t="n">
        <v>559.3</v>
      </c>
      <c r="F16" s="45"/>
      <c r="G16" s="45" t="n">
        <v>837.8</v>
      </c>
      <c r="H16" s="45"/>
      <c r="I16" s="41" t="n">
        <v>2683</v>
      </c>
      <c r="J16" s="41" t="n">
        <v>939</v>
      </c>
      <c r="K16" s="41" t="n">
        <v>3622</v>
      </c>
      <c r="L16" s="41" t="n">
        <v>19239</v>
      </c>
    </row>
    <row r="17" customFormat="false" ht="12.75" hidden="false" customHeight="false" outlineLevel="0" collapsed="false">
      <c r="A17" s="173" t="s">
        <v>192</v>
      </c>
      <c r="B17" s="45" t="n">
        <v>45.3</v>
      </c>
      <c r="C17" s="45" t="n">
        <v>6.9</v>
      </c>
      <c r="D17" s="45" t="n">
        <v>1.9</v>
      </c>
      <c r="E17" s="45" t="n">
        <v>8.8</v>
      </c>
      <c r="F17" s="45"/>
      <c r="G17" s="45" t="n">
        <v>11.3</v>
      </c>
      <c r="H17" s="45"/>
      <c r="I17" s="41" t="n">
        <v>56</v>
      </c>
      <c r="J17" s="41" t="n">
        <v>17</v>
      </c>
      <c r="K17" s="41" t="n">
        <v>72</v>
      </c>
      <c r="L17" s="41" t="n">
        <v>354</v>
      </c>
    </row>
    <row r="18" s="51" customFormat="true" ht="21" hidden="false" customHeight="true" outlineLevel="0" collapsed="false">
      <c r="A18" s="114" t="s">
        <v>175</v>
      </c>
      <c r="B18" s="45" t="n">
        <v>4356.5</v>
      </c>
      <c r="C18" s="45" t="n">
        <v>609.8</v>
      </c>
      <c r="D18" s="45" t="n">
        <v>185.4</v>
      </c>
      <c r="E18" s="45" t="n">
        <v>782.5</v>
      </c>
      <c r="F18" s="45"/>
      <c r="G18" s="45" t="n">
        <v>1298.2</v>
      </c>
      <c r="H18" s="45"/>
      <c r="I18" s="41" t="n">
        <v>3584</v>
      </c>
      <c r="J18" s="41" t="n">
        <v>1250</v>
      </c>
      <c r="K18" s="41" t="n">
        <v>4835</v>
      </c>
      <c r="L18" s="41" t="n">
        <v>30674</v>
      </c>
    </row>
    <row r="19" customFormat="false" ht="12.75" hidden="false" customHeight="false" outlineLevel="0" collapsed="false">
      <c r="A19" s="31"/>
      <c r="B19" s="45"/>
      <c r="C19" s="45"/>
      <c r="D19" s="45"/>
      <c r="E19" s="45"/>
      <c r="F19" s="45"/>
      <c r="G19" s="45"/>
      <c r="H19" s="45"/>
      <c r="I19" s="41"/>
      <c r="J19" s="41"/>
      <c r="K19" s="41"/>
      <c r="L19" s="41"/>
    </row>
    <row r="20" customFormat="false" ht="12.75" hidden="false" customHeight="false" outlineLevel="0" collapsed="false">
      <c r="A20" s="47" t="s">
        <v>104</v>
      </c>
      <c r="B20" s="45"/>
      <c r="C20" s="45"/>
      <c r="D20" s="45"/>
      <c r="E20" s="45"/>
      <c r="F20" s="45"/>
      <c r="G20" s="45"/>
      <c r="H20" s="45"/>
      <c r="I20" s="41"/>
      <c r="J20" s="41"/>
      <c r="K20" s="41"/>
      <c r="L20" s="41"/>
    </row>
    <row r="21" customFormat="false" ht="12.75" hidden="false" customHeight="false" outlineLevel="0" collapsed="false">
      <c r="A21" s="172" t="s">
        <v>440</v>
      </c>
      <c r="B21" s="45" t="n">
        <v>137.9</v>
      </c>
      <c r="C21" s="45" t="n">
        <v>16</v>
      </c>
      <c r="D21" s="45" t="n">
        <v>8.2</v>
      </c>
      <c r="E21" s="45" t="n">
        <v>23.8</v>
      </c>
      <c r="F21" s="45"/>
      <c r="G21" s="45" t="n">
        <v>41.8</v>
      </c>
      <c r="H21" s="45"/>
      <c r="I21" s="41" t="n">
        <v>125</v>
      </c>
      <c r="J21" s="41" t="n">
        <v>59</v>
      </c>
      <c r="K21" s="41" t="n">
        <v>184</v>
      </c>
      <c r="L21" s="41" t="n">
        <v>1013</v>
      </c>
    </row>
    <row r="22" customFormat="false" ht="12.75" hidden="false" customHeight="false" outlineLevel="0" collapsed="false">
      <c r="A22" s="172" t="s">
        <v>441</v>
      </c>
      <c r="B22" s="45" t="n">
        <v>256.3</v>
      </c>
      <c r="C22" s="45" t="n">
        <v>31.1</v>
      </c>
      <c r="D22" s="45" t="n">
        <v>9</v>
      </c>
      <c r="E22" s="45" t="n">
        <v>39.2</v>
      </c>
      <c r="F22" s="45"/>
      <c r="G22" s="45" t="n">
        <v>71.9</v>
      </c>
      <c r="H22" s="45"/>
      <c r="I22" s="41" t="n">
        <v>168</v>
      </c>
      <c r="J22" s="41" t="n">
        <v>49</v>
      </c>
      <c r="K22" s="41" t="n">
        <v>217</v>
      </c>
      <c r="L22" s="41" t="n">
        <v>1705</v>
      </c>
    </row>
    <row r="23" customFormat="false" ht="12.75" hidden="false" customHeight="false" outlineLevel="0" collapsed="false">
      <c r="A23" s="172" t="s">
        <v>410</v>
      </c>
      <c r="B23" s="45" t="n">
        <v>1767.1</v>
      </c>
      <c r="C23" s="45" t="n">
        <v>285.5</v>
      </c>
      <c r="D23" s="45" t="n">
        <v>90.8</v>
      </c>
      <c r="E23" s="45" t="n">
        <v>370.8</v>
      </c>
      <c r="F23" s="45"/>
      <c r="G23" s="45" t="n">
        <v>483.6</v>
      </c>
      <c r="H23" s="45"/>
      <c r="I23" s="41" t="n">
        <v>1857</v>
      </c>
      <c r="J23" s="41" t="n">
        <v>654</v>
      </c>
      <c r="K23" s="41" t="n">
        <v>2512</v>
      </c>
      <c r="L23" s="41" t="n">
        <v>11211</v>
      </c>
    </row>
    <row r="24" customFormat="false" ht="12.75" hidden="false" customHeight="false" outlineLevel="0" collapsed="false">
      <c r="A24" s="173" t="s">
        <v>192</v>
      </c>
      <c r="B24" s="45" t="n">
        <v>27.9</v>
      </c>
      <c r="C24" s="45" t="n">
        <v>4.5</v>
      </c>
      <c r="D24" s="45" t="n">
        <v>1.3</v>
      </c>
      <c r="E24" s="45" t="n">
        <v>5.7</v>
      </c>
      <c r="F24" s="45"/>
      <c r="G24" s="45" t="n">
        <v>7.2</v>
      </c>
      <c r="H24" s="45"/>
      <c r="I24" s="41" t="n">
        <v>38</v>
      </c>
      <c r="J24" s="41" t="n">
        <v>11</v>
      </c>
      <c r="K24" s="41" t="n">
        <v>50</v>
      </c>
      <c r="L24" s="41" t="n">
        <v>255</v>
      </c>
    </row>
    <row r="25" s="51" customFormat="true" ht="21" hidden="false" customHeight="true" outlineLevel="0" collapsed="false">
      <c r="A25" s="114" t="s">
        <v>175</v>
      </c>
      <c r="B25" s="45" t="n">
        <v>2189.3</v>
      </c>
      <c r="C25" s="45" t="n">
        <v>337.1</v>
      </c>
      <c r="D25" s="45" t="n">
        <v>109.4</v>
      </c>
      <c r="E25" s="45" t="n">
        <v>439.6</v>
      </c>
      <c r="F25" s="45"/>
      <c r="G25" s="45" t="n">
        <v>604.6</v>
      </c>
      <c r="H25" s="45"/>
      <c r="I25" s="41" t="n">
        <v>2189</v>
      </c>
      <c r="J25" s="41" t="n">
        <v>774</v>
      </c>
      <c r="K25" s="41" t="n">
        <v>2962</v>
      </c>
      <c r="L25" s="41" t="n">
        <v>14183</v>
      </c>
    </row>
    <row r="26" customFormat="false" ht="12.75" hidden="false" customHeight="false" outlineLevel="0" collapsed="false">
      <c r="A26" s="31"/>
      <c r="B26" s="45"/>
      <c r="C26" s="45"/>
      <c r="D26" s="45"/>
      <c r="E26" s="45"/>
      <c r="F26" s="45"/>
      <c r="G26" s="45"/>
      <c r="H26" s="45"/>
      <c r="I26" s="41"/>
      <c r="J26" s="41"/>
      <c r="K26" s="41"/>
      <c r="L26" s="41"/>
    </row>
    <row r="27" customFormat="false" ht="12.75" hidden="false" customHeight="false" outlineLevel="0" collapsed="false">
      <c r="A27" s="47" t="s">
        <v>105</v>
      </c>
      <c r="B27" s="45"/>
      <c r="C27" s="45"/>
      <c r="D27" s="45"/>
      <c r="E27" s="45"/>
      <c r="F27" s="45"/>
      <c r="G27" s="45"/>
      <c r="H27" s="45"/>
      <c r="I27" s="41"/>
      <c r="J27" s="41"/>
      <c r="K27" s="41"/>
      <c r="L27" s="41"/>
    </row>
    <row r="28" customFormat="false" ht="12.75" hidden="false" customHeight="false" outlineLevel="0" collapsed="false">
      <c r="A28" s="172" t="s">
        <v>440</v>
      </c>
      <c r="B28" s="45" t="n">
        <v>158.1</v>
      </c>
      <c r="C28" s="45" t="n">
        <v>15.6</v>
      </c>
      <c r="D28" s="45" t="n">
        <v>9.3</v>
      </c>
      <c r="E28" s="45" t="n">
        <v>24.5</v>
      </c>
      <c r="F28" s="45"/>
      <c r="G28" s="45" t="n">
        <v>55.4</v>
      </c>
      <c r="H28" s="45"/>
      <c r="I28" s="41" t="n">
        <v>78</v>
      </c>
      <c r="J28" s="41" t="n">
        <v>72</v>
      </c>
      <c r="K28" s="41" t="n">
        <v>150</v>
      </c>
      <c r="L28" s="41" t="n">
        <v>1345</v>
      </c>
    </row>
    <row r="29" customFormat="false" ht="12.75" hidden="false" customHeight="false" outlineLevel="0" collapsed="false">
      <c r="A29" s="172" t="s">
        <v>441</v>
      </c>
      <c r="B29" s="45" t="n">
        <v>842.5</v>
      </c>
      <c r="C29" s="45" t="n">
        <v>107.1</v>
      </c>
      <c r="D29" s="45" t="n">
        <v>23.2</v>
      </c>
      <c r="E29" s="45" t="n">
        <v>126.9</v>
      </c>
      <c r="F29" s="45"/>
      <c r="G29" s="45" t="n">
        <v>279.9</v>
      </c>
      <c r="H29" s="45"/>
      <c r="I29" s="41" t="n">
        <v>475</v>
      </c>
      <c r="J29" s="41" t="n">
        <v>115</v>
      </c>
      <c r="K29" s="41" t="n">
        <v>589</v>
      </c>
      <c r="L29" s="41" t="n">
        <v>7019</v>
      </c>
    </row>
    <row r="30" customFormat="false" ht="12.75" hidden="false" customHeight="false" outlineLevel="0" collapsed="false">
      <c r="A30" s="172" t="s">
        <v>410</v>
      </c>
      <c r="B30" s="45" t="n">
        <v>1149.2</v>
      </c>
      <c r="C30" s="45" t="n">
        <v>147.6</v>
      </c>
      <c r="D30" s="45" t="n">
        <v>42.9</v>
      </c>
      <c r="E30" s="45" t="n">
        <v>188.5</v>
      </c>
      <c r="F30" s="45"/>
      <c r="G30" s="45" t="n">
        <v>354.2</v>
      </c>
      <c r="H30" s="45"/>
      <c r="I30" s="41" t="n">
        <v>826</v>
      </c>
      <c r="J30" s="41" t="n">
        <v>285</v>
      </c>
      <c r="K30" s="41" t="n">
        <v>1111</v>
      </c>
      <c r="L30" s="41" t="n">
        <v>8028</v>
      </c>
    </row>
    <row r="31" customFormat="false" ht="12.75" hidden="false" customHeight="false" outlineLevel="0" collapsed="false">
      <c r="A31" s="173" t="s">
        <v>192</v>
      </c>
      <c r="B31" s="45" t="n">
        <v>17.4</v>
      </c>
      <c r="C31" s="45" t="n">
        <v>2.4</v>
      </c>
      <c r="D31" s="45" t="n">
        <v>0.7</v>
      </c>
      <c r="E31" s="45" t="n">
        <v>3.1</v>
      </c>
      <c r="F31" s="45"/>
      <c r="G31" s="45" t="n">
        <v>4.1</v>
      </c>
      <c r="H31" s="45"/>
      <c r="I31" s="41" t="n">
        <v>18</v>
      </c>
      <c r="J31" s="41" t="n">
        <v>5</v>
      </c>
      <c r="K31" s="41" t="n">
        <v>23</v>
      </c>
      <c r="L31" s="41" t="n">
        <v>99</v>
      </c>
    </row>
    <row r="32" s="51" customFormat="true" ht="21" hidden="false" customHeight="true" outlineLevel="0" collapsed="false">
      <c r="A32" s="114" t="s">
        <v>175</v>
      </c>
      <c r="B32" s="45" t="n">
        <v>2167.2</v>
      </c>
      <c r="C32" s="45" t="n">
        <v>272.7</v>
      </c>
      <c r="D32" s="45" t="n">
        <v>76</v>
      </c>
      <c r="E32" s="45" t="n">
        <v>342.9</v>
      </c>
      <c r="F32" s="45"/>
      <c r="G32" s="45" t="n">
        <v>693.6</v>
      </c>
      <c r="H32" s="45"/>
      <c r="I32" s="41" t="n">
        <v>1396</v>
      </c>
      <c r="J32" s="41" t="n">
        <v>477</v>
      </c>
      <c r="K32" s="41" t="n">
        <v>1872</v>
      </c>
      <c r="L32" s="41" t="n">
        <v>16491</v>
      </c>
    </row>
    <row r="33" s="82" customFormat="true" ht="14.25" hidden="false" customHeight="true" outlineLevel="0" collapsed="false">
      <c r="A33" s="174"/>
      <c r="B33" s="175"/>
      <c r="C33" s="175"/>
      <c r="D33" s="175"/>
      <c r="E33" s="175"/>
      <c r="F33" s="175"/>
      <c r="G33" s="175"/>
      <c r="H33" s="175"/>
      <c r="I33" s="175"/>
      <c r="J33" s="175"/>
      <c r="K33" s="175"/>
      <c r="L33" s="175"/>
    </row>
    <row r="34" customFormat="false" ht="14.25" hidden="false" customHeight="false" outlineLevel="0" collapsed="false">
      <c r="A34" s="176" t="s">
        <v>436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5" min="2" style="32" width="13.56"/>
    <col collapsed="false" customWidth="true" hidden="false" outlineLevel="0" max="8" min="6" style="31" width="13.56"/>
    <col collapsed="false" customWidth="false" hidden="false" outlineLevel="0" max="257" min="9" style="31" width="9.28"/>
  </cols>
  <sheetData>
    <row r="1" customFormat="false" ht="12.75" hidden="false" customHeight="false" outlineLevel="0" collapsed="false">
      <c r="A1" s="33" t="s">
        <v>442</v>
      </c>
      <c r="B1" s="32" t="s">
        <v>443</v>
      </c>
    </row>
    <row r="2" customFormat="false" ht="12.75" hidden="false" customHeight="false" outlineLevel="0" collapsed="false">
      <c r="A2" s="35"/>
      <c r="B2" s="32" t="s">
        <v>444</v>
      </c>
    </row>
    <row r="3" customFormat="false" ht="12.75" hidden="false" customHeight="false" outlineLevel="0" collapsed="false">
      <c r="A3" s="33" t="s">
        <v>67</v>
      </c>
      <c r="B3" s="34" t="s">
        <v>445</v>
      </c>
      <c r="C3" s="34"/>
      <c r="D3" s="34"/>
      <c r="E3" s="34"/>
      <c r="F3" s="79"/>
      <c r="G3" s="79"/>
      <c r="H3" s="79"/>
    </row>
    <row r="4" customFormat="false" ht="12.75" hidden="false" customHeight="false" outlineLevel="0" collapsed="false">
      <c r="A4" s="35" t="s">
        <v>65</v>
      </c>
      <c r="B4" s="34" t="s">
        <v>446</v>
      </c>
      <c r="C4" s="34"/>
      <c r="D4" s="34"/>
      <c r="E4" s="34"/>
      <c r="F4" s="34"/>
      <c r="G4" s="34"/>
      <c r="H4" s="34"/>
    </row>
    <row r="5" customFormat="false" ht="12.75" hidden="false" customHeight="false" outlineLevel="0" collapsed="false">
      <c r="A5" s="35" t="s">
        <v>67</v>
      </c>
      <c r="B5" s="36" t="s">
        <v>447</v>
      </c>
      <c r="C5" s="36"/>
      <c r="D5" s="36"/>
      <c r="E5" s="36"/>
      <c r="F5" s="36"/>
      <c r="G5" s="36"/>
      <c r="H5" s="36"/>
    </row>
    <row r="6" customFormat="false" ht="12.75" hidden="false" customHeight="false" outlineLevel="0" collapsed="false">
      <c r="A6" s="35" t="s">
        <v>70</v>
      </c>
      <c r="B6" s="79" t="s">
        <v>448</v>
      </c>
      <c r="C6" s="79"/>
      <c r="D6" s="79"/>
      <c r="E6" s="79"/>
      <c r="F6" s="79"/>
      <c r="G6" s="79"/>
      <c r="H6" s="39" t="s">
        <v>69</v>
      </c>
    </row>
    <row r="7" customFormat="false" ht="14.25" hidden="false" customHeight="false" outlineLevel="0" collapsed="false">
      <c r="A7" s="35" t="s">
        <v>67</v>
      </c>
      <c r="B7" s="40" t="s">
        <v>449</v>
      </c>
      <c r="C7" s="40" t="s">
        <v>450</v>
      </c>
      <c r="D7" s="32" t="s">
        <v>451</v>
      </c>
      <c r="E7" s="32" t="s">
        <v>452</v>
      </c>
      <c r="F7" s="31" t="s">
        <v>453</v>
      </c>
      <c r="G7" s="39" t="s">
        <v>454</v>
      </c>
      <c r="H7" s="39" t="s">
        <v>455</v>
      </c>
    </row>
    <row r="8" customFormat="false" ht="12.75" hidden="false" customHeight="false" outlineLevel="0" collapsed="false">
      <c r="A8" s="35"/>
      <c r="B8" s="40" t="s">
        <v>67</v>
      </c>
      <c r="C8" s="40"/>
      <c r="D8" s="39" t="s">
        <v>456</v>
      </c>
      <c r="E8" s="32" t="s">
        <v>457</v>
      </c>
      <c r="F8" s="31" t="s">
        <v>458</v>
      </c>
      <c r="H8" s="39" t="s">
        <v>428</v>
      </c>
    </row>
    <row r="9" customFormat="false" ht="12.75" hidden="false" customHeight="false" outlineLevel="0" collapsed="false">
      <c r="D9" s="32" t="s">
        <v>459</v>
      </c>
      <c r="E9" s="32" t="s">
        <v>460</v>
      </c>
    </row>
    <row r="10" s="45" customFormat="true" ht="12.75" hidden="false" customHeight="false" outlineLevel="0" collapsed="false">
      <c r="A10" s="43"/>
      <c r="B10" s="44" t="s">
        <v>86</v>
      </c>
      <c r="C10" s="44" t="s">
        <v>87</v>
      </c>
      <c r="D10" s="44" t="s">
        <v>88</v>
      </c>
      <c r="E10" s="44" t="s">
        <v>89</v>
      </c>
      <c r="F10" s="44" t="s">
        <v>90</v>
      </c>
      <c r="G10" s="44" t="s">
        <v>91</v>
      </c>
      <c r="H10" s="44" t="s">
        <v>92</v>
      </c>
    </row>
    <row r="11" customFormat="false" ht="12.75" hidden="false" customHeight="false" outlineLevel="0" collapsed="false">
      <c r="A11" s="46"/>
    </row>
    <row r="12" customFormat="false" ht="12.75" hidden="false" customHeight="false" outlineLevel="0" collapsed="false">
      <c r="A12" s="47" t="s">
        <v>94</v>
      </c>
      <c r="B12" s="41"/>
      <c r="C12" s="48"/>
      <c r="D12" s="48"/>
      <c r="E12" s="48"/>
    </row>
    <row r="13" customFormat="false" ht="12.75" hidden="false" customHeight="false" outlineLevel="0" collapsed="false">
      <c r="A13" s="49" t="s">
        <v>95</v>
      </c>
      <c r="B13" s="41" t="n">
        <v>470</v>
      </c>
      <c r="C13" s="41" t="n">
        <v>551</v>
      </c>
      <c r="D13" s="41" t="n">
        <v>198</v>
      </c>
      <c r="E13" s="41" t="n">
        <v>210</v>
      </c>
      <c r="F13" s="41" t="n">
        <v>392</v>
      </c>
      <c r="G13" s="41" t="n">
        <v>353</v>
      </c>
      <c r="H13" s="41" t="n">
        <v>2174</v>
      </c>
      <c r="I13" s="45"/>
      <c r="J13" s="45"/>
      <c r="K13" s="45"/>
    </row>
    <row r="14" customFormat="false" ht="12.75" hidden="false" customHeight="false" outlineLevel="0" collapsed="false">
      <c r="A14" s="49" t="s">
        <v>96</v>
      </c>
      <c r="B14" s="41" t="n">
        <v>4535</v>
      </c>
      <c r="C14" s="41" t="n">
        <v>7593</v>
      </c>
      <c r="D14" s="41" t="n">
        <v>5480</v>
      </c>
      <c r="E14" s="41" t="n">
        <v>1637</v>
      </c>
      <c r="F14" s="41" t="n">
        <v>4221</v>
      </c>
      <c r="G14" s="41" t="n">
        <v>1736</v>
      </c>
      <c r="H14" s="41" t="n">
        <v>25203</v>
      </c>
    </row>
    <row r="15" customFormat="false" ht="12.75" hidden="false" customHeight="false" outlineLevel="0" collapsed="false">
      <c r="A15" s="49" t="s">
        <v>97</v>
      </c>
      <c r="B15" s="41" t="n">
        <v>1781</v>
      </c>
      <c r="C15" s="41" t="n">
        <v>2451</v>
      </c>
      <c r="D15" s="41" t="n">
        <v>10</v>
      </c>
      <c r="E15" s="41" t="n">
        <v>576</v>
      </c>
      <c r="F15" s="41" t="n">
        <v>1277</v>
      </c>
      <c r="G15" s="41" t="n">
        <v>468</v>
      </c>
      <c r="H15" s="41" t="n">
        <v>6563</v>
      </c>
    </row>
    <row r="16" s="51" customFormat="true" ht="22.15" hidden="false" customHeight="true" outlineLevel="0" collapsed="false">
      <c r="A16" s="50" t="s">
        <v>98</v>
      </c>
      <c r="B16" s="41" t="n">
        <v>6787</v>
      </c>
      <c r="C16" s="41" t="n">
        <v>10595</v>
      </c>
      <c r="D16" s="41" t="n">
        <v>5688</v>
      </c>
      <c r="E16" s="41" t="n">
        <v>2424</v>
      </c>
      <c r="F16" s="41" t="n">
        <v>5890</v>
      </c>
      <c r="G16" s="41" t="n">
        <v>2557</v>
      </c>
      <c r="H16" s="41" t="n">
        <v>33941</v>
      </c>
    </row>
    <row r="17" customFormat="false" ht="12.75" hidden="false" customHeight="false" outlineLevel="0" collapsed="false">
      <c r="B17" s="41"/>
      <c r="C17" s="41"/>
      <c r="D17" s="41"/>
      <c r="E17" s="41"/>
      <c r="F17" s="41"/>
      <c r="G17" s="41"/>
      <c r="H17" s="41"/>
    </row>
    <row r="18" customFormat="false" ht="12.75" hidden="false" customHeight="false" outlineLevel="0" collapsed="false">
      <c r="A18" s="46" t="s">
        <v>99</v>
      </c>
      <c r="B18" s="41"/>
      <c r="C18" s="41"/>
      <c r="D18" s="41"/>
      <c r="E18" s="41"/>
      <c r="F18" s="41"/>
      <c r="G18" s="41"/>
      <c r="H18" s="41"/>
    </row>
    <row r="19" customFormat="false" ht="12.75" hidden="false" customHeight="false" outlineLevel="0" collapsed="false">
      <c r="A19" s="31" t="s">
        <v>100</v>
      </c>
      <c r="B19" s="41" t="n">
        <v>6731</v>
      </c>
      <c r="C19" s="41" t="n">
        <v>10287</v>
      </c>
      <c r="D19" s="41" t="n">
        <v>5688</v>
      </c>
      <c r="E19" s="41" t="n">
        <v>2326</v>
      </c>
      <c r="F19" s="41" t="n">
        <v>5730</v>
      </c>
      <c r="G19" s="41" t="n">
        <v>2468</v>
      </c>
      <c r="H19" s="41" t="n">
        <v>33230</v>
      </c>
    </row>
    <row r="20" customFormat="false" ht="12.75" hidden="false" customHeight="false" outlineLevel="0" collapsed="false">
      <c r="A20" s="31" t="s">
        <v>101</v>
      </c>
      <c r="B20" s="41" t="n">
        <v>6688</v>
      </c>
      <c r="C20" s="41" t="n">
        <v>10228</v>
      </c>
      <c r="D20" s="41" t="n">
        <v>5688</v>
      </c>
      <c r="E20" s="41" t="n">
        <v>2273</v>
      </c>
      <c r="F20" s="41" t="n">
        <v>5686</v>
      </c>
      <c r="G20" s="41" t="n">
        <v>2409</v>
      </c>
      <c r="H20" s="41" t="n">
        <v>32972</v>
      </c>
    </row>
    <row r="21" customFormat="false" ht="12.75" hidden="false" customHeight="false" outlineLevel="0" collapsed="false">
      <c r="B21" s="45"/>
      <c r="C21" s="45"/>
      <c r="D21" s="45"/>
      <c r="E21" s="45"/>
    </row>
    <row r="23" customFormat="false" ht="14.25" hidden="false" customHeight="false" outlineLevel="0" collapsed="false">
      <c r="A23" s="106" t="s">
        <v>461</v>
      </c>
    </row>
    <row r="24" customFormat="false" ht="12.75" hidden="false" customHeight="false" outlineLevel="0" collapsed="false">
      <c r="A24" s="33" t="s">
        <v>442</v>
      </c>
      <c r="B24" s="34" t="s">
        <v>103</v>
      </c>
      <c r="C24" s="34"/>
      <c r="D24" s="34"/>
      <c r="E24" s="34"/>
      <c r="F24" s="79"/>
      <c r="G24" s="79"/>
      <c r="H24" s="79"/>
    </row>
    <row r="25" customFormat="false" ht="12.75" hidden="false" customHeight="false" outlineLevel="0" collapsed="false">
      <c r="A25" s="35" t="s">
        <v>65</v>
      </c>
      <c r="B25" s="34" t="s">
        <v>446</v>
      </c>
      <c r="C25" s="34"/>
      <c r="D25" s="34"/>
      <c r="E25" s="34"/>
      <c r="F25" s="34"/>
      <c r="G25" s="34"/>
      <c r="H25" s="34"/>
    </row>
    <row r="26" customFormat="false" ht="12.75" hidden="false" customHeight="false" outlineLevel="0" collapsed="false">
      <c r="A26" s="35" t="s">
        <v>67</v>
      </c>
      <c r="B26" s="36" t="s">
        <v>447</v>
      </c>
      <c r="C26" s="36"/>
      <c r="D26" s="36"/>
      <c r="E26" s="36"/>
      <c r="F26" s="36"/>
      <c r="G26" s="36"/>
      <c r="H26" s="36"/>
    </row>
    <row r="27" customFormat="false" ht="12.75" hidden="false" customHeight="false" outlineLevel="0" collapsed="false">
      <c r="A27" s="35" t="s">
        <v>70</v>
      </c>
      <c r="B27" s="79" t="s">
        <v>448</v>
      </c>
      <c r="C27" s="79"/>
      <c r="D27" s="79"/>
      <c r="E27" s="79"/>
      <c r="F27" s="79"/>
      <c r="G27" s="79"/>
      <c r="H27" s="39" t="s">
        <v>69</v>
      </c>
    </row>
    <row r="28" customFormat="false" ht="14.25" hidden="false" customHeight="false" outlineLevel="0" collapsed="false">
      <c r="A28" s="35" t="s">
        <v>67</v>
      </c>
      <c r="B28" s="40" t="s">
        <v>449</v>
      </c>
      <c r="C28" s="40" t="s">
        <v>450</v>
      </c>
      <c r="D28" s="32" t="s">
        <v>451</v>
      </c>
      <c r="E28" s="32" t="s">
        <v>452</v>
      </c>
      <c r="F28" s="31" t="s">
        <v>453</v>
      </c>
      <c r="G28" s="39" t="s">
        <v>454</v>
      </c>
      <c r="H28" s="39" t="s">
        <v>455</v>
      </c>
    </row>
    <row r="29" customFormat="false" ht="12.75" hidden="false" customHeight="false" outlineLevel="0" collapsed="false">
      <c r="A29" s="35"/>
      <c r="B29" s="40" t="s">
        <v>67</v>
      </c>
      <c r="C29" s="40"/>
      <c r="D29" s="39" t="s">
        <v>456</v>
      </c>
      <c r="E29" s="32" t="s">
        <v>457</v>
      </c>
      <c r="F29" s="31" t="s">
        <v>458</v>
      </c>
      <c r="H29" s="39" t="s">
        <v>428</v>
      </c>
    </row>
    <row r="30" customFormat="false" ht="12.75" hidden="false" customHeight="false" outlineLevel="0" collapsed="false">
      <c r="D30" s="32" t="s">
        <v>459</v>
      </c>
      <c r="E30" s="32" t="s">
        <v>460</v>
      </c>
    </row>
    <row r="31" s="45" customFormat="true" ht="12.75" hidden="false" customHeight="false" outlineLevel="0" collapsed="false">
      <c r="A31" s="43"/>
      <c r="B31" s="44" t="s">
        <v>86</v>
      </c>
      <c r="C31" s="44" t="s">
        <v>87</v>
      </c>
      <c r="D31" s="44" t="s">
        <v>88</v>
      </c>
      <c r="E31" s="44" t="s">
        <v>89</v>
      </c>
      <c r="F31" s="44" t="s">
        <v>90</v>
      </c>
      <c r="G31" s="44" t="s">
        <v>91</v>
      </c>
      <c r="H31" s="44" t="s">
        <v>92</v>
      </c>
    </row>
    <row r="32" s="45" customFormat="true" ht="12.75" hidden="false" customHeight="false" outlineLevel="0" collapsed="false">
      <c r="B32" s="41"/>
      <c r="C32" s="41"/>
      <c r="D32" s="41"/>
      <c r="E32" s="41"/>
    </row>
    <row r="33" customFormat="false" ht="12.75" hidden="false" customHeight="false" outlineLevel="0" collapsed="false">
      <c r="A33" s="46" t="s">
        <v>104</v>
      </c>
    </row>
    <row r="34" customFormat="false" ht="12.75" hidden="false" customHeight="false" outlineLevel="0" collapsed="false">
      <c r="A34" s="49" t="s">
        <v>95</v>
      </c>
      <c r="B34" s="41" t="n">
        <v>219</v>
      </c>
      <c r="C34" s="41" t="n">
        <v>351</v>
      </c>
      <c r="D34" s="41" t="n">
        <v>24</v>
      </c>
      <c r="E34" s="41" t="n">
        <v>105</v>
      </c>
      <c r="F34" s="41" t="n">
        <v>241</v>
      </c>
      <c r="G34" s="41" t="n">
        <v>191</v>
      </c>
      <c r="H34" s="41" t="n">
        <v>1131</v>
      </c>
    </row>
    <row r="35" customFormat="false" ht="12.75" hidden="false" customHeight="false" outlineLevel="0" collapsed="false">
      <c r="A35" s="49" t="s">
        <v>96</v>
      </c>
      <c r="B35" s="41" t="n">
        <v>1801</v>
      </c>
      <c r="C35" s="41" t="n">
        <v>3921</v>
      </c>
      <c r="D35" s="41" t="n">
        <v>1668</v>
      </c>
      <c r="E35" s="41" t="n">
        <v>1105</v>
      </c>
      <c r="F35" s="41" t="n">
        <v>2487</v>
      </c>
      <c r="G35" s="41" t="n">
        <v>888</v>
      </c>
      <c r="H35" s="41" t="n">
        <v>11870</v>
      </c>
    </row>
    <row r="36" customFormat="false" ht="12.75" hidden="false" customHeight="false" outlineLevel="0" collapsed="false">
      <c r="A36" s="49" t="s">
        <v>97</v>
      </c>
      <c r="B36" s="41" t="n">
        <v>846</v>
      </c>
      <c r="C36" s="41" t="n">
        <v>1263</v>
      </c>
      <c r="D36" s="41" t="n">
        <v>6</v>
      </c>
      <c r="E36" s="41" t="n">
        <v>370</v>
      </c>
      <c r="F36" s="41" t="n">
        <v>730</v>
      </c>
      <c r="G36" s="41" t="n">
        <v>273</v>
      </c>
      <c r="H36" s="41" t="n">
        <v>3488</v>
      </c>
    </row>
    <row r="37" s="51" customFormat="true" ht="22.15" hidden="false" customHeight="true" outlineLevel="0" collapsed="false">
      <c r="A37" s="50" t="s">
        <v>98</v>
      </c>
      <c r="B37" s="41" t="n">
        <v>2866</v>
      </c>
      <c r="C37" s="41" t="n">
        <v>5534</v>
      </c>
      <c r="D37" s="41" t="n">
        <v>1698</v>
      </c>
      <c r="E37" s="41" t="n">
        <v>1580</v>
      </c>
      <c r="F37" s="41" t="n">
        <v>3458</v>
      </c>
      <c r="G37" s="41" t="n">
        <v>1352</v>
      </c>
      <c r="H37" s="41" t="n">
        <v>16489</v>
      </c>
    </row>
    <row r="38" customFormat="false" ht="12.75" hidden="false" customHeight="false" outlineLevel="0" collapsed="false">
      <c r="B38" s="41"/>
      <c r="C38" s="41"/>
      <c r="D38" s="41"/>
      <c r="E38" s="41"/>
      <c r="F38" s="41"/>
      <c r="G38" s="41"/>
      <c r="H38" s="41"/>
    </row>
    <row r="39" customFormat="false" ht="12.75" hidden="false" customHeight="false" outlineLevel="0" collapsed="false">
      <c r="A39" s="46" t="s">
        <v>99</v>
      </c>
      <c r="B39" s="41"/>
      <c r="C39" s="41"/>
      <c r="D39" s="41"/>
      <c r="E39" s="41"/>
      <c r="F39" s="41"/>
      <c r="G39" s="41"/>
      <c r="H39" s="41"/>
    </row>
    <row r="40" customFormat="false" ht="12.75" hidden="false" customHeight="false" outlineLevel="0" collapsed="false">
      <c r="A40" s="31" t="s">
        <v>100</v>
      </c>
      <c r="B40" s="41" t="n">
        <v>2823</v>
      </c>
      <c r="C40" s="41" t="n">
        <v>5377</v>
      </c>
      <c r="D40" s="41" t="n">
        <v>1698</v>
      </c>
      <c r="E40" s="41" t="n">
        <v>1519</v>
      </c>
      <c r="F40" s="41" t="n">
        <v>3383</v>
      </c>
      <c r="G40" s="41" t="n">
        <v>1306</v>
      </c>
      <c r="H40" s="41" t="n">
        <v>16107</v>
      </c>
    </row>
    <row r="41" customFormat="false" ht="12.75" hidden="false" customHeight="false" outlineLevel="0" collapsed="false">
      <c r="A41" s="31" t="s">
        <v>101</v>
      </c>
      <c r="B41" s="41" t="n">
        <v>2798</v>
      </c>
      <c r="C41" s="41" t="n">
        <v>5351</v>
      </c>
      <c r="D41" s="41" t="n">
        <v>1698</v>
      </c>
      <c r="E41" s="41" t="n">
        <v>1510</v>
      </c>
      <c r="F41" s="41" t="n">
        <v>3352</v>
      </c>
      <c r="G41" s="41" t="n">
        <v>1281</v>
      </c>
      <c r="H41" s="41" t="n">
        <v>15990</v>
      </c>
    </row>
    <row r="42" customFormat="false" ht="12.75" hidden="false" customHeight="false" outlineLevel="0" collapsed="false">
      <c r="F42" s="32"/>
      <c r="G42" s="32"/>
      <c r="H42" s="32"/>
    </row>
    <row r="43" customFormat="false" ht="12.75" hidden="false" customHeight="false" outlineLevel="0" collapsed="false">
      <c r="F43" s="32"/>
      <c r="G43" s="32"/>
      <c r="H43" s="32"/>
    </row>
    <row r="44" customFormat="false" ht="12.75" hidden="false" customHeight="false" outlineLevel="0" collapsed="false">
      <c r="A44" s="46" t="s">
        <v>105</v>
      </c>
      <c r="F44" s="32"/>
      <c r="G44" s="32"/>
      <c r="H44" s="32"/>
    </row>
    <row r="45" customFormat="false" ht="12.75" hidden="false" customHeight="false" outlineLevel="0" collapsed="false">
      <c r="A45" s="49" t="s">
        <v>95</v>
      </c>
      <c r="B45" s="41" t="n">
        <v>251</v>
      </c>
      <c r="C45" s="41" t="n">
        <v>200</v>
      </c>
      <c r="D45" s="41" t="n">
        <v>174</v>
      </c>
      <c r="E45" s="41" t="n">
        <v>105</v>
      </c>
      <c r="F45" s="41" t="n">
        <v>151</v>
      </c>
      <c r="G45" s="41" t="n">
        <v>162</v>
      </c>
      <c r="H45" s="41" t="n">
        <v>1044</v>
      </c>
    </row>
    <row r="46" customFormat="false" ht="12.75" hidden="false" customHeight="false" outlineLevel="0" collapsed="false">
      <c r="A46" s="49" t="s">
        <v>96</v>
      </c>
      <c r="B46" s="41" t="n">
        <v>2735</v>
      </c>
      <c r="C46" s="41" t="n">
        <v>3672</v>
      </c>
      <c r="D46" s="41" t="n">
        <v>3812</v>
      </c>
      <c r="E46" s="41" t="n">
        <v>532</v>
      </c>
      <c r="F46" s="41" t="n">
        <v>1734</v>
      </c>
      <c r="G46" s="41" t="n">
        <v>848</v>
      </c>
      <c r="H46" s="41" t="n">
        <v>13333</v>
      </c>
    </row>
    <row r="47" customFormat="false" ht="12.75" hidden="false" customHeight="false" outlineLevel="0" collapsed="false">
      <c r="A47" s="49" t="s">
        <v>97</v>
      </c>
      <c r="B47" s="41" t="n">
        <v>935</v>
      </c>
      <c r="C47" s="41" t="n">
        <v>1188</v>
      </c>
      <c r="D47" s="41" t="n">
        <v>4</v>
      </c>
      <c r="E47" s="41" t="n">
        <v>206</v>
      </c>
      <c r="F47" s="41" t="n">
        <v>547</v>
      </c>
      <c r="G47" s="41" t="n">
        <v>194</v>
      </c>
      <c r="H47" s="41" t="n">
        <v>3075</v>
      </c>
    </row>
    <row r="48" s="51" customFormat="true" ht="22.15" hidden="false" customHeight="true" outlineLevel="0" collapsed="false">
      <c r="A48" s="50" t="s">
        <v>98</v>
      </c>
      <c r="B48" s="41" t="n">
        <v>3921</v>
      </c>
      <c r="C48" s="41" t="n">
        <v>5061</v>
      </c>
      <c r="D48" s="41" t="n">
        <v>3990</v>
      </c>
      <c r="E48" s="41" t="n">
        <v>844</v>
      </c>
      <c r="F48" s="41" t="n">
        <v>2432</v>
      </c>
      <c r="G48" s="41" t="n">
        <v>1205</v>
      </c>
      <c r="H48" s="41" t="n">
        <v>17452</v>
      </c>
    </row>
    <row r="49" customFormat="false" ht="12.75" hidden="false" customHeight="false" outlineLevel="0" collapsed="false">
      <c r="B49" s="41"/>
      <c r="C49" s="41"/>
      <c r="D49" s="41"/>
      <c r="E49" s="41"/>
      <c r="F49" s="41"/>
      <c r="G49" s="41"/>
      <c r="H49" s="41"/>
    </row>
    <row r="50" s="45" customFormat="true" ht="12.75" hidden="false" customHeight="false" outlineLevel="0" collapsed="false">
      <c r="A50" s="46" t="s">
        <v>99</v>
      </c>
      <c r="B50" s="41"/>
      <c r="C50" s="41"/>
      <c r="D50" s="41"/>
      <c r="E50" s="41"/>
      <c r="F50" s="41"/>
      <c r="G50" s="41"/>
      <c r="H50" s="41"/>
    </row>
    <row r="51" customFormat="false" ht="12.75" hidden="false" customHeight="false" outlineLevel="0" collapsed="false">
      <c r="A51" s="31" t="s">
        <v>100</v>
      </c>
      <c r="B51" s="41" t="n">
        <v>3908</v>
      </c>
      <c r="C51" s="41" t="n">
        <v>4910</v>
      </c>
      <c r="D51" s="41" t="n">
        <v>3990</v>
      </c>
      <c r="E51" s="41" t="n">
        <v>807</v>
      </c>
      <c r="F51" s="41" t="n">
        <v>2347</v>
      </c>
      <c r="G51" s="41" t="n">
        <v>1162</v>
      </c>
      <c r="H51" s="41" t="n">
        <v>17124</v>
      </c>
    </row>
    <row r="52" customFormat="false" ht="12.75" hidden="false" customHeight="false" outlineLevel="0" collapsed="false">
      <c r="A52" s="31" t="s">
        <v>101</v>
      </c>
      <c r="B52" s="41" t="n">
        <v>3890</v>
      </c>
      <c r="C52" s="41" t="n">
        <v>4877</v>
      </c>
      <c r="D52" s="41" t="n">
        <v>3990</v>
      </c>
      <c r="E52" s="41" t="n">
        <v>763</v>
      </c>
      <c r="F52" s="41" t="n">
        <v>2334</v>
      </c>
      <c r="G52" s="41" t="n">
        <v>1128</v>
      </c>
      <c r="H52" s="41" t="n">
        <v>1698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3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8.7"/>
    <col collapsed="false" customWidth="true" hidden="false" outlineLevel="0" max="2" min="2" style="40" width="18.7"/>
    <col collapsed="false" customWidth="true" hidden="false" outlineLevel="0" max="3" min="3" style="31" width="1.7"/>
    <col collapsed="false" customWidth="true" hidden="false" outlineLevel="0" max="4" min="4" style="40" width="22.99"/>
    <col collapsed="false" customWidth="true" hidden="false" outlineLevel="0" max="5" min="5" style="31" width="1.7"/>
    <col collapsed="false" customWidth="true" hidden="false" outlineLevel="0" max="6" min="6" style="40" width="18.7"/>
    <col collapsed="false" customWidth="false" hidden="false" outlineLevel="0" max="257" min="7" style="31" width="9.28"/>
  </cols>
  <sheetData>
    <row r="1" customFormat="false" ht="12.75" hidden="false" customHeight="false" outlineLevel="0" collapsed="false">
      <c r="A1" s="35" t="s">
        <v>462</v>
      </c>
      <c r="B1" s="107" t="s">
        <v>463</v>
      </c>
      <c r="C1" s="51"/>
    </row>
    <row r="2" customFormat="false" ht="12.75" hidden="false" customHeight="false" outlineLevel="0" collapsed="false">
      <c r="A2" s="108"/>
      <c r="B2" s="108" t="s">
        <v>464</v>
      </c>
      <c r="C2" s="139"/>
      <c r="D2" s="109"/>
      <c r="E2" s="79"/>
      <c r="F2" s="109"/>
    </row>
    <row r="3" customFormat="false" ht="12.75" hidden="false" customHeight="false" outlineLevel="0" collapsed="false">
      <c r="A3" s="35" t="s">
        <v>65</v>
      </c>
      <c r="B3" s="140" t="s">
        <v>465</v>
      </c>
      <c r="C3" s="135"/>
      <c r="D3" s="110"/>
      <c r="E3" s="135"/>
      <c r="F3" s="38" t="s">
        <v>466</v>
      </c>
    </row>
    <row r="4" customFormat="false" ht="12.75" hidden="false" customHeight="false" outlineLevel="0" collapsed="false">
      <c r="A4" s="35"/>
      <c r="B4" s="38" t="s">
        <v>467</v>
      </c>
      <c r="C4" s="142"/>
      <c r="D4" s="38" t="s">
        <v>468</v>
      </c>
      <c r="E4" s="142"/>
      <c r="F4" s="40" t="s">
        <v>469</v>
      </c>
    </row>
    <row r="5" customFormat="false" ht="12.75" hidden="false" customHeight="false" outlineLevel="0" collapsed="false">
      <c r="A5" s="35" t="s">
        <v>439</v>
      </c>
      <c r="B5" s="40" t="s">
        <v>66</v>
      </c>
      <c r="D5" s="40" t="s">
        <v>66</v>
      </c>
    </row>
    <row r="6" customFormat="false" ht="12.75" hidden="false" customHeight="false" outlineLevel="0" collapsed="false">
      <c r="A6" s="84"/>
      <c r="B6" s="40" t="s">
        <v>470</v>
      </c>
      <c r="D6" s="40" t="s">
        <v>470</v>
      </c>
      <c r="F6" s="40" t="s">
        <v>471</v>
      </c>
    </row>
    <row r="7" customFormat="false" ht="12.75" hidden="false" customHeight="false" outlineLevel="0" collapsed="false">
      <c r="A7" s="84" t="s">
        <v>472</v>
      </c>
      <c r="B7" s="40" t="s">
        <v>473</v>
      </c>
      <c r="D7" s="40" t="s">
        <v>473</v>
      </c>
    </row>
    <row r="9" s="45" customFormat="true" ht="12.75" hidden="false" customHeight="false" outlineLevel="0" collapsed="false">
      <c r="A9" s="43"/>
      <c r="B9" s="110" t="s">
        <v>86</v>
      </c>
      <c r="C9" s="43"/>
      <c r="D9" s="110" t="s">
        <v>87</v>
      </c>
      <c r="E9" s="43"/>
      <c r="F9" s="110" t="s">
        <v>88</v>
      </c>
    </row>
    <row r="11" customFormat="false" ht="12.75" hidden="false" customHeight="false" outlineLevel="0" collapsed="false">
      <c r="A11" s="46" t="s">
        <v>94</v>
      </c>
    </row>
    <row r="12" customFormat="false" ht="12.75" hidden="false" customHeight="false" outlineLevel="0" collapsed="false">
      <c r="A12" s="31" t="s">
        <v>474</v>
      </c>
      <c r="B12" s="32" t="n">
        <v>320</v>
      </c>
      <c r="C12" s="32"/>
      <c r="D12" s="32" t="n">
        <v>11135</v>
      </c>
      <c r="F12" s="31" t="n">
        <v>2.9</v>
      </c>
    </row>
    <row r="13" customFormat="false" ht="12.75" hidden="false" customHeight="false" outlineLevel="0" collapsed="false">
      <c r="A13" s="31" t="s">
        <v>475</v>
      </c>
      <c r="B13" s="32" t="n">
        <v>2324</v>
      </c>
      <c r="C13" s="32"/>
      <c r="D13" s="32" t="n">
        <v>38917</v>
      </c>
      <c r="F13" s="31" t="n">
        <v>6</v>
      </c>
    </row>
    <row r="14" customFormat="false" ht="12.75" hidden="false" customHeight="false" outlineLevel="0" collapsed="false">
      <c r="A14" s="31" t="s">
        <v>476</v>
      </c>
      <c r="B14" s="32" t="n">
        <v>3780</v>
      </c>
      <c r="C14" s="32"/>
      <c r="D14" s="32" t="n">
        <v>103878</v>
      </c>
      <c r="F14" s="31" t="n">
        <v>3.6</v>
      </c>
    </row>
    <row r="15" s="51" customFormat="true" ht="21" hidden="false" customHeight="true" outlineLevel="0" collapsed="false">
      <c r="A15" s="114" t="s">
        <v>477</v>
      </c>
      <c r="B15" s="48" t="n">
        <v>6461</v>
      </c>
      <c r="C15" s="48"/>
      <c r="D15" s="48" t="n">
        <v>155623</v>
      </c>
      <c r="F15" s="51" t="n">
        <v>4.2</v>
      </c>
    </row>
    <row r="16" customFormat="false" ht="5.1" hidden="false" customHeight="true" outlineLevel="0" collapsed="false">
      <c r="B16" s="37"/>
      <c r="C16" s="32"/>
      <c r="D16" s="37"/>
    </row>
    <row r="17" customFormat="false" ht="12.75" hidden="false" customHeight="false" outlineLevel="0" collapsed="false">
      <c r="A17" s="31" t="s">
        <v>478</v>
      </c>
      <c r="B17" s="32" t="n">
        <v>327</v>
      </c>
      <c r="C17" s="32"/>
      <c r="D17" s="32" t="n">
        <v>19705</v>
      </c>
      <c r="F17" s="31" t="n">
        <v>1.7</v>
      </c>
    </row>
    <row r="18" customFormat="false" ht="5.1" hidden="false" customHeight="true" outlineLevel="0" collapsed="false">
      <c r="B18" s="37"/>
      <c r="C18" s="32"/>
      <c r="D18" s="37"/>
    </row>
    <row r="19" s="51" customFormat="true" ht="21" hidden="false" customHeight="true" outlineLevel="0" collapsed="false">
      <c r="A19" s="114" t="s">
        <v>479</v>
      </c>
      <c r="B19" s="48" t="n">
        <v>6787</v>
      </c>
      <c r="C19" s="48"/>
      <c r="D19" s="48" t="n">
        <v>175328</v>
      </c>
      <c r="F19" s="51" t="n">
        <v>3.9</v>
      </c>
    </row>
    <row r="20" customFormat="false" ht="12.75" hidden="false" customHeight="false" outlineLevel="0" collapsed="false">
      <c r="B20" s="37"/>
      <c r="C20" s="32"/>
      <c r="D20" s="37"/>
    </row>
    <row r="21" customFormat="false" ht="12.75" hidden="false" customHeight="false" outlineLevel="0" collapsed="false">
      <c r="B21" s="37"/>
      <c r="C21" s="32"/>
      <c r="D21" s="37"/>
    </row>
    <row r="22" customFormat="false" ht="12.75" hidden="false" customHeight="false" outlineLevel="0" collapsed="false">
      <c r="A22" s="33" t="s">
        <v>462</v>
      </c>
      <c r="B22" s="48" t="s">
        <v>166</v>
      </c>
      <c r="C22" s="32"/>
      <c r="D22" s="32"/>
      <c r="F22" s="31"/>
    </row>
    <row r="23" customFormat="false" ht="12.75" hidden="false" customHeight="false" outlineLevel="0" collapsed="false">
      <c r="A23" s="35" t="s">
        <v>65</v>
      </c>
      <c r="B23" s="140" t="s">
        <v>465</v>
      </c>
      <c r="C23" s="36"/>
      <c r="D23" s="44"/>
      <c r="E23" s="135"/>
      <c r="F23" s="38" t="s">
        <v>466</v>
      </c>
    </row>
    <row r="24" customFormat="false" ht="12.75" hidden="false" customHeight="false" outlineLevel="0" collapsed="false">
      <c r="A24" s="35"/>
      <c r="B24" s="177" t="s">
        <v>467</v>
      </c>
      <c r="C24" s="178"/>
      <c r="D24" s="177" t="s">
        <v>468</v>
      </c>
      <c r="E24" s="142"/>
      <c r="F24" s="40" t="s">
        <v>469</v>
      </c>
    </row>
    <row r="25" customFormat="false" ht="12.75" hidden="false" customHeight="false" outlineLevel="0" collapsed="false">
      <c r="A25" s="35" t="s">
        <v>439</v>
      </c>
      <c r="B25" s="40" t="s">
        <v>66</v>
      </c>
      <c r="C25" s="32"/>
      <c r="D25" s="40" t="s">
        <v>66</v>
      </c>
    </row>
    <row r="26" customFormat="false" ht="12.75" hidden="false" customHeight="false" outlineLevel="0" collapsed="false">
      <c r="A26" s="84"/>
      <c r="B26" s="37" t="s">
        <v>470</v>
      </c>
      <c r="C26" s="32"/>
      <c r="D26" s="37" t="s">
        <v>470</v>
      </c>
      <c r="F26" s="40" t="s">
        <v>471</v>
      </c>
    </row>
    <row r="27" customFormat="false" ht="12.75" hidden="false" customHeight="false" outlineLevel="0" collapsed="false">
      <c r="A27" s="84" t="s">
        <v>472</v>
      </c>
      <c r="B27" s="37" t="s">
        <v>473</v>
      </c>
      <c r="C27" s="32"/>
      <c r="D27" s="37" t="s">
        <v>473</v>
      </c>
    </row>
    <row r="28" customFormat="false" ht="12.75" hidden="false" customHeight="false" outlineLevel="0" collapsed="false">
      <c r="A28" s="43"/>
      <c r="B28" s="44" t="s">
        <v>86</v>
      </c>
      <c r="C28" s="179"/>
      <c r="D28" s="44" t="s">
        <v>87</v>
      </c>
      <c r="E28" s="43"/>
      <c r="F28" s="110" t="s">
        <v>88</v>
      </c>
    </row>
    <row r="29" customFormat="false" ht="12.75" hidden="false" customHeight="false" outlineLevel="0" collapsed="false">
      <c r="B29" s="32"/>
      <c r="C29" s="32"/>
      <c r="D29" s="32"/>
      <c r="F29" s="31"/>
    </row>
    <row r="30" customFormat="false" ht="12.75" hidden="false" customHeight="false" outlineLevel="0" collapsed="false">
      <c r="A30" s="46" t="s">
        <v>104</v>
      </c>
      <c r="B30" s="32"/>
      <c r="C30" s="32"/>
      <c r="D30" s="32"/>
      <c r="F30" s="31"/>
    </row>
    <row r="31" customFormat="false" ht="12.75" hidden="false" customHeight="false" outlineLevel="0" collapsed="false">
      <c r="A31" s="31" t="s">
        <v>474</v>
      </c>
      <c r="B31" s="32" t="n">
        <v>121</v>
      </c>
      <c r="C31" s="32"/>
      <c r="D31" s="32" t="n">
        <v>5258</v>
      </c>
      <c r="F31" s="31" t="n">
        <v>2.3</v>
      </c>
    </row>
    <row r="32" customFormat="false" ht="12.75" hidden="false" customHeight="false" outlineLevel="0" collapsed="false">
      <c r="A32" s="31" t="s">
        <v>475</v>
      </c>
      <c r="B32" s="32" t="n">
        <v>392</v>
      </c>
      <c r="C32" s="32"/>
      <c r="D32" s="32" t="n">
        <v>9267</v>
      </c>
      <c r="F32" s="31" t="n">
        <v>4.2</v>
      </c>
    </row>
    <row r="33" customFormat="false" ht="12.75" hidden="false" customHeight="false" outlineLevel="0" collapsed="false">
      <c r="A33" s="31" t="s">
        <v>476</v>
      </c>
      <c r="B33" s="32" t="n">
        <v>2111</v>
      </c>
      <c r="C33" s="32"/>
      <c r="D33" s="32" t="n">
        <v>65925</v>
      </c>
      <c r="F33" s="31" t="n">
        <v>3.2</v>
      </c>
    </row>
    <row r="34" s="51" customFormat="true" ht="21" hidden="false" customHeight="true" outlineLevel="0" collapsed="false">
      <c r="A34" s="114" t="s">
        <v>477</v>
      </c>
      <c r="B34" s="48" t="n">
        <v>2638</v>
      </c>
      <c r="C34" s="48"/>
      <c r="D34" s="48" t="n">
        <v>81573</v>
      </c>
      <c r="F34" s="51" t="n">
        <v>3.2</v>
      </c>
    </row>
    <row r="35" customFormat="false" ht="5.1" hidden="false" customHeight="true" outlineLevel="0" collapsed="false">
      <c r="B35" s="37"/>
      <c r="C35" s="32"/>
      <c r="D35" s="37"/>
    </row>
    <row r="36" customFormat="false" ht="12.75" hidden="false" customHeight="false" outlineLevel="0" collapsed="false">
      <c r="A36" s="31" t="s">
        <v>478</v>
      </c>
      <c r="B36" s="32" t="n">
        <v>228</v>
      </c>
      <c r="C36" s="32"/>
      <c r="D36" s="32" t="n">
        <v>14514</v>
      </c>
      <c r="F36" s="31" t="n">
        <v>1.6</v>
      </c>
    </row>
    <row r="37" customFormat="false" ht="5.1" hidden="false" customHeight="true" outlineLevel="0" collapsed="false">
      <c r="B37" s="37"/>
      <c r="C37" s="32"/>
      <c r="D37" s="37"/>
    </row>
    <row r="38" s="51" customFormat="true" ht="21" hidden="false" customHeight="true" outlineLevel="0" collapsed="false">
      <c r="A38" s="114" t="s">
        <v>479</v>
      </c>
      <c r="B38" s="48" t="n">
        <v>2866</v>
      </c>
      <c r="C38" s="48"/>
      <c r="D38" s="48" t="n">
        <v>96086</v>
      </c>
      <c r="F38" s="51" t="n">
        <v>3</v>
      </c>
    </row>
    <row r="39" customFormat="false" ht="12.75" hidden="false" customHeight="false" outlineLevel="0" collapsed="false">
      <c r="B39" s="37"/>
      <c r="C39" s="32"/>
      <c r="D39" s="37"/>
    </row>
    <row r="40" customFormat="false" ht="12.75" hidden="false" customHeight="false" outlineLevel="0" collapsed="false">
      <c r="B40" s="37"/>
      <c r="C40" s="32"/>
      <c r="D40" s="37"/>
    </row>
    <row r="41" customFormat="false" ht="12.75" hidden="false" customHeight="false" outlineLevel="0" collapsed="false">
      <c r="A41" s="46" t="s">
        <v>105</v>
      </c>
      <c r="B41" s="37"/>
      <c r="C41" s="32"/>
      <c r="D41" s="37"/>
    </row>
    <row r="42" customFormat="false" ht="12.75" hidden="false" customHeight="false" outlineLevel="0" collapsed="false">
      <c r="A42" s="31" t="s">
        <v>474</v>
      </c>
      <c r="B42" s="32" t="n">
        <v>198</v>
      </c>
      <c r="C42" s="32"/>
      <c r="D42" s="32" t="n">
        <v>5876</v>
      </c>
      <c r="F42" s="31" t="n">
        <v>3.4</v>
      </c>
    </row>
    <row r="43" customFormat="false" ht="12.75" hidden="false" customHeight="false" outlineLevel="0" collapsed="false">
      <c r="A43" s="31" t="s">
        <v>475</v>
      </c>
      <c r="B43" s="32" t="n">
        <v>1932</v>
      </c>
      <c r="C43" s="32"/>
      <c r="D43" s="32" t="n">
        <v>29650</v>
      </c>
      <c r="F43" s="31" t="n">
        <v>6.5</v>
      </c>
    </row>
    <row r="44" customFormat="false" ht="12.75" hidden="false" customHeight="false" outlineLevel="0" collapsed="false">
      <c r="A44" s="31" t="s">
        <v>476</v>
      </c>
      <c r="B44" s="32" t="n">
        <v>1670</v>
      </c>
      <c r="C44" s="32"/>
      <c r="D44" s="32" t="n">
        <v>37953</v>
      </c>
      <c r="F44" s="31" t="n">
        <v>4.4</v>
      </c>
    </row>
    <row r="45" s="51" customFormat="true" ht="21" hidden="false" customHeight="true" outlineLevel="0" collapsed="false">
      <c r="A45" s="114" t="s">
        <v>477</v>
      </c>
      <c r="B45" s="48" t="n">
        <v>3823</v>
      </c>
      <c r="C45" s="48"/>
      <c r="D45" s="48" t="n">
        <v>74051</v>
      </c>
      <c r="F45" s="51" t="n">
        <v>5.2</v>
      </c>
    </row>
    <row r="46" customFormat="false" ht="5.1" hidden="false" customHeight="true" outlineLevel="0" collapsed="false">
      <c r="B46" s="37"/>
      <c r="C46" s="32"/>
      <c r="D46" s="37"/>
    </row>
    <row r="47" customFormat="false" ht="12.75" hidden="false" customHeight="false" outlineLevel="0" collapsed="false">
      <c r="A47" s="31" t="s">
        <v>478</v>
      </c>
      <c r="B47" s="32" t="n">
        <v>98</v>
      </c>
      <c r="C47" s="32"/>
      <c r="D47" s="32" t="n">
        <v>5191</v>
      </c>
      <c r="F47" s="31" t="n">
        <v>1.9</v>
      </c>
    </row>
    <row r="48" customFormat="false" ht="5.1" hidden="false" customHeight="true" outlineLevel="0" collapsed="false">
      <c r="B48" s="37"/>
      <c r="C48" s="32"/>
      <c r="D48" s="37"/>
    </row>
    <row r="49" s="51" customFormat="true" ht="21" hidden="false" customHeight="true" outlineLevel="0" collapsed="false">
      <c r="A49" s="114" t="s">
        <v>479</v>
      </c>
      <c r="B49" s="48" t="n">
        <v>3921</v>
      </c>
      <c r="C49" s="48"/>
      <c r="D49" s="48" t="n">
        <v>79242</v>
      </c>
      <c r="F49" s="51" t="n">
        <v>4.9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1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3.7"/>
    <col collapsed="false" customWidth="true" hidden="false" outlineLevel="0" max="8" min="2" style="42" width="10.71"/>
    <col collapsed="false" customWidth="true" hidden="false" outlineLevel="0" max="9" min="9" style="180" width="10.71"/>
    <col collapsed="false" customWidth="false" hidden="false" outlineLevel="0" max="257" min="10" style="42" width="9.28"/>
  </cols>
  <sheetData>
    <row r="1" customFormat="false" ht="14.25" hidden="false" customHeight="false" outlineLevel="0" collapsed="false">
      <c r="A1" s="181" t="s">
        <v>480</v>
      </c>
      <c r="B1" s="42" t="s">
        <v>481</v>
      </c>
    </row>
    <row r="2" customFormat="false" ht="12.75" hidden="false" customHeight="false" outlineLevel="0" collapsed="false">
      <c r="A2" s="33" t="s">
        <v>67</v>
      </c>
      <c r="B2" s="79" t="s">
        <v>482</v>
      </c>
      <c r="C2" s="79"/>
      <c r="D2" s="79"/>
      <c r="E2" s="79"/>
      <c r="F2" s="79"/>
      <c r="G2" s="79"/>
      <c r="H2" s="79"/>
      <c r="I2" s="34"/>
    </row>
    <row r="3" customFormat="false" ht="12.75" hidden="false" customHeight="false" outlineLevel="0" collapsed="false">
      <c r="A3" s="35" t="s">
        <v>65</v>
      </c>
      <c r="B3" s="79" t="s">
        <v>66</v>
      </c>
      <c r="C3" s="79"/>
      <c r="D3" s="79"/>
      <c r="E3" s="79"/>
      <c r="F3" s="79"/>
      <c r="G3" s="79"/>
      <c r="H3" s="79"/>
      <c r="I3" s="37" t="s">
        <v>483</v>
      </c>
    </row>
    <row r="4" customFormat="false" ht="12.75" hidden="false" customHeight="false" outlineLevel="0" collapsed="false">
      <c r="A4" s="35"/>
      <c r="B4" s="79" t="s">
        <v>484</v>
      </c>
      <c r="C4" s="79"/>
      <c r="D4" s="79"/>
      <c r="E4" s="79"/>
      <c r="F4" s="79"/>
      <c r="G4" s="79"/>
      <c r="H4" s="79"/>
      <c r="I4" s="37" t="s">
        <v>485</v>
      </c>
    </row>
    <row r="5" customFormat="false" ht="12.75" hidden="false" customHeight="false" outlineLevel="0" collapsed="false">
      <c r="A5" s="35" t="s">
        <v>486</v>
      </c>
      <c r="B5" s="40" t="s">
        <v>487</v>
      </c>
      <c r="C5" s="40" t="s">
        <v>488</v>
      </c>
      <c r="D5" s="40" t="s">
        <v>489</v>
      </c>
      <c r="E5" s="40" t="s">
        <v>490</v>
      </c>
      <c r="F5" s="39" t="s">
        <v>119</v>
      </c>
      <c r="G5" s="39" t="s">
        <v>69</v>
      </c>
      <c r="H5" s="39" t="s">
        <v>491</v>
      </c>
      <c r="I5" s="182" t="s">
        <v>492</v>
      </c>
    </row>
    <row r="6" customFormat="false" ht="12.75" hidden="false" customHeight="false" outlineLevel="0" collapsed="false">
      <c r="A6" s="35"/>
      <c r="B6" s="40"/>
      <c r="C6" s="40"/>
      <c r="D6" s="40"/>
      <c r="E6" s="40"/>
      <c r="F6" s="40" t="s">
        <v>122</v>
      </c>
      <c r="G6" s="40"/>
      <c r="H6" s="40" t="s">
        <v>493</v>
      </c>
      <c r="I6" s="37" t="s">
        <v>494</v>
      </c>
    </row>
    <row r="7" customFormat="false" ht="12.75" hidden="false" customHeight="false" outlineLevel="0" collapsed="false">
      <c r="A7" s="35"/>
      <c r="B7" s="40"/>
      <c r="C7" s="40"/>
      <c r="D7" s="40"/>
      <c r="E7" s="40"/>
      <c r="F7" s="39"/>
      <c r="G7" s="39"/>
      <c r="H7" s="39"/>
      <c r="I7" s="182"/>
    </row>
    <row r="8" s="183" customFormat="true" ht="12.75" hidden="false" customHeight="false" outlineLevel="0" collapsed="false">
      <c r="A8" s="43"/>
      <c r="B8" s="110" t="s">
        <v>86</v>
      </c>
      <c r="C8" s="110" t="s">
        <v>87</v>
      </c>
      <c r="D8" s="110" t="s">
        <v>88</v>
      </c>
      <c r="E8" s="110" t="s">
        <v>89</v>
      </c>
      <c r="F8" s="110" t="s">
        <v>90</v>
      </c>
      <c r="G8" s="110" t="s">
        <v>91</v>
      </c>
      <c r="H8" s="110" t="s">
        <v>92</v>
      </c>
      <c r="I8" s="110" t="s">
        <v>93</v>
      </c>
    </row>
    <row r="9" customFormat="false" ht="12.75" hidden="false" customHeight="false" outlineLevel="0" collapsed="false">
      <c r="A9" s="31"/>
      <c r="B9" s="31"/>
      <c r="C9" s="31"/>
      <c r="D9" s="31"/>
      <c r="E9" s="31"/>
    </row>
    <row r="10" customFormat="false" ht="12.75" hidden="false" customHeight="false" outlineLevel="0" collapsed="false">
      <c r="A10" s="46" t="s">
        <v>94</v>
      </c>
      <c r="B10" s="31"/>
      <c r="C10" s="31"/>
      <c r="D10" s="31"/>
      <c r="E10" s="31"/>
    </row>
    <row r="11" customFormat="false" ht="12.75" hidden="false" customHeight="false" outlineLevel="0" collapsed="false">
      <c r="A11" s="31" t="s">
        <v>495</v>
      </c>
      <c r="B11" s="45" t="n">
        <v>10.7</v>
      </c>
      <c r="C11" s="45" t="n">
        <v>8.2</v>
      </c>
      <c r="D11" s="45" t="n">
        <v>31.4</v>
      </c>
      <c r="E11" s="45" t="n">
        <v>24.2</v>
      </c>
      <c r="F11" s="45" t="n">
        <v>15.4</v>
      </c>
      <c r="G11" s="45" t="n">
        <v>89.9</v>
      </c>
      <c r="H11" s="45" t="n">
        <v>15.8</v>
      </c>
      <c r="I11" s="45" t="n">
        <v>34.4</v>
      </c>
    </row>
    <row r="12" customFormat="false" ht="12.75" hidden="false" customHeight="false" outlineLevel="0" collapsed="false">
      <c r="A12" s="31" t="s">
        <v>496</v>
      </c>
      <c r="B12" s="45" t="n">
        <v>18.2</v>
      </c>
      <c r="C12" s="45" t="n">
        <v>8</v>
      </c>
      <c r="D12" s="45" t="n">
        <v>27.1</v>
      </c>
      <c r="E12" s="45" t="n">
        <v>17.2</v>
      </c>
      <c r="F12" s="45" t="n">
        <v>11.5</v>
      </c>
      <c r="G12" s="45" t="n">
        <v>82</v>
      </c>
      <c r="H12" s="45" t="n">
        <v>9.2</v>
      </c>
      <c r="I12" s="45" t="n">
        <v>25.2</v>
      </c>
    </row>
    <row r="13" customFormat="false" ht="12.75" hidden="false" customHeight="false" outlineLevel="0" collapsed="false">
      <c r="A13" s="31" t="s">
        <v>497</v>
      </c>
      <c r="B13" s="45" t="n">
        <v>15.8</v>
      </c>
      <c r="C13" s="45" t="n">
        <v>14</v>
      </c>
      <c r="D13" s="45" t="n">
        <v>66</v>
      </c>
      <c r="E13" s="45" t="n">
        <v>55</v>
      </c>
      <c r="F13" s="45" t="n">
        <v>13.8</v>
      </c>
      <c r="G13" s="45" t="n">
        <v>164.6</v>
      </c>
      <c r="H13" s="45" t="n">
        <v>35.5</v>
      </c>
      <c r="I13" s="45" t="n">
        <v>40.2</v>
      </c>
    </row>
    <row r="14" s="185" customFormat="true" ht="39.75" hidden="false" customHeight="false" outlineLevel="0" collapsed="false">
      <c r="A14" s="184" t="s">
        <v>498</v>
      </c>
      <c r="B14" s="45" t="n">
        <v>3.9</v>
      </c>
      <c r="C14" s="45" t="n">
        <v>3</v>
      </c>
      <c r="D14" s="45" t="n">
        <v>18.6</v>
      </c>
      <c r="E14" s="45" t="n">
        <v>18.6</v>
      </c>
      <c r="F14" s="45" t="n">
        <v>3</v>
      </c>
      <c r="G14" s="45" t="n">
        <v>47.1</v>
      </c>
      <c r="H14" s="45" t="n">
        <v>12.3</v>
      </c>
      <c r="I14" s="45" t="n">
        <v>48.4</v>
      </c>
    </row>
    <row r="15" customFormat="false" ht="14.25" hidden="false" customHeight="false" outlineLevel="0" collapsed="false">
      <c r="A15" s="31" t="s">
        <v>499</v>
      </c>
      <c r="B15" s="45" t="n">
        <v>7.5</v>
      </c>
      <c r="C15" s="45" t="n">
        <v>7.7</v>
      </c>
      <c r="D15" s="45" t="n">
        <v>30.8</v>
      </c>
      <c r="E15" s="45" t="n">
        <v>19.6</v>
      </c>
      <c r="F15" s="45" t="n">
        <v>6.6</v>
      </c>
      <c r="G15" s="45" t="n">
        <v>72.2</v>
      </c>
      <c r="H15" s="45" t="n">
        <v>12.2</v>
      </c>
      <c r="I15" s="45" t="n">
        <v>29.4</v>
      </c>
    </row>
    <row r="16" customFormat="false" ht="12.75" hidden="false" customHeight="false" outlineLevel="0" collapsed="false">
      <c r="A16" s="42" t="s">
        <v>192</v>
      </c>
      <c r="B16" s="45" t="n">
        <v>0.1</v>
      </c>
      <c r="C16" s="45" t="n">
        <v>0</v>
      </c>
      <c r="D16" s="45" t="n">
        <v>2.6</v>
      </c>
      <c r="E16" s="45" t="n">
        <v>0.4</v>
      </c>
      <c r="F16" s="45" t="n">
        <v>0.8</v>
      </c>
      <c r="G16" s="45" t="n">
        <v>3.9</v>
      </c>
      <c r="H16" s="45" t="n">
        <v>0.3</v>
      </c>
      <c r="I16" s="45" t="n">
        <v>18.4</v>
      </c>
    </row>
    <row r="17" s="51" customFormat="true" ht="22.15" hidden="false" customHeight="true" outlineLevel="0" collapsed="false">
      <c r="A17" s="50" t="s">
        <v>69</v>
      </c>
      <c r="B17" s="45" t="n">
        <v>44.8</v>
      </c>
      <c r="C17" s="45" t="n">
        <v>30.2</v>
      </c>
      <c r="D17" s="45" t="n">
        <v>127.1</v>
      </c>
      <c r="E17" s="45" t="n">
        <v>96.8</v>
      </c>
      <c r="F17" s="45" t="n">
        <v>41.5</v>
      </c>
      <c r="G17" s="45" t="n">
        <v>340.5</v>
      </c>
      <c r="H17" s="45" t="n">
        <v>60.7</v>
      </c>
      <c r="I17" s="45" t="n">
        <v>35</v>
      </c>
    </row>
    <row r="18" customFormat="false" ht="12.75" hidden="false" customHeight="false" outlineLevel="0" collapsed="false">
      <c r="A18" s="52"/>
    </row>
    <row r="19" customFormat="false" ht="12.75" hidden="false" customHeight="false" outlineLevel="0" collapsed="false">
      <c r="A19" s="31"/>
      <c r="B19" s="51"/>
      <c r="C19" s="51"/>
      <c r="D19" s="51"/>
      <c r="E19" s="51"/>
      <c r="F19" s="51"/>
      <c r="G19" s="51"/>
      <c r="H19" s="51"/>
      <c r="I19" s="48"/>
    </row>
    <row r="20" customFormat="false" ht="12.75" hidden="false" customHeight="false" outlineLevel="0" collapsed="false">
      <c r="A20" s="31"/>
      <c r="B20" s="51"/>
      <c r="C20" s="51"/>
      <c r="D20" s="51"/>
      <c r="E20" s="51"/>
      <c r="F20" s="51"/>
      <c r="G20" s="51"/>
      <c r="H20" s="51"/>
      <c r="I20" s="48"/>
    </row>
    <row r="21" customFormat="false" ht="12.75" hidden="false" customHeight="false" outlineLevel="0" collapsed="false">
      <c r="A21" s="31" t="s">
        <v>500</v>
      </c>
      <c r="B21" s="51"/>
      <c r="C21" s="51" t="s">
        <v>501</v>
      </c>
      <c r="E21" s="51"/>
      <c r="F21" s="51"/>
      <c r="G21" s="51"/>
      <c r="H21" s="51"/>
      <c r="I21" s="48"/>
    </row>
    <row r="22" customFormat="false" ht="12.75" hidden="false" customHeight="false" outlineLevel="0" collapsed="false">
      <c r="A22" s="31"/>
      <c r="B22" s="51"/>
      <c r="C22" s="51"/>
      <c r="D22" s="51"/>
      <c r="E22" s="51"/>
      <c r="F22" s="51"/>
      <c r="G22" s="51"/>
      <c r="H22" s="51"/>
      <c r="I22" s="48"/>
    </row>
    <row r="23" customFormat="false" ht="12.75" hidden="false" customHeight="false" outlineLevel="0" collapsed="false">
      <c r="A23" s="186" t="s">
        <v>480</v>
      </c>
      <c r="B23" s="79" t="s">
        <v>166</v>
      </c>
      <c r="C23" s="79"/>
      <c r="D23" s="79"/>
      <c r="E23" s="79"/>
      <c r="F23" s="79"/>
      <c r="G23" s="79"/>
      <c r="H23" s="79"/>
      <c r="I23" s="79"/>
    </row>
    <row r="24" customFormat="false" ht="12.75" hidden="false" customHeight="false" outlineLevel="0" collapsed="false">
      <c r="A24" s="35" t="s">
        <v>65</v>
      </c>
      <c r="B24" s="79" t="s">
        <v>66</v>
      </c>
      <c r="C24" s="79"/>
      <c r="D24" s="79"/>
      <c r="E24" s="79"/>
      <c r="F24" s="79"/>
      <c r="G24" s="79"/>
      <c r="H24" s="79"/>
      <c r="I24" s="37" t="s">
        <v>483</v>
      </c>
    </row>
    <row r="25" customFormat="false" ht="12.75" hidden="false" customHeight="false" outlineLevel="0" collapsed="false">
      <c r="A25" s="35"/>
      <c r="B25" s="79" t="s">
        <v>484</v>
      </c>
      <c r="C25" s="79"/>
      <c r="D25" s="79"/>
      <c r="E25" s="79"/>
      <c r="F25" s="79"/>
      <c r="G25" s="79"/>
      <c r="H25" s="79"/>
      <c r="I25" s="37" t="s">
        <v>485</v>
      </c>
    </row>
    <row r="26" customFormat="false" ht="12.75" hidden="false" customHeight="false" outlineLevel="0" collapsed="false">
      <c r="A26" s="35" t="s">
        <v>486</v>
      </c>
      <c r="B26" s="40" t="s">
        <v>487</v>
      </c>
      <c r="C26" s="40" t="s">
        <v>488</v>
      </c>
      <c r="D26" s="40" t="s">
        <v>489</v>
      </c>
      <c r="E26" s="40" t="s">
        <v>490</v>
      </c>
      <c r="F26" s="39" t="s">
        <v>119</v>
      </c>
      <c r="G26" s="39" t="s">
        <v>69</v>
      </c>
      <c r="H26" s="39" t="s">
        <v>491</v>
      </c>
      <c r="I26" s="182" t="s">
        <v>492</v>
      </c>
    </row>
    <row r="27" customFormat="false" ht="12.75" hidden="false" customHeight="false" outlineLevel="0" collapsed="false">
      <c r="A27" s="35"/>
      <c r="B27" s="40"/>
      <c r="C27" s="40"/>
      <c r="D27" s="40"/>
      <c r="E27" s="40"/>
      <c r="F27" s="40" t="s">
        <v>122</v>
      </c>
      <c r="G27" s="40"/>
      <c r="H27" s="40" t="s">
        <v>493</v>
      </c>
      <c r="I27" s="37" t="s">
        <v>494</v>
      </c>
    </row>
    <row r="28" customFormat="false" ht="12.75" hidden="false" customHeight="false" outlineLevel="0" collapsed="false">
      <c r="A28" s="35"/>
      <c r="B28" s="40"/>
      <c r="C28" s="40"/>
      <c r="D28" s="40"/>
      <c r="E28" s="40"/>
      <c r="F28" s="39"/>
      <c r="G28" s="39"/>
      <c r="H28" s="39"/>
      <c r="I28" s="182"/>
    </row>
    <row r="29" s="183" customFormat="true" ht="12.75" hidden="false" customHeight="false" outlineLevel="0" collapsed="false">
      <c r="A29" s="43"/>
      <c r="B29" s="110" t="s">
        <v>86</v>
      </c>
      <c r="C29" s="110" t="s">
        <v>87</v>
      </c>
      <c r="D29" s="110" t="s">
        <v>88</v>
      </c>
      <c r="E29" s="110" t="s">
        <v>89</v>
      </c>
      <c r="F29" s="110" t="s">
        <v>90</v>
      </c>
      <c r="G29" s="110" t="s">
        <v>91</v>
      </c>
      <c r="H29" s="110" t="s">
        <v>92</v>
      </c>
      <c r="I29" s="110" t="s">
        <v>93</v>
      </c>
    </row>
    <row r="30" s="183" customFormat="true" ht="12.75" hidden="false" customHeight="false" outlineLevel="0" collapsed="false">
      <c r="A30" s="45"/>
      <c r="B30" s="40"/>
      <c r="C30" s="40"/>
      <c r="D30" s="40"/>
      <c r="E30" s="40"/>
      <c r="F30" s="40"/>
      <c r="G30" s="40"/>
      <c r="H30" s="40"/>
      <c r="I30" s="40"/>
    </row>
    <row r="31" customFormat="false" ht="12.75" hidden="false" customHeight="false" outlineLevel="0" collapsed="false">
      <c r="A31" s="46" t="s">
        <v>104</v>
      </c>
      <c r="B31" s="40"/>
      <c r="C31" s="40"/>
      <c r="D31" s="40"/>
      <c r="E31" s="40"/>
      <c r="F31" s="39"/>
      <c r="G31" s="39"/>
      <c r="H31" s="39"/>
      <c r="I31" s="182"/>
    </row>
    <row r="32" customFormat="false" ht="12.75" hidden="false" customHeight="false" outlineLevel="0" collapsed="false">
      <c r="A32" s="31" t="s">
        <v>495</v>
      </c>
      <c r="B32" s="45" t="n">
        <v>5.3</v>
      </c>
      <c r="C32" s="45" t="n">
        <v>4.1</v>
      </c>
      <c r="D32" s="45" t="n">
        <v>16.9</v>
      </c>
      <c r="E32" s="45" t="n">
        <v>12.5</v>
      </c>
      <c r="F32" s="45" t="n">
        <v>7.5</v>
      </c>
      <c r="G32" s="45" t="n">
        <v>46.3</v>
      </c>
      <c r="H32" s="45" t="n">
        <v>8.1</v>
      </c>
      <c r="I32" s="45" t="n">
        <v>32.9</v>
      </c>
    </row>
    <row r="33" customFormat="false" ht="12.75" hidden="false" customHeight="false" outlineLevel="0" collapsed="false">
      <c r="A33" s="31" t="s">
        <v>496</v>
      </c>
      <c r="B33" s="45" t="n">
        <v>6.7</v>
      </c>
      <c r="C33" s="45" t="n">
        <v>3.6</v>
      </c>
      <c r="D33" s="45" t="n">
        <v>11.4</v>
      </c>
      <c r="E33" s="45" t="n">
        <v>9.5</v>
      </c>
      <c r="F33" s="45" t="n">
        <v>5.2</v>
      </c>
      <c r="G33" s="45" t="n">
        <v>36.4</v>
      </c>
      <c r="H33" s="45" t="n">
        <v>5.3</v>
      </c>
      <c r="I33" s="45" t="n">
        <v>28.2</v>
      </c>
    </row>
    <row r="34" customFormat="false" ht="12.75" hidden="false" customHeight="false" outlineLevel="0" collapsed="false">
      <c r="A34" s="31" t="s">
        <v>497</v>
      </c>
      <c r="B34" s="45" t="n">
        <v>9</v>
      </c>
      <c r="C34" s="45" t="n">
        <v>8</v>
      </c>
      <c r="D34" s="45" t="n">
        <v>38.2</v>
      </c>
      <c r="E34" s="45" t="n">
        <v>34.5</v>
      </c>
      <c r="F34" s="45" t="n">
        <v>7.2</v>
      </c>
      <c r="G34" s="45" t="n">
        <v>96.9</v>
      </c>
      <c r="H34" s="45" t="n">
        <v>23.2</v>
      </c>
      <c r="I34" s="45" t="n">
        <v>44.4</v>
      </c>
    </row>
    <row r="35" s="185" customFormat="true" ht="39.75" hidden="false" customHeight="false" outlineLevel="0" collapsed="false">
      <c r="A35" s="184" t="s">
        <v>498</v>
      </c>
      <c r="B35" s="45" t="n">
        <v>2.7</v>
      </c>
      <c r="C35" s="45" t="n">
        <v>1.9</v>
      </c>
      <c r="D35" s="45" t="n">
        <v>11.9</v>
      </c>
      <c r="E35" s="45" t="n">
        <v>11.4</v>
      </c>
      <c r="F35" s="45" t="n">
        <v>1.7</v>
      </c>
      <c r="G35" s="45" t="n">
        <v>29.8</v>
      </c>
      <c r="H35" s="45" t="n">
        <v>8</v>
      </c>
      <c r="I35" s="45" t="n">
        <v>51.5</v>
      </c>
    </row>
    <row r="36" customFormat="false" ht="14.25" hidden="false" customHeight="false" outlineLevel="0" collapsed="false">
      <c r="A36" s="31" t="s">
        <v>499</v>
      </c>
      <c r="B36" s="45" t="n">
        <v>4.2</v>
      </c>
      <c r="C36" s="45" t="n">
        <v>4.2</v>
      </c>
      <c r="D36" s="45" t="n">
        <v>17.5</v>
      </c>
      <c r="E36" s="45" t="n">
        <v>12.4</v>
      </c>
      <c r="F36" s="45" t="n">
        <v>3.3</v>
      </c>
      <c r="G36" s="45" t="n">
        <v>41.6</v>
      </c>
      <c r="H36" s="45" t="n">
        <v>8</v>
      </c>
      <c r="I36" s="45" t="n">
        <v>32.3</v>
      </c>
    </row>
    <row r="37" customFormat="false" ht="12.75" hidden="false" customHeight="false" outlineLevel="0" collapsed="false">
      <c r="A37" s="42" t="s">
        <v>192</v>
      </c>
      <c r="B37" s="45" t="n">
        <v>0.1</v>
      </c>
      <c r="C37" s="45" t="n">
        <v>0</v>
      </c>
      <c r="D37" s="45" t="n">
        <v>1.5</v>
      </c>
      <c r="E37" s="45" t="n">
        <v>0.3</v>
      </c>
      <c r="F37" s="45" t="n">
        <v>0.6</v>
      </c>
      <c r="G37" s="45" t="n">
        <v>2.5</v>
      </c>
      <c r="H37" s="45" t="n">
        <v>0.2</v>
      </c>
      <c r="I37" s="45" t="n">
        <v>19.5</v>
      </c>
    </row>
    <row r="38" s="51" customFormat="true" ht="22.15" hidden="false" customHeight="true" outlineLevel="0" collapsed="false">
      <c r="A38" s="50" t="s">
        <v>69</v>
      </c>
      <c r="B38" s="45" t="n">
        <v>21.1</v>
      </c>
      <c r="C38" s="45" t="n">
        <v>15.6</v>
      </c>
      <c r="D38" s="45" t="n">
        <v>68</v>
      </c>
      <c r="E38" s="45" t="n">
        <v>56.9</v>
      </c>
      <c r="F38" s="45" t="n">
        <v>20.4</v>
      </c>
      <c r="G38" s="45" t="n">
        <v>182.1</v>
      </c>
      <c r="H38" s="45" t="n">
        <v>36.9</v>
      </c>
      <c r="I38" s="45" t="n">
        <v>38.2</v>
      </c>
    </row>
    <row r="39" customFormat="false" ht="12.75" hidden="false" customHeight="false" outlineLevel="0" collapsed="false">
      <c r="A39" s="31"/>
      <c r="B39" s="183"/>
      <c r="C39" s="183"/>
      <c r="D39" s="183"/>
      <c r="E39" s="183"/>
      <c r="F39" s="183"/>
      <c r="G39" s="183"/>
      <c r="H39" s="183"/>
      <c r="I39" s="187"/>
    </row>
    <row r="40" customFormat="false" ht="12.75" hidden="false" customHeight="false" outlineLevel="0" collapsed="false">
      <c r="A40" s="31"/>
      <c r="B40" s="183"/>
      <c r="C40" s="183"/>
      <c r="D40" s="183"/>
      <c r="E40" s="183"/>
      <c r="F40" s="183"/>
      <c r="G40" s="183"/>
      <c r="H40" s="183"/>
      <c r="I40" s="187"/>
    </row>
    <row r="41" customFormat="false" ht="12.75" hidden="false" customHeight="false" outlineLevel="0" collapsed="false">
      <c r="A41" s="46" t="s">
        <v>105</v>
      </c>
      <c r="B41" s="183"/>
      <c r="C41" s="183"/>
      <c r="D41" s="183"/>
      <c r="E41" s="183"/>
      <c r="F41" s="183"/>
      <c r="G41" s="183"/>
      <c r="H41" s="183"/>
      <c r="I41" s="187"/>
    </row>
    <row r="42" customFormat="false" ht="12.75" hidden="false" customHeight="false" outlineLevel="0" collapsed="false">
      <c r="A42" s="31" t="s">
        <v>495</v>
      </c>
      <c r="B42" s="45" t="n">
        <v>5.4</v>
      </c>
      <c r="C42" s="45" t="n">
        <v>4.1</v>
      </c>
      <c r="D42" s="45" t="n">
        <v>14.5</v>
      </c>
      <c r="E42" s="45" t="n">
        <v>11.7</v>
      </c>
      <c r="F42" s="45" t="n">
        <v>7.9</v>
      </c>
      <c r="G42" s="45" t="n">
        <v>43.7</v>
      </c>
      <c r="H42" s="45" t="n">
        <v>7.6</v>
      </c>
      <c r="I42" s="45" t="n">
        <v>35.9</v>
      </c>
    </row>
    <row r="43" customFormat="false" ht="12.75" hidden="false" customHeight="false" outlineLevel="0" collapsed="false">
      <c r="A43" s="31" t="s">
        <v>496</v>
      </c>
      <c r="B43" s="45" t="n">
        <v>11.5</v>
      </c>
      <c r="C43" s="45" t="n">
        <v>4.4</v>
      </c>
      <c r="D43" s="45" t="n">
        <v>15.7</v>
      </c>
      <c r="E43" s="45" t="n">
        <v>7.7</v>
      </c>
      <c r="F43" s="45" t="n">
        <v>6.4</v>
      </c>
      <c r="G43" s="45" t="n">
        <v>45.5</v>
      </c>
      <c r="H43" s="45" t="n">
        <v>3.9</v>
      </c>
      <c r="I43" s="45" t="n">
        <v>22.9</v>
      </c>
    </row>
    <row r="44" customFormat="false" ht="12.75" hidden="false" customHeight="false" outlineLevel="0" collapsed="false">
      <c r="A44" s="31" t="s">
        <v>497</v>
      </c>
      <c r="B44" s="45" t="n">
        <v>6.8</v>
      </c>
      <c r="C44" s="45" t="n">
        <v>6</v>
      </c>
      <c r="D44" s="45" t="n">
        <v>27.8</v>
      </c>
      <c r="E44" s="45" t="n">
        <v>20.5</v>
      </c>
      <c r="F44" s="45" t="n">
        <v>6.6</v>
      </c>
      <c r="G44" s="45" t="n">
        <v>67.7</v>
      </c>
      <c r="H44" s="45" t="n">
        <v>12.2</v>
      </c>
      <c r="I44" s="45" t="n">
        <v>34.1</v>
      </c>
    </row>
    <row r="45" s="185" customFormat="true" ht="39.75" hidden="false" customHeight="false" outlineLevel="0" collapsed="false">
      <c r="A45" s="184" t="s">
        <v>498</v>
      </c>
      <c r="B45" s="45" t="n">
        <v>1.2</v>
      </c>
      <c r="C45" s="45" t="n">
        <v>1.1</v>
      </c>
      <c r="D45" s="45" t="n">
        <v>6.7</v>
      </c>
      <c r="E45" s="45" t="n">
        <v>7.2</v>
      </c>
      <c r="F45" s="45" t="n">
        <v>1.2</v>
      </c>
      <c r="G45" s="45" t="n">
        <v>17.4</v>
      </c>
      <c r="H45" s="45" t="n">
        <v>4.3</v>
      </c>
      <c r="I45" s="45" t="n">
        <v>43.1</v>
      </c>
    </row>
    <row r="46" customFormat="false" ht="14.25" hidden="false" customHeight="false" outlineLevel="0" collapsed="false">
      <c r="A46" s="31" t="s">
        <v>499</v>
      </c>
      <c r="B46" s="45" t="n">
        <v>3.3</v>
      </c>
      <c r="C46" s="45" t="n">
        <v>3.5</v>
      </c>
      <c r="D46" s="45" t="n">
        <v>13.3</v>
      </c>
      <c r="E46" s="45" t="n">
        <v>7.2</v>
      </c>
      <c r="F46" s="45" t="n">
        <v>3.2</v>
      </c>
      <c r="G46" s="45" t="n">
        <v>30.6</v>
      </c>
      <c r="H46" s="45" t="n">
        <v>4.2</v>
      </c>
      <c r="I46" s="45" t="n">
        <v>25.4</v>
      </c>
    </row>
    <row r="47" customFormat="false" ht="12.75" hidden="false" customHeight="false" outlineLevel="0" collapsed="false">
      <c r="A47" s="42" t="s">
        <v>192</v>
      </c>
      <c r="B47" s="45" t="n">
        <v>0</v>
      </c>
      <c r="C47" s="45" t="n">
        <v>0</v>
      </c>
      <c r="D47" s="45" t="n">
        <v>1.1</v>
      </c>
      <c r="E47" s="45" t="n">
        <v>0.1</v>
      </c>
      <c r="F47" s="45" t="n">
        <v>0.2</v>
      </c>
      <c r="G47" s="45" t="n">
        <v>1.4</v>
      </c>
      <c r="H47" s="45" t="n">
        <v>0.1</v>
      </c>
      <c r="I47" s="45" t="n">
        <v>16.7</v>
      </c>
    </row>
    <row r="48" s="51" customFormat="true" ht="22.15" hidden="false" customHeight="true" outlineLevel="0" collapsed="false">
      <c r="A48" s="50" t="s">
        <v>69</v>
      </c>
      <c r="B48" s="45" t="n">
        <v>23.7</v>
      </c>
      <c r="C48" s="45" t="n">
        <v>14.5</v>
      </c>
      <c r="D48" s="45" t="n">
        <v>59.1</v>
      </c>
      <c r="E48" s="45" t="n">
        <v>39.9</v>
      </c>
      <c r="F48" s="45" t="n">
        <v>21.1</v>
      </c>
      <c r="G48" s="45" t="n">
        <v>158.4</v>
      </c>
      <c r="H48" s="45" t="n">
        <v>23.8</v>
      </c>
      <c r="I48" s="45" t="n">
        <v>31.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5" min="2" style="42" width="9.7"/>
    <col collapsed="false" customWidth="true" hidden="false" outlineLevel="0" max="6" min="6" style="42" width="7.56"/>
    <col collapsed="false" customWidth="true" hidden="false" outlineLevel="0" max="7" min="7" style="42" width="8.7"/>
    <col collapsed="false" customWidth="true" hidden="false" outlineLevel="0" max="11" min="8" style="42" width="9.7"/>
    <col collapsed="false" customWidth="true" hidden="false" outlineLevel="0" max="12" min="12" style="42" width="9.41"/>
    <col collapsed="false" customWidth="true" hidden="false" outlineLevel="0" max="13" min="13" style="0" width="8.85"/>
  </cols>
  <sheetData>
    <row r="1" customFormat="false" ht="12.75" hidden="false" customHeight="false" outlineLevel="0" collapsed="false">
      <c r="A1" s="56" t="s">
        <v>502</v>
      </c>
      <c r="B1" s="139" t="s">
        <v>503</v>
      </c>
      <c r="C1" s="79"/>
      <c r="D1" s="79"/>
      <c r="E1" s="79"/>
      <c r="F1" s="79"/>
      <c r="G1" s="79"/>
      <c r="H1" s="79"/>
      <c r="I1" s="79"/>
      <c r="J1" s="79"/>
      <c r="K1" s="79"/>
      <c r="L1" s="79"/>
    </row>
    <row r="2" customFormat="false" ht="12.75" hidden="false" customHeight="false" outlineLevel="0" collapsed="false">
      <c r="A2" s="53" t="s">
        <v>65</v>
      </c>
      <c r="B2" s="57" t="s">
        <v>66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8"/>
    </row>
    <row r="3" customFormat="false" ht="12.75" hidden="false" customHeight="false" outlineLevel="0" collapsed="false">
      <c r="A3" s="53"/>
      <c r="B3" s="59" t="s">
        <v>108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2.75" hidden="false" customHeight="false" outlineLevel="0" collapsed="false">
      <c r="A4" s="53" t="s">
        <v>504</v>
      </c>
      <c r="B4" s="60" t="s">
        <v>109</v>
      </c>
      <c r="C4" s="52" t="s">
        <v>110</v>
      </c>
      <c r="D4" s="61"/>
      <c r="E4" s="52" t="s">
        <v>111</v>
      </c>
      <c r="F4" s="52" t="s">
        <v>112</v>
      </c>
      <c r="G4" s="52" t="s">
        <v>113</v>
      </c>
      <c r="H4" s="52" t="s">
        <v>114</v>
      </c>
      <c r="I4" s="52" t="s">
        <v>115</v>
      </c>
      <c r="J4" s="52" t="s">
        <v>116</v>
      </c>
      <c r="K4" s="60" t="n">
        <v>84</v>
      </c>
      <c r="L4" s="62" t="n">
        <v>85</v>
      </c>
      <c r="M4" s="60" t="s">
        <v>117</v>
      </c>
      <c r="N4" s="60" t="s">
        <v>118</v>
      </c>
      <c r="O4" s="60" t="s">
        <v>119</v>
      </c>
      <c r="P4" s="60" t="s">
        <v>69</v>
      </c>
    </row>
    <row r="5" customFormat="false" ht="12.75" hidden="false" customHeight="false" outlineLevel="0" collapsed="false">
      <c r="A5" s="53" t="s">
        <v>67</v>
      </c>
      <c r="B5" s="61"/>
      <c r="C5" s="52" t="s">
        <v>120</v>
      </c>
      <c r="D5" s="63" t="s">
        <v>99</v>
      </c>
      <c r="E5" s="61"/>
      <c r="F5" s="61"/>
      <c r="G5" s="61"/>
      <c r="H5" s="61" t="s">
        <v>67</v>
      </c>
      <c r="I5" s="61"/>
      <c r="J5" s="61"/>
      <c r="K5" s="61" t="s">
        <v>121</v>
      </c>
      <c r="L5" s="61"/>
      <c r="M5" s="61"/>
      <c r="N5" s="61"/>
      <c r="O5" s="52" t="s">
        <v>122</v>
      </c>
      <c r="P5" s="52"/>
    </row>
    <row r="6" customFormat="false" ht="12.75" hidden="false" customHeight="false" outlineLevel="0" collapsed="false">
      <c r="B6" s="61"/>
      <c r="C6" s="61"/>
      <c r="D6" s="64" t="s">
        <v>123</v>
      </c>
      <c r="E6" s="61"/>
      <c r="F6" s="61"/>
      <c r="G6" s="61" t="s">
        <v>67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2.75" hidden="false" customHeight="false" outlineLevel="0" collapsed="false">
      <c r="A7" s="65" t="s">
        <v>67</v>
      </c>
      <c r="B7" s="66" t="s">
        <v>124</v>
      </c>
      <c r="C7" s="66" t="s">
        <v>125</v>
      </c>
      <c r="D7" s="67" t="s">
        <v>126</v>
      </c>
      <c r="E7" s="66" t="s">
        <v>127</v>
      </c>
      <c r="F7" s="66" t="s">
        <v>128</v>
      </c>
      <c r="G7" s="66" t="s">
        <v>129</v>
      </c>
      <c r="H7" s="66" t="s">
        <v>130</v>
      </c>
      <c r="I7" s="66" t="s">
        <v>131</v>
      </c>
      <c r="J7" s="66" t="s">
        <v>132</v>
      </c>
      <c r="K7" s="66" t="s">
        <v>133</v>
      </c>
      <c r="L7" s="66" t="s">
        <v>134</v>
      </c>
      <c r="M7" s="66" t="s">
        <v>135</v>
      </c>
      <c r="N7" s="66" t="s">
        <v>136</v>
      </c>
      <c r="O7" s="66"/>
      <c r="P7" s="66"/>
    </row>
    <row r="8" customFormat="false" ht="12.75" hidden="false" customHeight="false" outlineLevel="0" collapsed="false">
      <c r="A8" s="65"/>
      <c r="B8" s="66" t="s">
        <v>137</v>
      </c>
      <c r="C8" s="66" t="s">
        <v>138</v>
      </c>
      <c r="D8" s="69" t="s">
        <v>139</v>
      </c>
      <c r="E8" s="66" t="s">
        <v>140</v>
      </c>
      <c r="F8" s="66"/>
      <c r="G8" s="66"/>
      <c r="H8" s="66" t="s">
        <v>141</v>
      </c>
      <c r="I8" s="66" t="s">
        <v>142</v>
      </c>
      <c r="J8" s="66" t="s">
        <v>143</v>
      </c>
      <c r="K8" s="66" t="s">
        <v>144</v>
      </c>
      <c r="L8" s="66"/>
      <c r="M8" s="66" t="s">
        <v>145</v>
      </c>
      <c r="N8" s="66" t="s">
        <v>142</v>
      </c>
      <c r="O8" s="66"/>
      <c r="P8" s="66"/>
    </row>
    <row r="9" customFormat="false" ht="12.75" hidden="false" customHeight="false" outlineLevel="0" collapsed="false">
      <c r="A9" s="70"/>
      <c r="B9" s="66" t="s">
        <v>146</v>
      </c>
      <c r="C9" s="71" t="s">
        <v>147</v>
      </c>
      <c r="D9" s="67" t="s">
        <v>148</v>
      </c>
      <c r="E9" s="66"/>
      <c r="F9" s="66"/>
      <c r="G9" s="66"/>
      <c r="H9" s="66"/>
      <c r="I9" s="66" t="s">
        <v>149</v>
      </c>
      <c r="J9" s="66" t="s">
        <v>150</v>
      </c>
      <c r="K9" s="66" t="s">
        <v>151</v>
      </c>
      <c r="L9" s="66"/>
      <c r="M9" s="66"/>
      <c r="N9" s="72" t="s">
        <v>152</v>
      </c>
      <c r="O9" s="66"/>
      <c r="P9" s="66"/>
    </row>
    <row r="10" customFormat="false" ht="12.75" hidden="false" customHeight="false" outlineLevel="0" collapsed="false">
      <c r="A10" s="70"/>
      <c r="B10" s="66"/>
      <c r="C10" s="71" t="s">
        <v>153</v>
      </c>
      <c r="D10" s="67" t="s">
        <v>154</v>
      </c>
      <c r="E10" s="66"/>
      <c r="F10" s="66"/>
      <c r="G10" s="66"/>
      <c r="H10" s="66"/>
      <c r="I10" s="66" t="s">
        <v>155</v>
      </c>
      <c r="J10" s="66" t="s">
        <v>156</v>
      </c>
      <c r="K10" s="66"/>
      <c r="L10" s="66"/>
      <c r="M10" s="66"/>
      <c r="N10" s="66" t="s">
        <v>156</v>
      </c>
      <c r="O10" s="66"/>
      <c r="P10" s="66"/>
    </row>
    <row r="11" customFormat="false" ht="12.7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75" hidden="false" customHeight="false" outlineLevel="0" collapsed="false">
      <c r="A12" s="73"/>
      <c r="B12" s="73" t="s">
        <v>86</v>
      </c>
      <c r="C12" s="73" t="s">
        <v>87</v>
      </c>
      <c r="D12" s="73" t="s">
        <v>88</v>
      </c>
      <c r="E12" s="73" t="s">
        <v>89</v>
      </c>
      <c r="F12" s="73" t="s">
        <v>90</v>
      </c>
      <c r="G12" s="73" t="s">
        <v>91</v>
      </c>
      <c r="H12" s="73" t="s">
        <v>92</v>
      </c>
      <c r="I12" s="73" t="s">
        <v>93</v>
      </c>
      <c r="J12" s="73" t="s">
        <v>157</v>
      </c>
      <c r="K12" s="73" t="s">
        <v>158</v>
      </c>
      <c r="L12" s="73" t="s">
        <v>159</v>
      </c>
      <c r="M12" s="73" t="s">
        <v>160</v>
      </c>
      <c r="N12" s="73" t="s">
        <v>161</v>
      </c>
      <c r="O12" s="73" t="s">
        <v>162</v>
      </c>
      <c r="P12" s="73" t="s">
        <v>163</v>
      </c>
    </row>
    <row r="13" s="74" customFormat="true" ht="12.7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75" hidden="false" customHeight="false" outlineLevel="0" collapsed="false">
      <c r="A14" s="76" t="s">
        <v>94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75" hidden="false" customHeight="false" outlineLevel="0" collapsed="false">
      <c r="A15" s="78" t="s">
        <v>505</v>
      </c>
      <c r="B15" s="51" t="n">
        <v>4.4</v>
      </c>
      <c r="C15" s="51" t="n">
        <v>59.4</v>
      </c>
      <c r="D15" s="51" t="n">
        <v>29.1</v>
      </c>
      <c r="E15" s="51" t="n">
        <v>64.9</v>
      </c>
      <c r="F15" s="51" t="n">
        <v>142.8</v>
      </c>
      <c r="G15" s="51" t="n">
        <v>58.4</v>
      </c>
      <c r="H15" s="51" t="n">
        <v>47.9</v>
      </c>
      <c r="I15" s="51" t="n">
        <v>88.2</v>
      </c>
      <c r="J15" s="51" t="n">
        <v>305.1</v>
      </c>
      <c r="K15" s="51" t="n">
        <v>77.9</v>
      </c>
      <c r="L15" s="51" t="n">
        <v>127.6</v>
      </c>
      <c r="M15" s="51" t="n">
        <v>139</v>
      </c>
      <c r="N15" s="51" t="n">
        <v>70.3</v>
      </c>
      <c r="O15" s="51" t="n">
        <v>2.1</v>
      </c>
      <c r="P15" s="51" t="n">
        <v>1188</v>
      </c>
    </row>
    <row r="16" s="74" customFormat="true" ht="12.75" hidden="false" customHeight="false" outlineLevel="0" collapsed="false">
      <c r="A16" s="78" t="s">
        <v>506</v>
      </c>
      <c r="B16" s="51" t="n">
        <v>4.9</v>
      </c>
      <c r="C16" s="51" t="n">
        <v>16</v>
      </c>
      <c r="D16" s="51" t="n">
        <v>5.6</v>
      </c>
      <c r="E16" s="51" t="n">
        <v>13.9</v>
      </c>
      <c r="F16" s="51" t="n">
        <v>18</v>
      </c>
      <c r="G16" s="51" t="n">
        <v>7.3</v>
      </c>
      <c r="H16" s="51" t="n">
        <v>4.7</v>
      </c>
      <c r="I16" s="51" t="n">
        <v>6.6</v>
      </c>
      <c r="J16" s="51" t="n">
        <v>33.2</v>
      </c>
      <c r="K16" s="51" t="n">
        <v>11.4</v>
      </c>
      <c r="L16" s="51" t="n">
        <v>26.5</v>
      </c>
      <c r="M16" s="51" t="n">
        <v>28.5</v>
      </c>
      <c r="N16" s="51" t="n">
        <v>9</v>
      </c>
      <c r="O16" s="51" t="n">
        <v>0.5</v>
      </c>
      <c r="P16" s="51" t="n">
        <v>180.4</v>
      </c>
    </row>
    <row r="17" s="74" customFormat="true" ht="12.75" hidden="false" customHeight="false" outlineLevel="0" collapsed="false">
      <c r="A17" s="78" t="s">
        <v>507</v>
      </c>
      <c r="B17" s="51" t="n">
        <v>2.4</v>
      </c>
      <c r="C17" s="51" t="n">
        <v>18.3</v>
      </c>
      <c r="D17" s="51" t="n">
        <v>11.3</v>
      </c>
      <c r="E17" s="51" t="n">
        <v>10.3</v>
      </c>
      <c r="F17" s="51" t="n">
        <v>13.3</v>
      </c>
      <c r="G17" s="51" t="n">
        <v>5.9</v>
      </c>
      <c r="H17" s="51" t="n">
        <v>2.4</v>
      </c>
      <c r="I17" s="51" t="n">
        <v>3.1</v>
      </c>
      <c r="J17" s="51" t="n">
        <v>17.5</v>
      </c>
      <c r="K17" s="51" t="n">
        <v>8.7</v>
      </c>
      <c r="L17" s="51" t="n">
        <v>16.3</v>
      </c>
      <c r="M17" s="51" t="n">
        <v>25.1</v>
      </c>
      <c r="N17" s="51" t="n">
        <v>4.5</v>
      </c>
      <c r="O17" s="51" t="n">
        <v>0.2</v>
      </c>
      <c r="P17" s="51" t="n">
        <v>127.9</v>
      </c>
    </row>
    <row r="18" s="74" customFormat="true" ht="12.75" hidden="false" customHeight="false" outlineLevel="0" collapsed="false">
      <c r="A18" s="78" t="s">
        <v>508</v>
      </c>
      <c r="B18" s="51" t="n">
        <v>5.1</v>
      </c>
      <c r="C18" s="51" t="n">
        <v>29.6</v>
      </c>
      <c r="D18" s="51" t="n">
        <v>18.1</v>
      </c>
      <c r="E18" s="51" t="n">
        <v>16.4</v>
      </c>
      <c r="F18" s="51" t="n">
        <v>20.5</v>
      </c>
      <c r="G18" s="51" t="n">
        <v>10.1</v>
      </c>
      <c r="H18" s="51" t="n">
        <v>5.2</v>
      </c>
      <c r="I18" s="51" t="n">
        <v>7.7</v>
      </c>
      <c r="J18" s="51" t="n">
        <v>31.7</v>
      </c>
      <c r="K18" s="51" t="n">
        <v>14.8</v>
      </c>
      <c r="L18" s="51" t="n">
        <v>27.2</v>
      </c>
      <c r="M18" s="51" t="n">
        <v>33.3</v>
      </c>
      <c r="N18" s="51" t="n">
        <v>8</v>
      </c>
      <c r="O18" s="51" t="n">
        <v>0.4</v>
      </c>
      <c r="P18" s="51" t="n">
        <v>210.1</v>
      </c>
    </row>
    <row r="19" s="74" customFormat="true" ht="12.75" hidden="false" customHeight="false" outlineLevel="0" collapsed="false">
      <c r="A19" s="78" t="s">
        <v>509</v>
      </c>
      <c r="B19" s="51" t="n">
        <v>4.7</v>
      </c>
      <c r="C19" s="51" t="n">
        <v>41.4</v>
      </c>
      <c r="D19" s="51" t="n">
        <v>19.7</v>
      </c>
      <c r="E19" s="51" t="n">
        <v>8.5</v>
      </c>
      <c r="F19" s="51" t="n">
        <v>22</v>
      </c>
      <c r="G19" s="51" t="n">
        <v>9.6</v>
      </c>
      <c r="H19" s="51" t="n">
        <v>4.1</v>
      </c>
      <c r="I19" s="51" t="n">
        <v>4.6</v>
      </c>
      <c r="J19" s="51" t="n">
        <v>18.7</v>
      </c>
      <c r="K19" s="51" t="n">
        <v>10</v>
      </c>
      <c r="L19" s="51" t="n">
        <v>19</v>
      </c>
      <c r="M19" s="51" t="n">
        <v>27.3</v>
      </c>
      <c r="N19" s="51" t="n">
        <v>6.5</v>
      </c>
      <c r="O19" s="51" t="n">
        <v>0.5</v>
      </c>
      <c r="P19" s="51" t="n">
        <v>176.8</v>
      </c>
    </row>
    <row r="20" s="74" customFormat="true" ht="12.75" hidden="false" customHeight="false" outlineLevel="0" collapsed="false">
      <c r="A20" s="78" t="s">
        <v>510</v>
      </c>
      <c r="B20" s="51" t="n">
        <v>3.5</v>
      </c>
      <c r="C20" s="51" t="n">
        <v>17</v>
      </c>
      <c r="D20" s="51" t="n">
        <v>9.9</v>
      </c>
      <c r="E20" s="51" t="n">
        <v>4.6</v>
      </c>
      <c r="F20" s="51" t="n">
        <v>11.4</v>
      </c>
      <c r="G20" s="51" t="n">
        <v>4</v>
      </c>
      <c r="H20" s="51" t="n">
        <v>2.5</v>
      </c>
      <c r="I20" s="51" t="n">
        <v>2.8</v>
      </c>
      <c r="J20" s="51" t="n">
        <v>11.3</v>
      </c>
      <c r="K20" s="51" t="n">
        <v>5.9</v>
      </c>
      <c r="L20" s="51" t="n">
        <v>12.7</v>
      </c>
      <c r="M20" s="51" t="n">
        <v>14.4</v>
      </c>
      <c r="N20" s="51" t="n">
        <v>3.8</v>
      </c>
      <c r="O20" s="51" t="n">
        <v>0.3</v>
      </c>
      <c r="P20" s="51" t="n">
        <v>94.2</v>
      </c>
    </row>
    <row r="21" s="74" customFormat="true" ht="12.75" hidden="false" customHeight="false" outlineLevel="0" collapsed="false">
      <c r="A21" s="78" t="s">
        <v>511</v>
      </c>
      <c r="B21" s="51" t="n">
        <v>4.3</v>
      </c>
      <c r="C21" s="51" t="n">
        <v>20.6</v>
      </c>
      <c r="D21" s="51" t="n">
        <v>7.9</v>
      </c>
      <c r="E21" s="51" t="n">
        <v>7.4</v>
      </c>
      <c r="F21" s="51" t="n">
        <v>12</v>
      </c>
      <c r="G21" s="51" t="n">
        <v>5.4</v>
      </c>
      <c r="H21" s="51" t="n">
        <v>3.7</v>
      </c>
      <c r="I21" s="51" t="n">
        <v>1.7</v>
      </c>
      <c r="J21" s="51" t="n">
        <v>12.6</v>
      </c>
      <c r="K21" s="51" t="n">
        <v>9.8</v>
      </c>
      <c r="L21" s="51" t="n">
        <v>13.9</v>
      </c>
      <c r="M21" s="51" t="n">
        <v>17.2</v>
      </c>
      <c r="N21" s="51" t="n">
        <v>4.2</v>
      </c>
      <c r="O21" s="51" t="n">
        <v>0.4</v>
      </c>
      <c r="P21" s="51" t="n">
        <v>113.3</v>
      </c>
    </row>
    <row r="22" s="74" customFormat="true" ht="12.75" hidden="false" customHeight="false" outlineLevel="0" collapsed="false">
      <c r="A22" s="78" t="s">
        <v>512</v>
      </c>
      <c r="B22" s="51" t="n">
        <v>2.7</v>
      </c>
      <c r="C22" s="51" t="n">
        <v>1.1</v>
      </c>
      <c r="D22" s="51" t="n">
        <v>0.1</v>
      </c>
      <c r="E22" s="51" t="n">
        <v>2.8</v>
      </c>
      <c r="F22" s="51" t="n">
        <v>2.2</v>
      </c>
      <c r="G22" s="51" t="n">
        <v>1.9</v>
      </c>
      <c r="H22" s="51" t="n">
        <v>1.7</v>
      </c>
      <c r="I22" s="51" t="n">
        <v>0.6</v>
      </c>
      <c r="J22" s="51" t="n">
        <v>2.9</v>
      </c>
      <c r="K22" s="51" t="n">
        <v>2.8</v>
      </c>
      <c r="L22" s="51" t="n">
        <v>2.3</v>
      </c>
      <c r="M22" s="51" t="n">
        <v>4.2</v>
      </c>
      <c r="N22" s="51" t="n">
        <v>1.7</v>
      </c>
      <c r="O22" s="51" t="n">
        <v>0</v>
      </c>
      <c r="P22" s="51" t="n">
        <v>26.8</v>
      </c>
    </row>
    <row r="23" s="74" customFormat="true" ht="12.75" hidden="false" customHeight="false" outlineLevel="0" collapsed="false">
      <c r="A23" s="78" t="s">
        <v>513</v>
      </c>
      <c r="B23" s="51" t="n">
        <v>1.8</v>
      </c>
      <c r="C23" s="51" t="n">
        <v>12.6</v>
      </c>
      <c r="D23" s="51" t="n">
        <v>7.2</v>
      </c>
      <c r="E23" s="51" t="n">
        <v>3.1</v>
      </c>
      <c r="F23" s="51" t="n">
        <v>5.8</v>
      </c>
      <c r="G23" s="51" t="n">
        <v>3.3</v>
      </c>
      <c r="H23" s="51" t="n">
        <v>1.5</v>
      </c>
      <c r="I23" s="51" t="n">
        <v>1.8</v>
      </c>
      <c r="J23" s="51" t="n">
        <v>7.1</v>
      </c>
      <c r="K23" s="51" t="n">
        <v>6.6</v>
      </c>
      <c r="L23" s="51" t="n">
        <v>9.8</v>
      </c>
      <c r="M23" s="51" t="n">
        <v>13.5</v>
      </c>
      <c r="N23" s="51" t="n">
        <v>2.5</v>
      </c>
      <c r="O23" s="51" t="n">
        <v>0.5</v>
      </c>
      <c r="P23" s="51" t="n">
        <v>69.9</v>
      </c>
    </row>
    <row r="24" s="74" customFormat="true" ht="12.75" hidden="false" customHeight="false" outlineLevel="0" collapsed="false">
      <c r="A24" s="78" t="s">
        <v>514</v>
      </c>
      <c r="B24" s="51" t="n">
        <v>14.7</v>
      </c>
      <c r="C24" s="51" t="n">
        <v>62.7</v>
      </c>
      <c r="D24" s="51" t="n">
        <v>22.5</v>
      </c>
      <c r="E24" s="51" t="n">
        <v>39.5</v>
      </c>
      <c r="F24" s="51" t="n">
        <v>79.3</v>
      </c>
      <c r="G24" s="51" t="n">
        <v>32.9</v>
      </c>
      <c r="H24" s="51" t="n">
        <v>24.7</v>
      </c>
      <c r="I24" s="51" t="n">
        <v>24.2</v>
      </c>
      <c r="J24" s="51" t="n">
        <v>101.6</v>
      </c>
      <c r="K24" s="51" t="n">
        <v>35.3</v>
      </c>
      <c r="L24" s="51" t="n">
        <v>79.4</v>
      </c>
      <c r="M24" s="51" t="n">
        <v>92.8</v>
      </c>
      <c r="N24" s="51" t="n">
        <v>32.9</v>
      </c>
      <c r="O24" s="51" t="n">
        <v>1.6</v>
      </c>
      <c r="P24" s="51" t="n">
        <v>621.8</v>
      </c>
    </row>
    <row r="25" s="74" customFormat="true" ht="12.75" hidden="false" customHeight="false" outlineLevel="0" collapsed="false">
      <c r="A25" s="78" t="s">
        <v>515</v>
      </c>
      <c r="B25" s="51" t="n">
        <v>3.6</v>
      </c>
      <c r="C25" s="51" t="n">
        <v>24.6</v>
      </c>
      <c r="D25" s="51" t="n">
        <v>9.1</v>
      </c>
      <c r="E25" s="51" t="n">
        <v>14.1</v>
      </c>
      <c r="F25" s="51" t="n">
        <v>22.9</v>
      </c>
      <c r="G25" s="51" t="n">
        <v>7.4</v>
      </c>
      <c r="H25" s="51" t="n">
        <v>5.1</v>
      </c>
      <c r="I25" s="51" t="n">
        <v>2.9</v>
      </c>
      <c r="J25" s="51" t="n">
        <v>20</v>
      </c>
      <c r="K25" s="51" t="n">
        <v>8.1</v>
      </c>
      <c r="L25" s="51" t="n">
        <v>16</v>
      </c>
      <c r="M25" s="51" t="n">
        <v>25.4</v>
      </c>
      <c r="N25" s="51" t="n">
        <v>6.5</v>
      </c>
      <c r="O25" s="51" t="n">
        <v>0</v>
      </c>
      <c r="P25" s="51" t="n">
        <v>156.6</v>
      </c>
    </row>
    <row r="26" s="74" customFormat="true" ht="12.75" hidden="false" customHeight="false" outlineLevel="0" collapsed="false">
      <c r="A26" s="78" t="s">
        <v>516</v>
      </c>
      <c r="B26" s="51" t="n">
        <v>14.3</v>
      </c>
      <c r="C26" s="51" t="n">
        <v>110.7</v>
      </c>
      <c r="D26" s="51" t="n">
        <v>64.1</v>
      </c>
      <c r="E26" s="51" t="n">
        <v>52</v>
      </c>
      <c r="F26" s="51" t="n">
        <v>99.7</v>
      </c>
      <c r="G26" s="51" t="n">
        <v>44.9</v>
      </c>
      <c r="H26" s="51" t="n">
        <v>30.4</v>
      </c>
      <c r="I26" s="51" t="n">
        <v>24.6</v>
      </c>
      <c r="J26" s="51" t="n">
        <v>135.4</v>
      </c>
      <c r="K26" s="51" t="n">
        <v>47.3</v>
      </c>
      <c r="L26" s="51" t="n">
        <v>93.9</v>
      </c>
      <c r="M26" s="51" t="n">
        <v>129.3</v>
      </c>
      <c r="N26" s="51" t="n">
        <v>37.5</v>
      </c>
      <c r="O26" s="51" t="n">
        <v>1.1</v>
      </c>
      <c r="P26" s="51" t="n">
        <v>821.1</v>
      </c>
    </row>
    <row r="27" s="74" customFormat="true" ht="12.75" hidden="false" customHeight="false" outlineLevel="0" collapsed="false">
      <c r="A27" s="78" t="s">
        <v>517</v>
      </c>
      <c r="B27" s="51" t="n">
        <v>3.3</v>
      </c>
      <c r="C27" s="51" t="n">
        <v>16.2</v>
      </c>
      <c r="D27" s="51" t="n">
        <v>5.7</v>
      </c>
      <c r="E27" s="51" t="n">
        <v>10.4</v>
      </c>
      <c r="F27" s="51" t="n">
        <v>16.6</v>
      </c>
      <c r="G27" s="51" t="n">
        <v>7.7</v>
      </c>
      <c r="H27" s="51" t="n">
        <v>3.3</v>
      </c>
      <c r="I27" s="51" t="n">
        <v>3.8</v>
      </c>
      <c r="J27" s="51" t="n">
        <v>15.6</v>
      </c>
      <c r="K27" s="51" t="n">
        <v>8.5</v>
      </c>
      <c r="L27" s="51" t="n">
        <v>13.8</v>
      </c>
      <c r="M27" s="51" t="n">
        <v>22.1</v>
      </c>
      <c r="N27" s="51" t="n">
        <v>5.2</v>
      </c>
      <c r="O27" s="51" t="n">
        <v>0.2</v>
      </c>
      <c r="P27" s="51" t="n">
        <v>126.7</v>
      </c>
    </row>
    <row r="28" s="74" customFormat="true" ht="12.75" hidden="false" customHeight="false" outlineLevel="0" collapsed="false">
      <c r="A28" s="78" t="s">
        <v>518</v>
      </c>
      <c r="B28" s="51" t="n">
        <v>4.5</v>
      </c>
      <c r="C28" s="51" t="n">
        <v>20.7</v>
      </c>
      <c r="D28" s="51" t="n">
        <v>9.8</v>
      </c>
      <c r="E28" s="51" t="n">
        <v>9.6</v>
      </c>
      <c r="F28" s="51" t="n">
        <v>14.1</v>
      </c>
      <c r="G28" s="51" t="n">
        <v>8.7</v>
      </c>
      <c r="H28" s="51" t="n">
        <v>4.5</v>
      </c>
      <c r="I28" s="51" t="n">
        <v>3.5</v>
      </c>
      <c r="J28" s="51" t="n">
        <v>15.2</v>
      </c>
      <c r="K28" s="51" t="n">
        <v>9.8</v>
      </c>
      <c r="L28" s="51" t="n">
        <v>13.8</v>
      </c>
      <c r="M28" s="51" t="n">
        <v>24</v>
      </c>
      <c r="N28" s="51" t="n">
        <v>6.5</v>
      </c>
      <c r="O28" s="51" t="n">
        <v>0</v>
      </c>
      <c r="P28" s="51" t="n">
        <v>134.7</v>
      </c>
    </row>
    <row r="29" s="74" customFormat="true" ht="12.75" hidden="false" customHeight="false" outlineLevel="0" collapsed="false">
      <c r="A29" s="78" t="s">
        <v>519</v>
      </c>
      <c r="B29" s="51" t="n">
        <v>2.3</v>
      </c>
      <c r="C29" s="51" t="n">
        <v>20.1</v>
      </c>
      <c r="D29" s="51" t="n">
        <v>13.4</v>
      </c>
      <c r="E29" s="51" t="n">
        <v>7.3</v>
      </c>
      <c r="F29" s="51" t="n">
        <v>12.4</v>
      </c>
      <c r="G29" s="51" t="n">
        <v>6.3</v>
      </c>
      <c r="H29" s="51" t="n">
        <v>3.2</v>
      </c>
      <c r="I29" s="51" t="n">
        <v>3.2</v>
      </c>
      <c r="J29" s="51" t="n">
        <v>17.7</v>
      </c>
      <c r="K29" s="51" t="n">
        <v>8.2</v>
      </c>
      <c r="L29" s="51" t="n">
        <v>11.3</v>
      </c>
      <c r="M29" s="51" t="n">
        <v>24.7</v>
      </c>
      <c r="N29" s="51" t="n">
        <v>4.7</v>
      </c>
      <c r="O29" s="51" t="n">
        <v>0.6</v>
      </c>
      <c r="P29" s="51" t="n">
        <v>122.1</v>
      </c>
    </row>
    <row r="30" s="74" customFormat="true" ht="12.75" hidden="false" customHeight="false" outlineLevel="0" collapsed="false">
      <c r="A30" s="78" t="s">
        <v>520</v>
      </c>
      <c r="B30" s="51" t="n">
        <v>4.6</v>
      </c>
      <c r="C30" s="51" t="n">
        <v>20.6</v>
      </c>
      <c r="D30" s="51" t="n">
        <v>8</v>
      </c>
      <c r="E30" s="51" t="n">
        <v>10.7</v>
      </c>
      <c r="F30" s="51" t="n">
        <v>15.5</v>
      </c>
      <c r="G30" s="51" t="n">
        <v>7.3</v>
      </c>
      <c r="H30" s="51" t="n">
        <v>5.9</v>
      </c>
      <c r="I30" s="51" t="n">
        <v>3</v>
      </c>
      <c r="J30" s="51" t="n">
        <v>13.1</v>
      </c>
      <c r="K30" s="51" t="n">
        <v>8.5</v>
      </c>
      <c r="L30" s="51" t="n">
        <v>14.8</v>
      </c>
      <c r="M30" s="51" t="n">
        <v>22.8</v>
      </c>
      <c r="N30" s="51" t="n">
        <v>6.4</v>
      </c>
      <c r="O30" s="51" t="n">
        <v>0.2</v>
      </c>
      <c r="P30" s="51" t="n">
        <v>133.4</v>
      </c>
    </row>
    <row r="31" s="74" customFormat="true" ht="12.75" hidden="false" customHeight="false" outlineLevel="0" collapsed="false">
      <c r="A31" s="78" t="s">
        <v>521</v>
      </c>
      <c r="B31" s="51" t="n">
        <v>2.7</v>
      </c>
      <c r="C31" s="51" t="n">
        <v>18</v>
      </c>
      <c r="D31" s="51" t="n">
        <v>5.9</v>
      </c>
      <c r="E31" s="51" t="n">
        <v>9.8</v>
      </c>
      <c r="F31" s="51" t="n">
        <v>13.4</v>
      </c>
      <c r="G31" s="51" t="n">
        <v>5.9</v>
      </c>
      <c r="H31" s="51" t="n">
        <v>4.4</v>
      </c>
      <c r="I31" s="51" t="n">
        <v>5.1</v>
      </c>
      <c r="J31" s="51" t="n">
        <v>14.6</v>
      </c>
      <c r="K31" s="51" t="n">
        <v>9.9</v>
      </c>
      <c r="L31" s="51" t="n">
        <v>14.5</v>
      </c>
      <c r="M31" s="51" t="n">
        <v>18.3</v>
      </c>
      <c r="N31" s="51" t="n">
        <v>6.7</v>
      </c>
      <c r="O31" s="51" t="n">
        <v>0.2</v>
      </c>
      <c r="P31" s="51" t="n">
        <v>123.6</v>
      </c>
    </row>
    <row r="32" s="74" customFormat="true" ht="12.75" hidden="false" customHeight="false" outlineLevel="0" collapsed="false">
      <c r="A32" s="78" t="s">
        <v>522</v>
      </c>
      <c r="B32" s="51" t="n">
        <v>2.6</v>
      </c>
      <c r="C32" s="51" t="n">
        <v>13.8</v>
      </c>
      <c r="D32" s="51" t="n">
        <v>4.5</v>
      </c>
      <c r="E32" s="51" t="n">
        <v>9.7</v>
      </c>
      <c r="F32" s="51" t="n">
        <v>11.6</v>
      </c>
      <c r="G32" s="51" t="n">
        <v>5.5</v>
      </c>
      <c r="H32" s="51" t="n">
        <v>4</v>
      </c>
      <c r="I32" s="51" t="n">
        <v>2.3</v>
      </c>
      <c r="J32" s="51" t="n">
        <v>15.1</v>
      </c>
      <c r="K32" s="51" t="n">
        <v>10.6</v>
      </c>
      <c r="L32" s="51" t="n">
        <v>11.5</v>
      </c>
      <c r="M32" s="51" t="n">
        <v>17.5</v>
      </c>
      <c r="N32" s="51" t="n">
        <v>5.6</v>
      </c>
      <c r="O32" s="51" t="n">
        <v>0</v>
      </c>
      <c r="P32" s="51" t="n">
        <v>109.8</v>
      </c>
    </row>
    <row r="33" s="74" customFormat="true" ht="12.75" hidden="false" customHeight="false" outlineLevel="0" collapsed="false">
      <c r="A33" s="78" t="s">
        <v>523</v>
      </c>
      <c r="B33" s="51" t="n">
        <v>3.2</v>
      </c>
      <c r="C33" s="51" t="n">
        <v>5.9</v>
      </c>
      <c r="D33" s="51" t="n">
        <v>1.8</v>
      </c>
      <c r="E33" s="51" t="n">
        <v>4.4</v>
      </c>
      <c r="F33" s="51" t="n">
        <v>6.4</v>
      </c>
      <c r="G33" s="51" t="n">
        <v>3.1</v>
      </c>
      <c r="H33" s="51" t="n">
        <v>3</v>
      </c>
      <c r="I33" s="51" t="n">
        <v>1.6</v>
      </c>
      <c r="J33" s="51" t="n">
        <v>8.7</v>
      </c>
      <c r="K33" s="51" t="n">
        <v>5.1</v>
      </c>
      <c r="L33" s="51" t="n">
        <v>7.8</v>
      </c>
      <c r="M33" s="51" t="n">
        <v>10.2</v>
      </c>
      <c r="N33" s="51" t="n">
        <v>2.8</v>
      </c>
      <c r="O33" s="51" t="n">
        <v>0.3</v>
      </c>
      <c r="P33" s="51" t="n">
        <v>62.6</v>
      </c>
    </row>
    <row r="34" s="74" customFormat="true" ht="12.75" hidden="false" customHeight="false" outlineLevel="0" collapsed="false">
      <c r="A34" s="78" t="s">
        <v>524</v>
      </c>
      <c r="B34" s="51" t="n">
        <v>3.1</v>
      </c>
      <c r="C34" s="51" t="n">
        <v>17</v>
      </c>
      <c r="D34" s="51" t="n">
        <v>8</v>
      </c>
      <c r="E34" s="51" t="n">
        <v>9.6</v>
      </c>
      <c r="F34" s="51" t="n">
        <v>13.1</v>
      </c>
      <c r="G34" s="51" t="n">
        <v>5.4</v>
      </c>
      <c r="H34" s="51" t="n">
        <v>4.8</v>
      </c>
      <c r="I34" s="51" t="n">
        <v>3</v>
      </c>
      <c r="J34" s="51" t="n">
        <v>13.4</v>
      </c>
      <c r="K34" s="51" t="n">
        <v>7.7</v>
      </c>
      <c r="L34" s="51" t="n">
        <v>19.6</v>
      </c>
      <c r="M34" s="51" t="n">
        <v>24.8</v>
      </c>
      <c r="N34" s="51" t="n">
        <v>7.7</v>
      </c>
      <c r="O34" s="51" t="n">
        <v>0</v>
      </c>
      <c r="P34" s="51" t="n">
        <v>129.1</v>
      </c>
    </row>
    <row r="35" s="74" customFormat="true" ht="12.75" hidden="false" customHeight="false" outlineLevel="0" collapsed="false">
      <c r="A35" s="78" t="s">
        <v>525</v>
      </c>
      <c r="B35" s="51" t="n">
        <v>2.6</v>
      </c>
      <c r="C35" s="51" t="n">
        <v>17.7</v>
      </c>
      <c r="D35" s="51" t="n">
        <v>5.2</v>
      </c>
      <c r="E35" s="51" t="n">
        <v>11.4</v>
      </c>
      <c r="F35" s="51" t="n">
        <v>9.2</v>
      </c>
      <c r="G35" s="51" t="n">
        <v>4.4</v>
      </c>
      <c r="H35" s="51" t="n">
        <v>3.4</v>
      </c>
      <c r="I35" s="51" t="n">
        <v>4.2</v>
      </c>
      <c r="J35" s="51" t="n">
        <v>14.5</v>
      </c>
      <c r="K35" s="51" t="n">
        <v>9.7</v>
      </c>
      <c r="L35" s="51" t="n">
        <v>13.4</v>
      </c>
      <c r="M35" s="51" t="n">
        <v>22</v>
      </c>
      <c r="N35" s="51" t="n">
        <v>5.6</v>
      </c>
      <c r="O35" s="51" t="n">
        <v>0.4</v>
      </c>
      <c r="P35" s="51" t="n">
        <v>118.5</v>
      </c>
    </row>
    <row r="36" s="51" customFormat="true" ht="22.15" hidden="false" customHeight="true" outlineLevel="0" collapsed="false">
      <c r="A36" s="50" t="s">
        <v>526</v>
      </c>
      <c r="B36" s="51" t="n">
        <v>95.3</v>
      </c>
      <c r="C36" s="51" t="n">
        <v>564</v>
      </c>
      <c r="D36" s="51" t="n">
        <v>266.9</v>
      </c>
      <c r="E36" s="51" t="n">
        <v>320.4</v>
      </c>
      <c r="F36" s="51" t="n">
        <v>562.1</v>
      </c>
      <c r="G36" s="51" t="n">
        <v>245.4</v>
      </c>
      <c r="H36" s="51" t="n">
        <v>170.5</v>
      </c>
      <c r="I36" s="51" t="n">
        <v>198.5</v>
      </c>
      <c r="J36" s="51" t="n">
        <v>825.1</v>
      </c>
      <c r="K36" s="51" t="n">
        <v>316.8</v>
      </c>
      <c r="L36" s="51" t="n">
        <v>564.9</v>
      </c>
      <c r="M36" s="51" t="n">
        <v>736.2</v>
      </c>
      <c r="N36" s="51" t="n">
        <v>238.6</v>
      </c>
      <c r="O36" s="51" t="n">
        <v>9.5</v>
      </c>
      <c r="P36" s="51" t="n">
        <v>4847.3</v>
      </c>
    </row>
    <row r="37" s="74" customFormat="true" ht="12.75" hidden="false" customHeight="false" outlineLevel="0" collapsed="false">
      <c r="A37" s="78"/>
    </row>
    <row r="38" s="74" customFormat="true" ht="14.2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2.75" hidden="false" customHeight="false" outlineLevel="0" collapsed="false">
      <c r="A39" s="33" t="s">
        <v>502</v>
      </c>
      <c r="B39" s="139" t="s">
        <v>166</v>
      </c>
      <c r="C39" s="139"/>
      <c r="D39" s="139"/>
      <c r="E39" s="139"/>
      <c r="F39" s="139"/>
      <c r="G39" s="139"/>
      <c r="H39" s="139"/>
      <c r="I39" s="139"/>
      <c r="J39" s="139"/>
      <c r="K39" s="139"/>
      <c r="L39" s="188"/>
      <c r="M39" s="80"/>
      <c r="N39" s="80"/>
      <c r="O39" s="80"/>
      <c r="P39" s="80"/>
    </row>
    <row r="40" customFormat="false" ht="12.75" hidden="false" customHeight="false" outlineLevel="0" collapsed="false">
      <c r="A40" s="53" t="s">
        <v>65</v>
      </c>
      <c r="B40" s="57" t="s">
        <v>66</v>
      </c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8"/>
    </row>
    <row r="41" customFormat="false" ht="12.75" hidden="false" customHeight="false" outlineLevel="0" collapsed="false">
      <c r="A41" s="53"/>
      <c r="B41" s="59" t="s">
        <v>108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2.75" hidden="false" customHeight="false" outlineLevel="0" collapsed="false">
      <c r="A42" s="53" t="s">
        <v>504</v>
      </c>
      <c r="B42" s="60" t="s">
        <v>109</v>
      </c>
      <c r="C42" s="52" t="s">
        <v>110</v>
      </c>
      <c r="D42" s="61"/>
      <c r="E42" s="52" t="s">
        <v>111</v>
      </c>
      <c r="F42" s="52" t="s">
        <v>112</v>
      </c>
      <c r="G42" s="52" t="s">
        <v>113</v>
      </c>
      <c r="H42" s="52" t="s">
        <v>114</v>
      </c>
      <c r="I42" s="52" t="s">
        <v>115</v>
      </c>
      <c r="J42" s="52" t="s">
        <v>116</v>
      </c>
      <c r="K42" s="60" t="n">
        <v>84</v>
      </c>
      <c r="L42" s="62" t="n">
        <v>85</v>
      </c>
      <c r="M42" s="60" t="s">
        <v>117</v>
      </c>
      <c r="N42" s="60" t="s">
        <v>118</v>
      </c>
      <c r="O42" s="60" t="s">
        <v>119</v>
      </c>
      <c r="P42" s="60" t="s">
        <v>69</v>
      </c>
    </row>
    <row r="43" customFormat="false" ht="12.75" hidden="false" customHeight="false" outlineLevel="0" collapsed="false">
      <c r="A43" s="53" t="s">
        <v>67</v>
      </c>
      <c r="B43" s="61"/>
      <c r="C43" s="52" t="s">
        <v>120</v>
      </c>
      <c r="D43" s="63" t="s">
        <v>99</v>
      </c>
      <c r="E43" s="61"/>
      <c r="F43" s="61"/>
      <c r="G43" s="61"/>
      <c r="H43" s="61" t="s">
        <v>67</v>
      </c>
      <c r="I43" s="61"/>
      <c r="J43" s="61"/>
      <c r="K43" s="61" t="s">
        <v>121</v>
      </c>
      <c r="L43" s="61"/>
      <c r="M43" s="61"/>
      <c r="N43" s="61"/>
      <c r="O43" s="52" t="s">
        <v>122</v>
      </c>
      <c r="P43" s="52"/>
    </row>
    <row r="44" customFormat="false" ht="12.75" hidden="false" customHeight="false" outlineLevel="0" collapsed="false">
      <c r="B44" s="61"/>
      <c r="C44" s="61"/>
      <c r="D44" s="64" t="s">
        <v>123</v>
      </c>
      <c r="E44" s="61"/>
      <c r="F44" s="61"/>
      <c r="G44" s="61" t="s">
        <v>67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2.75" hidden="false" customHeight="false" outlineLevel="0" collapsed="false">
      <c r="A45" s="53" t="s">
        <v>67</v>
      </c>
      <c r="B45" s="66" t="s">
        <v>124</v>
      </c>
      <c r="C45" s="66" t="s">
        <v>125</v>
      </c>
      <c r="D45" s="67" t="s">
        <v>126</v>
      </c>
      <c r="E45" s="66" t="s">
        <v>127</v>
      </c>
      <c r="F45" s="66" t="s">
        <v>128</v>
      </c>
      <c r="G45" s="66" t="s">
        <v>129</v>
      </c>
      <c r="H45" s="66" t="s">
        <v>130</v>
      </c>
      <c r="I45" s="66" t="s">
        <v>131</v>
      </c>
      <c r="J45" s="66" t="s">
        <v>132</v>
      </c>
      <c r="K45" s="66" t="s">
        <v>133</v>
      </c>
      <c r="L45" s="66" t="s">
        <v>134</v>
      </c>
      <c r="M45" s="66" t="s">
        <v>135</v>
      </c>
      <c r="N45" s="66" t="s">
        <v>136</v>
      </c>
      <c r="O45" s="66"/>
      <c r="P45" s="66"/>
    </row>
    <row r="46" customFormat="false" ht="12.75" hidden="false" customHeight="false" outlineLevel="0" collapsed="false">
      <c r="A46" s="53"/>
      <c r="B46" s="66" t="s">
        <v>137</v>
      </c>
      <c r="C46" s="66" t="s">
        <v>138</v>
      </c>
      <c r="D46" s="69" t="s">
        <v>139</v>
      </c>
      <c r="E46" s="66" t="s">
        <v>140</v>
      </c>
      <c r="F46" s="66"/>
      <c r="G46" s="66"/>
      <c r="H46" s="66" t="s">
        <v>141</v>
      </c>
      <c r="I46" s="66" t="s">
        <v>142</v>
      </c>
      <c r="J46" s="66" t="s">
        <v>143</v>
      </c>
      <c r="K46" s="66" t="s">
        <v>144</v>
      </c>
      <c r="L46" s="66"/>
      <c r="M46" s="66" t="s">
        <v>145</v>
      </c>
      <c r="N46" s="66" t="s">
        <v>142</v>
      </c>
      <c r="O46" s="66"/>
      <c r="P46" s="66"/>
    </row>
    <row r="47" customFormat="false" ht="12.75" hidden="false" customHeight="false" outlineLevel="0" collapsed="false">
      <c r="A47" s="49"/>
      <c r="B47" s="66" t="s">
        <v>146</v>
      </c>
      <c r="C47" s="71" t="s">
        <v>147</v>
      </c>
      <c r="D47" s="67" t="s">
        <v>148</v>
      </c>
      <c r="E47" s="66"/>
      <c r="F47" s="66"/>
      <c r="G47" s="66"/>
      <c r="H47" s="66"/>
      <c r="I47" s="66" t="s">
        <v>149</v>
      </c>
      <c r="J47" s="66" t="s">
        <v>150</v>
      </c>
      <c r="K47" s="66" t="s">
        <v>151</v>
      </c>
      <c r="L47" s="66"/>
      <c r="M47" s="66"/>
      <c r="N47" s="72" t="s">
        <v>152</v>
      </c>
      <c r="O47" s="66"/>
      <c r="P47" s="66"/>
    </row>
    <row r="48" customFormat="false" ht="12.75" hidden="false" customHeight="false" outlineLevel="0" collapsed="false">
      <c r="A48" s="49"/>
      <c r="B48" s="66"/>
      <c r="C48" s="71" t="s">
        <v>153</v>
      </c>
      <c r="D48" s="67" t="s">
        <v>154</v>
      </c>
      <c r="E48" s="66"/>
      <c r="F48" s="66"/>
      <c r="G48" s="66"/>
      <c r="H48" s="66"/>
      <c r="I48" s="66" t="s">
        <v>155</v>
      </c>
      <c r="J48" s="66" t="s">
        <v>156</v>
      </c>
      <c r="K48" s="66"/>
      <c r="L48" s="66"/>
      <c r="M48" s="66"/>
      <c r="N48" s="66" t="s">
        <v>156</v>
      </c>
      <c r="O48" s="66"/>
      <c r="P48" s="66"/>
    </row>
    <row r="49" customFormat="false" ht="12.7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75" hidden="false" customHeight="false" outlineLevel="0" collapsed="false">
      <c r="A50" s="73"/>
      <c r="B50" s="73" t="s">
        <v>86</v>
      </c>
      <c r="C50" s="73" t="s">
        <v>87</v>
      </c>
      <c r="D50" s="73" t="s">
        <v>88</v>
      </c>
      <c r="E50" s="73" t="s">
        <v>89</v>
      </c>
      <c r="F50" s="73" t="s">
        <v>90</v>
      </c>
      <c r="G50" s="73" t="s">
        <v>91</v>
      </c>
      <c r="H50" s="73" t="s">
        <v>92</v>
      </c>
      <c r="I50" s="73" t="s">
        <v>93</v>
      </c>
      <c r="J50" s="73" t="s">
        <v>157</v>
      </c>
      <c r="K50" s="73" t="s">
        <v>158</v>
      </c>
      <c r="L50" s="73" t="s">
        <v>159</v>
      </c>
      <c r="M50" s="73" t="s">
        <v>160</v>
      </c>
      <c r="N50" s="73" t="s">
        <v>161</v>
      </c>
      <c r="O50" s="73" t="s">
        <v>162</v>
      </c>
      <c r="P50" s="73" t="s">
        <v>163</v>
      </c>
    </row>
    <row r="51" s="74" customFormat="true" ht="12.7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75" hidden="false" customHeight="false" outlineLevel="0" collapsed="false">
      <c r="A52" s="76" t="s">
        <v>104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75" hidden="false" customHeight="false" outlineLevel="0" collapsed="false">
      <c r="A53" s="78" t="s">
        <v>505</v>
      </c>
      <c r="B53" s="51" t="n">
        <v>2.4</v>
      </c>
      <c r="C53" s="51" t="n">
        <v>44.6</v>
      </c>
      <c r="D53" s="51" t="n">
        <v>24.5</v>
      </c>
      <c r="E53" s="51" t="n">
        <v>57.2</v>
      </c>
      <c r="F53" s="51" t="n">
        <v>79.4</v>
      </c>
      <c r="G53" s="51" t="n">
        <v>45.6</v>
      </c>
      <c r="H53" s="51" t="n">
        <v>26.5</v>
      </c>
      <c r="I53" s="51" t="n">
        <v>58.7</v>
      </c>
      <c r="J53" s="51" t="n">
        <v>167.9</v>
      </c>
      <c r="K53" s="51" t="n">
        <v>31.4</v>
      </c>
      <c r="L53" s="51" t="n">
        <v>38.2</v>
      </c>
      <c r="M53" s="51" t="n">
        <v>26.8</v>
      </c>
      <c r="N53" s="51" t="n">
        <v>27</v>
      </c>
      <c r="O53" s="51" t="n">
        <v>1.4</v>
      </c>
      <c r="P53" s="51" t="n">
        <v>607.1</v>
      </c>
    </row>
    <row r="54" s="74" customFormat="true" ht="12.75" hidden="false" customHeight="false" outlineLevel="0" collapsed="false">
      <c r="A54" s="78" t="s">
        <v>506</v>
      </c>
      <c r="B54" s="51" t="n">
        <v>3.7</v>
      </c>
      <c r="C54" s="51" t="n">
        <v>12.2</v>
      </c>
      <c r="D54" s="51" t="n">
        <v>4.4</v>
      </c>
      <c r="E54" s="51" t="n">
        <v>12.4</v>
      </c>
      <c r="F54" s="51" t="n">
        <v>10.3</v>
      </c>
      <c r="G54" s="51" t="n">
        <v>6.1</v>
      </c>
      <c r="H54" s="51" t="n">
        <v>2.8</v>
      </c>
      <c r="I54" s="51" t="n">
        <v>4.9</v>
      </c>
      <c r="J54" s="51" t="n">
        <v>18</v>
      </c>
      <c r="K54" s="51" t="n">
        <v>5</v>
      </c>
      <c r="L54" s="51" t="n">
        <v>7.4</v>
      </c>
      <c r="M54" s="51" t="n">
        <v>6.9</v>
      </c>
      <c r="N54" s="51" t="n">
        <v>3.8</v>
      </c>
      <c r="O54" s="51" t="n">
        <v>0.5</v>
      </c>
      <c r="P54" s="51" t="n">
        <v>93.9</v>
      </c>
    </row>
    <row r="55" s="74" customFormat="true" ht="12.75" hidden="false" customHeight="false" outlineLevel="0" collapsed="false">
      <c r="A55" s="78" t="s">
        <v>507</v>
      </c>
      <c r="B55" s="51" t="n">
        <v>1.3</v>
      </c>
      <c r="C55" s="51" t="n">
        <v>14.7</v>
      </c>
      <c r="D55" s="51" t="n">
        <v>9.5</v>
      </c>
      <c r="E55" s="51" t="n">
        <v>9.5</v>
      </c>
      <c r="F55" s="51" t="n">
        <v>8.5</v>
      </c>
      <c r="G55" s="51" t="n">
        <v>4.4</v>
      </c>
      <c r="H55" s="51" t="n">
        <v>0.9</v>
      </c>
      <c r="I55" s="51" t="n">
        <v>2.1</v>
      </c>
      <c r="J55" s="51" t="n">
        <v>10.5</v>
      </c>
      <c r="K55" s="51" t="n">
        <v>3.3</v>
      </c>
      <c r="L55" s="51" t="n">
        <v>4</v>
      </c>
      <c r="M55" s="51" t="n">
        <v>6.2</v>
      </c>
      <c r="N55" s="51" t="n">
        <v>1.8</v>
      </c>
      <c r="O55" s="51" t="n">
        <v>0.2</v>
      </c>
      <c r="P55" s="51" t="n">
        <v>67.3</v>
      </c>
    </row>
    <row r="56" s="74" customFormat="true" ht="12.75" hidden="false" customHeight="false" outlineLevel="0" collapsed="false">
      <c r="A56" s="78" t="s">
        <v>508</v>
      </c>
      <c r="B56" s="51" t="n">
        <v>4.6</v>
      </c>
      <c r="C56" s="51" t="n">
        <v>22.5</v>
      </c>
      <c r="D56" s="51" t="n">
        <v>13.9</v>
      </c>
      <c r="E56" s="51" t="n">
        <v>15.5</v>
      </c>
      <c r="F56" s="51" t="n">
        <v>12.1</v>
      </c>
      <c r="G56" s="51" t="n">
        <v>8.1</v>
      </c>
      <c r="H56" s="51" t="n">
        <v>1.7</v>
      </c>
      <c r="I56" s="51" t="n">
        <v>5.3</v>
      </c>
      <c r="J56" s="51" t="n">
        <v>17.5</v>
      </c>
      <c r="K56" s="51" t="n">
        <v>6.5</v>
      </c>
      <c r="L56" s="51" t="n">
        <v>6.3</v>
      </c>
      <c r="M56" s="51" t="n">
        <v>5.9</v>
      </c>
      <c r="N56" s="51" t="n">
        <v>3.9</v>
      </c>
      <c r="O56" s="51" t="n">
        <v>0.2</v>
      </c>
      <c r="P56" s="51" t="n">
        <v>110</v>
      </c>
    </row>
    <row r="57" s="74" customFormat="true" ht="12.75" hidden="false" customHeight="false" outlineLevel="0" collapsed="false">
      <c r="A57" s="78" t="s">
        <v>509</v>
      </c>
      <c r="B57" s="51" t="n">
        <v>4.2</v>
      </c>
      <c r="C57" s="51" t="n">
        <v>31.5</v>
      </c>
      <c r="D57" s="51" t="n">
        <v>15.8</v>
      </c>
      <c r="E57" s="51" t="n">
        <v>7.8</v>
      </c>
      <c r="F57" s="51" t="n">
        <v>13.5</v>
      </c>
      <c r="G57" s="51" t="n">
        <v>6.4</v>
      </c>
      <c r="H57" s="51" t="n">
        <v>2.1</v>
      </c>
      <c r="I57" s="51" t="n">
        <v>3.7</v>
      </c>
      <c r="J57" s="51" t="n">
        <v>10.8</v>
      </c>
      <c r="K57" s="51" t="n">
        <v>5.8</v>
      </c>
      <c r="L57" s="51" t="n">
        <v>4</v>
      </c>
      <c r="M57" s="51" t="n">
        <v>4.6</v>
      </c>
      <c r="N57" s="51" t="n">
        <v>2.2</v>
      </c>
      <c r="O57" s="51" t="n">
        <v>0.2</v>
      </c>
      <c r="P57" s="51" t="n">
        <v>96.7</v>
      </c>
    </row>
    <row r="58" s="74" customFormat="true" ht="12.75" hidden="false" customHeight="false" outlineLevel="0" collapsed="false">
      <c r="A58" s="78" t="s">
        <v>510</v>
      </c>
      <c r="B58" s="51" t="n">
        <v>3.1</v>
      </c>
      <c r="C58" s="51" t="n">
        <v>13.7</v>
      </c>
      <c r="D58" s="51" t="n">
        <v>8.2</v>
      </c>
      <c r="E58" s="51" t="n">
        <v>4.2</v>
      </c>
      <c r="F58" s="51" t="n">
        <v>6.6</v>
      </c>
      <c r="G58" s="51" t="n">
        <v>3.2</v>
      </c>
      <c r="H58" s="51" t="n">
        <v>0.9</v>
      </c>
      <c r="I58" s="51" t="n">
        <v>1.7</v>
      </c>
      <c r="J58" s="51" t="n">
        <v>6.2</v>
      </c>
      <c r="K58" s="51" t="n">
        <v>2.3</v>
      </c>
      <c r="L58" s="51" t="n">
        <v>3.9</v>
      </c>
      <c r="M58" s="51" t="n">
        <v>2.6</v>
      </c>
      <c r="N58" s="51" t="n">
        <v>1.7</v>
      </c>
      <c r="O58" s="51" t="n">
        <v>0.1</v>
      </c>
      <c r="P58" s="51" t="n">
        <v>50.1</v>
      </c>
    </row>
    <row r="59" s="74" customFormat="true" ht="12.75" hidden="false" customHeight="false" outlineLevel="0" collapsed="false">
      <c r="A59" s="78" t="s">
        <v>511</v>
      </c>
      <c r="B59" s="51" t="n">
        <v>2.6</v>
      </c>
      <c r="C59" s="51" t="n">
        <v>15.8</v>
      </c>
      <c r="D59" s="51" t="n">
        <v>6.4</v>
      </c>
      <c r="E59" s="51" t="n">
        <v>7.2</v>
      </c>
      <c r="F59" s="51" t="n">
        <v>7.1</v>
      </c>
      <c r="G59" s="51" t="n">
        <v>4.6</v>
      </c>
      <c r="H59" s="51" t="n">
        <v>1.4</v>
      </c>
      <c r="I59" s="51" t="n">
        <v>1.2</v>
      </c>
      <c r="J59" s="51" t="n">
        <v>7.9</v>
      </c>
      <c r="K59" s="51" t="n">
        <v>4.3</v>
      </c>
      <c r="L59" s="51" t="n">
        <v>4</v>
      </c>
      <c r="M59" s="51" t="n">
        <v>3.3</v>
      </c>
      <c r="N59" s="51" t="n">
        <v>2.6</v>
      </c>
      <c r="O59" s="51" t="n">
        <v>0.3</v>
      </c>
      <c r="P59" s="51" t="n">
        <v>62.2</v>
      </c>
    </row>
    <row r="60" s="74" customFormat="true" ht="12.75" hidden="false" customHeight="false" outlineLevel="0" collapsed="false">
      <c r="A60" s="78" t="s">
        <v>512</v>
      </c>
      <c r="B60" s="51" t="n">
        <v>1.9</v>
      </c>
      <c r="C60" s="51" t="n">
        <v>1</v>
      </c>
      <c r="D60" s="51" t="n">
        <v>0.1</v>
      </c>
      <c r="E60" s="51" t="n">
        <v>2.6</v>
      </c>
      <c r="F60" s="51" t="n">
        <v>1.3</v>
      </c>
      <c r="G60" s="51" t="n">
        <v>1.2</v>
      </c>
      <c r="H60" s="51" t="n">
        <v>0.6</v>
      </c>
      <c r="I60" s="51" t="n">
        <v>0.4</v>
      </c>
      <c r="J60" s="51" t="n">
        <v>1.7</v>
      </c>
      <c r="K60" s="51" t="n">
        <v>1.1</v>
      </c>
      <c r="L60" s="51" t="n">
        <v>0.3</v>
      </c>
      <c r="M60" s="51" t="n">
        <v>0.5</v>
      </c>
      <c r="N60" s="51" t="n">
        <v>0.7</v>
      </c>
      <c r="O60" s="51" t="n">
        <v>0</v>
      </c>
      <c r="P60" s="51" t="n">
        <v>13.4</v>
      </c>
    </row>
    <row r="61" s="74" customFormat="true" ht="12.75" hidden="false" customHeight="false" outlineLevel="0" collapsed="false">
      <c r="A61" s="78" t="s">
        <v>513</v>
      </c>
      <c r="B61" s="51" t="n">
        <v>1.8</v>
      </c>
      <c r="C61" s="51" t="n">
        <v>10</v>
      </c>
      <c r="D61" s="51" t="n">
        <v>5.9</v>
      </c>
      <c r="E61" s="51" t="n">
        <v>2.8</v>
      </c>
      <c r="F61" s="51" t="n">
        <v>3.4</v>
      </c>
      <c r="G61" s="51" t="n">
        <v>3</v>
      </c>
      <c r="H61" s="51" t="n">
        <v>0.4</v>
      </c>
      <c r="I61" s="51" t="n">
        <v>1.3</v>
      </c>
      <c r="J61" s="51" t="n">
        <v>4</v>
      </c>
      <c r="K61" s="51" t="n">
        <v>3.3</v>
      </c>
      <c r="L61" s="51" t="n">
        <v>3.2</v>
      </c>
      <c r="M61" s="51" t="n">
        <v>2.8</v>
      </c>
      <c r="N61" s="51" t="n">
        <v>1.1</v>
      </c>
      <c r="O61" s="51" t="n">
        <v>0.1</v>
      </c>
      <c r="P61" s="51" t="n">
        <v>37.3</v>
      </c>
    </row>
    <row r="62" s="74" customFormat="true" ht="12.75" hidden="false" customHeight="false" outlineLevel="0" collapsed="false">
      <c r="A62" s="78" t="s">
        <v>514</v>
      </c>
      <c r="B62" s="51" t="n">
        <v>10.6</v>
      </c>
      <c r="C62" s="51" t="n">
        <v>46.9</v>
      </c>
      <c r="D62" s="51" t="n">
        <v>18.6</v>
      </c>
      <c r="E62" s="51" t="n">
        <v>36.3</v>
      </c>
      <c r="F62" s="51" t="n">
        <v>42.1</v>
      </c>
      <c r="G62" s="51" t="n">
        <v>27</v>
      </c>
      <c r="H62" s="51" t="n">
        <v>12.5</v>
      </c>
      <c r="I62" s="51" t="n">
        <v>17.2</v>
      </c>
      <c r="J62" s="51" t="n">
        <v>59.9</v>
      </c>
      <c r="K62" s="51" t="n">
        <v>13.5</v>
      </c>
      <c r="L62" s="51" t="n">
        <v>21.5</v>
      </c>
      <c r="M62" s="51" t="n">
        <v>20.7</v>
      </c>
      <c r="N62" s="51" t="n">
        <v>12.8</v>
      </c>
      <c r="O62" s="51" t="n">
        <v>0.7</v>
      </c>
      <c r="P62" s="51" t="n">
        <v>321.8</v>
      </c>
    </row>
    <row r="63" s="74" customFormat="true" ht="12.75" hidden="false" customHeight="false" outlineLevel="0" collapsed="false">
      <c r="A63" s="78" t="s">
        <v>515</v>
      </c>
      <c r="B63" s="51" t="n">
        <v>2.7</v>
      </c>
      <c r="C63" s="51" t="n">
        <v>18.4</v>
      </c>
      <c r="D63" s="51" t="n">
        <v>7.8</v>
      </c>
      <c r="E63" s="51" t="n">
        <v>13.2</v>
      </c>
      <c r="F63" s="51" t="n">
        <v>13.4</v>
      </c>
      <c r="G63" s="51" t="n">
        <v>5.8</v>
      </c>
      <c r="H63" s="51" t="n">
        <v>1.3</v>
      </c>
      <c r="I63" s="51" t="n">
        <v>2.4</v>
      </c>
      <c r="J63" s="51" t="n">
        <v>11.7</v>
      </c>
      <c r="K63" s="51" t="n">
        <v>3.6</v>
      </c>
      <c r="L63" s="51" t="n">
        <v>5.1</v>
      </c>
      <c r="M63" s="51" t="n">
        <v>3.2</v>
      </c>
      <c r="N63" s="51" t="n">
        <v>2.4</v>
      </c>
      <c r="O63" s="51" t="n">
        <v>0</v>
      </c>
      <c r="P63" s="51" t="n">
        <v>83.1</v>
      </c>
    </row>
    <row r="64" s="74" customFormat="true" ht="12.75" hidden="false" customHeight="true" outlineLevel="0" collapsed="false">
      <c r="A64" s="78" t="s">
        <v>516</v>
      </c>
      <c r="B64" s="51" t="n">
        <v>10.7</v>
      </c>
      <c r="C64" s="51" t="n">
        <v>84.7</v>
      </c>
      <c r="D64" s="51" t="n">
        <v>50.6</v>
      </c>
      <c r="E64" s="51" t="n">
        <v>47.9</v>
      </c>
      <c r="F64" s="51" t="n">
        <v>55.2</v>
      </c>
      <c r="G64" s="51" t="n">
        <v>32.9</v>
      </c>
      <c r="H64" s="51" t="n">
        <v>15.1</v>
      </c>
      <c r="I64" s="51" t="n">
        <v>17.8</v>
      </c>
      <c r="J64" s="51" t="n">
        <v>78.7</v>
      </c>
      <c r="K64" s="51" t="n">
        <v>23.5</v>
      </c>
      <c r="L64" s="51" t="n">
        <v>22.7</v>
      </c>
      <c r="M64" s="51" t="n">
        <v>26.6</v>
      </c>
      <c r="N64" s="51" t="n">
        <v>13.7</v>
      </c>
      <c r="O64" s="51" t="n">
        <v>0.6</v>
      </c>
      <c r="P64" s="51" t="n">
        <v>429.9</v>
      </c>
    </row>
    <row r="65" s="74" customFormat="true" ht="12.75" hidden="false" customHeight="false" outlineLevel="0" collapsed="false">
      <c r="A65" s="78" t="s">
        <v>517</v>
      </c>
      <c r="B65" s="51" t="n">
        <v>2.8</v>
      </c>
      <c r="C65" s="51" t="n">
        <v>12.7</v>
      </c>
      <c r="D65" s="51" t="n">
        <v>4.9</v>
      </c>
      <c r="E65" s="51" t="n">
        <v>9.8</v>
      </c>
      <c r="F65" s="51" t="n">
        <v>10.7</v>
      </c>
      <c r="G65" s="51" t="n">
        <v>6.4</v>
      </c>
      <c r="H65" s="51" t="n">
        <v>1.2</v>
      </c>
      <c r="I65" s="51" t="n">
        <v>3.3</v>
      </c>
      <c r="J65" s="51" t="n">
        <v>8.7</v>
      </c>
      <c r="K65" s="51" t="n">
        <v>3.7</v>
      </c>
      <c r="L65" s="51" t="n">
        <v>3.2</v>
      </c>
      <c r="M65" s="51" t="n">
        <v>3</v>
      </c>
      <c r="N65" s="51" t="n">
        <v>1.8</v>
      </c>
      <c r="O65" s="51" t="n">
        <v>0</v>
      </c>
      <c r="P65" s="51" t="n">
        <v>67.2</v>
      </c>
    </row>
    <row r="66" s="74" customFormat="true" ht="12.75" hidden="false" customHeight="false" outlineLevel="0" collapsed="false">
      <c r="A66" s="78" t="s">
        <v>518</v>
      </c>
      <c r="B66" s="51" t="n">
        <v>3.7</v>
      </c>
      <c r="C66" s="51" t="n">
        <v>16.3</v>
      </c>
      <c r="D66" s="51" t="n">
        <v>8.7</v>
      </c>
      <c r="E66" s="51" t="n">
        <v>9.1</v>
      </c>
      <c r="F66" s="51" t="n">
        <v>7.9</v>
      </c>
      <c r="G66" s="51" t="n">
        <v>6.3</v>
      </c>
      <c r="H66" s="51" t="n">
        <v>2.5</v>
      </c>
      <c r="I66" s="51" t="n">
        <v>2.6</v>
      </c>
      <c r="J66" s="51" t="n">
        <v>7.8</v>
      </c>
      <c r="K66" s="51" t="n">
        <v>4.8</v>
      </c>
      <c r="L66" s="51" t="n">
        <v>3.5</v>
      </c>
      <c r="M66" s="51" t="n">
        <v>4.2</v>
      </c>
      <c r="N66" s="51" t="n">
        <v>2.6</v>
      </c>
      <c r="O66" s="51" t="n">
        <v>0</v>
      </c>
      <c r="P66" s="51" t="n">
        <v>71.1</v>
      </c>
    </row>
    <row r="67" s="74" customFormat="true" ht="12.75" hidden="false" customHeight="false" outlineLevel="0" collapsed="false">
      <c r="A67" s="78" t="s">
        <v>519</v>
      </c>
      <c r="B67" s="51" t="n">
        <v>1.7</v>
      </c>
      <c r="C67" s="51" t="n">
        <v>16.6</v>
      </c>
      <c r="D67" s="51" t="n">
        <v>10.9</v>
      </c>
      <c r="E67" s="51" t="n">
        <v>7.1</v>
      </c>
      <c r="F67" s="51" t="n">
        <v>8.1</v>
      </c>
      <c r="G67" s="51" t="n">
        <v>5.1</v>
      </c>
      <c r="H67" s="51" t="n">
        <v>1.3</v>
      </c>
      <c r="I67" s="51" t="n">
        <v>2.4</v>
      </c>
      <c r="J67" s="51" t="n">
        <v>8.9</v>
      </c>
      <c r="K67" s="51" t="n">
        <v>3</v>
      </c>
      <c r="L67" s="51" t="n">
        <v>2.3</v>
      </c>
      <c r="M67" s="51" t="n">
        <v>4.8</v>
      </c>
      <c r="N67" s="51" t="n">
        <v>1.7</v>
      </c>
      <c r="O67" s="51" t="n">
        <v>0.1</v>
      </c>
      <c r="P67" s="51" t="n">
        <v>63.2</v>
      </c>
    </row>
    <row r="68" s="74" customFormat="true" ht="12.75" hidden="false" customHeight="false" outlineLevel="0" collapsed="false">
      <c r="A68" s="78" t="s">
        <v>520</v>
      </c>
      <c r="B68" s="51" t="n">
        <v>3.7</v>
      </c>
      <c r="C68" s="51" t="n">
        <v>16.4</v>
      </c>
      <c r="D68" s="51" t="n">
        <v>6.4</v>
      </c>
      <c r="E68" s="51" t="n">
        <v>9.2</v>
      </c>
      <c r="F68" s="51" t="n">
        <v>8.1</v>
      </c>
      <c r="G68" s="51" t="n">
        <v>6.3</v>
      </c>
      <c r="H68" s="51" t="n">
        <v>3</v>
      </c>
      <c r="I68" s="51" t="n">
        <v>2.3</v>
      </c>
      <c r="J68" s="51" t="n">
        <v>8.7</v>
      </c>
      <c r="K68" s="51" t="n">
        <v>3.3</v>
      </c>
      <c r="L68" s="51" t="n">
        <v>3.9</v>
      </c>
      <c r="M68" s="51" t="n">
        <v>4.2</v>
      </c>
      <c r="N68" s="51" t="n">
        <v>3</v>
      </c>
      <c r="O68" s="51" t="n">
        <v>0.1</v>
      </c>
      <c r="P68" s="51" t="n">
        <v>72.1</v>
      </c>
    </row>
    <row r="69" s="74" customFormat="true" ht="12.75" hidden="false" customHeight="false" outlineLevel="0" collapsed="false">
      <c r="A69" s="78" t="s">
        <v>521</v>
      </c>
      <c r="B69" s="51" t="n">
        <v>1.7</v>
      </c>
      <c r="C69" s="51" t="n">
        <v>14.4</v>
      </c>
      <c r="D69" s="51" t="n">
        <v>5</v>
      </c>
      <c r="E69" s="51" t="n">
        <v>8.9</v>
      </c>
      <c r="F69" s="51" t="n">
        <v>7.6</v>
      </c>
      <c r="G69" s="51" t="n">
        <v>5.1</v>
      </c>
      <c r="H69" s="51" t="n">
        <v>1.7</v>
      </c>
      <c r="I69" s="51" t="n">
        <v>3.8</v>
      </c>
      <c r="J69" s="51" t="n">
        <v>7.1</v>
      </c>
      <c r="K69" s="51" t="n">
        <v>3.6</v>
      </c>
      <c r="L69" s="51" t="n">
        <v>4.4</v>
      </c>
      <c r="M69" s="51" t="n">
        <v>3.7</v>
      </c>
      <c r="N69" s="51" t="n">
        <v>2.3</v>
      </c>
      <c r="O69" s="51" t="n">
        <v>0.2</v>
      </c>
      <c r="P69" s="51" t="n">
        <v>64.6</v>
      </c>
    </row>
    <row r="70" s="74" customFormat="true" ht="12.75" hidden="false" customHeight="false" outlineLevel="0" collapsed="false">
      <c r="A70" s="78" t="s">
        <v>522</v>
      </c>
      <c r="B70" s="51" t="n">
        <v>2.2</v>
      </c>
      <c r="C70" s="51" t="n">
        <v>12</v>
      </c>
      <c r="D70" s="51" t="n">
        <v>3.9</v>
      </c>
      <c r="E70" s="51" t="n">
        <v>9.2</v>
      </c>
      <c r="F70" s="51" t="n">
        <v>6.2</v>
      </c>
      <c r="G70" s="51" t="n">
        <v>4.5</v>
      </c>
      <c r="H70" s="51" t="n">
        <v>2.3</v>
      </c>
      <c r="I70" s="51" t="n">
        <v>2.1</v>
      </c>
      <c r="J70" s="51" t="n">
        <v>8.2</v>
      </c>
      <c r="K70" s="51" t="n">
        <v>3.8</v>
      </c>
      <c r="L70" s="51" t="n">
        <v>2.7</v>
      </c>
      <c r="M70" s="51" t="n">
        <v>4.9</v>
      </c>
      <c r="N70" s="51" t="n">
        <v>2.9</v>
      </c>
      <c r="O70" s="51" t="n">
        <v>0</v>
      </c>
      <c r="P70" s="51" t="n">
        <v>60.9</v>
      </c>
    </row>
    <row r="71" s="74" customFormat="true" ht="12.75" hidden="false" customHeight="false" outlineLevel="0" collapsed="false">
      <c r="A71" s="78" t="s">
        <v>523</v>
      </c>
      <c r="B71" s="51" t="n">
        <v>2.4</v>
      </c>
      <c r="C71" s="51" t="n">
        <v>4.9</v>
      </c>
      <c r="D71" s="51" t="n">
        <v>1.5</v>
      </c>
      <c r="E71" s="51" t="n">
        <v>3.9</v>
      </c>
      <c r="F71" s="51" t="n">
        <v>3.1</v>
      </c>
      <c r="G71" s="51" t="n">
        <v>2.5</v>
      </c>
      <c r="H71" s="51" t="n">
        <v>0.7</v>
      </c>
      <c r="I71" s="51" t="n">
        <v>1.4</v>
      </c>
      <c r="J71" s="51" t="n">
        <v>5</v>
      </c>
      <c r="K71" s="51" t="n">
        <v>2.3</v>
      </c>
      <c r="L71" s="51" t="n">
        <v>2.2</v>
      </c>
      <c r="M71" s="51" t="n">
        <v>2.5</v>
      </c>
      <c r="N71" s="51" t="n">
        <v>1.4</v>
      </c>
      <c r="O71" s="51" t="n">
        <v>0.3</v>
      </c>
      <c r="P71" s="51" t="n">
        <v>32.7</v>
      </c>
    </row>
    <row r="72" s="74" customFormat="true" ht="12.75" hidden="false" customHeight="false" outlineLevel="0" collapsed="false">
      <c r="A72" s="78" t="s">
        <v>524</v>
      </c>
      <c r="B72" s="51" t="n">
        <v>2.6</v>
      </c>
      <c r="C72" s="51" t="n">
        <v>12.6</v>
      </c>
      <c r="D72" s="51" t="n">
        <v>6.3</v>
      </c>
      <c r="E72" s="51" t="n">
        <v>8.8</v>
      </c>
      <c r="F72" s="51" t="n">
        <v>8.9</v>
      </c>
      <c r="G72" s="51" t="n">
        <v>4.9</v>
      </c>
      <c r="H72" s="51" t="n">
        <v>2.2</v>
      </c>
      <c r="I72" s="51" t="n">
        <v>2.5</v>
      </c>
      <c r="J72" s="51" t="n">
        <v>7.1</v>
      </c>
      <c r="K72" s="51" t="n">
        <v>2.9</v>
      </c>
      <c r="L72" s="51" t="n">
        <v>6.7</v>
      </c>
      <c r="M72" s="51" t="n">
        <v>5.7</v>
      </c>
      <c r="N72" s="51" t="n">
        <v>3.4</v>
      </c>
      <c r="O72" s="51" t="n">
        <v>0</v>
      </c>
      <c r="P72" s="51" t="n">
        <v>68.4</v>
      </c>
    </row>
    <row r="73" s="74" customFormat="true" ht="12.75" hidden="false" customHeight="false" outlineLevel="0" collapsed="false">
      <c r="A73" s="78" t="s">
        <v>525</v>
      </c>
      <c r="B73" s="51" t="n">
        <v>2.3</v>
      </c>
      <c r="C73" s="51" t="n">
        <v>14.9</v>
      </c>
      <c r="D73" s="51" t="n">
        <v>4.8</v>
      </c>
      <c r="E73" s="51" t="n">
        <v>10.8</v>
      </c>
      <c r="F73" s="51" t="n">
        <v>5.6</v>
      </c>
      <c r="G73" s="51" t="n">
        <v>3.9</v>
      </c>
      <c r="H73" s="51" t="n">
        <v>1.5</v>
      </c>
      <c r="I73" s="51" t="n">
        <v>2.7</v>
      </c>
      <c r="J73" s="51" t="n">
        <v>7</v>
      </c>
      <c r="K73" s="51" t="n">
        <v>4.1</v>
      </c>
      <c r="L73" s="51" t="n">
        <v>3.2</v>
      </c>
      <c r="M73" s="51" t="n">
        <v>4.3</v>
      </c>
      <c r="N73" s="51" t="n">
        <v>2.4</v>
      </c>
      <c r="O73" s="51" t="n">
        <v>0.4</v>
      </c>
      <c r="P73" s="51" t="n">
        <v>62.9</v>
      </c>
    </row>
    <row r="74" s="74" customFormat="true" ht="12.75" hidden="false" customHeight="false" outlineLevel="0" collapsed="false">
      <c r="A74" s="78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</row>
    <row r="75" s="51" customFormat="true" ht="22.15" hidden="false" customHeight="true" outlineLevel="0" collapsed="false">
      <c r="A75" s="50" t="s">
        <v>526</v>
      </c>
      <c r="B75" s="51" t="n">
        <v>72.6</v>
      </c>
      <c r="C75" s="51" t="n">
        <v>436.9</v>
      </c>
      <c r="D75" s="51" t="n">
        <v>218.1</v>
      </c>
      <c r="E75" s="51" t="n">
        <v>293.3</v>
      </c>
      <c r="F75" s="51" t="n">
        <v>318.9</v>
      </c>
      <c r="G75" s="51" t="n">
        <v>193.1</v>
      </c>
      <c r="H75" s="51" t="n">
        <v>82.7</v>
      </c>
      <c r="I75" s="51" t="n">
        <v>139.8</v>
      </c>
      <c r="J75" s="51" t="n">
        <v>463.2</v>
      </c>
      <c r="K75" s="51" t="n">
        <v>135.2</v>
      </c>
      <c r="L75" s="51" t="n">
        <v>152.6</v>
      </c>
      <c r="M75" s="51" t="n">
        <v>147.4</v>
      </c>
      <c r="N75" s="51" t="n">
        <v>95.2</v>
      </c>
      <c r="O75" s="51" t="n">
        <v>5.4</v>
      </c>
      <c r="P75" s="51" t="n">
        <v>2536.1</v>
      </c>
    </row>
    <row r="76" s="74" customFormat="true" ht="12.75" hidden="false" customHeight="false" outlineLevel="0" collapsed="false">
      <c r="A76" s="78"/>
    </row>
    <row r="77" s="74" customFormat="true" ht="12.75" hidden="false" customHeight="false" outlineLevel="0" collapsed="false">
      <c r="A77" s="78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75"/>
    </row>
    <row r="78" s="74" customFormat="true" ht="12.75" hidden="false" customHeight="false" outlineLevel="0" collapsed="false">
      <c r="A78" s="33" t="s">
        <v>502</v>
      </c>
      <c r="B78" s="139" t="s">
        <v>166</v>
      </c>
      <c r="C78" s="139"/>
      <c r="D78" s="139"/>
      <c r="E78" s="139"/>
      <c r="F78" s="139"/>
      <c r="G78" s="139"/>
      <c r="H78" s="139"/>
      <c r="I78" s="139"/>
      <c r="J78" s="139"/>
      <c r="K78" s="139"/>
      <c r="L78" s="188"/>
      <c r="M78" s="80"/>
      <c r="N78" s="80"/>
      <c r="O78" s="80"/>
      <c r="P78" s="80"/>
    </row>
    <row r="79" customFormat="false" ht="12.75" hidden="false" customHeight="false" outlineLevel="0" collapsed="false">
      <c r="A79" s="53" t="s">
        <v>65</v>
      </c>
      <c r="B79" s="57" t="s">
        <v>66</v>
      </c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8"/>
    </row>
    <row r="80" customFormat="false" ht="12.75" hidden="false" customHeight="false" outlineLevel="0" collapsed="false">
      <c r="A80" s="53"/>
      <c r="B80" s="59" t="s">
        <v>108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2.75" hidden="false" customHeight="false" outlineLevel="0" collapsed="false">
      <c r="A81" s="53" t="s">
        <v>504</v>
      </c>
      <c r="B81" s="60" t="s">
        <v>109</v>
      </c>
      <c r="C81" s="52" t="s">
        <v>110</v>
      </c>
      <c r="D81" s="61"/>
      <c r="E81" s="52" t="s">
        <v>111</v>
      </c>
      <c r="F81" s="52" t="s">
        <v>112</v>
      </c>
      <c r="G81" s="52" t="s">
        <v>113</v>
      </c>
      <c r="H81" s="52" t="s">
        <v>114</v>
      </c>
      <c r="I81" s="52" t="s">
        <v>115</v>
      </c>
      <c r="J81" s="52" t="s">
        <v>116</v>
      </c>
      <c r="K81" s="60" t="n">
        <v>84</v>
      </c>
      <c r="L81" s="62" t="n">
        <v>85</v>
      </c>
      <c r="M81" s="60" t="s">
        <v>117</v>
      </c>
      <c r="N81" s="60" t="s">
        <v>118</v>
      </c>
      <c r="O81" s="60" t="s">
        <v>119</v>
      </c>
      <c r="P81" s="60" t="s">
        <v>69</v>
      </c>
    </row>
    <row r="82" customFormat="false" ht="12.75" hidden="false" customHeight="false" outlineLevel="0" collapsed="false">
      <c r="A82" s="53" t="s">
        <v>67</v>
      </c>
      <c r="B82" s="61"/>
      <c r="C82" s="52" t="s">
        <v>120</v>
      </c>
      <c r="D82" s="63" t="s">
        <v>99</v>
      </c>
      <c r="E82" s="61"/>
      <c r="F82" s="61"/>
      <c r="G82" s="61"/>
      <c r="H82" s="61" t="s">
        <v>67</v>
      </c>
      <c r="I82" s="61"/>
      <c r="J82" s="61"/>
      <c r="K82" s="61" t="s">
        <v>121</v>
      </c>
      <c r="L82" s="61"/>
      <c r="M82" s="61"/>
      <c r="N82" s="61"/>
      <c r="O82" s="52" t="s">
        <v>122</v>
      </c>
      <c r="P82" s="52"/>
    </row>
    <row r="83" customFormat="false" ht="12.75" hidden="false" customHeight="false" outlineLevel="0" collapsed="false">
      <c r="B83" s="61"/>
      <c r="C83" s="61"/>
      <c r="D83" s="52" t="s">
        <v>123</v>
      </c>
      <c r="E83" s="61"/>
      <c r="F83" s="61"/>
      <c r="G83" s="61" t="s">
        <v>67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2.75" hidden="false" customHeight="false" outlineLevel="0" collapsed="false">
      <c r="A84" s="53" t="s">
        <v>67</v>
      </c>
      <c r="B84" s="66" t="s">
        <v>124</v>
      </c>
      <c r="C84" s="66" t="s">
        <v>125</v>
      </c>
      <c r="D84" s="67" t="s">
        <v>126</v>
      </c>
      <c r="E84" s="66" t="s">
        <v>127</v>
      </c>
      <c r="F84" s="66" t="s">
        <v>128</v>
      </c>
      <c r="G84" s="66" t="s">
        <v>129</v>
      </c>
      <c r="H84" s="66" t="s">
        <v>130</v>
      </c>
      <c r="I84" s="66" t="s">
        <v>131</v>
      </c>
      <c r="J84" s="66" t="s">
        <v>132</v>
      </c>
      <c r="K84" s="66" t="s">
        <v>133</v>
      </c>
      <c r="L84" s="66" t="s">
        <v>134</v>
      </c>
      <c r="M84" s="66" t="s">
        <v>135</v>
      </c>
      <c r="N84" s="66" t="s">
        <v>136</v>
      </c>
      <c r="O84" s="66"/>
      <c r="P84" s="66"/>
    </row>
    <row r="85" customFormat="false" ht="12.75" hidden="false" customHeight="false" outlineLevel="0" collapsed="false">
      <c r="A85" s="53"/>
      <c r="B85" s="66" t="s">
        <v>137</v>
      </c>
      <c r="C85" s="66" t="s">
        <v>138</v>
      </c>
      <c r="D85" s="69" t="s">
        <v>139</v>
      </c>
      <c r="E85" s="66" t="s">
        <v>140</v>
      </c>
      <c r="F85" s="66"/>
      <c r="G85" s="66"/>
      <c r="H85" s="66" t="s">
        <v>141</v>
      </c>
      <c r="I85" s="66" t="s">
        <v>142</v>
      </c>
      <c r="J85" s="66" t="s">
        <v>143</v>
      </c>
      <c r="K85" s="66" t="s">
        <v>144</v>
      </c>
      <c r="L85" s="66"/>
      <c r="M85" s="66" t="s">
        <v>145</v>
      </c>
      <c r="N85" s="66" t="s">
        <v>142</v>
      </c>
      <c r="O85" s="66"/>
      <c r="P85" s="66"/>
    </row>
    <row r="86" customFormat="false" ht="12.75" hidden="false" customHeight="false" outlineLevel="0" collapsed="false">
      <c r="A86" s="49"/>
      <c r="B86" s="66" t="s">
        <v>146</v>
      </c>
      <c r="C86" s="71" t="s">
        <v>147</v>
      </c>
      <c r="D86" s="67" t="s">
        <v>148</v>
      </c>
      <c r="E86" s="66"/>
      <c r="F86" s="66"/>
      <c r="G86" s="66"/>
      <c r="H86" s="66"/>
      <c r="I86" s="66" t="s">
        <v>149</v>
      </c>
      <c r="J86" s="66" t="s">
        <v>150</v>
      </c>
      <c r="K86" s="66" t="s">
        <v>151</v>
      </c>
      <c r="L86" s="66"/>
      <c r="M86" s="66"/>
      <c r="N86" s="72" t="s">
        <v>152</v>
      </c>
      <c r="O86" s="66"/>
      <c r="P86" s="66"/>
    </row>
    <row r="87" customFormat="false" ht="12.75" hidden="false" customHeight="false" outlineLevel="0" collapsed="false">
      <c r="A87" s="49"/>
      <c r="B87" s="66"/>
      <c r="C87" s="71" t="s">
        <v>153</v>
      </c>
      <c r="D87" s="67" t="s">
        <v>154</v>
      </c>
      <c r="E87" s="66"/>
      <c r="F87" s="66"/>
      <c r="G87" s="66"/>
      <c r="H87" s="66"/>
      <c r="I87" s="66" t="s">
        <v>155</v>
      </c>
      <c r="J87" s="66" t="s">
        <v>156</v>
      </c>
      <c r="K87" s="66"/>
      <c r="L87" s="66"/>
      <c r="M87" s="66"/>
      <c r="N87" s="66" t="s">
        <v>156</v>
      </c>
      <c r="O87" s="66"/>
      <c r="P87" s="66"/>
    </row>
    <row r="88" customFormat="false" ht="12.7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75" hidden="false" customHeight="false" outlineLevel="0" collapsed="false">
      <c r="A89" s="73"/>
      <c r="B89" s="73" t="s">
        <v>86</v>
      </c>
      <c r="C89" s="73" t="s">
        <v>87</v>
      </c>
      <c r="D89" s="73" t="s">
        <v>88</v>
      </c>
      <c r="E89" s="73" t="s">
        <v>89</v>
      </c>
      <c r="F89" s="73" t="s">
        <v>90</v>
      </c>
      <c r="G89" s="73" t="s">
        <v>91</v>
      </c>
      <c r="H89" s="73" t="s">
        <v>92</v>
      </c>
      <c r="I89" s="73" t="s">
        <v>93</v>
      </c>
      <c r="J89" s="73" t="s">
        <v>157</v>
      </c>
      <c r="K89" s="73" t="s">
        <v>158</v>
      </c>
      <c r="L89" s="73" t="s">
        <v>159</v>
      </c>
      <c r="M89" s="73" t="s">
        <v>160</v>
      </c>
      <c r="N89" s="73" t="s">
        <v>161</v>
      </c>
      <c r="O89" s="73" t="s">
        <v>162</v>
      </c>
      <c r="P89" s="73" t="s">
        <v>163</v>
      </c>
    </row>
    <row r="90" s="74" customFormat="true" ht="12.75" hidden="false" customHeight="false" outlineLevel="0" collapsed="false">
      <c r="A90" s="78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75" hidden="false" customHeight="false" outlineLevel="0" collapsed="false">
      <c r="A91" s="76" t="s">
        <v>105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75"/>
    </row>
    <row r="92" s="74" customFormat="true" ht="12.75" hidden="false" customHeight="false" outlineLevel="0" collapsed="false">
      <c r="A92" s="78" t="s">
        <v>505</v>
      </c>
      <c r="B92" s="51" t="n">
        <v>2</v>
      </c>
      <c r="C92" s="51" t="n">
        <v>14.8</v>
      </c>
      <c r="D92" s="51" t="n">
        <v>4.6</v>
      </c>
      <c r="E92" s="51" t="n">
        <v>7.7</v>
      </c>
      <c r="F92" s="51" t="n">
        <v>63.4</v>
      </c>
      <c r="G92" s="51" t="n">
        <v>12.9</v>
      </c>
      <c r="H92" s="51" t="n">
        <v>21.3</v>
      </c>
      <c r="I92" s="51" t="n">
        <v>29.5</v>
      </c>
      <c r="J92" s="51" t="n">
        <v>137.2</v>
      </c>
      <c r="K92" s="51" t="n">
        <v>46.5</v>
      </c>
      <c r="L92" s="51" t="n">
        <v>89.4</v>
      </c>
      <c r="M92" s="51" t="n">
        <v>112.2</v>
      </c>
      <c r="N92" s="51" t="n">
        <v>43.3</v>
      </c>
      <c r="O92" s="51" t="n">
        <v>0.7</v>
      </c>
      <c r="P92" s="51" t="n">
        <v>581</v>
      </c>
    </row>
    <row r="93" s="74" customFormat="true" ht="12.75" hidden="false" customHeight="false" outlineLevel="0" collapsed="false">
      <c r="A93" s="78" t="s">
        <v>506</v>
      </c>
      <c r="B93" s="51" t="n">
        <v>1.2</v>
      </c>
      <c r="C93" s="51" t="n">
        <v>3.8</v>
      </c>
      <c r="D93" s="51" t="n">
        <v>1.2</v>
      </c>
      <c r="E93" s="51" t="n">
        <v>1.5</v>
      </c>
      <c r="F93" s="51" t="n">
        <v>7.7</v>
      </c>
      <c r="G93" s="51" t="n">
        <v>1.2</v>
      </c>
      <c r="H93" s="51" t="n">
        <v>1.9</v>
      </c>
      <c r="I93" s="51" t="n">
        <v>1.6</v>
      </c>
      <c r="J93" s="51" t="n">
        <v>15.2</v>
      </c>
      <c r="K93" s="51" t="n">
        <v>6.4</v>
      </c>
      <c r="L93" s="51" t="n">
        <v>19.1</v>
      </c>
      <c r="M93" s="51" t="n">
        <v>21.6</v>
      </c>
      <c r="N93" s="51" t="n">
        <v>5.2</v>
      </c>
      <c r="O93" s="51" t="n">
        <v>0</v>
      </c>
      <c r="P93" s="51" t="n">
        <v>86.5</v>
      </c>
    </row>
    <row r="94" s="74" customFormat="true" ht="12.75" hidden="false" customHeight="false" outlineLevel="0" collapsed="false">
      <c r="A94" s="78" t="s">
        <v>507</v>
      </c>
      <c r="B94" s="51" t="n">
        <v>1.1</v>
      </c>
      <c r="C94" s="51" t="n">
        <v>3.6</v>
      </c>
      <c r="D94" s="51" t="n">
        <v>1.7</v>
      </c>
      <c r="E94" s="51" t="n">
        <v>0.9</v>
      </c>
      <c r="F94" s="51" t="n">
        <v>4.8</v>
      </c>
      <c r="G94" s="51" t="n">
        <v>1.5</v>
      </c>
      <c r="H94" s="51" t="n">
        <v>1.4</v>
      </c>
      <c r="I94" s="51" t="n">
        <v>1</v>
      </c>
      <c r="J94" s="51" t="n">
        <v>7</v>
      </c>
      <c r="K94" s="51" t="n">
        <v>5.4</v>
      </c>
      <c r="L94" s="51" t="n">
        <v>12.3</v>
      </c>
      <c r="M94" s="51" t="n">
        <v>19</v>
      </c>
      <c r="N94" s="51" t="n">
        <v>2.7</v>
      </c>
      <c r="O94" s="51" t="n">
        <v>0</v>
      </c>
      <c r="P94" s="51" t="n">
        <v>60.5</v>
      </c>
    </row>
    <row r="95" s="74" customFormat="true" ht="12.75" hidden="false" customHeight="false" outlineLevel="0" collapsed="false">
      <c r="A95" s="78" t="s">
        <v>508</v>
      </c>
      <c r="B95" s="51" t="n">
        <v>0.5</v>
      </c>
      <c r="C95" s="51" t="n">
        <v>7.2</v>
      </c>
      <c r="D95" s="51" t="n">
        <v>4.3</v>
      </c>
      <c r="E95" s="51" t="n">
        <v>0.9</v>
      </c>
      <c r="F95" s="51" t="n">
        <v>8.4</v>
      </c>
      <c r="G95" s="51" t="n">
        <v>2.1</v>
      </c>
      <c r="H95" s="51" t="n">
        <v>3.5</v>
      </c>
      <c r="I95" s="51" t="n">
        <v>2.4</v>
      </c>
      <c r="J95" s="51" t="n">
        <v>14.2</v>
      </c>
      <c r="K95" s="51" t="n">
        <v>8.3</v>
      </c>
      <c r="L95" s="51" t="n">
        <v>20.9</v>
      </c>
      <c r="M95" s="51" t="n">
        <v>27.5</v>
      </c>
      <c r="N95" s="51" t="n">
        <v>4</v>
      </c>
      <c r="O95" s="51" t="n">
        <v>0.2</v>
      </c>
      <c r="P95" s="51" t="n">
        <v>100.1</v>
      </c>
    </row>
    <row r="96" s="74" customFormat="true" ht="12.75" hidden="false" customHeight="false" outlineLevel="0" collapsed="false">
      <c r="A96" s="78" t="s">
        <v>509</v>
      </c>
      <c r="B96" s="51" t="n">
        <v>0.5</v>
      </c>
      <c r="C96" s="51" t="n">
        <v>9.9</v>
      </c>
      <c r="D96" s="51" t="n">
        <v>3.9</v>
      </c>
      <c r="E96" s="51" t="n">
        <v>0.7</v>
      </c>
      <c r="F96" s="51" t="n">
        <v>8.4</v>
      </c>
      <c r="G96" s="51" t="n">
        <v>3.2</v>
      </c>
      <c r="H96" s="51" t="n">
        <v>2.1</v>
      </c>
      <c r="I96" s="51" t="n">
        <v>0.9</v>
      </c>
      <c r="J96" s="51" t="n">
        <v>8</v>
      </c>
      <c r="K96" s="51" t="n">
        <v>4.3</v>
      </c>
      <c r="L96" s="51" t="n">
        <v>15</v>
      </c>
      <c r="M96" s="51" t="n">
        <v>22.7</v>
      </c>
      <c r="N96" s="51" t="n">
        <v>4.3</v>
      </c>
      <c r="O96" s="51" t="n">
        <v>0.2</v>
      </c>
      <c r="P96" s="51" t="n">
        <v>80.1</v>
      </c>
    </row>
    <row r="97" s="74" customFormat="true" ht="12.75" hidden="false" customHeight="false" outlineLevel="0" collapsed="false">
      <c r="A97" s="78" t="s">
        <v>510</v>
      </c>
      <c r="B97" s="51" t="n">
        <v>0.4</v>
      </c>
      <c r="C97" s="51" t="n">
        <v>3.2</v>
      </c>
      <c r="D97" s="51" t="n">
        <v>1.7</v>
      </c>
      <c r="E97" s="51" t="n">
        <v>0.5</v>
      </c>
      <c r="F97" s="51" t="n">
        <v>4.8</v>
      </c>
      <c r="G97" s="51" t="n">
        <v>0.8</v>
      </c>
      <c r="H97" s="51" t="n">
        <v>1.6</v>
      </c>
      <c r="I97" s="51" t="n">
        <v>1.1</v>
      </c>
      <c r="J97" s="51" t="n">
        <v>5.2</v>
      </c>
      <c r="K97" s="51" t="n">
        <v>3.6</v>
      </c>
      <c r="L97" s="51" t="n">
        <v>8.8</v>
      </c>
      <c r="M97" s="51" t="n">
        <v>11.7</v>
      </c>
      <c r="N97" s="51" t="n">
        <v>2.1</v>
      </c>
      <c r="O97" s="51" t="n">
        <v>0.2</v>
      </c>
      <c r="P97" s="51" t="n">
        <v>44.1</v>
      </c>
    </row>
    <row r="98" s="74" customFormat="true" ht="12.75" hidden="false" customHeight="false" outlineLevel="0" collapsed="false">
      <c r="A98" s="78" t="s">
        <v>511</v>
      </c>
      <c r="B98" s="51" t="n">
        <v>1.8</v>
      </c>
      <c r="C98" s="51" t="n">
        <v>4.8</v>
      </c>
      <c r="D98" s="51" t="n">
        <v>1.5</v>
      </c>
      <c r="E98" s="51" t="n">
        <v>0.2</v>
      </c>
      <c r="F98" s="51" t="n">
        <v>5</v>
      </c>
      <c r="G98" s="51" t="n">
        <v>0.8</v>
      </c>
      <c r="H98" s="51" t="n">
        <v>2.3</v>
      </c>
      <c r="I98" s="51" t="n">
        <v>0.5</v>
      </c>
      <c r="J98" s="51" t="n">
        <v>4.7</v>
      </c>
      <c r="K98" s="51" t="n">
        <v>5.5</v>
      </c>
      <c r="L98" s="51" t="n">
        <v>9.9</v>
      </c>
      <c r="M98" s="51" t="n">
        <v>13.9</v>
      </c>
      <c r="N98" s="51" t="n">
        <v>1.6</v>
      </c>
      <c r="O98" s="51" t="n">
        <v>0.1</v>
      </c>
      <c r="P98" s="51" t="n">
        <v>51.1</v>
      </c>
    </row>
    <row r="99" s="74" customFormat="true" ht="12.75" hidden="false" customHeight="false" outlineLevel="0" collapsed="false">
      <c r="A99" s="78" t="s">
        <v>512</v>
      </c>
      <c r="B99" s="51" t="n">
        <v>0.8</v>
      </c>
      <c r="C99" s="51" t="n">
        <v>0.2</v>
      </c>
      <c r="D99" s="51" t="n">
        <v>0</v>
      </c>
      <c r="E99" s="51" t="n">
        <v>0.2</v>
      </c>
      <c r="F99" s="51" t="n">
        <v>0.8</v>
      </c>
      <c r="G99" s="51" t="n">
        <v>0.7</v>
      </c>
      <c r="H99" s="51" t="n">
        <v>1.1</v>
      </c>
      <c r="I99" s="51" t="n">
        <v>0.2</v>
      </c>
      <c r="J99" s="51" t="n">
        <v>1.2</v>
      </c>
      <c r="K99" s="51" t="n">
        <v>1.7</v>
      </c>
      <c r="L99" s="51" t="n">
        <v>2</v>
      </c>
      <c r="M99" s="51" t="n">
        <v>3.7</v>
      </c>
      <c r="N99" s="51" t="n">
        <v>1</v>
      </c>
      <c r="O99" s="51" t="n">
        <v>0</v>
      </c>
      <c r="P99" s="51" t="n">
        <v>13.4</v>
      </c>
    </row>
    <row r="100" s="74" customFormat="true" ht="12.75" hidden="false" customHeight="false" outlineLevel="0" collapsed="false">
      <c r="A100" s="78" t="s">
        <v>513</v>
      </c>
      <c r="B100" s="51" t="n">
        <v>0</v>
      </c>
      <c r="C100" s="51" t="n">
        <v>2.6</v>
      </c>
      <c r="D100" s="51" t="n">
        <v>1.2</v>
      </c>
      <c r="E100" s="51" t="n">
        <v>0.2</v>
      </c>
      <c r="F100" s="51" t="n">
        <v>2.4</v>
      </c>
      <c r="G100" s="51" t="n">
        <v>0.3</v>
      </c>
      <c r="H100" s="51" t="n">
        <v>1</v>
      </c>
      <c r="I100" s="51" t="n">
        <v>0.5</v>
      </c>
      <c r="J100" s="51" t="n">
        <v>3.1</v>
      </c>
      <c r="K100" s="51" t="n">
        <v>3.4</v>
      </c>
      <c r="L100" s="51" t="n">
        <v>6.5</v>
      </c>
      <c r="M100" s="51" t="n">
        <v>10.7</v>
      </c>
      <c r="N100" s="51" t="n">
        <v>1.4</v>
      </c>
      <c r="O100" s="51" t="n">
        <v>0.4</v>
      </c>
      <c r="P100" s="51" t="n">
        <v>32.5</v>
      </c>
    </row>
    <row r="101" s="74" customFormat="true" ht="12.75" hidden="false" customHeight="false" outlineLevel="0" collapsed="false">
      <c r="A101" s="78" t="s">
        <v>514</v>
      </c>
      <c r="B101" s="51" t="n">
        <v>4.1</v>
      </c>
      <c r="C101" s="51" t="n">
        <v>15.8</v>
      </c>
      <c r="D101" s="51" t="n">
        <v>4</v>
      </c>
      <c r="E101" s="51" t="n">
        <v>3.2</v>
      </c>
      <c r="F101" s="51" t="n">
        <v>37.2</v>
      </c>
      <c r="G101" s="51" t="n">
        <v>5.9</v>
      </c>
      <c r="H101" s="51" t="n">
        <v>12.1</v>
      </c>
      <c r="I101" s="51" t="n">
        <v>7.1</v>
      </c>
      <c r="J101" s="51" t="n">
        <v>41.7</v>
      </c>
      <c r="K101" s="51" t="n">
        <v>21.8</v>
      </c>
      <c r="L101" s="51" t="n">
        <v>57.9</v>
      </c>
      <c r="M101" s="51" t="n">
        <v>72.1</v>
      </c>
      <c r="N101" s="51" t="n">
        <v>20.1</v>
      </c>
      <c r="O101" s="51" t="n">
        <v>0.9</v>
      </c>
      <c r="P101" s="51" t="n">
        <v>300</v>
      </c>
    </row>
    <row r="102" s="74" customFormat="true" ht="12.75" hidden="false" customHeight="false" outlineLevel="0" collapsed="false">
      <c r="A102" s="78" t="s">
        <v>515</v>
      </c>
      <c r="B102" s="51" t="n">
        <v>0.9</v>
      </c>
      <c r="C102" s="51" t="n">
        <v>6.1</v>
      </c>
      <c r="D102" s="51" t="n">
        <v>1.3</v>
      </c>
      <c r="E102" s="51" t="n">
        <v>0.8</v>
      </c>
      <c r="F102" s="51" t="n">
        <v>9.5</v>
      </c>
      <c r="G102" s="51" t="n">
        <v>1.6</v>
      </c>
      <c r="H102" s="51" t="n">
        <v>3.8</v>
      </c>
      <c r="I102" s="51" t="n">
        <v>0.5</v>
      </c>
      <c r="J102" s="51" t="n">
        <v>8.4</v>
      </c>
      <c r="K102" s="51" t="n">
        <v>4.5</v>
      </c>
      <c r="L102" s="51" t="n">
        <v>10.9</v>
      </c>
      <c r="M102" s="51" t="n">
        <v>22.3</v>
      </c>
      <c r="N102" s="51" t="n">
        <v>4.1</v>
      </c>
      <c r="O102" s="51" t="n">
        <v>0</v>
      </c>
      <c r="P102" s="51" t="n">
        <v>73.4</v>
      </c>
    </row>
    <row r="103" s="74" customFormat="true" ht="12.75" hidden="false" customHeight="true" outlineLevel="0" collapsed="false">
      <c r="A103" s="78" t="s">
        <v>516</v>
      </c>
      <c r="B103" s="51" t="n">
        <v>3.6</v>
      </c>
      <c r="C103" s="51" t="n">
        <v>26</v>
      </c>
      <c r="D103" s="51" t="n">
        <v>13.4</v>
      </c>
      <c r="E103" s="51" t="n">
        <v>4.1</v>
      </c>
      <c r="F103" s="51" t="n">
        <v>44.5</v>
      </c>
      <c r="G103" s="51" t="n">
        <v>12</v>
      </c>
      <c r="H103" s="51" t="n">
        <v>15.4</v>
      </c>
      <c r="I103" s="51" t="n">
        <v>6.7</v>
      </c>
      <c r="J103" s="51" t="n">
        <v>56.7</v>
      </c>
      <c r="K103" s="51" t="n">
        <v>23.9</v>
      </c>
      <c r="L103" s="51" t="n">
        <v>71.2</v>
      </c>
      <c r="M103" s="51" t="n">
        <v>102.8</v>
      </c>
      <c r="N103" s="51" t="n">
        <v>23.8</v>
      </c>
      <c r="O103" s="51" t="n">
        <v>0.5</v>
      </c>
      <c r="P103" s="51" t="n">
        <v>391.2</v>
      </c>
    </row>
    <row r="104" s="74" customFormat="true" ht="12.75" hidden="false" customHeight="false" outlineLevel="0" collapsed="false">
      <c r="A104" s="78" t="s">
        <v>517</v>
      </c>
      <c r="B104" s="51" t="n">
        <v>0.5</v>
      </c>
      <c r="C104" s="51" t="n">
        <v>3.5</v>
      </c>
      <c r="D104" s="51" t="n">
        <v>0.8</v>
      </c>
      <c r="E104" s="51" t="n">
        <v>0.6</v>
      </c>
      <c r="F104" s="51" t="n">
        <v>5.9</v>
      </c>
      <c r="G104" s="51" t="n">
        <v>1.4</v>
      </c>
      <c r="H104" s="51" t="n">
        <v>2.1</v>
      </c>
      <c r="I104" s="51" t="n">
        <v>0.6</v>
      </c>
      <c r="J104" s="51" t="n">
        <v>6.9</v>
      </c>
      <c r="K104" s="51" t="n">
        <v>4.8</v>
      </c>
      <c r="L104" s="51" t="n">
        <v>10.6</v>
      </c>
      <c r="M104" s="51" t="n">
        <v>19</v>
      </c>
      <c r="N104" s="51" t="n">
        <v>3.5</v>
      </c>
      <c r="O104" s="51" t="n">
        <v>0.2</v>
      </c>
      <c r="P104" s="51" t="n">
        <v>59.5</v>
      </c>
    </row>
    <row r="105" s="74" customFormat="true" ht="12.75" hidden="false" customHeight="false" outlineLevel="0" collapsed="false">
      <c r="A105" s="78" t="s">
        <v>518</v>
      </c>
      <c r="B105" s="51" t="n">
        <v>0.8</v>
      </c>
      <c r="C105" s="51" t="n">
        <v>4.4</v>
      </c>
      <c r="D105" s="51" t="n">
        <v>1.1</v>
      </c>
      <c r="E105" s="51" t="n">
        <v>0.5</v>
      </c>
      <c r="F105" s="51" t="n">
        <v>6.3</v>
      </c>
      <c r="G105" s="51" t="n">
        <v>2.4</v>
      </c>
      <c r="H105" s="51" t="n">
        <v>2</v>
      </c>
      <c r="I105" s="51" t="n">
        <v>0.9</v>
      </c>
      <c r="J105" s="51" t="n">
        <v>7.4</v>
      </c>
      <c r="K105" s="51" t="n">
        <v>5</v>
      </c>
      <c r="L105" s="51" t="n">
        <v>10.3</v>
      </c>
      <c r="M105" s="51" t="n">
        <v>19.8</v>
      </c>
      <c r="N105" s="51" t="n">
        <v>3.8</v>
      </c>
      <c r="O105" s="51" t="n">
        <v>0</v>
      </c>
      <c r="P105" s="51" t="n">
        <v>63.6</v>
      </c>
    </row>
    <row r="106" s="74" customFormat="true" ht="12.75" hidden="false" customHeight="false" outlineLevel="0" collapsed="false">
      <c r="A106" s="78" t="s">
        <v>519</v>
      </c>
      <c r="B106" s="51" t="n">
        <v>0.7</v>
      </c>
      <c r="C106" s="51" t="n">
        <v>3.5</v>
      </c>
      <c r="D106" s="51" t="n">
        <v>2.5</v>
      </c>
      <c r="E106" s="51" t="n">
        <v>0.3</v>
      </c>
      <c r="F106" s="51" t="n">
        <v>4.2</v>
      </c>
      <c r="G106" s="51" t="n">
        <v>1.1</v>
      </c>
      <c r="H106" s="51" t="n">
        <v>1.9</v>
      </c>
      <c r="I106" s="51" t="n">
        <v>0.8</v>
      </c>
      <c r="J106" s="51" t="n">
        <v>8.8</v>
      </c>
      <c r="K106" s="51" t="n">
        <v>5.2</v>
      </c>
      <c r="L106" s="51" t="n">
        <v>9</v>
      </c>
      <c r="M106" s="51" t="n">
        <v>19.8</v>
      </c>
      <c r="N106" s="51" t="n">
        <v>3.1</v>
      </c>
      <c r="O106" s="51" t="n">
        <v>0.5</v>
      </c>
      <c r="P106" s="51" t="n">
        <v>58.9</v>
      </c>
    </row>
    <row r="107" s="74" customFormat="true" ht="12.75" hidden="false" customHeight="false" outlineLevel="0" collapsed="false">
      <c r="A107" s="78" t="s">
        <v>520</v>
      </c>
      <c r="B107" s="51" t="n">
        <v>0.9</v>
      </c>
      <c r="C107" s="51" t="n">
        <v>4.2</v>
      </c>
      <c r="D107" s="51" t="n">
        <v>1.7</v>
      </c>
      <c r="E107" s="51" t="n">
        <v>1.5</v>
      </c>
      <c r="F107" s="51" t="n">
        <v>7.4</v>
      </c>
      <c r="G107" s="51" t="n">
        <v>1</v>
      </c>
      <c r="H107" s="51" t="n">
        <v>2.9</v>
      </c>
      <c r="I107" s="51" t="n">
        <v>0.7</v>
      </c>
      <c r="J107" s="51" t="n">
        <v>4.4</v>
      </c>
      <c r="K107" s="51" t="n">
        <v>5.2</v>
      </c>
      <c r="L107" s="51" t="n">
        <v>10.8</v>
      </c>
      <c r="M107" s="51" t="n">
        <v>18.6</v>
      </c>
      <c r="N107" s="51" t="n">
        <v>3.4</v>
      </c>
      <c r="O107" s="51" t="n">
        <v>0.1</v>
      </c>
      <c r="P107" s="51" t="n">
        <v>61.3</v>
      </c>
    </row>
    <row r="108" s="74" customFormat="true" ht="12.75" hidden="false" customHeight="false" outlineLevel="0" collapsed="false">
      <c r="A108" s="78" t="s">
        <v>521</v>
      </c>
      <c r="B108" s="51" t="n">
        <v>1</v>
      </c>
      <c r="C108" s="51" t="n">
        <v>3.6</v>
      </c>
      <c r="D108" s="51" t="n">
        <v>0.9</v>
      </c>
      <c r="E108" s="51" t="n">
        <v>0.9</v>
      </c>
      <c r="F108" s="51" t="n">
        <v>5.9</v>
      </c>
      <c r="G108" s="51" t="n">
        <v>0.9</v>
      </c>
      <c r="H108" s="51" t="n">
        <v>2.7</v>
      </c>
      <c r="I108" s="51" t="n">
        <v>1.3</v>
      </c>
      <c r="J108" s="51" t="n">
        <v>7.5</v>
      </c>
      <c r="K108" s="51" t="n">
        <v>6.3</v>
      </c>
      <c r="L108" s="51" t="n">
        <v>10.1</v>
      </c>
      <c r="M108" s="51" t="n">
        <v>14.6</v>
      </c>
      <c r="N108" s="51" t="n">
        <v>4.4</v>
      </c>
      <c r="O108" s="51" t="n">
        <v>0</v>
      </c>
      <c r="P108" s="51" t="n">
        <v>59</v>
      </c>
    </row>
    <row r="109" s="74" customFormat="true" ht="12.75" hidden="false" customHeight="false" outlineLevel="0" collapsed="false">
      <c r="A109" s="78" t="s">
        <v>522</v>
      </c>
      <c r="B109" s="51" t="n">
        <v>0.5</v>
      </c>
      <c r="C109" s="51" t="n">
        <v>1.7</v>
      </c>
      <c r="D109" s="51" t="n">
        <v>0.6</v>
      </c>
      <c r="E109" s="51" t="n">
        <v>0.6</v>
      </c>
      <c r="F109" s="51" t="n">
        <v>5.4</v>
      </c>
      <c r="G109" s="51" t="n">
        <v>1.1</v>
      </c>
      <c r="H109" s="51" t="n">
        <v>1.7</v>
      </c>
      <c r="I109" s="51" t="n">
        <v>0.2</v>
      </c>
      <c r="J109" s="51" t="n">
        <v>6.9</v>
      </c>
      <c r="K109" s="51" t="n">
        <v>6.8</v>
      </c>
      <c r="L109" s="51" t="n">
        <v>8.8</v>
      </c>
      <c r="M109" s="51" t="n">
        <v>12.6</v>
      </c>
      <c r="N109" s="51" t="n">
        <v>2.7</v>
      </c>
      <c r="O109" s="51" t="n">
        <v>0</v>
      </c>
      <c r="P109" s="51" t="n">
        <v>49</v>
      </c>
    </row>
    <row r="110" s="74" customFormat="true" ht="12.75" hidden="false" customHeight="false" outlineLevel="0" collapsed="false">
      <c r="A110" s="78" t="s">
        <v>523</v>
      </c>
      <c r="B110" s="51" t="n">
        <v>0.7</v>
      </c>
      <c r="C110" s="51" t="n">
        <v>1</v>
      </c>
      <c r="D110" s="51" t="n">
        <v>0.4</v>
      </c>
      <c r="E110" s="51" t="n">
        <v>0.5</v>
      </c>
      <c r="F110" s="51" t="n">
        <v>3.3</v>
      </c>
      <c r="G110" s="51" t="n">
        <v>0.5</v>
      </c>
      <c r="H110" s="51" t="n">
        <v>2.3</v>
      </c>
      <c r="I110" s="51" t="n">
        <v>0.2</v>
      </c>
      <c r="J110" s="51" t="n">
        <v>3.6</v>
      </c>
      <c r="K110" s="51" t="n">
        <v>2.8</v>
      </c>
      <c r="L110" s="51" t="n">
        <v>5.6</v>
      </c>
      <c r="M110" s="51" t="n">
        <v>7.7</v>
      </c>
      <c r="N110" s="51" t="n">
        <v>1.4</v>
      </c>
      <c r="O110" s="51" t="n">
        <v>0</v>
      </c>
      <c r="P110" s="51" t="n">
        <v>29.8</v>
      </c>
    </row>
    <row r="111" s="74" customFormat="true" ht="12.75" hidden="false" customHeight="false" outlineLevel="0" collapsed="false">
      <c r="A111" s="78" t="s">
        <v>524</v>
      </c>
      <c r="B111" s="51" t="n">
        <v>0.5</v>
      </c>
      <c r="C111" s="51" t="n">
        <v>4.4</v>
      </c>
      <c r="D111" s="51" t="n">
        <v>1.6</v>
      </c>
      <c r="E111" s="51" t="n">
        <v>0.7</v>
      </c>
      <c r="F111" s="51" t="n">
        <v>4.3</v>
      </c>
      <c r="G111" s="51" t="n">
        <v>0.5</v>
      </c>
      <c r="H111" s="51" t="n">
        <v>2.6</v>
      </c>
      <c r="I111" s="51" t="n">
        <v>0.6</v>
      </c>
      <c r="J111" s="51" t="n">
        <v>6.3</v>
      </c>
      <c r="K111" s="51" t="n">
        <v>4.8</v>
      </c>
      <c r="L111" s="51" t="n">
        <v>12.8</v>
      </c>
      <c r="M111" s="51" t="n">
        <v>19.1</v>
      </c>
      <c r="N111" s="51" t="n">
        <v>4.3</v>
      </c>
      <c r="O111" s="51" t="n">
        <v>0</v>
      </c>
      <c r="P111" s="51" t="n">
        <v>60.7</v>
      </c>
    </row>
    <row r="112" s="74" customFormat="true" ht="12.75" hidden="false" customHeight="false" outlineLevel="0" collapsed="false">
      <c r="A112" s="78" t="s">
        <v>525</v>
      </c>
      <c r="B112" s="51" t="n">
        <v>0.4</v>
      </c>
      <c r="C112" s="51" t="n">
        <v>2.8</v>
      </c>
      <c r="D112" s="51" t="n">
        <v>0.4</v>
      </c>
      <c r="E112" s="51" t="n">
        <v>0.6</v>
      </c>
      <c r="F112" s="51" t="n">
        <v>3.6</v>
      </c>
      <c r="G112" s="51" t="n">
        <v>0.5</v>
      </c>
      <c r="H112" s="51" t="n">
        <v>1.9</v>
      </c>
      <c r="I112" s="51" t="n">
        <v>1.5</v>
      </c>
      <c r="J112" s="51" t="n">
        <v>7.5</v>
      </c>
      <c r="K112" s="51" t="n">
        <v>5.6</v>
      </c>
      <c r="L112" s="51" t="n">
        <v>10.2</v>
      </c>
      <c r="M112" s="51" t="n">
        <v>17.7</v>
      </c>
      <c r="N112" s="51" t="n">
        <v>3.3</v>
      </c>
      <c r="O112" s="51" t="n">
        <v>0</v>
      </c>
      <c r="P112" s="51" t="n">
        <v>55.5</v>
      </c>
    </row>
    <row r="113" s="51" customFormat="true" ht="22.15" hidden="false" customHeight="true" outlineLevel="0" collapsed="false">
      <c r="A113" s="50" t="s">
        <v>526</v>
      </c>
      <c r="B113" s="51" t="n">
        <v>22.7</v>
      </c>
      <c r="C113" s="51" t="n">
        <v>127.1</v>
      </c>
      <c r="D113" s="51" t="n">
        <v>48.7</v>
      </c>
      <c r="E113" s="51" t="n">
        <v>27.1</v>
      </c>
      <c r="F113" s="51" t="n">
        <v>243.2</v>
      </c>
      <c r="G113" s="51" t="n">
        <v>52.3</v>
      </c>
      <c r="H113" s="51" t="n">
        <v>87.7</v>
      </c>
      <c r="I113" s="51" t="n">
        <v>58.8</v>
      </c>
      <c r="J113" s="51" t="n">
        <v>361.9</v>
      </c>
      <c r="K113" s="51" t="n">
        <v>181.7</v>
      </c>
      <c r="L113" s="51" t="n">
        <v>412.4</v>
      </c>
      <c r="M113" s="51" t="n">
        <v>588.8</v>
      </c>
      <c r="N113" s="51" t="n">
        <v>143.4</v>
      </c>
      <c r="O113" s="51" t="n">
        <v>4.1</v>
      </c>
      <c r="P113" s="51" t="n">
        <v>2311.2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7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12" min="2" style="42" width="9.7"/>
    <col collapsed="false" customWidth="true" hidden="false" outlineLevel="0" max="15" min="15" style="0" width="7.14"/>
  </cols>
  <sheetData>
    <row r="1" customFormat="false" ht="12.75" hidden="false" customHeight="false" outlineLevel="0" collapsed="false">
      <c r="A1" s="56" t="s">
        <v>527</v>
      </c>
      <c r="B1" s="139" t="s">
        <v>33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148"/>
      <c r="N1" s="148"/>
      <c r="O1" s="148"/>
      <c r="P1" s="148"/>
    </row>
    <row r="2" customFormat="false" ht="12.75" hidden="false" customHeight="false" outlineLevel="0" collapsed="false">
      <c r="A2" s="53" t="s">
        <v>65</v>
      </c>
      <c r="B2" s="135" t="s">
        <v>528</v>
      </c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12.75" hidden="false" customHeight="false" outlineLevel="0" collapsed="false">
      <c r="A3" s="53"/>
      <c r="B3" s="59" t="s">
        <v>108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2.75" hidden="false" customHeight="false" outlineLevel="0" collapsed="false">
      <c r="A4" s="53" t="s">
        <v>504</v>
      </c>
      <c r="B4" s="60" t="s">
        <v>109</v>
      </c>
      <c r="C4" s="52" t="s">
        <v>110</v>
      </c>
      <c r="D4" s="61"/>
      <c r="E4" s="52" t="s">
        <v>111</v>
      </c>
      <c r="F4" s="52" t="s">
        <v>112</v>
      </c>
      <c r="G4" s="52" t="s">
        <v>113</v>
      </c>
      <c r="H4" s="52" t="s">
        <v>114</v>
      </c>
      <c r="I4" s="52" t="s">
        <v>115</v>
      </c>
      <c r="J4" s="52" t="s">
        <v>116</v>
      </c>
      <c r="K4" s="60" t="n">
        <v>84</v>
      </c>
      <c r="L4" s="62" t="n">
        <v>85</v>
      </c>
      <c r="M4" s="60" t="s">
        <v>117</v>
      </c>
      <c r="N4" s="60" t="s">
        <v>118</v>
      </c>
      <c r="O4" s="60" t="s">
        <v>119</v>
      </c>
      <c r="P4" s="60" t="s">
        <v>69</v>
      </c>
    </row>
    <row r="5" customFormat="false" ht="12.75" hidden="false" customHeight="false" outlineLevel="0" collapsed="false">
      <c r="A5" s="53" t="s">
        <v>67</v>
      </c>
      <c r="B5" s="61"/>
      <c r="C5" s="52" t="s">
        <v>120</v>
      </c>
      <c r="D5" s="63" t="s">
        <v>99</v>
      </c>
      <c r="E5" s="61"/>
      <c r="F5" s="61"/>
      <c r="G5" s="61"/>
      <c r="H5" s="61" t="s">
        <v>67</v>
      </c>
      <c r="I5" s="61"/>
      <c r="J5" s="61"/>
      <c r="K5" s="61" t="s">
        <v>121</v>
      </c>
      <c r="L5" s="61"/>
      <c r="M5" s="61"/>
      <c r="N5" s="61"/>
      <c r="O5" s="52" t="s">
        <v>122</v>
      </c>
      <c r="P5" s="52"/>
    </row>
    <row r="6" customFormat="false" ht="12.75" hidden="false" customHeight="false" outlineLevel="0" collapsed="false">
      <c r="B6" s="61"/>
      <c r="C6" s="61"/>
      <c r="D6" s="64" t="s">
        <v>123</v>
      </c>
      <c r="E6" s="61"/>
      <c r="F6" s="61"/>
      <c r="G6" s="61" t="s">
        <v>67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2.75" hidden="false" customHeight="false" outlineLevel="0" collapsed="false">
      <c r="A7" s="53" t="s">
        <v>67</v>
      </c>
      <c r="B7" s="66" t="s">
        <v>124</v>
      </c>
      <c r="C7" s="66" t="s">
        <v>125</v>
      </c>
      <c r="D7" s="67" t="s">
        <v>126</v>
      </c>
      <c r="E7" s="66" t="s">
        <v>127</v>
      </c>
      <c r="F7" s="66" t="s">
        <v>128</v>
      </c>
      <c r="G7" s="66" t="s">
        <v>129</v>
      </c>
      <c r="H7" s="66" t="s">
        <v>130</v>
      </c>
      <c r="I7" s="66" t="s">
        <v>131</v>
      </c>
      <c r="J7" s="66" t="s">
        <v>132</v>
      </c>
      <c r="K7" s="66" t="s">
        <v>133</v>
      </c>
      <c r="L7" s="66" t="s">
        <v>134</v>
      </c>
      <c r="M7" s="66" t="s">
        <v>135</v>
      </c>
      <c r="N7" s="66" t="s">
        <v>136</v>
      </c>
      <c r="O7" s="66"/>
      <c r="P7" s="66"/>
    </row>
    <row r="8" customFormat="false" ht="12.75" hidden="false" customHeight="false" outlineLevel="0" collapsed="false">
      <c r="A8" s="53"/>
      <c r="B8" s="66" t="s">
        <v>137</v>
      </c>
      <c r="C8" s="66" t="s">
        <v>138</v>
      </c>
      <c r="D8" s="69" t="s">
        <v>139</v>
      </c>
      <c r="E8" s="66" t="s">
        <v>140</v>
      </c>
      <c r="F8" s="66"/>
      <c r="G8" s="66"/>
      <c r="H8" s="66" t="s">
        <v>141</v>
      </c>
      <c r="I8" s="66" t="s">
        <v>142</v>
      </c>
      <c r="J8" s="66" t="s">
        <v>143</v>
      </c>
      <c r="K8" s="66" t="s">
        <v>144</v>
      </c>
      <c r="L8" s="66"/>
      <c r="M8" s="66" t="s">
        <v>145</v>
      </c>
      <c r="N8" s="66" t="s">
        <v>142</v>
      </c>
      <c r="O8" s="66"/>
      <c r="P8" s="66"/>
    </row>
    <row r="9" customFormat="false" ht="12.75" hidden="false" customHeight="false" outlineLevel="0" collapsed="false">
      <c r="A9" s="49"/>
      <c r="B9" s="66" t="s">
        <v>146</v>
      </c>
      <c r="C9" s="71" t="s">
        <v>147</v>
      </c>
      <c r="D9" s="67" t="s">
        <v>148</v>
      </c>
      <c r="E9" s="66"/>
      <c r="F9" s="66"/>
      <c r="G9" s="66"/>
      <c r="H9" s="66"/>
      <c r="I9" s="66" t="s">
        <v>149</v>
      </c>
      <c r="J9" s="66" t="s">
        <v>150</v>
      </c>
      <c r="K9" s="66" t="s">
        <v>151</v>
      </c>
      <c r="L9" s="66"/>
      <c r="M9" s="66"/>
      <c r="N9" s="72" t="s">
        <v>152</v>
      </c>
      <c r="O9" s="66"/>
      <c r="P9" s="66"/>
    </row>
    <row r="10" customFormat="false" ht="12.75" hidden="false" customHeight="false" outlineLevel="0" collapsed="false">
      <c r="A10" s="49"/>
      <c r="B10" s="66"/>
      <c r="C10" s="71" t="s">
        <v>153</v>
      </c>
      <c r="D10" s="67" t="s">
        <v>154</v>
      </c>
      <c r="E10" s="66"/>
      <c r="F10" s="66"/>
      <c r="G10" s="66"/>
      <c r="H10" s="66"/>
      <c r="I10" s="66" t="s">
        <v>155</v>
      </c>
      <c r="J10" s="66" t="s">
        <v>156</v>
      </c>
      <c r="K10" s="66"/>
      <c r="L10" s="66"/>
      <c r="M10" s="66"/>
      <c r="N10" s="66" t="s">
        <v>156</v>
      </c>
      <c r="O10" s="66"/>
      <c r="P10" s="66"/>
    </row>
    <row r="11" customFormat="false" ht="12.7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75" hidden="false" customHeight="false" outlineLevel="0" collapsed="false">
      <c r="A12" s="73"/>
      <c r="B12" s="73" t="s">
        <v>86</v>
      </c>
      <c r="C12" s="73" t="s">
        <v>87</v>
      </c>
      <c r="D12" s="73" t="s">
        <v>88</v>
      </c>
      <c r="E12" s="73" t="s">
        <v>89</v>
      </c>
      <c r="F12" s="73" t="s">
        <v>90</v>
      </c>
      <c r="G12" s="73" t="s">
        <v>91</v>
      </c>
      <c r="H12" s="73" t="s">
        <v>92</v>
      </c>
      <c r="I12" s="73" t="s">
        <v>93</v>
      </c>
      <c r="J12" s="73" t="s">
        <v>157</v>
      </c>
      <c r="K12" s="73" t="s">
        <v>158</v>
      </c>
      <c r="L12" s="73" t="s">
        <v>159</v>
      </c>
      <c r="M12" s="73" t="s">
        <v>160</v>
      </c>
      <c r="N12" s="73" t="s">
        <v>161</v>
      </c>
      <c r="O12" s="73" t="s">
        <v>162</v>
      </c>
      <c r="P12" s="73" t="s">
        <v>163</v>
      </c>
    </row>
    <row r="13" s="74" customFormat="true" ht="12.7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75" hidden="false" customHeight="false" outlineLevel="0" collapsed="false">
      <c r="A14" s="76" t="s">
        <v>94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75" hidden="false" customHeight="false" outlineLevel="0" collapsed="false">
      <c r="A15" s="78" t="s">
        <v>505</v>
      </c>
      <c r="B15" s="51" t="n">
        <v>0.4</v>
      </c>
      <c r="C15" s="51" t="n">
        <v>5</v>
      </c>
      <c r="D15" s="51" t="n">
        <v>2.5</v>
      </c>
      <c r="E15" s="51" t="n">
        <v>5.5</v>
      </c>
      <c r="F15" s="51" t="n">
        <v>12</v>
      </c>
      <c r="G15" s="51" t="n">
        <v>4.9</v>
      </c>
      <c r="H15" s="51" t="n">
        <v>4</v>
      </c>
      <c r="I15" s="51" t="n">
        <v>7.4</v>
      </c>
      <c r="J15" s="51" t="n">
        <v>25.7</v>
      </c>
      <c r="K15" s="51" t="n">
        <v>6.6</v>
      </c>
      <c r="L15" s="51" t="n">
        <v>10.7</v>
      </c>
      <c r="M15" s="51" t="n">
        <v>11.7</v>
      </c>
      <c r="N15" s="51" t="n">
        <v>5.9</v>
      </c>
      <c r="O15" s="51" t="n">
        <v>0.2</v>
      </c>
      <c r="P15" s="51" t="n">
        <v>100</v>
      </c>
    </row>
    <row r="16" s="74" customFormat="true" ht="12.75" hidden="false" customHeight="false" outlineLevel="0" collapsed="false">
      <c r="A16" s="78" t="s">
        <v>506</v>
      </c>
      <c r="B16" s="51" t="n">
        <v>2.7</v>
      </c>
      <c r="C16" s="51" t="n">
        <v>8.9</v>
      </c>
      <c r="D16" s="51" t="n">
        <v>3.1</v>
      </c>
      <c r="E16" s="51" t="n">
        <v>7.7</v>
      </c>
      <c r="F16" s="51" t="n">
        <v>10</v>
      </c>
      <c r="G16" s="51" t="n">
        <v>4.1</v>
      </c>
      <c r="H16" s="51" t="n">
        <v>2.6</v>
      </c>
      <c r="I16" s="51" t="n">
        <v>3.6</v>
      </c>
      <c r="J16" s="51" t="n">
        <v>18.4</v>
      </c>
      <c r="K16" s="51" t="n">
        <v>6.3</v>
      </c>
      <c r="L16" s="51" t="n">
        <v>14.7</v>
      </c>
      <c r="M16" s="51" t="n">
        <v>15.8</v>
      </c>
      <c r="N16" s="51" t="n">
        <v>5</v>
      </c>
      <c r="O16" s="51" t="n">
        <v>0.3</v>
      </c>
      <c r="P16" s="51" t="n">
        <v>100</v>
      </c>
    </row>
    <row r="17" s="74" customFormat="true" ht="12.75" hidden="false" customHeight="false" outlineLevel="0" collapsed="false">
      <c r="A17" s="78" t="s">
        <v>507</v>
      </c>
      <c r="B17" s="51" t="n">
        <v>1.9</v>
      </c>
      <c r="C17" s="51" t="n">
        <v>14.3</v>
      </c>
      <c r="D17" s="51" t="n">
        <v>8.8</v>
      </c>
      <c r="E17" s="51" t="n">
        <v>8.1</v>
      </c>
      <c r="F17" s="51" t="n">
        <v>10.4</v>
      </c>
      <c r="G17" s="51" t="n">
        <v>4.6</v>
      </c>
      <c r="H17" s="51" t="n">
        <v>1.8</v>
      </c>
      <c r="I17" s="51" t="n">
        <v>2.4</v>
      </c>
      <c r="J17" s="51" t="n">
        <v>13.7</v>
      </c>
      <c r="K17" s="51" t="n">
        <v>6.8</v>
      </c>
      <c r="L17" s="51" t="n">
        <v>12.7</v>
      </c>
      <c r="M17" s="51" t="n">
        <v>19.6</v>
      </c>
      <c r="N17" s="51" t="n">
        <v>3.5</v>
      </c>
      <c r="O17" s="51" t="n">
        <v>0.1</v>
      </c>
      <c r="P17" s="51" t="n">
        <v>100</v>
      </c>
    </row>
    <row r="18" s="74" customFormat="true" ht="12.75" hidden="false" customHeight="false" outlineLevel="0" collapsed="false">
      <c r="A18" s="78" t="s">
        <v>508</v>
      </c>
      <c r="B18" s="51" t="n">
        <v>2.4</v>
      </c>
      <c r="C18" s="51" t="n">
        <v>14.1</v>
      </c>
      <c r="D18" s="51" t="n">
        <v>8.6</v>
      </c>
      <c r="E18" s="51" t="n">
        <v>7.8</v>
      </c>
      <c r="F18" s="51" t="n">
        <v>9.7</v>
      </c>
      <c r="G18" s="51" t="n">
        <v>4.8</v>
      </c>
      <c r="H18" s="51" t="n">
        <v>2.5</v>
      </c>
      <c r="I18" s="51" t="n">
        <v>3.7</v>
      </c>
      <c r="J18" s="51" t="n">
        <v>15.1</v>
      </c>
      <c r="K18" s="51" t="n">
        <v>7.1</v>
      </c>
      <c r="L18" s="51" t="n">
        <v>13</v>
      </c>
      <c r="M18" s="51" t="n">
        <v>15.9</v>
      </c>
      <c r="N18" s="51" t="n">
        <v>3.8</v>
      </c>
      <c r="O18" s="51" t="n">
        <v>0.2</v>
      </c>
      <c r="P18" s="51" t="n">
        <v>100</v>
      </c>
    </row>
    <row r="19" s="74" customFormat="true" ht="12.75" hidden="false" customHeight="false" outlineLevel="0" collapsed="false">
      <c r="A19" s="78" t="s">
        <v>509</v>
      </c>
      <c r="B19" s="51" t="n">
        <v>2.7</v>
      </c>
      <c r="C19" s="51" t="n">
        <v>23.4</v>
      </c>
      <c r="D19" s="51" t="n">
        <v>11.2</v>
      </c>
      <c r="E19" s="51" t="n">
        <v>4.8</v>
      </c>
      <c r="F19" s="51" t="n">
        <v>12.4</v>
      </c>
      <c r="G19" s="51" t="n">
        <v>5.4</v>
      </c>
      <c r="H19" s="51" t="n">
        <v>2.3</v>
      </c>
      <c r="I19" s="51" t="n">
        <v>2.6</v>
      </c>
      <c r="J19" s="51" t="n">
        <v>10.6</v>
      </c>
      <c r="K19" s="51" t="n">
        <v>5.7</v>
      </c>
      <c r="L19" s="51" t="n">
        <v>10.7</v>
      </c>
      <c r="M19" s="51" t="n">
        <v>15.4</v>
      </c>
      <c r="N19" s="51" t="n">
        <v>3.7</v>
      </c>
      <c r="O19" s="51" t="n">
        <v>0.3</v>
      </c>
      <c r="P19" s="51" t="n">
        <v>100</v>
      </c>
    </row>
    <row r="20" s="74" customFormat="true" ht="12.75" hidden="false" customHeight="false" outlineLevel="0" collapsed="false">
      <c r="A20" s="78" t="s">
        <v>510</v>
      </c>
      <c r="B20" s="51" t="n">
        <v>3.7</v>
      </c>
      <c r="C20" s="51" t="n">
        <v>18</v>
      </c>
      <c r="D20" s="51" t="n">
        <v>10.5</v>
      </c>
      <c r="E20" s="51" t="n">
        <v>4.9</v>
      </c>
      <c r="F20" s="51" t="n">
        <v>12.1</v>
      </c>
      <c r="G20" s="51" t="n">
        <v>4.3</v>
      </c>
      <c r="H20" s="51" t="n">
        <v>2.7</v>
      </c>
      <c r="I20" s="51" t="n">
        <v>3</v>
      </c>
      <c r="J20" s="51" t="n">
        <v>12</v>
      </c>
      <c r="K20" s="51" t="n">
        <v>6.3</v>
      </c>
      <c r="L20" s="51" t="n">
        <v>13.5</v>
      </c>
      <c r="M20" s="51" t="n">
        <v>15.2</v>
      </c>
      <c r="N20" s="51" t="n">
        <v>4</v>
      </c>
      <c r="O20" s="51" t="n">
        <v>0.3</v>
      </c>
      <c r="P20" s="51" t="n">
        <v>100</v>
      </c>
    </row>
    <row r="21" s="74" customFormat="true" ht="12.75" hidden="false" customHeight="false" outlineLevel="0" collapsed="false">
      <c r="A21" s="78" t="s">
        <v>511</v>
      </c>
      <c r="B21" s="51" t="n">
        <v>3.8</v>
      </c>
      <c r="C21" s="51" t="n">
        <v>18.2</v>
      </c>
      <c r="D21" s="51" t="n">
        <v>7</v>
      </c>
      <c r="E21" s="51" t="n">
        <v>6.6</v>
      </c>
      <c r="F21" s="51" t="n">
        <v>10.6</v>
      </c>
      <c r="G21" s="51" t="n">
        <v>4.8</v>
      </c>
      <c r="H21" s="51" t="n">
        <v>3.3</v>
      </c>
      <c r="I21" s="51" t="n">
        <v>1.5</v>
      </c>
      <c r="J21" s="51" t="n">
        <v>11.1</v>
      </c>
      <c r="K21" s="51" t="n">
        <v>8.7</v>
      </c>
      <c r="L21" s="51" t="n">
        <v>12.2</v>
      </c>
      <c r="M21" s="51" t="n">
        <v>15.2</v>
      </c>
      <c r="N21" s="51" t="n">
        <v>3.7</v>
      </c>
      <c r="O21" s="51" t="n">
        <v>0.3</v>
      </c>
      <c r="P21" s="51" t="n">
        <v>100</v>
      </c>
    </row>
    <row r="22" s="74" customFormat="true" ht="12.75" hidden="false" customHeight="false" outlineLevel="0" collapsed="false">
      <c r="A22" s="78" t="s">
        <v>512</v>
      </c>
      <c r="B22" s="51" t="n">
        <v>10.1</v>
      </c>
      <c r="C22" s="51" t="n">
        <v>4.2</v>
      </c>
      <c r="D22" s="51" t="n">
        <v>0.2</v>
      </c>
      <c r="E22" s="51" t="n">
        <v>10.5</v>
      </c>
      <c r="F22" s="51" t="n">
        <v>8.1</v>
      </c>
      <c r="G22" s="51" t="n">
        <v>7</v>
      </c>
      <c r="H22" s="51" t="n">
        <v>6.2</v>
      </c>
      <c r="I22" s="51" t="n">
        <v>2.1</v>
      </c>
      <c r="J22" s="51" t="n">
        <v>10.9</v>
      </c>
      <c r="K22" s="51" t="n">
        <v>10.5</v>
      </c>
      <c r="L22" s="51" t="n">
        <v>8.5</v>
      </c>
      <c r="M22" s="51" t="n">
        <v>15.7</v>
      </c>
      <c r="N22" s="51" t="n">
        <v>6.2</v>
      </c>
      <c r="O22" s="51" t="n">
        <v>0</v>
      </c>
      <c r="P22" s="51" t="n">
        <v>100</v>
      </c>
    </row>
    <row r="23" s="74" customFormat="true" ht="12.75" hidden="false" customHeight="false" outlineLevel="0" collapsed="false">
      <c r="A23" s="78" t="s">
        <v>513</v>
      </c>
      <c r="B23" s="51" t="n">
        <v>2.5</v>
      </c>
      <c r="C23" s="51" t="n">
        <v>18.1</v>
      </c>
      <c r="D23" s="51" t="n">
        <v>10.2</v>
      </c>
      <c r="E23" s="51" t="n">
        <v>4.4</v>
      </c>
      <c r="F23" s="51" t="n">
        <v>8.4</v>
      </c>
      <c r="G23" s="51" t="n">
        <v>4.7</v>
      </c>
      <c r="H23" s="51" t="n">
        <v>2.1</v>
      </c>
      <c r="I23" s="51" t="n">
        <v>2.6</v>
      </c>
      <c r="J23" s="51" t="n">
        <v>10.2</v>
      </c>
      <c r="K23" s="51" t="n">
        <v>9.5</v>
      </c>
      <c r="L23" s="51" t="n">
        <v>14</v>
      </c>
      <c r="M23" s="51" t="n">
        <v>19.3</v>
      </c>
      <c r="N23" s="51" t="n">
        <v>3.6</v>
      </c>
      <c r="O23" s="51" t="n">
        <v>0.7</v>
      </c>
      <c r="P23" s="51" t="n">
        <v>100</v>
      </c>
    </row>
    <row r="24" s="74" customFormat="true" ht="12.75" hidden="false" customHeight="false" outlineLevel="0" collapsed="false">
      <c r="A24" s="78" t="s">
        <v>514</v>
      </c>
      <c r="B24" s="51" t="n">
        <v>2.4</v>
      </c>
      <c r="C24" s="51" t="n">
        <v>10.1</v>
      </c>
      <c r="D24" s="51" t="n">
        <v>3.6</v>
      </c>
      <c r="E24" s="51" t="n">
        <v>6.4</v>
      </c>
      <c r="F24" s="51" t="n">
        <v>12.8</v>
      </c>
      <c r="G24" s="51" t="n">
        <v>5.3</v>
      </c>
      <c r="H24" s="51" t="n">
        <v>4</v>
      </c>
      <c r="I24" s="51" t="n">
        <v>3.9</v>
      </c>
      <c r="J24" s="51" t="n">
        <v>16.3</v>
      </c>
      <c r="K24" s="51" t="n">
        <v>5.7</v>
      </c>
      <c r="L24" s="51" t="n">
        <v>12.8</v>
      </c>
      <c r="M24" s="51" t="n">
        <v>14.9</v>
      </c>
      <c r="N24" s="51" t="n">
        <v>5.3</v>
      </c>
      <c r="O24" s="51" t="n">
        <v>0.3</v>
      </c>
      <c r="P24" s="51" t="n">
        <v>100</v>
      </c>
    </row>
    <row r="25" s="74" customFormat="true" ht="12.75" hidden="false" customHeight="false" outlineLevel="0" collapsed="false">
      <c r="A25" s="78" t="s">
        <v>515</v>
      </c>
      <c r="B25" s="51" t="n">
        <v>2.3</v>
      </c>
      <c r="C25" s="51" t="n">
        <v>15.7</v>
      </c>
      <c r="D25" s="51" t="n">
        <v>5.8</v>
      </c>
      <c r="E25" s="51" t="n">
        <v>9</v>
      </c>
      <c r="F25" s="51" t="n">
        <v>14.6</v>
      </c>
      <c r="G25" s="51" t="n">
        <v>4.7</v>
      </c>
      <c r="H25" s="51" t="n">
        <v>3.3</v>
      </c>
      <c r="I25" s="51" t="n">
        <v>1.9</v>
      </c>
      <c r="J25" s="51" t="n">
        <v>12.8</v>
      </c>
      <c r="K25" s="51" t="n">
        <v>5.2</v>
      </c>
      <c r="L25" s="51" t="n">
        <v>10.2</v>
      </c>
      <c r="M25" s="51" t="n">
        <v>16.2</v>
      </c>
      <c r="N25" s="51" t="n">
        <v>4.2</v>
      </c>
      <c r="O25" s="51" t="n">
        <v>0</v>
      </c>
      <c r="P25" s="51" t="n">
        <v>100</v>
      </c>
    </row>
    <row r="26" s="74" customFormat="true" ht="12.75" hidden="false" customHeight="false" outlineLevel="0" collapsed="false">
      <c r="A26" s="78" t="s">
        <v>516</v>
      </c>
      <c r="B26" s="51" t="n">
        <v>1.7</v>
      </c>
      <c r="C26" s="51" t="n">
        <v>13.5</v>
      </c>
      <c r="D26" s="51" t="n">
        <v>7.8</v>
      </c>
      <c r="E26" s="51" t="n">
        <v>6.3</v>
      </c>
      <c r="F26" s="51" t="n">
        <v>12.1</v>
      </c>
      <c r="G26" s="51" t="n">
        <v>5.5</v>
      </c>
      <c r="H26" s="51" t="n">
        <v>3.7</v>
      </c>
      <c r="I26" s="51" t="n">
        <v>3</v>
      </c>
      <c r="J26" s="51" t="n">
        <v>16.5</v>
      </c>
      <c r="K26" s="51" t="n">
        <v>5.8</v>
      </c>
      <c r="L26" s="51" t="n">
        <v>11.4</v>
      </c>
      <c r="M26" s="51" t="n">
        <v>15.8</v>
      </c>
      <c r="N26" s="51" t="n">
        <v>4.6</v>
      </c>
      <c r="O26" s="51" t="n">
        <v>0.1</v>
      </c>
      <c r="P26" s="51" t="n">
        <v>100</v>
      </c>
    </row>
    <row r="27" s="74" customFormat="true" ht="12.75" hidden="false" customHeight="false" outlineLevel="0" collapsed="false">
      <c r="A27" s="78" t="s">
        <v>517</v>
      </c>
      <c r="B27" s="51" t="n">
        <v>2.6</v>
      </c>
      <c r="C27" s="51" t="n">
        <v>12.8</v>
      </c>
      <c r="D27" s="51" t="n">
        <v>4.5</v>
      </c>
      <c r="E27" s="51" t="n">
        <v>8.2</v>
      </c>
      <c r="F27" s="51" t="n">
        <v>13.1</v>
      </c>
      <c r="G27" s="51" t="n">
        <v>6.1</v>
      </c>
      <c r="H27" s="51" t="n">
        <v>2.6</v>
      </c>
      <c r="I27" s="51" t="n">
        <v>3</v>
      </c>
      <c r="J27" s="51" t="n">
        <v>12.3</v>
      </c>
      <c r="K27" s="51" t="n">
        <v>6.7</v>
      </c>
      <c r="L27" s="51" t="n">
        <v>10.9</v>
      </c>
      <c r="M27" s="51" t="n">
        <v>17.4</v>
      </c>
      <c r="N27" s="51" t="n">
        <v>4.1</v>
      </c>
      <c r="O27" s="51" t="n">
        <v>0.1</v>
      </c>
      <c r="P27" s="51" t="n">
        <v>100</v>
      </c>
    </row>
    <row r="28" s="74" customFormat="true" ht="12.75" hidden="false" customHeight="false" outlineLevel="0" collapsed="false">
      <c r="A28" s="78" t="s">
        <v>518</v>
      </c>
      <c r="B28" s="51" t="n">
        <v>3.3</v>
      </c>
      <c r="C28" s="51" t="n">
        <v>15.4</v>
      </c>
      <c r="D28" s="51" t="n">
        <v>7.3</v>
      </c>
      <c r="E28" s="51" t="n">
        <v>7.1</v>
      </c>
      <c r="F28" s="51" t="n">
        <v>10.5</v>
      </c>
      <c r="G28" s="51" t="n">
        <v>6.4</v>
      </c>
      <c r="H28" s="51" t="n">
        <v>3.3</v>
      </c>
      <c r="I28" s="51" t="n">
        <v>2.6</v>
      </c>
      <c r="J28" s="51" t="n">
        <v>11.3</v>
      </c>
      <c r="K28" s="51" t="n">
        <v>7.2</v>
      </c>
      <c r="L28" s="51" t="n">
        <v>10.3</v>
      </c>
      <c r="M28" s="51" t="n">
        <v>17.8</v>
      </c>
      <c r="N28" s="51" t="n">
        <v>4.8</v>
      </c>
      <c r="O28" s="51" t="n">
        <v>0</v>
      </c>
      <c r="P28" s="51" t="n">
        <v>100</v>
      </c>
    </row>
    <row r="29" s="74" customFormat="true" ht="12.75" hidden="false" customHeight="false" outlineLevel="0" collapsed="false">
      <c r="A29" s="78" t="s">
        <v>519</v>
      </c>
      <c r="B29" s="51" t="n">
        <v>1.9</v>
      </c>
      <c r="C29" s="51" t="n">
        <v>16.5</v>
      </c>
      <c r="D29" s="51" t="n">
        <v>11</v>
      </c>
      <c r="E29" s="51" t="n">
        <v>6</v>
      </c>
      <c r="F29" s="51" t="n">
        <v>10.2</v>
      </c>
      <c r="G29" s="51" t="n">
        <v>5.1</v>
      </c>
      <c r="H29" s="51" t="n">
        <v>2.6</v>
      </c>
      <c r="I29" s="51" t="n">
        <v>2.6</v>
      </c>
      <c r="J29" s="51" t="n">
        <v>14.5</v>
      </c>
      <c r="K29" s="51" t="n">
        <v>6.8</v>
      </c>
      <c r="L29" s="51" t="n">
        <v>9.3</v>
      </c>
      <c r="M29" s="51" t="n">
        <v>20.2</v>
      </c>
      <c r="N29" s="51" t="n">
        <v>3.9</v>
      </c>
      <c r="O29" s="51" t="n">
        <v>0.5</v>
      </c>
      <c r="P29" s="51" t="n">
        <v>100</v>
      </c>
    </row>
    <row r="30" s="74" customFormat="true" ht="12.75" hidden="false" customHeight="false" outlineLevel="0" collapsed="false">
      <c r="A30" s="78" t="s">
        <v>520</v>
      </c>
      <c r="B30" s="51" t="n">
        <v>3.4</v>
      </c>
      <c r="C30" s="51" t="n">
        <v>15.5</v>
      </c>
      <c r="D30" s="51" t="n">
        <v>6</v>
      </c>
      <c r="E30" s="51" t="n">
        <v>8</v>
      </c>
      <c r="F30" s="51" t="n">
        <v>11.6</v>
      </c>
      <c r="G30" s="51" t="n">
        <v>5.5</v>
      </c>
      <c r="H30" s="51" t="n">
        <v>4.4</v>
      </c>
      <c r="I30" s="51" t="n">
        <v>2.2</v>
      </c>
      <c r="J30" s="51" t="n">
        <v>9.8</v>
      </c>
      <c r="K30" s="51" t="n">
        <v>6.4</v>
      </c>
      <c r="L30" s="51" t="n">
        <v>11.1</v>
      </c>
      <c r="M30" s="51" t="n">
        <v>17.1</v>
      </c>
      <c r="N30" s="51" t="n">
        <v>4.8</v>
      </c>
      <c r="O30" s="51" t="n">
        <v>0.2</v>
      </c>
      <c r="P30" s="51" t="n">
        <v>100</v>
      </c>
    </row>
    <row r="31" s="74" customFormat="true" ht="12.75" hidden="false" customHeight="false" outlineLevel="0" collapsed="false">
      <c r="A31" s="78" t="s">
        <v>521</v>
      </c>
      <c r="B31" s="51" t="n">
        <v>2.2</v>
      </c>
      <c r="C31" s="51" t="n">
        <v>14.6</v>
      </c>
      <c r="D31" s="51" t="n">
        <v>4.8</v>
      </c>
      <c r="E31" s="51" t="n">
        <v>7.9</v>
      </c>
      <c r="F31" s="51" t="n">
        <v>10.9</v>
      </c>
      <c r="G31" s="51" t="n">
        <v>4.8</v>
      </c>
      <c r="H31" s="51" t="n">
        <v>3.6</v>
      </c>
      <c r="I31" s="51" t="n">
        <v>4.1</v>
      </c>
      <c r="J31" s="51" t="n">
        <v>11.8</v>
      </c>
      <c r="K31" s="51" t="n">
        <v>8</v>
      </c>
      <c r="L31" s="51" t="n">
        <v>11.7</v>
      </c>
      <c r="M31" s="51" t="n">
        <v>14.8</v>
      </c>
      <c r="N31" s="51" t="n">
        <v>5.4</v>
      </c>
      <c r="O31" s="51" t="n">
        <v>0.2</v>
      </c>
      <c r="P31" s="51" t="n">
        <v>100</v>
      </c>
    </row>
    <row r="32" s="74" customFormat="true" ht="12.75" hidden="false" customHeight="false" outlineLevel="0" collapsed="false">
      <c r="A32" s="78" t="s">
        <v>522</v>
      </c>
      <c r="B32" s="51" t="n">
        <v>2.4</v>
      </c>
      <c r="C32" s="51" t="n">
        <v>12.5</v>
      </c>
      <c r="D32" s="51" t="n">
        <v>4.1</v>
      </c>
      <c r="E32" s="51" t="n">
        <v>8.9</v>
      </c>
      <c r="F32" s="51" t="n">
        <v>10.6</v>
      </c>
      <c r="G32" s="51" t="n">
        <v>5</v>
      </c>
      <c r="H32" s="51" t="n">
        <v>3.6</v>
      </c>
      <c r="I32" s="51" t="n">
        <v>2.1</v>
      </c>
      <c r="J32" s="51" t="n">
        <v>13.8</v>
      </c>
      <c r="K32" s="51" t="n">
        <v>9.6</v>
      </c>
      <c r="L32" s="51" t="n">
        <v>10.5</v>
      </c>
      <c r="M32" s="51" t="n">
        <v>15.9</v>
      </c>
      <c r="N32" s="51" t="n">
        <v>5.1</v>
      </c>
      <c r="O32" s="51" t="n">
        <v>0</v>
      </c>
      <c r="P32" s="51" t="n">
        <v>100</v>
      </c>
    </row>
    <row r="33" s="74" customFormat="true" ht="12.75" hidden="false" customHeight="false" outlineLevel="0" collapsed="false">
      <c r="A33" s="78" t="s">
        <v>523</v>
      </c>
      <c r="B33" s="51" t="n">
        <v>5</v>
      </c>
      <c r="C33" s="51" t="n">
        <v>9.5</v>
      </c>
      <c r="D33" s="51" t="n">
        <v>2.9</v>
      </c>
      <c r="E33" s="51" t="n">
        <v>7.1</v>
      </c>
      <c r="F33" s="51" t="n">
        <v>10.2</v>
      </c>
      <c r="G33" s="51" t="n">
        <v>4.9</v>
      </c>
      <c r="H33" s="51" t="n">
        <v>4.8</v>
      </c>
      <c r="I33" s="51" t="n">
        <v>2.6</v>
      </c>
      <c r="J33" s="51" t="n">
        <v>13.9</v>
      </c>
      <c r="K33" s="51" t="n">
        <v>8.1</v>
      </c>
      <c r="L33" s="51" t="n">
        <v>12.5</v>
      </c>
      <c r="M33" s="51" t="n">
        <v>16.3</v>
      </c>
      <c r="N33" s="51" t="n">
        <v>4.5</v>
      </c>
      <c r="O33" s="51" t="n">
        <v>0.5</v>
      </c>
      <c r="P33" s="51" t="n">
        <v>100</v>
      </c>
    </row>
    <row r="34" s="74" customFormat="true" ht="12.75" hidden="false" customHeight="false" outlineLevel="0" collapsed="false">
      <c r="A34" s="78" t="s">
        <v>524</v>
      </c>
      <c r="B34" s="51" t="n">
        <v>2.4</v>
      </c>
      <c r="C34" s="51" t="n">
        <v>13.2</v>
      </c>
      <c r="D34" s="51" t="n">
        <v>6.2</v>
      </c>
      <c r="E34" s="51" t="n">
        <v>7.4</v>
      </c>
      <c r="F34" s="51" t="n">
        <v>10.2</v>
      </c>
      <c r="G34" s="51" t="n">
        <v>4.2</v>
      </c>
      <c r="H34" s="51" t="n">
        <v>3.7</v>
      </c>
      <c r="I34" s="51" t="n">
        <v>2.3</v>
      </c>
      <c r="J34" s="51" t="n">
        <v>10.4</v>
      </c>
      <c r="K34" s="51" t="n">
        <v>6</v>
      </c>
      <c r="L34" s="51" t="n">
        <v>15.2</v>
      </c>
      <c r="M34" s="51" t="n">
        <v>19.2</v>
      </c>
      <c r="N34" s="51" t="n">
        <v>6</v>
      </c>
      <c r="O34" s="51" t="n">
        <v>0</v>
      </c>
      <c r="P34" s="51" t="n">
        <v>100</v>
      </c>
    </row>
    <row r="35" s="74" customFormat="true" ht="12.75" hidden="false" customHeight="false" outlineLevel="0" collapsed="false">
      <c r="A35" s="78" t="s">
        <v>525</v>
      </c>
      <c r="B35" s="51" t="n">
        <v>2.2</v>
      </c>
      <c r="C35" s="51" t="n">
        <v>15</v>
      </c>
      <c r="D35" s="51" t="n">
        <v>4.3</v>
      </c>
      <c r="E35" s="51" t="n">
        <v>9.6</v>
      </c>
      <c r="F35" s="51" t="n">
        <v>7.7</v>
      </c>
      <c r="G35" s="51" t="n">
        <v>3.7</v>
      </c>
      <c r="H35" s="51" t="n">
        <v>2.9</v>
      </c>
      <c r="I35" s="51" t="n">
        <v>3.6</v>
      </c>
      <c r="J35" s="51" t="n">
        <v>12.2</v>
      </c>
      <c r="K35" s="51" t="n">
        <v>8.2</v>
      </c>
      <c r="L35" s="51" t="n">
        <v>11.3</v>
      </c>
      <c r="M35" s="51" t="n">
        <v>18.5</v>
      </c>
      <c r="N35" s="51" t="n">
        <v>4.7</v>
      </c>
      <c r="O35" s="51" t="n">
        <v>0.3</v>
      </c>
      <c r="P35" s="51" t="n">
        <v>100</v>
      </c>
    </row>
    <row r="36" s="51" customFormat="true" ht="22.15" hidden="false" customHeight="true" outlineLevel="0" collapsed="false">
      <c r="A36" s="50" t="s">
        <v>526</v>
      </c>
      <c r="B36" s="51" t="n">
        <v>2</v>
      </c>
      <c r="C36" s="51" t="n">
        <v>11.6</v>
      </c>
      <c r="D36" s="51" t="n">
        <v>5.5</v>
      </c>
      <c r="E36" s="51" t="n">
        <v>6.6</v>
      </c>
      <c r="F36" s="51" t="n">
        <v>11.6</v>
      </c>
      <c r="G36" s="51" t="n">
        <v>5.1</v>
      </c>
      <c r="H36" s="51" t="n">
        <v>3.5</v>
      </c>
      <c r="I36" s="51" t="n">
        <v>4.1</v>
      </c>
      <c r="J36" s="51" t="n">
        <v>17</v>
      </c>
      <c r="K36" s="51" t="n">
        <v>6.5</v>
      </c>
      <c r="L36" s="51" t="n">
        <v>11.7</v>
      </c>
      <c r="M36" s="51" t="n">
        <v>15.2</v>
      </c>
      <c r="N36" s="51" t="n">
        <v>4.9</v>
      </c>
      <c r="O36" s="51" t="n">
        <v>0.2</v>
      </c>
      <c r="P36" s="51" t="n">
        <v>100</v>
      </c>
    </row>
    <row r="37" s="74" customFormat="true" ht="12.75" hidden="false" customHeight="false" outlineLevel="0" collapsed="false">
      <c r="A37" s="78"/>
    </row>
    <row r="38" s="74" customFormat="true" ht="14.2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2.75" hidden="false" customHeight="false" outlineLevel="0" collapsed="false">
      <c r="A39" s="33" t="s">
        <v>527</v>
      </c>
      <c r="B39" s="51" t="s">
        <v>166</v>
      </c>
      <c r="C39" s="51"/>
      <c r="D39" s="51"/>
      <c r="E39" s="51"/>
      <c r="F39" s="51"/>
      <c r="G39" s="51"/>
      <c r="H39" s="51"/>
      <c r="I39" s="51"/>
      <c r="J39" s="51"/>
      <c r="K39" s="51"/>
      <c r="L39" s="75"/>
      <c r="M39" s="80"/>
      <c r="N39" s="80"/>
      <c r="O39" s="80"/>
      <c r="P39" s="80"/>
    </row>
    <row r="40" customFormat="false" ht="12.75" hidden="false" customHeight="false" outlineLevel="0" collapsed="false">
      <c r="A40" s="53" t="s">
        <v>65</v>
      </c>
      <c r="B40" s="135" t="s">
        <v>529</v>
      </c>
      <c r="C40" s="135"/>
      <c r="D40" s="135"/>
      <c r="E40" s="135"/>
      <c r="F40" s="135"/>
      <c r="G40" s="135"/>
      <c r="H40" s="135"/>
      <c r="I40" s="135"/>
      <c r="J40" s="135"/>
      <c r="K40" s="135"/>
      <c r="L40" s="135"/>
    </row>
    <row r="41" customFormat="false" ht="12.75" hidden="false" customHeight="false" outlineLevel="0" collapsed="false">
      <c r="A41" s="53"/>
      <c r="B41" s="59" t="s">
        <v>108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2.75" hidden="false" customHeight="false" outlineLevel="0" collapsed="false">
      <c r="A42" s="53" t="s">
        <v>504</v>
      </c>
      <c r="B42" s="60" t="s">
        <v>109</v>
      </c>
      <c r="C42" s="52" t="s">
        <v>110</v>
      </c>
      <c r="D42" s="61"/>
      <c r="E42" s="52" t="s">
        <v>111</v>
      </c>
      <c r="F42" s="52" t="s">
        <v>112</v>
      </c>
      <c r="G42" s="52" t="s">
        <v>113</v>
      </c>
      <c r="H42" s="52" t="s">
        <v>114</v>
      </c>
      <c r="I42" s="52" t="s">
        <v>115</v>
      </c>
      <c r="J42" s="52" t="s">
        <v>116</v>
      </c>
      <c r="K42" s="60" t="n">
        <v>84</v>
      </c>
      <c r="L42" s="62" t="n">
        <v>85</v>
      </c>
      <c r="M42" s="60" t="s">
        <v>117</v>
      </c>
      <c r="N42" s="60" t="s">
        <v>118</v>
      </c>
      <c r="O42" s="60" t="s">
        <v>119</v>
      </c>
      <c r="P42" s="60" t="s">
        <v>69</v>
      </c>
    </row>
    <row r="43" customFormat="false" ht="12.75" hidden="false" customHeight="false" outlineLevel="0" collapsed="false">
      <c r="A43" s="53" t="s">
        <v>67</v>
      </c>
      <c r="B43" s="61"/>
      <c r="C43" s="52" t="s">
        <v>120</v>
      </c>
      <c r="D43" s="63" t="s">
        <v>99</v>
      </c>
      <c r="E43" s="61"/>
      <c r="F43" s="61"/>
      <c r="G43" s="61"/>
      <c r="H43" s="61" t="s">
        <v>67</v>
      </c>
      <c r="I43" s="61"/>
      <c r="J43" s="61"/>
      <c r="K43" s="61" t="s">
        <v>121</v>
      </c>
      <c r="L43" s="61"/>
      <c r="M43" s="61"/>
      <c r="N43" s="61"/>
      <c r="O43" s="52" t="s">
        <v>122</v>
      </c>
      <c r="P43" s="52"/>
    </row>
    <row r="44" customFormat="false" ht="12.75" hidden="false" customHeight="false" outlineLevel="0" collapsed="false">
      <c r="B44" s="61"/>
      <c r="C44" s="61"/>
      <c r="D44" s="64" t="s">
        <v>123</v>
      </c>
      <c r="E44" s="61"/>
      <c r="F44" s="61"/>
      <c r="G44" s="61" t="s">
        <v>67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2.75" hidden="false" customHeight="false" outlineLevel="0" collapsed="false">
      <c r="A45" s="53" t="s">
        <v>67</v>
      </c>
      <c r="B45" s="66" t="s">
        <v>124</v>
      </c>
      <c r="C45" s="66" t="s">
        <v>125</v>
      </c>
      <c r="D45" s="67" t="s">
        <v>126</v>
      </c>
      <c r="E45" s="66" t="s">
        <v>127</v>
      </c>
      <c r="F45" s="66" t="s">
        <v>128</v>
      </c>
      <c r="G45" s="66" t="s">
        <v>129</v>
      </c>
      <c r="H45" s="66" t="s">
        <v>130</v>
      </c>
      <c r="I45" s="66" t="s">
        <v>131</v>
      </c>
      <c r="J45" s="66" t="s">
        <v>132</v>
      </c>
      <c r="K45" s="66" t="s">
        <v>133</v>
      </c>
      <c r="L45" s="66" t="s">
        <v>134</v>
      </c>
      <c r="M45" s="66" t="s">
        <v>135</v>
      </c>
      <c r="N45" s="66" t="s">
        <v>136</v>
      </c>
      <c r="O45" s="66"/>
      <c r="P45" s="66"/>
    </row>
    <row r="46" customFormat="false" ht="12.75" hidden="false" customHeight="false" outlineLevel="0" collapsed="false">
      <c r="A46" s="53"/>
      <c r="B46" s="66" t="s">
        <v>137</v>
      </c>
      <c r="C46" s="66" t="s">
        <v>138</v>
      </c>
      <c r="D46" s="69" t="s">
        <v>139</v>
      </c>
      <c r="E46" s="66" t="s">
        <v>140</v>
      </c>
      <c r="F46" s="66"/>
      <c r="G46" s="66"/>
      <c r="H46" s="66" t="s">
        <v>141</v>
      </c>
      <c r="I46" s="66" t="s">
        <v>142</v>
      </c>
      <c r="J46" s="66" t="s">
        <v>143</v>
      </c>
      <c r="K46" s="66" t="s">
        <v>144</v>
      </c>
      <c r="L46" s="66"/>
      <c r="M46" s="66" t="s">
        <v>145</v>
      </c>
      <c r="N46" s="66" t="s">
        <v>142</v>
      </c>
      <c r="O46" s="66"/>
      <c r="P46" s="66"/>
    </row>
    <row r="47" customFormat="false" ht="12.75" hidden="false" customHeight="false" outlineLevel="0" collapsed="false">
      <c r="A47" s="49"/>
      <c r="B47" s="66" t="s">
        <v>146</v>
      </c>
      <c r="C47" s="71" t="s">
        <v>147</v>
      </c>
      <c r="D47" s="67" t="s">
        <v>148</v>
      </c>
      <c r="E47" s="66"/>
      <c r="F47" s="66"/>
      <c r="G47" s="66"/>
      <c r="H47" s="66"/>
      <c r="I47" s="66" t="s">
        <v>149</v>
      </c>
      <c r="J47" s="66" t="s">
        <v>150</v>
      </c>
      <c r="K47" s="66" t="s">
        <v>151</v>
      </c>
      <c r="L47" s="66"/>
      <c r="M47" s="66"/>
      <c r="N47" s="72" t="s">
        <v>152</v>
      </c>
      <c r="O47" s="66"/>
      <c r="P47" s="66"/>
    </row>
    <row r="48" customFormat="false" ht="12.75" hidden="false" customHeight="false" outlineLevel="0" collapsed="false">
      <c r="A48" s="49"/>
      <c r="B48" s="66"/>
      <c r="C48" s="71" t="s">
        <v>153</v>
      </c>
      <c r="D48" s="67" t="s">
        <v>154</v>
      </c>
      <c r="E48" s="66"/>
      <c r="F48" s="66"/>
      <c r="G48" s="66"/>
      <c r="H48" s="66"/>
      <c r="I48" s="66" t="s">
        <v>155</v>
      </c>
      <c r="J48" s="66" t="s">
        <v>156</v>
      </c>
      <c r="K48" s="66"/>
      <c r="L48" s="66"/>
      <c r="M48" s="66"/>
      <c r="N48" s="66" t="s">
        <v>156</v>
      </c>
      <c r="O48" s="66"/>
      <c r="P48" s="66"/>
    </row>
    <row r="49" customFormat="false" ht="12.7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75" hidden="false" customHeight="false" outlineLevel="0" collapsed="false">
      <c r="A50" s="73"/>
      <c r="B50" s="73" t="s">
        <v>86</v>
      </c>
      <c r="C50" s="73" t="s">
        <v>87</v>
      </c>
      <c r="D50" s="73" t="s">
        <v>88</v>
      </c>
      <c r="E50" s="73" t="s">
        <v>89</v>
      </c>
      <c r="F50" s="73" t="s">
        <v>90</v>
      </c>
      <c r="G50" s="73" t="s">
        <v>91</v>
      </c>
      <c r="H50" s="73" t="s">
        <v>92</v>
      </c>
      <c r="I50" s="73" t="s">
        <v>93</v>
      </c>
      <c r="J50" s="73" t="s">
        <v>157</v>
      </c>
      <c r="K50" s="73" t="s">
        <v>158</v>
      </c>
      <c r="L50" s="73" t="s">
        <v>159</v>
      </c>
      <c r="M50" s="73" t="s">
        <v>160</v>
      </c>
      <c r="N50" s="73" t="s">
        <v>161</v>
      </c>
      <c r="O50" s="73" t="s">
        <v>162</v>
      </c>
      <c r="P50" s="73" t="s">
        <v>163</v>
      </c>
    </row>
    <row r="51" s="74" customFormat="true" ht="12.7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75" hidden="false" customHeight="false" outlineLevel="0" collapsed="false">
      <c r="A52" s="76" t="s">
        <v>104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75" hidden="false" customHeight="false" outlineLevel="0" collapsed="false">
      <c r="A53" s="78" t="s">
        <v>505</v>
      </c>
      <c r="B53" s="51" t="n">
        <v>0.4</v>
      </c>
      <c r="C53" s="51" t="n">
        <v>7.3</v>
      </c>
      <c r="D53" s="51" t="n">
        <v>4</v>
      </c>
      <c r="E53" s="51" t="n">
        <v>9.4</v>
      </c>
      <c r="F53" s="51" t="n">
        <v>13.1</v>
      </c>
      <c r="G53" s="51" t="n">
        <v>7.5</v>
      </c>
      <c r="H53" s="51" t="n">
        <v>4.4</v>
      </c>
      <c r="I53" s="51" t="n">
        <v>9.7</v>
      </c>
      <c r="J53" s="51" t="n">
        <v>27.7</v>
      </c>
      <c r="K53" s="51" t="n">
        <v>5.2</v>
      </c>
      <c r="L53" s="51" t="n">
        <v>6.3</v>
      </c>
      <c r="M53" s="51" t="n">
        <v>4.4</v>
      </c>
      <c r="N53" s="51" t="n">
        <v>4.4</v>
      </c>
      <c r="O53" s="51" t="n">
        <v>0.2</v>
      </c>
      <c r="P53" s="51" t="n">
        <v>100</v>
      </c>
    </row>
    <row r="54" s="74" customFormat="true" ht="12.75" hidden="false" customHeight="false" outlineLevel="0" collapsed="false">
      <c r="A54" s="78" t="s">
        <v>506</v>
      </c>
      <c r="B54" s="51" t="n">
        <v>3.9</v>
      </c>
      <c r="C54" s="51" t="n">
        <v>13</v>
      </c>
      <c r="D54" s="51" t="n">
        <v>4.7</v>
      </c>
      <c r="E54" s="51" t="n">
        <v>13.2</v>
      </c>
      <c r="F54" s="51" t="n">
        <v>11</v>
      </c>
      <c r="G54" s="51" t="n">
        <v>6.5</v>
      </c>
      <c r="H54" s="51" t="n">
        <v>3</v>
      </c>
      <c r="I54" s="51" t="n">
        <v>5.2</v>
      </c>
      <c r="J54" s="51" t="n">
        <v>19.1</v>
      </c>
      <c r="K54" s="51" t="n">
        <v>5.3</v>
      </c>
      <c r="L54" s="51" t="n">
        <v>7.8</v>
      </c>
      <c r="M54" s="51" t="n">
        <v>7.3</v>
      </c>
      <c r="N54" s="51" t="n">
        <v>4.1</v>
      </c>
      <c r="O54" s="51" t="n">
        <v>0.5</v>
      </c>
      <c r="P54" s="51" t="n">
        <v>100</v>
      </c>
    </row>
    <row r="55" s="74" customFormat="true" ht="12.75" hidden="false" customHeight="false" outlineLevel="0" collapsed="false">
      <c r="A55" s="78" t="s">
        <v>507</v>
      </c>
      <c r="B55" s="51" t="n">
        <v>2</v>
      </c>
      <c r="C55" s="51" t="n">
        <v>21.8</v>
      </c>
      <c r="D55" s="51" t="n">
        <v>14.2</v>
      </c>
      <c r="E55" s="51" t="n">
        <v>14</v>
      </c>
      <c r="F55" s="51" t="n">
        <v>12.6</v>
      </c>
      <c r="G55" s="51" t="n">
        <v>6.5</v>
      </c>
      <c r="H55" s="51" t="n">
        <v>1.4</v>
      </c>
      <c r="I55" s="51" t="n">
        <v>3.1</v>
      </c>
      <c r="J55" s="51" t="n">
        <v>15.6</v>
      </c>
      <c r="K55" s="51" t="n">
        <v>4.9</v>
      </c>
      <c r="L55" s="51" t="n">
        <v>5.9</v>
      </c>
      <c r="M55" s="51" t="n">
        <v>9.1</v>
      </c>
      <c r="N55" s="51" t="n">
        <v>2.7</v>
      </c>
      <c r="O55" s="51" t="n">
        <v>0.3</v>
      </c>
      <c r="P55" s="51" t="n">
        <v>100</v>
      </c>
    </row>
    <row r="56" s="74" customFormat="true" ht="12.75" hidden="false" customHeight="false" outlineLevel="0" collapsed="false">
      <c r="A56" s="78" t="s">
        <v>508</v>
      </c>
      <c r="B56" s="51" t="n">
        <v>4.2</v>
      </c>
      <c r="C56" s="51" t="n">
        <v>20.4</v>
      </c>
      <c r="D56" s="51" t="n">
        <v>12.6</v>
      </c>
      <c r="E56" s="51" t="n">
        <v>14.1</v>
      </c>
      <c r="F56" s="51" t="n">
        <v>11</v>
      </c>
      <c r="G56" s="51" t="n">
        <v>7.3</v>
      </c>
      <c r="H56" s="51" t="n">
        <v>1.6</v>
      </c>
      <c r="I56" s="51" t="n">
        <v>4.8</v>
      </c>
      <c r="J56" s="51" t="n">
        <v>15.9</v>
      </c>
      <c r="K56" s="51" t="n">
        <v>5.9</v>
      </c>
      <c r="L56" s="51" t="n">
        <v>5.7</v>
      </c>
      <c r="M56" s="51" t="n">
        <v>5.3</v>
      </c>
      <c r="N56" s="51" t="n">
        <v>3.6</v>
      </c>
      <c r="O56" s="51" t="n">
        <v>0.2</v>
      </c>
      <c r="P56" s="51" t="n">
        <v>100</v>
      </c>
    </row>
    <row r="57" s="74" customFormat="true" ht="12.75" hidden="false" customHeight="false" outlineLevel="0" collapsed="false">
      <c r="A57" s="78" t="s">
        <v>509</v>
      </c>
      <c r="B57" s="51" t="n">
        <v>4.3</v>
      </c>
      <c r="C57" s="51" t="n">
        <v>32.6</v>
      </c>
      <c r="D57" s="51" t="n">
        <v>16.4</v>
      </c>
      <c r="E57" s="51" t="n">
        <v>8</v>
      </c>
      <c r="F57" s="51" t="n">
        <v>14</v>
      </c>
      <c r="G57" s="51" t="n">
        <v>6.6</v>
      </c>
      <c r="H57" s="51" t="n">
        <v>2.1</v>
      </c>
      <c r="I57" s="51" t="n">
        <v>3.8</v>
      </c>
      <c r="J57" s="51" t="n">
        <v>11.1</v>
      </c>
      <c r="K57" s="51" t="n">
        <v>6</v>
      </c>
      <c r="L57" s="51" t="n">
        <v>4.2</v>
      </c>
      <c r="M57" s="51" t="n">
        <v>4.8</v>
      </c>
      <c r="N57" s="51" t="n">
        <v>2.3</v>
      </c>
      <c r="O57" s="51" t="n">
        <v>0.2</v>
      </c>
      <c r="P57" s="51" t="n">
        <v>100</v>
      </c>
    </row>
    <row r="58" s="74" customFormat="true" ht="12.75" hidden="false" customHeight="false" outlineLevel="0" collapsed="false">
      <c r="A58" s="78" t="s">
        <v>510</v>
      </c>
      <c r="B58" s="51" t="n">
        <v>6.3</v>
      </c>
      <c r="C58" s="51" t="n">
        <v>27.4</v>
      </c>
      <c r="D58" s="51" t="n">
        <v>16.4</v>
      </c>
      <c r="E58" s="51" t="n">
        <v>8.3</v>
      </c>
      <c r="F58" s="51" t="n">
        <v>13.1</v>
      </c>
      <c r="G58" s="51" t="n">
        <v>6.4</v>
      </c>
      <c r="H58" s="51" t="n">
        <v>1.8</v>
      </c>
      <c r="I58" s="51" t="n">
        <v>3.4</v>
      </c>
      <c r="J58" s="51" t="n">
        <v>12.3</v>
      </c>
      <c r="K58" s="51" t="n">
        <v>4.6</v>
      </c>
      <c r="L58" s="51" t="n">
        <v>7.8</v>
      </c>
      <c r="M58" s="51" t="n">
        <v>5.3</v>
      </c>
      <c r="N58" s="51" t="n">
        <v>3.3</v>
      </c>
      <c r="O58" s="51" t="n">
        <v>0.2</v>
      </c>
      <c r="P58" s="51" t="n">
        <v>100</v>
      </c>
    </row>
    <row r="59" s="74" customFormat="true" ht="12.75" hidden="false" customHeight="false" outlineLevel="0" collapsed="false">
      <c r="A59" s="78" t="s">
        <v>511</v>
      </c>
      <c r="B59" s="51" t="n">
        <v>4.2</v>
      </c>
      <c r="C59" s="51" t="n">
        <v>25.4</v>
      </c>
      <c r="D59" s="51" t="n">
        <v>10.2</v>
      </c>
      <c r="E59" s="51" t="n">
        <v>11.6</v>
      </c>
      <c r="F59" s="51" t="n">
        <v>11.3</v>
      </c>
      <c r="G59" s="51" t="n">
        <v>7.4</v>
      </c>
      <c r="H59" s="51" t="n">
        <v>2.3</v>
      </c>
      <c r="I59" s="51" t="n">
        <v>1.9</v>
      </c>
      <c r="J59" s="51" t="n">
        <v>12.7</v>
      </c>
      <c r="K59" s="51" t="n">
        <v>7</v>
      </c>
      <c r="L59" s="51" t="n">
        <v>6.4</v>
      </c>
      <c r="M59" s="51" t="n">
        <v>5.3</v>
      </c>
      <c r="N59" s="51" t="n">
        <v>4.2</v>
      </c>
      <c r="O59" s="51" t="n">
        <v>0.4</v>
      </c>
      <c r="P59" s="51" t="n">
        <v>100</v>
      </c>
    </row>
    <row r="60" s="74" customFormat="true" ht="12.75" hidden="false" customHeight="false" outlineLevel="0" collapsed="false">
      <c r="A60" s="78" t="s">
        <v>512</v>
      </c>
      <c r="B60" s="51" t="n">
        <v>14.4</v>
      </c>
      <c r="C60" s="51" t="n">
        <v>7.2</v>
      </c>
      <c r="D60" s="51" t="n">
        <v>0.4</v>
      </c>
      <c r="E60" s="51" t="n">
        <v>19.7</v>
      </c>
      <c r="F60" s="51" t="n">
        <v>10</v>
      </c>
      <c r="G60" s="51" t="n">
        <v>9</v>
      </c>
      <c r="H60" s="51" t="n">
        <v>4.6</v>
      </c>
      <c r="I60" s="51" t="n">
        <v>2.8</v>
      </c>
      <c r="J60" s="51" t="n">
        <v>12.9</v>
      </c>
      <c r="K60" s="51" t="n">
        <v>8.4</v>
      </c>
      <c r="L60" s="51" t="n">
        <v>2.2</v>
      </c>
      <c r="M60" s="51" t="n">
        <v>3.8</v>
      </c>
      <c r="N60" s="51" t="n">
        <v>5.1</v>
      </c>
      <c r="O60" s="51" t="n">
        <v>0</v>
      </c>
      <c r="P60" s="51" t="n">
        <v>100</v>
      </c>
    </row>
    <row r="61" s="74" customFormat="true" ht="12.75" hidden="false" customHeight="false" outlineLevel="0" collapsed="false">
      <c r="A61" s="78" t="s">
        <v>513</v>
      </c>
      <c r="B61" s="51" t="n">
        <v>4.7</v>
      </c>
      <c r="C61" s="51" t="n">
        <v>26.9</v>
      </c>
      <c r="D61" s="51" t="n">
        <v>15.9</v>
      </c>
      <c r="E61" s="51" t="n">
        <v>7.6</v>
      </c>
      <c r="F61" s="51" t="n">
        <v>9.2</v>
      </c>
      <c r="G61" s="51" t="n">
        <v>8.1</v>
      </c>
      <c r="H61" s="51" t="n">
        <v>1.2</v>
      </c>
      <c r="I61" s="51" t="n">
        <v>3.6</v>
      </c>
      <c r="J61" s="51" t="n">
        <v>10.8</v>
      </c>
      <c r="K61" s="51" t="n">
        <v>8.8</v>
      </c>
      <c r="L61" s="51" t="n">
        <v>8.6</v>
      </c>
      <c r="M61" s="51" t="n">
        <v>7.5</v>
      </c>
      <c r="N61" s="51" t="n">
        <v>3</v>
      </c>
      <c r="O61" s="51" t="n">
        <v>0.2</v>
      </c>
      <c r="P61" s="51" t="n">
        <v>100</v>
      </c>
    </row>
    <row r="62" s="74" customFormat="true" ht="12.75" hidden="false" customHeight="false" outlineLevel="0" collapsed="false">
      <c r="A62" s="78" t="s">
        <v>514</v>
      </c>
      <c r="B62" s="51" t="n">
        <v>3.3</v>
      </c>
      <c r="C62" s="51" t="n">
        <v>14.6</v>
      </c>
      <c r="D62" s="51" t="n">
        <v>5.8</v>
      </c>
      <c r="E62" s="51" t="n">
        <v>11.3</v>
      </c>
      <c r="F62" s="51" t="n">
        <v>13.1</v>
      </c>
      <c r="G62" s="51" t="n">
        <v>8.4</v>
      </c>
      <c r="H62" s="51" t="n">
        <v>3.9</v>
      </c>
      <c r="I62" s="51" t="n">
        <v>5.3</v>
      </c>
      <c r="J62" s="51" t="n">
        <v>18.6</v>
      </c>
      <c r="K62" s="51" t="n">
        <v>4.2</v>
      </c>
      <c r="L62" s="51" t="n">
        <v>6.7</v>
      </c>
      <c r="M62" s="51" t="n">
        <v>6.4</v>
      </c>
      <c r="N62" s="51" t="n">
        <v>4</v>
      </c>
      <c r="O62" s="51" t="n">
        <v>0.2</v>
      </c>
      <c r="P62" s="51" t="n">
        <v>100</v>
      </c>
    </row>
    <row r="63" s="74" customFormat="true" ht="12.75" hidden="false" customHeight="false" outlineLevel="0" collapsed="false">
      <c r="A63" s="78" t="s">
        <v>515</v>
      </c>
      <c r="B63" s="51" t="n">
        <v>3.2</v>
      </c>
      <c r="C63" s="51" t="n">
        <v>22.1</v>
      </c>
      <c r="D63" s="51" t="n">
        <v>9.4</v>
      </c>
      <c r="E63" s="51" t="n">
        <v>15.9</v>
      </c>
      <c r="F63" s="51" t="n">
        <v>16.1</v>
      </c>
      <c r="G63" s="51" t="n">
        <v>6.9</v>
      </c>
      <c r="H63" s="51" t="n">
        <v>1.5</v>
      </c>
      <c r="I63" s="51" t="n">
        <v>2.9</v>
      </c>
      <c r="J63" s="51" t="n">
        <v>14.1</v>
      </c>
      <c r="K63" s="51" t="n">
        <v>4.3</v>
      </c>
      <c r="L63" s="51" t="n">
        <v>6.1</v>
      </c>
      <c r="M63" s="51" t="n">
        <v>3.8</v>
      </c>
      <c r="N63" s="51" t="n">
        <v>2.9</v>
      </c>
      <c r="O63" s="51" t="n">
        <v>0</v>
      </c>
      <c r="P63" s="51" t="n">
        <v>100</v>
      </c>
    </row>
    <row r="64" s="74" customFormat="true" ht="12.75" hidden="false" customHeight="false" outlineLevel="0" collapsed="false">
      <c r="A64" s="78" t="s">
        <v>516</v>
      </c>
      <c r="B64" s="51" t="n">
        <v>2.5</v>
      </c>
      <c r="C64" s="51" t="n">
        <v>19.7</v>
      </c>
      <c r="D64" s="51" t="n">
        <v>11.8</v>
      </c>
      <c r="E64" s="51" t="n">
        <v>11.1</v>
      </c>
      <c r="F64" s="51" t="n">
        <v>12.8</v>
      </c>
      <c r="G64" s="51" t="n">
        <v>7.6</v>
      </c>
      <c r="H64" s="51" t="n">
        <v>3.5</v>
      </c>
      <c r="I64" s="51" t="n">
        <v>4.1</v>
      </c>
      <c r="J64" s="51" t="n">
        <v>18.3</v>
      </c>
      <c r="K64" s="51" t="n">
        <v>5.5</v>
      </c>
      <c r="L64" s="51" t="n">
        <v>5.3</v>
      </c>
      <c r="M64" s="51" t="n">
        <v>6.2</v>
      </c>
      <c r="N64" s="51" t="n">
        <v>3.2</v>
      </c>
      <c r="O64" s="51" t="n">
        <v>0.1</v>
      </c>
      <c r="P64" s="51" t="n">
        <v>100</v>
      </c>
    </row>
    <row r="65" s="74" customFormat="true" ht="12.75" hidden="false" customHeight="false" outlineLevel="0" collapsed="false">
      <c r="A65" s="78" t="s">
        <v>517</v>
      </c>
      <c r="B65" s="51" t="n">
        <v>4.2</v>
      </c>
      <c r="C65" s="51" t="n">
        <v>18.9</v>
      </c>
      <c r="D65" s="51" t="n">
        <v>7.3</v>
      </c>
      <c r="E65" s="51" t="n">
        <v>14.5</v>
      </c>
      <c r="F65" s="51" t="n">
        <v>15.9</v>
      </c>
      <c r="G65" s="51" t="n">
        <v>9.5</v>
      </c>
      <c r="H65" s="51" t="n">
        <v>1.8</v>
      </c>
      <c r="I65" s="51" t="n">
        <v>4.9</v>
      </c>
      <c r="J65" s="51" t="n">
        <v>13</v>
      </c>
      <c r="K65" s="51" t="n">
        <v>5.5</v>
      </c>
      <c r="L65" s="51" t="n">
        <v>4.7</v>
      </c>
      <c r="M65" s="51" t="n">
        <v>4.5</v>
      </c>
      <c r="N65" s="51" t="n">
        <v>2.7</v>
      </c>
      <c r="O65" s="51" t="n">
        <v>0</v>
      </c>
      <c r="P65" s="51" t="n">
        <v>100</v>
      </c>
    </row>
    <row r="66" s="74" customFormat="true" ht="12.75" hidden="false" customHeight="false" outlineLevel="0" collapsed="false">
      <c r="A66" s="78" t="s">
        <v>518</v>
      </c>
      <c r="B66" s="51" t="n">
        <v>5.1</v>
      </c>
      <c r="C66" s="51" t="n">
        <v>22.9</v>
      </c>
      <c r="D66" s="51" t="n">
        <v>12.2</v>
      </c>
      <c r="E66" s="51" t="n">
        <v>12.8</v>
      </c>
      <c r="F66" s="51" t="n">
        <v>11.1</v>
      </c>
      <c r="G66" s="51" t="n">
        <v>8.8</v>
      </c>
      <c r="H66" s="51" t="n">
        <v>3.5</v>
      </c>
      <c r="I66" s="51" t="n">
        <v>3.7</v>
      </c>
      <c r="J66" s="51" t="n">
        <v>10.9</v>
      </c>
      <c r="K66" s="51" t="n">
        <v>6.7</v>
      </c>
      <c r="L66" s="51" t="n">
        <v>4.9</v>
      </c>
      <c r="M66" s="51" t="n">
        <v>5.9</v>
      </c>
      <c r="N66" s="51" t="n">
        <v>3.7</v>
      </c>
      <c r="O66" s="51" t="n">
        <v>0</v>
      </c>
      <c r="P66" s="51" t="n">
        <v>100</v>
      </c>
    </row>
    <row r="67" s="74" customFormat="true" ht="12.75" hidden="false" customHeight="false" outlineLevel="0" collapsed="false">
      <c r="A67" s="78" t="s">
        <v>519</v>
      </c>
      <c r="B67" s="51" t="n">
        <v>2.7</v>
      </c>
      <c r="C67" s="51" t="n">
        <v>26.3</v>
      </c>
      <c r="D67" s="51" t="n">
        <v>17.3</v>
      </c>
      <c r="E67" s="51" t="n">
        <v>11.2</v>
      </c>
      <c r="F67" s="51" t="n">
        <v>12.9</v>
      </c>
      <c r="G67" s="51" t="n">
        <v>8.1</v>
      </c>
      <c r="H67" s="51" t="n">
        <v>2.1</v>
      </c>
      <c r="I67" s="51" t="n">
        <v>3.8</v>
      </c>
      <c r="J67" s="51" t="n">
        <v>14</v>
      </c>
      <c r="K67" s="51" t="n">
        <v>4.8</v>
      </c>
      <c r="L67" s="51" t="n">
        <v>3.6</v>
      </c>
      <c r="M67" s="51" t="n">
        <v>7.6</v>
      </c>
      <c r="N67" s="51" t="n">
        <v>2.6</v>
      </c>
      <c r="O67" s="51" t="n">
        <v>0.2</v>
      </c>
      <c r="P67" s="51" t="n">
        <v>100</v>
      </c>
    </row>
    <row r="68" s="74" customFormat="true" ht="12.75" hidden="false" customHeight="false" outlineLevel="0" collapsed="false">
      <c r="A68" s="78" t="s">
        <v>520</v>
      </c>
      <c r="B68" s="51" t="n">
        <v>5.1</v>
      </c>
      <c r="C68" s="51" t="n">
        <v>22.7</v>
      </c>
      <c r="D68" s="51" t="n">
        <v>8.8</v>
      </c>
      <c r="E68" s="51" t="n">
        <v>12.8</v>
      </c>
      <c r="F68" s="51" t="n">
        <v>11.2</v>
      </c>
      <c r="G68" s="51" t="n">
        <v>8.8</v>
      </c>
      <c r="H68" s="51" t="n">
        <v>4.2</v>
      </c>
      <c r="I68" s="51" t="n">
        <v>3.2</v>
      </c>
      <c r="J68" s="51" t="n">
        <v>12</v>
      </c>
      <c r="K68" s="51" t="n">
        <v>4.6</v>
      </c>
      <c r="L68" s="51" t="n">
        <v>5.4</v>
      </c>
      <c r="M68" s="51" t="n">
        <v>5.8</v>
      </c>
      <c r="N68" s="51" t="n">
        <v>4.1</v>
      </c>
      <c r="O68" s="51" t="n">
        <v>0.1</v>
      </c>
      <c r="P68" s="51" t="n">
        <v>100</v>
      </c>
    </row>
    <row r="69" s="74" customFormat="true" ht="12.75" hidden="false" customHeight="false" outlineLevel="0" collapsed="false">
      <c r="A69" s="78" t="s">
        <v>521</v>
      </c>
      <c r="B69" s="51" t="n">
        <v>2.7</v>
      </c>
      <c r="C69" s="51" t="n">
        <v>22.4</v>
      </c>
      <c r="D69" s="51" t="n">
        <v>7.8</v>
      </c>
      <c r="E69" s="51" t="n">
        <v>13.8</v>
      </c>
      <c r="F69" s="51" t="n">
        <v>11.7</v>
      </c>
      <c r="G69" s="51" t="n">
        <v>7.9</v>
      </c>
      <c r="H69" s="51" t="n">
        <v>2.6</v>
      </c>
      <c r="I69" s="51" t="n">
        <v>5.9</v>
      </c>
      <c r="J69" s="51" t="n">
        <v>11</v>
      </c>
      <c r="K69" s="51" t="n">
        <v>5.6</v>
      </c>
      <c r="L69" s="51" t="n">
        <v>6.7</v>
      </c>
      <c r="M69" s="51" t="n">
        <v>5.8</v>
      </c>
      <c r="N69" s="51" t="n">
        <v>3.6</v>
      </c>
      <c r="O69" s="51" t="n">
        <v>0.3</v>
      </c>
      <c r="P69" s="51" t="n">
        <v>100</v>
      </c>
    </row>
    <row r="70" s="74" customFormat="true" ht="12.75" hidden="false" customHeight="false" outlineLevel="0" collapsed="false">
      <c r="A70" s="78" t="s">
        <v>522</v>
      </c>
      <c r="B70" s="51" t="n">
        <v>3.6</v>
      </c>
      <c r="C70" s="51" t="n">
        <v>19.8</v>
      </c>
      <c r="D70" s="51" t="n">
        <v>6.5</v>
      </c>
      <c r="E70" s="51" t="n">
        <v>15</v>
      </c>
      <c r="F70" s="51" t="n">
        <v>10.2</v>
      </c>
      <c r="G70" s="51" t="n">
        <v>7.4</v>
      </c>
      <c r="H70" s="51" t="n">
        <v>3.7</v>
      </c>
      <c r="I70" s="51" t="n">
        <v>3.4</v>
      </c>
      <c r="J70" s="51" t="n">
        <v>13.5</v>
      </c>
      <c r="K70" s="51" t="n">
        <v>6.2</v>
      </c>
      <c r="L70" s="51" t="n">
        <v>4.4</v>
      </c>
      <c r="M70" s="51" t="n">
        <v>8</v>
      </c>
      <c r="N70" s="51" t="n">
        <v>4.8</v>
      </c>
      <c r="O70" s="51" t="n">
        <v>0</v>
      </c>
      <c r="P70" s="51" t="n">
        <v>100</v>
      </c>
    </row>
    <row r="71" s="74" customFormat="true" ht="12.75" hidden="false" customHeight="false" outlineLevel="0" collapsed="false">
      <c r="A71" s="78" t="s">
        <v>523</v>
      </c>
      <c r="B71" s="51" t="n">
        <v>7.5</v>
      </c>
      <c r="C71" s="51" t="n">
        <v>15.1</v>
      </c>
      <c r="D71" s="51" t="n">
        <v>4.5</v>
      </c>
      <c r="E71" s="51" t="n">
        <v>11.9</v>
      </c>
      <c r="F71" s="51" t="n">
        <v>9.4</v>
      </c>
      <c r="G71" s="51" t="n">
        <v>7.7</v>
      </c>
      <c r="H71" s="51" t="n">
        <v>2.3</v>
      </c>
      <c r="I71" s="51" t="n">
        <v>4.3</v>
      </c>
      <c r="J71" s="51" t="n">
        <v>15.4</v>
      </c>
      <c r="K71" s="51" t="n">
        <v>6.9</v>
      </c>
      <c r="L71" s="51" t="n">
        <v>6.7</v>
      </c>
      <c r="M71" s="51" t="n">
        <v>7.6</v>
      </c>
      <c r="N71" s="51" t="n">
        <v>4.2</v>
      </c>
      <c r="O71" s="51" t="n">
        <v>1</v>
      </c>
      <c r="P71" s="51" t="n">
        <v>100</v>
      </c>
    </row>
    <row r="72" s="74" customFormat="true" ht="12.75" hidden="false" customHeight="false" outlineLevel="0" collapsed="false">
      <c r="A72" s="78" t="s">
        <v>524</v>
      </c>
      <c r="B72" s="51" t="n">
        <v>3.9</v>
      </c>
      <c r="C72" s="51" t="n">
        <v>18.4</v>
      </c>
      <c r="D72" s="51" t="n">
        <v>9.3</v>
      </c>
      <c r="E72" s="51" t="n">
        <v>12.9</v>
      </c>
      <c r="F72" s="51" t="n">
        <v>12.9</v>
      </c>
      <c r="G72" s="51" t="n">
        <v>7.1</v>
      </c>
      <c r="H72" s="51" t="n">
        <v>3.2</v>
      </c>
      <c r="I72" s="51" t="n">
        <v>3.6</v>
      </c>
      <c r="J72" s="51" t="n">
        <v>10.4</v>
      </c>
      <c r="K72" s="51" t="n">
        <v>4.3</v>
      </c>
      <c r="L72" s="51" t="n">
        <v>9.9</v>
      </c>
      <c r="M72" s="51" t="n">
        <v>8.3</v>
      </c>
      <c r="N72" s="51" t="n">
        <v>5</v>
      </c>
      <c r="O72" s="51" t="n">
        <v>0</v>
      </c>
      <c r="P72" s="51" t="n">
        <v>100</v>
      </c>
    </row>
    <row r="73" s="74" customFormat="true" ht="12.75" hidden="false" customHeight="false" outlineLevel="0" collapsed="false">
      <c r="A73" s="78" t="s">
        <v>525</v>
      </c>
      <c r="B73" s="51" t="n">
        <v>3.6</v>
      </c>
      <c r="C73" s="51" t="n">
        <v>23.7</v>
      </c>
      <c r="D73" s="51" t="n">
        <v>7.5</v>
      </c>
      <c r="E73" s="51" t="n">
        <v>17.1</v>
      </c>
      <c r="F73" s="51" t="n">
        <v>8.8</v>
      </c>
      <c r="G73" s="51" t="n">
        <v>6.2</v>
      </c>
      <c r="H73" s="51" t="n">
        <v>2.4</v>
      </c>
      <c r="I73" s="51" t="n">
        <v>4.4</v>
      </c>
      <c r="J73" s="51" t="n">
        <v>11.1</v>
      </c>
      <c r="K73" s="51" t="n">
        <v>6.4</v>
      </c>
      <c r="L73" s="51" t="n">
        <v>5.1</v>
      </c>
      <c r="M73" s="51" t="n">
        <v>6.8</v>
      </c>
      <c r="N73" s="51" t="n">
        <v>3.7</v>
      </c>
      <c r="O73" s="51" t="n">
        <v>0.7</v>
      </c>
      <c r="P73" s="51" t="n">
        <v>100</v>
      </c>
    </row>
    <row r="74" s="74" customFormat="true" ht="12.75" hidden="false" customHeight="false" outlineLevel="0" collapsed="false">
      <c r="A74" s="78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</row>
    <row r="75" s="51" customFormat="true" ht="22.15" hidden="false" customHeight="true" outlineLevel="0" collapsed="false">
      <c r="A75" s="50" t="s">
        <v>526</v>
      </c>
      <c r="B75" s="51" t="n">
        <v>2.9</v>
      </c>
      <c r="C75" s="51" t="n">
        <v>17.2</v>
      </c>
      <c r="D75" s="51" t="n">
        <v>8.6</v>
      </c>
      <c r="E75" s="51" t="n">
        <v>11.6</v>
      </c>
      <c r="F75" s="51" t="n">
        <v>12.6</v>
      </c>
      <c r="G75" s="51" t="n">
        <v>7.6</v>
      </c>
      <c r="H75" s="51" t="n">
        <v>3.3</v>
      </c>
      <c r="I75" s="51" t="n">
        <v>5.5</v>
      </c>
      <c r="J75" s="51" t="n">
        <v>18.3</v>
      </c>
      <c r="K75" s="51" t="n">
        <v>5.3</v>
      </c>
      <c r="L75" s="51" t="n">
        <v>6</v>
      </c>
      <c r="M75" s="51" t="n">
        <v>5.8</v>
      </c>
      <c r="N75" s="51" t="n">
        <v>3.8</v>
      </c>
      <c r="O75" s="51" t="n">
        <v>0.2</v>
      </c>
      <c r="P75" s="51" t="n">
        <v>100</v>
      </c>
    </row>
    <row r="76" s="74" customFormat="true" ht="12.75" hidden="false" customHeight="false" outlineLevel="0" collapsed="false">
      <c r="A76" s="78"/>
    </row>
    <row r="77" s="74" customFormat="true" ht="12.75" hidden="false" customHeight="false" outlineLevel="0" collapsed="false">
      <c r="A77" s="78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75"/>
    </row>
    <row r="78" s="74" customFormat="true" ht="12.75" hidden="false" customHeight="false" outlineLevel="0" collapsed="false">
      <c r="A78" s="35" t="s">
        <v>527</v>
      </c>
      <c r="B78" s="51" t="s">
        <v>166</v>
      </c>
      <c r="C78" s="51"/>
      <c r="D78" s="51"/>
      <c r="E78" s="51"/>
      <c r="F78" s="51"/>
      <c r="G78" s="51"/>
      <c r="H78" s="51"/>
      <c r="I78" s="51"/>
      <c r="J78" s="51"/>
      <c r="K78" s="51"/>
      <c r="L78" s="75"/>
      <c r="M78" s="80"/>
      <c r="N78" s="80"/>
      <c r="O78" s="80"/>
      <c r="P78" s="80"/>
    </row>
    <row r="79" customFormat="false" ht="12.75" hidden="false" customHeight="false" outlineLevel="0" collapsed="false">
      <c r="A79" s="189" t="s">
        <v>65</v>
      </c>
      <c r="B79" s="135" t="s">
        <v>529</v>
      </c>
      <c r="C79" s="135"/>
      <c r="D79" s="135"/>
      <c r="E79" s="135"/>
      <c r="F79" s="135"/>
      <c r="G79" s="135"/>
      <c r="H79" s="135"/>
      <c r="I79" s="135"/>
      <c r="J79" s="135"/>
      <c r="K79" s="135"/>
      <c r="L79" s="135"/>
    </row>
    <row r="80" customFormat="false" ht="12.75" hidden="false" customHeight="false" outlineLevel="0" collapsed="false">
      <c r="A80" s="53"/>
      <c r="B80" s="59" t="s">
        <v>108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2.75" hidden="false" customHeight="false" outlineLevel="0" collapsed="false">
      <c r="A81" s="53" t="s">
        <v>504</v>
      </c>
      <c r="B81" s="60" t="s">
        <v>109</v>
      </c>
      <c r="C81" s="52" t="s">
        <v>110</v>
      </c>
      <c r="D81" s="61"/>
      <c r="E81" s="52" t="s">
        <v>111</v>
      </c>
      <c r="F81" s="52" t="s">
        <v>112</v>
      </c>
      <c r="G81" s="52" t="s">
        <v>113</v>
      </c>
      <c r="H81" s="52" t="s">
        <v>114</v>
      </c>
      <c r="I81" s="52" t="s">
        <v>115</v>
      </c>
      <c r="J81" s="52" t="s">
        <v>116</v>
      </c>
      <c r="K81" s="60" t="n">
        <v>84</v>
      </c>
      <c r="L81" s="62" t="n">
        <v>85</v>
      </c>
      <c r="M81" s="60" t="s">
        <v>117</v>
      </c>
      <c r="N81" s="60" t="s">
        <v>118</v>
      </c>
      <c r="O81" s="60" t="s">
        <v>119</v>
      </c>
      <c r="P81" s="60" t="s">
        <v>69</v>
      </c>
    </row>
    <row r="82" customFormat="false" ht="12.75" hidden="false" customHeight="false" outlineLevel="0" collapsed="false">
      <c r="A82" s="53" t="s">
        <v>67</v>
      </c>
      <c r="B82" s="61"/>
      <c r="C82" s="52" t="s">
        <v>120</v>
      </c>
      <c r="D82" s="63" t="s">
        <v>99</v>
      </c>
      <c r="E82" s="61"/>
      <c r="F82" s="61"/>
      <c r="G82" s="61"/>
      <c r="H82" s="61" t="s">
        <v>67</v>
      </c>
      <c r="I82" s="61"/>
      <c r="J82" s="61"/>
      <c r="K82" s="61" t="s">
        <v>121</v>
      </c>
      <c r="L82" s="61"/>
      <c r="M82" s="61"/>
      <c r="N82" s="61"/>
      <c r="O82" s="52" t="s">
        <v>122</v>
      </c>
      <c r="P82" s="52"/>
    </row>
    <row r="83" customFormat="false" ht="12.75" hidden="false" customHeight="false" outlineLevel="0" collapsed="false">
      <c r="B83" s="61"/>
      <c r="C83" s="61"/>
      <c r="D83" s="64" t="s">
        <v>123</v>
      </c>
      <c r="E83" s="61"/>
      <c r="F83" s="61"/>
      <c r="G83" s="61" t="s">
        <v>67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2.75" hidden="false" customHeight="false" outlineLevel="0" collapsed="false">
      <c r="A84" s="53" t="s">
        <v>67</v>
      </c>
      <c r="B84" s="66" t="s">
        <v>124</v>
      </c>
      <c r="C84" s="66" t="s">
        <v>125</v>
      </c>
      <c r="D84" s="67" t="s">
        <v>126</v>
      </c>
      <c r="E84" s="66" t="s">
        <v>127</v>
      </c>
      <c r="F84" s="66" t="s">
        <v>128</v>
      </c>
      <c r="G84" s="66" t="s">
        <v>129</v>
      </c>
      <c r="H84" s="66" t="s">
        <v>130</v>
      </c>
      <c r="I84" s="66" t="s">
        <v>131</v>
      </c>
      <c r="J84" s="66" t="s">
        <v>132</v>
      </c>
      <c r="K84" s="66" t="s">
        <v>133</v>
      </c>
      <c r="L84" s="66" t="s">
        <v>134</v>
      </c>
      <c r="M84" s="66" t="s">
        <v>135</v>
      </c>
      <c r="N84" s="66" t="s">
        <v>136</v>
      </c>
      <c r="O84" s="66"/>
      <c r="P84" s="66"/>
    </row>
    <row r="85" customFormat="false" ht="12.75" hidden="false" customHeight="false" outlineLevel="0" collapsed="false">
      <c r="A85" s="53"/>
      <c r="B85" s="66" t="s">
        <v>137</v>
      </c>
      <c r="C85" s="66" t="s">
        <v>138</v>
      </c>
      <c r="D85" s="69" t="s">
        <v>139</v>
      </c>
      <c r="E85" s="66" t="s">
        <v>140</v>
      </c>
      <c r="F85" s="66"/>
      <c r="G85" s="66"/>
      <c r="H85" s="66" t="s">
        <v>141</v>
      </c>
      <c r="I85" s="66" t="s">
        <v>142</v>
      </c>
      <c r="J85" s="66" t="s">
        <v>143</v>
      </c>
      <c r="K85" s="66" t="s">
        <v>144</v>
      </c>
      <c r="L85" s="66"/>
      <c r="M85" s="66" t="s">
        <v>145</v>
      </c>
      <c r="N85" s="66" t="s">
        <v>142</v>
      </c>
      <c r="O85" s="66"/>
      <c r="P85" s="66"/>
    </row>
    <row r="86" customFormat="false" ht="12.75" hidden="false" customHeight="false" outlineLevel="0" collapsed="false">
      <c r="A86" s="49"/>
      <c r="B86" s="66" t="s">
        <v>146</v>
      </c>
      <c r="C86" s="71" t="s">
        <v>147</v>
      </c>
      <c r="D86" s="67" t="s">
        <v>148</v>
      </c>
      <c r="E86" s="66"/>
      <c r="F86" s="66"/>
      <c r="G86" s="66"/>
      <c r="H86" s="66"/>
      <c r="I86" s="66" t="s">
        <v>149</v>
      </c>
      <c r="J86" s="66" t="s">
        <v>150</v>
      </c>
      <c r="K86" s="66" t="s">
        <v>151</v>
      </c>
      <c r="L86" s="66"/>
      <c r="M86" s="66"/>
      <c r="N86" s="72" t="s">
        <v>152</v>
      </c>
      <c r="O86" s="66"/>
      <c r="P86" s="66"/>
    </row>
    <row r="87" customFormat="false" ht="12.75" hidden="false" customHeight="false" outlineLevel="0" collapsed="false">
      <c r="A87" s="49"/>
      <c r="B87" s="66"/>
      <c r="C87" s="71" t="s">
        <v>153</v>
      </c>
      <c r="D87" s="67" t="s">
        <v>154</v>
      </c>
      <c r="E87" s="66"/>
      <c r="F87" s="66"/>
      <c r="G87" s="66"/>
      <c r="H87" s="66"/>
      <c r="I87" s="66" t="s">
        <v>155</v>
      </c>
      <c r="J87" s="66" t="s">
        <v>156</v>
      </c>
      <c r="K87" s="66"/>
      <c r="L87" s="66"/>
      <c r="M87" s="66"/>
      <c r="N87" s="66" t="s">
        <v>156</v>
      </c>
      <c r="O87" s="66"/>
      <c r="P87" s="66"/>
    </row>
    <row r="88" customFormat="false" ht="12.7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75" hidden="false" customHeight="false" outlineLevel="0" collapsed="false">
      <c r="A89" s="73"/>
      <c r="B89" s="73" t="s">
        <v>86</v>
      </c>
      <c r="C89" s="73" t="s">
        <v>87</v>
      </c>
      <c r="D89" s="73" t="s">
        <v>88</v>
      </c>
      <c r="E89" s="73" t="s">
        <v>89</v>
      </c>
      <c r="F89" s="73" t="s">
        <v>90</v>
      </c>
      <c r="G89" s="73" t="s">
        <v>91</v>
      </c>
      <c r="H89" s="73" t="s">
        <v>92</v>
      </c>
      <c r="I89" s="73" t="s">
        <v>93</v>
      </c>
      <c r="J89" s="73" t="s">
        <v>157</v>
      </c>
      <c r="K89" s="73" t="s">
        <v>158</v>
      </c>
      <c r="L89" s="73" t="s">
        <v>159</v>
      </c>
      <c r="M89" s="73" t="s">
        <v>160</v>
      </c>
      <c r="N89" s="73" t="s">
        <v>161</v>
      </c>
      <c r="O89" s="73" t="s">
        <v>162</v>
      </c>
      <c r="P89" s="73" t="s">
        <v>163</v>
      </c>
    </row>
    <row r="90" s="74" customFormat="true" ht="12.75" hidden="false" customHeight="false" outlineLevel="0" collapsed="false">
      <c r="A90" s="78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75" hidden="false" customHeight="false" outlineLevel="0" collapsed="false">
      <c r="A91" s="76" t="s">
        <v>105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75"/>
    </row>
    <row r="92" s="74" customFormat="true" ht="12.75" hidden="false" customHeight="false" outlineLevel="0" collapsed="false">
      <c r="A92" s="78" t="s">
        <v>505</v>
      </c>
      <c r="B92" s="51" t="n">
        <v>0.3</v>
      </c>
      <c r="C92" s="51" t="n">
        <v>2.6</v>
      </c>
      <c r="D92" s="51" t="n">
        <v>0.8</v>
      </c>
      <c r="E92" s="51" t="n">
        <v>1.3</v>
      </c>
      <c r="F92" s="51" t="n">
        <v>10.9</v>
      </c>
      <c r="G92" s="51" t="n">
        <v>2.2</v>
      </c>
      <c r="H92" s="51" t="n">
        <v>3.7</v>
      </c>
      <c r="I92" s="51" t="n">
        <v>5.1</v>
      </c>
      <c r="J92" s="51" t="n">
        <v>23.6</v>
      </c>
      <c r="K92" s="51" t="n">
        <v>8</v>
      </c>
      <c r="L92" s="51" t="n">
        <v>15.4</v>
      </c>
      <c r="M92" s="51" t="n">
        <v>19.3</v>
      </c>
      <c r="N92" s="51" t="n">
        <v>7.5</v>
      </c>
      <c r="O92" s="51" t="n">
        <v>0.1</v>
      </c>
      <c r="P92" s="51" t="n">
        <v>100</v>
      </c>
    </row>
    <row r="93" s="74" customFormat="true" ht="12.75" hidden="false" customHeight="false" outlineLevel="0" collapsed="false">
      <c r="A93" s="78" t="s">
        <v>506</v>
      </c>
      <c r="B93" s="51" t="n">
        <v>1.4</v>
      </c>
      <c r="C93" s="51" t="n">
        <v>4.4</v>
      </c>
      <c r="D93" s="51" t="n">
        <v>1.3</v>
      </c>
      <c r="E93" s="51" t="n">
        <v>1.8</v>
      </c>
      <c r="F93" s="51" t="n">
        <v>8.9</v>
      </c>
      <c r="G93" s="51" t="n">
        <v>1.4</v>
      </c>
      <c r="H93" s="51" t="n">
        <v>2.2</v>
      </c>
      <c r="I93" s="51" t="n">
        <v>1.9</v>
      </c>
      <c r="J93" s="51" t="n">
        <v>17.6</v>
      </c>
      <c r="K93" s="51" t="n">
        <v>7.4</v>
      </c>
      <c r="L93" s="51" t="n">
        <v>22.1</v>
      </c>
      <c r="M93" s="51" t="n">
        <v>24.9</v>
      </c>
      <c r="N93" s="51" t="n">
        <v>6</v>
      </c>
      <c r="O93" s="51" t="n">
        <v>0</v>
      </c>
      <c r="P93" s="51" t="n">
        <v>100</v>
      </c>
    </row>
    <row r="94" s="74" customFormat="true" ht="12.75" hidden="false" customHeight="false" outlineLevel="0" collapsed="false">
      <c r="A94" s="78" t="s">
        <v>507</v>
      </c>
      <c r="B94" s="51" t="n">
        <v>1.8</v>
      </c>
      <c r="C94" s="51" t="n">
        <v>6</v>
      </c>
      <c r="D94" s="51" t="n">
        <v>2.8</v>
      </c>
      <c r="E94" s="51" t="n">
        <v>1.4</v>
      </c>
      <c r="F94" s="51" t="n">
        <v>7.9</v>
      </c>
      <c r="G94" s="51" t="n">
        <v>2.4</v>
      </c>
      <c r="H94" s="51" t="n">
        <v>2.4</v>
      </c>
      <c r="I94" s="51" t="n">
        <v>1.6</v>
      </c>
      <c r="J94" s="51" t="n">
        <v>11.6</v>
      </c>
      <c r="K94" s="51" t="n">
        <v>8.8</v>
      </c>
      <c r="L94" s="51" t="n">
        <v>20.3</v>
      </c>
      <c r="M94" s="51" t="n">
        <v>31.3</v>
      </c>
      <c r="N94" s="51" t="n">
        <v>4.4</v>
      </c>
      <c r="O94" s="51" t="n">
        <v>0</v>
      </c>
      <c r="P94" s="51" t="n">
        <v>100</v>
      </c>
    </row>
    <row r="95" s="74" customFormat="true" ht="12.75" hidden="false" customHeight="false" outlineLevel="0" collapsed="false">
      <c r="A95" s="78" t="s">
        <v>508</v>
      </c>
      <c r="B95" s="51" t="n">
        <v>0.5</v>
      </c>
      <c r="C95" s="51" t="n">
        <v>7.2</v>
      </c>
      <c r="D95" s="51" t="n">
        <v>4.3</v>
      </c>
      <c r="E95" s="51" t="n">
        <v>0.9</v>
      </c>
      <c r="F95" s="51" t="n">
        <v>8.4</v>
      </c>
      <c r="G95" s="51" t="n">
        <v>2.1</v>
      </c>
      <c r="H95" s="51" t="n">
        <v>3.5</v>
      </c>
      <c r="I95" s="51" t="n">
        <v>2.4</v>
      </c>
      <c r="J95" s="51" t="n">
        <v>14.2</v>
      </c>
      <c r="K95" s="51" t="n">
        <v>8.3</v>
      </c>
      <c r="L95" s="51" t="n">
        <v>20.9</v>
      </c>
      <c r="M95" s="51" t="n">
        <v>27.4</v>
      </c>
      <c r="N95" s="51" t="n">
        <v>4</v>
      </c>
      <c r="O95" s="51" t="n">
        <v>0.2</v>
      </c>
      <c r="P95" s="51" t="n">
        <v>100</v>
      </c>
    </row>
    <row r="96" s="74" customFormat="true" ht="12.75" hidden="false" customHeight="false" outlineLevel="0" collapsed="false">
      <c r="A96" s="78" t="s">
        <v>509</v>
      </c>
      <c r="B96" s="51" t="n">
        <v>0.7</v>
      </c>
      <c r="C96" s="51" t="n">
        <v>12.3</v>
      </c>
      <c r="D96" s="51" t="n">
        <v>4.9</v>
      </c>
      <c r="E96" s="51" t="n">
        <v>0.9</v>
      </c>
      <c r="F96" s="51" t="n">
        <v>10.5</v>
      </c>
      <c r="G96" s="51" t="n">
        <v>4</v>
      </c>
      <c r="H96" s="51" t="n">
        <v>2.6</v>
      </c>
      <c r="I96" s="51" t="n">
        <v>1.2</v>
      </c>
      <c r="J96" s="51" t="n">
        <v>10</v>
      </c>
      <c r="K96" s="51" t="n">
        <v>5.3</v>
      </c>
      <c r="L96" s="51" t="n">
        <v>18.7</v>
      </c>
      <c r="M96" s="51" t="n">
        <v>28.3</v>
      </c>
      <c r="N96" s="51" t="n">
        <v>5.4</v>
      </c>
      <c r="O96" s="51" t="n">
        <v>0.3</v>
      </c>
      <c r="P96" s="51" t="n">
        <v>100</v>
      </c>
    </row>
    <row r="97" s="74" customFormat="true" ht="12.75" hidden="false" customHeight="false" outlineLevel="0" collapsed="false">
      <c r="A97" s="78" t="s">
        <v>510</v>
      </c>
      <c r="B97" s="51" t="n">
        <v>0.9</v>
      </c>
      <c r="C97" s="51" t="n">
        <v>7.4</v>
      </c>
      <c r="D97" s="51" t="n">
        <v>3.8</v>
      </c>
      <c r="E97" s="51" t="n">
        <v>1</v>
      </c>
      <c r="F97" s="51" t="n">
        <v>10.9</v>
      </c>
      <c r="G97" s="51" t="n">
        <v>1.9</v>
      </c>
      <c r="H97" s="51" t="n">
        <v>3.7</v>
      </c>
      <c r="I97" s="51" t="n">
        <v>2.6</v>
      </c>
      <c r="J97" s="51" t="n">
        <v>11.7</v>
      </c>
      <c r="K97" s="51" t="n">
        <v>8.2</v>
      </c>
      <c r="L97" s="51" t="n">
        <v>19.9</v>
      </c>
      <c r="M97" s="51" t="n">
        <v>26.5</v>
      </c>
      <c r="N97" s="51" t="n">
        <v>4.7</v>
      </c>
      <c r="O97" s="51" t="n">
        <v>0.5</v>
      </c>
      <c r="P97" s="51" t="n">
        <v>100</v>
      </c>
    </row>
    <row r="98" s="74" customFormat="true" ht="12.75" hidden="false" customHeight="false" outlineLevel="0" collapsed="false">
      <c r="A98" s="78" t="s">
        <v>511</v>
      </c>
      <c r="B98" s="51" t="n">
        <v>3.4</v>
      </c>
      <c r="C98" s="51" t="n">
        <v>9.3</v>
      </c>
      <c r="D98" s="51" t="n">
        <v>3</v>
      </c>
      <c r="E98" s="51" t="n">
        <v>0.5</v>
      </c>
      <c r="F98" s="51" t="n">
        <v>9.7</v>
      </c>
      <c r="G98" s="51" t="n">
        <v>1.6</v>
      </c>
      <c r="H98" s="51" t="n">
        <v>4.5</v>
      </c>
      <c r="I98" s="51" t="n">
        <v>1.1</v>
      </c>
      <c r="J98" s="51" t="n">
        <v>9.2</v>
      </c>
      <c r="K98" s="51" t="n">
        <v>10.7</v>
      </c>
      <c r="L98" s="51" t="n">
        <v>19.4</v>
      </c>
      <c r="M98" s="51" t="n">
        <v>27.3</v>
      </c>
      <c r="N98" s="51" t="n">
        <v>3.1</v>
      </c>
      <c r="O98" s="51" t="n">
        <v>0.2</v>
      </c>
      <c r="P98" s="51" t="n">
        <v>100</v>
      </c>
    </row>
    <row r="99" s="74" customFormat="true" ht="12.75" hidden="false" customHeight="false" outlineLevel="0" collapsed="false">
      <c r="A99" s="78" t="s">
        <v>512</v>
      </c>
      <c r="B99" s="51" t="n">
        <v>5.8</v>
      </c>
      <c r="C99" s="51" t="n">
        <v>1.3</v>
      </c>
      <c r="D99" s="51" t="n">
        <v>0</v>
      </c>
      <c r="E99" s="51" t="n">
        <v>1.2</v>
      </c>
      <c r="F99" s="51" t="n">
        <v>6.2</v>
      </c>
      <c r="G99" s="51" t="n">
        <v>4.9</v>
      </c>
      <c r="H99" s="51" t="n">
        <v>7.9</v>
      </c>
      <c r="I99" s="51" t="n">
        <v>1.4</v>
      </c>
      <c r="J99" s="51" t="n">
        <v>9</v>
      </c>
      <c r="K99" s="51" t="n">
        <v>12.6</v>
      </c>
      <c r="L99" s="51" t="n">
        <v>14.9</v>
      </c>
      <c r="M99" s="51" t="n">
        <v>27.7</v>
      </c>
      <c r="N99" s="51" t="n">
        <v>7.2</v>
      </c>
      <c r="O99" s="51" t="n">
        <v>0</v>
      </c>
      <c r="P99" s="51" t="n">
        <v>100</v>
      </c>
    </row>
    <row r="100" s="74" customFormat="true" ht="12.75" hidden="false" customHeight="false" outlineLevel="0" collapsed="false">
      <c r="A100" s="78" t="s">
        <v>513</v>
      </c>
      <c r="B100" s="51" t="n">
        <v>0</v>
      </c>
      <c r="C100" s="51" t="n">
        <v>8</v>
      </c>
      <c r="D100" s="51" t="n">
        <v>3.7</v>
      </c>
      <c r="E100" s="51" t="n">
        <v>0.7</v>
      </c>
      <c r="F100" s="51" t="n">
        <v>7.4</v>
      </c>
      <c r="G100" s="51" t="n">
        <v>0.8</v>
      </c>
      <c r="H100" s="51" t="n">
        <v>3.2</v>
      </c>
      <c r="I100" s="51" t="n">
        <v>1.5</v>
      </c>
      <c r="J100" s="51" t="n">
        <v>9.5</v>
      </c>
      <c r="K100" s="51" t="n">
        <v>10.4</v>
      </c>
      <c r="L100" s="51" t="n">
        <v>20.1</v>
      </c>
      <c r="M100" s="51" t="n">
        <v>32.8</v>
      </c>
      <c r="N100" s="51" t="n">
        <v>4.3</v>
      </c>
      <c r="O100" s="51" t="n">
        <v>1.2</v>
      </c>
      <c r="P100" s="51" t="n">
        <v>100</v>
      </c>
    </row>
    <row r="101" s="74" customFormat="true" ht="12.75" hidden="false" customHeight="false" outlineLevel="0" collapsed="false">
      <c r="A101" s="78" t="s">
        <v>514</v>
      </c>
      <c r="B101" s="51" t="n">
        <v>1.4</v>
      </c>
      <c r="C101" s="51" t="n">
        <v>5.3</v>
      </c>
      <c r="D101" s="51" t="n">
        <v>1.3</v>
      </c>
      <c r="E101" s="51" t="n">
        <v>1.1</v>
      </c>
      <c r="F101" s="51" t="n">
        <v>12.4</v>
      </c>
      <c r="G101" s="51" t="n">
        <v>2</v>
      </c>
      <c r="H101" s="51" t="n">
        <v>4</v>
      </c>
      <c r="I101" s="51" t="n">
        <v>2.4</v>
      </c>
      <c r="J101" s="51" t="n">
        <v>13.9</v>
      </c>
      <c r="K101" s="51" t="n">
        <v>7.3</v>
      </c>
      <c r="L101" s="51" t="n">
        <v>19.3</v>
      </c>
      <c r="M101" s="51" t="n">
        <v>24</v>
      </c>
      <c r="N101" s="51" t="n">
        <v>6.7</v>
      </c>
      <c r="O101" s="51" t="n">
        <v>0.3</v>
      </c>
      <c r="P101" s="51" t="n">
        <v>100</v>
      </c>
    </row>
    <row r="102" s="74" customFormat="true" ht="12.75" hidden="false" customHeight="false" outlineLevel="0" collapsed="false">
      <c r="A102" s="78" t="s">
        <v>515</v>
      </c>
      <c r="B102" s="51" t="n">
        <v>1.3</v>
      </c>
      <c r="C102" s="51" t="n">
        <v>8.4</v>
      </c>
      <c r="D102" s="51" t="n">
        <v>1.8</v>
      </c>
      <c r="E102" s="51" t="n">
        <v>1.1</v>
      </c>
      <c r="F102" s="51" t="n">
        <v>12.9</v>
      </c>
      <c r="G102" s="51" t="n">
        <v>2.2</v>
      </c>
      <c r="H102" s="51" t="n">
        <v>5.2</v>
      </c>
      <c r="I102" s="51" t="n">
        <v>0.7</v>
      </c>
      <c r="J102" s="51" t="n">
        <v>11.4</v>
      </c>
      <c r="K102" s="51" t="n">
        <v>6.1</v>
      </c>
      <c r="L102" s="51" t="n">
        <v>14.8</v>
      </c>
      <c r="M102" s="51" t="n">
        <v>30.3</v>
      </c>
      <c r="N102" s="51" t="n">
        <v>5.6</v>
      </c>
      <c r="O102" s="51" t="n">
        <v>0</v>
      </c>
      <c r="P102" s="51" t="n">
        <v>100</v>
      </c>
    </row>
    <row r="103" s="74" customFormat="true" ht="12.75" hidden="false" customHeight="false" outlineLevel="0" collapsed="false">
      <c r="A103" s="78" t="s">
        <v>516</v>
      </c>
      <c r="B103" s="51" t="n">
        <v>0.9</v>
      </c>
      <c r="C103" s="51" t="n">
        <v>6.6</v>
      </c>
      <c r="D103" s="51" t="n">
        <v>3.4</v>
      </c>
      <c r="E103" s="51" t="n">
        <v>1</v>
      </c>
      <c r="F103" s="51" t="n">
        <v>11.4</v>
      </c>
      <c r="G103" s="51" t="n">
        <v>3.1</v>
      </c>
      <c r="H103" s="51" t="n">
        <v>3.9</v>
      </c>
      <c r="I103" s="51" t="n">
        <v>1.7</v>
      </c>
      <c r="J103" s="51" t="n">
        <v>14.5</v>
      </c>
      <c r="K103" s="51" t="n">
        <v>6.1</v>
      </c>
      <c r="L103" s="51" t="n">
        <v>18.2</v>
      </c>
      <c r="M103" s="51" t="n">
        <v>26.3</v>
      </c>
      <c r="N103" s="51" t="n">
        <v>6.1</v>
      </c>
      <c r="O103" s="51" t="n">
        <v>0.1</v>
      </c>
      <c r="P103" s="51" t="n">
        <v>100</v>
      </c>
    </row>
    <row r="104" s="74" customFormat="true" ht="12.75" hidden="false" customHeight="false" outlineLevel="0" collapsed="false">
      <c r="A104" s="78" t="s">
        <v>517</v>
      </c>
      <c r="B104" s="51" t="n">
        <v>0.8</v>
      </c>
      <c r="C104" s="51" t="n">
        <v>5.9</v>
      </c>
      <c r="D104" s="51" t="n">
        <v>1.4</v>
      </c>
      <c r="E104" s="51" t="n">
        <v>1</v>
      </c>
      <c r="F104" s="51" t="n">
        <v>10</v>
      </c>
      <c r="G104" s="51" t="n">
        <v>2.3</v>
      </c>
      <c r="H104" s="51" t="n">
        <v>3.5</v>
      </c>
      <c r="I104" s="51" t="n">
        <v>1</v>
      </c>
      <c r="J104" s="51" t="n">
        <v>11.6</v>
      </c>
      <c r="K104" s="51" t="n">
        <v>8</v>
      </c>
      <c r="L104" s="51" t="n">
        <v>17.9</v>
      </c>
      <c r="M104" s="51" t="n">
        <v>31.9</v>
      </c>
      <c r="N104" s="51" t="n">
        <v>5.8</v>
      </c>
      <c r="O104" s="51" t="n">
        <v>0.3</v>
      </c>
      <c r="P104" s="51" t="n">
        <v>100</v>
      </c>
    </row>
    <row r="105" s="74" customFormat="true" ht="12.75" hidden="false" customHeight="false" outlineLevel="0" collapsed="false">
      <c r="A105" s="78" t="s">
        <v>518</v>
      </c>
      <c r="B105" s="51" t="n">
        <v>1.3</v>
      </c>
      <c r="C105" s="51" t="n">
        <v>7</v>
      </c>
      <c r="D105" s="51" t="n">
        <v>1.7</v>
      </c>
      <c r="E105" s="51" t="n">
        <v>0.7</v>
      </c>
      <c r="F105" s="51" t="n">
        <v>9.9</v>
      </c>
      <c r="G105" s="51" t="n">
        <v>3.8</v>
      </c>
      <c r="H105" s="51" t="n">
        <v>3.2</v>
      </c>
      <c r="I105" s="51" t="n">
        <v>1.3</v>
      </c>
      <c r="J105" s="51" t="n">
        <v>11.6</v>
      </c>
      <c r="K105" s="51" t="n">
        <v>7.8</v>
      </c>
      <c r="L105" s="51" t="n">
        <v>16.3</v>
      </c>
      <c r="M105" s="51" t="n">
        <v>31.1</v>
      </c>
      <c r="N105" s="51" t="n">
        <v>6</v>
      </c>
      <c r="O105" s="51" t="n">
        <v>0</v>
      </c>
      <c r="P105" s="51" t="n">
        <v>100</v>
      </c>
    </row>
    <row r="106" s="74" customFormat="true" ht="12.75" hidden="false" customHeight="false" outlineLevel="0" collapsed="false">
      <c r="A106" s="78" t="s">
        <v>519</v>
      </c>
      <c r="B106" s="51" t="n">
        <v>1.1</v>
      </c>
      <c r="C106" s="51" t="n">
        <v>5.9</v>
      </c>
      <c r="D106" s="51" t="n">
        <v>4.2</v>
      </c>
      <c r="E106" s="51" t="n">
        <v>0.5</v>
      </c>
      <c r="F106" s="51" t="n">
        <v>7.2</v>
      </c>
      <c r="G106" s="51" t="n">
        <v>1.9</v>
      </c>
      <c r="H106" s="51" t="n">
        <v>3.2</v>
      </c>
      <c r="I106" s="51" t="n">
        <v>1.3</v>
      </c>
      <c r="J106" s="51" t="n">
        <v>14.9</v>
      </c>
      <c r="K106" s="51" t="n">
        <v>8.8</v>
      </c>
      <c r="L106" s="51" t="n">
        <v>15.4</v>
      </c>
      <c r="M106" s="51" t="n">
        <v>33.7</v>
      </c>
      <c r="N106" s="51" t="n">
        <v>5.2</v>
      </c>
      <c r="O106" s="51" t="n">
        <v>0.9</v>
      </c>
      <c r="P106" s="51" t="n">
        <v>100</v>
      </c>
    </row>
    <row r="107" s="74" customFormat="true" ht="12.75" hidden="false" customHeight="false" outlineLevel="0" collapsed="false">
      <c r="A107" s="78" t="s">
        <v>520</v>
      </c>
      <c r="B107" s="51" t="n">
        <v>1.5</v>
      </c>
      <c r="C107" s="51" t="n">
        <v>6.9</v>
      </c>
      <c r="D107" s="51" t="n">
        <v>2.7</v>
      </c>
      <c r="E107" s="51" t="n">
        <v>2.5</v>
      </c>
      <c r="F107" s="51" t="n">
        <v>12.1</v>
      </c>
      <c r="G107" s="51" t="n">
        <v>1.6</v>
      </c>
      <c r="H107" s="51" t="n">
        <v>4.8</v>
      </c>
      <c r="I107" s="51" t="n">
        <v>1.1</v>
      </c>
      <c r="J107" s="51" t="n">
        <v>7.2</v>
      </c>
      <c r="K107" s="51" t="n">
        <v>8.5</v>
      </c>
      <c r="L107" s="51" t="n">
        <v>17.7</v>
      </c>
      <c r="M107" s="51" t="n">
        <v>30.3</v>
      </c>
      <c r="N107" s="51" t="n">
        <v>5.6</v>
      </c>
      <c r="O107" s="51" t="n">
        <v>0.2</v>
      </c>
      <c r="P107" s="51" t="n">
        <v>100</v>
      </c>
    </row>
    <row r="108" s="74" customFormat="true" ht="12.75" hidden="false" customHeight="false" outlineLevel="0" collapsed="false">
      <c r="A108" s="78" t="s">
        <v>521</v>
      </c>
      <c r="B108" s="51" t="n">
        <v>1.6</v>
      </c>
      <c r="C108" s="51" t="n">
        <v>6</v>
      </c>
      <c r="D108" s="51" t="n">
        <v>1.5</v>
      </c>
      <c r="E108" s="51" t="n">
        <v>1.5</v>
      </c>
      <c r="F108" s="51" t="n">
        <v>9.9</v>
      </c>
      <c r="G108" s="51" t="n">
        <v>1.5</v>
      </c>
      <c r="H108" s="51" t="n">
        <v>4.6</v>
      </c>
      <c r="I108" s="51" t="n">
        <v>2.2</v>
      </c>
      <c r="J108" s="51" t="n">
        <v>12.7</v>
      </c>
      <c r="K108" s="51" t="n">
        <v>10.6</v>
      </c>
      <c r="L108" s="51" t="n">
        <v>17.2</v>
      </c>
      <c r="M108" s="51" t="n">
        <v>24.7</v>
      </c>
      <c r="N108" s="51" t="n">
        <v>7.4</v>
      </c>
      <c r="O108" s="51" t="n">
        <v>0</v>
      </c>
      <c r="P108" s="51" t="n">
        <v>100</v>
      </c>
    </row>
    <row r="109" s="74" customFormat="true" ht="12.75" hidden="false" customHeight="false" outlineLevel="0" collapsed="false">
      <c r="A109" s="78" t="s">
        <v>522</v>
      </c>
      <c r="B109" s="51" t="n">
        <v>1</v>
      </c>
      <c r="C109" s="51" t="n">
        <v>3.5</v>
      </c>
      <c r="D109" s="51" t="n">
        <v>1.2</v>
      </c>
      <c r="E109" s="51" t="n">
        <v>1.2</v>
      </c>
      <c r="F109" s="51" t="n">
        <v>11.1</v>
      </c>
      <c r="G109" s="51" t="n">
        <v>2.2</v>
      </c>
      <c r="H109" s="51" t="n">
        <v>3.5</v>
      </c>
      <c r="I109" s="51" t="n">
        <v>0.4</v>
      </c>
      <c r="J109" s="51" t="n">
        <v>14.1</v>
      </c>
      <c r="K109" s="51" t="n">
        <v>13.8</v>
      </c>
      <c r="L109" s="51" t="n">
        <v>18.1</v>
      </c>
      <c r="M109" s="51" t="n">
        <v>25.7</v>
      </c>
      <c r="N109" s="51" t="n">
        <v>5.4</v>
      </c>
      <c r="O109" s="51" t="n">
        <v>0</v>
      </c>
      <c r="P109" s="51" t="n">
        <v>100</v>
      </c>
    </row>
    <row r="110" s="74" customFormat="true" ht="12.75" hidden="false" customHeight="false" outlineLevel="0" collapsed="false">
      <c r="A110" s="78" t="s">
        <v>523</v>
      </c>
      <c r="B110" s="51" t="n">
        <v>2.4</v>
      </c>
      <c r="C110" s="51" t="n">
        <v>3.3</v>
      </c>
      <c r="D110" s="51" t="n">
        <v>1.2</v>
      </c>
      <c r="E110" s="51" t="n">
        <v>1.8</v>
      </c>
      <c r="F110" s="51" t="n">
        <v>11.2</v>
      </c>
      <c r="G110" s="51" t="n">
        <v>1.8</v>
      </c>
      <c r="H110" s="51" t="n">
        <v>7.6</v>
      </c>
      <c r="I110" s="51" t="n">
        <v>0.8</v>
      </c>
      <c r="J110" s="51" t="n">
        <v>12.2</v>
      </c>
      <c r="K110" s="51" t="n">
        <v>9.5</v>
      </c>
      <c r="L110" s="51" t="n">
        <v>18.8</v>
      </c>
      <c r="M110" s="51" t="n">
        <v>25.9</v>
      </c>
      <c r="N110" s="51" t="n">
        <v>4.8</v>
      </c>
      <c r="O110" s="51" t="n">
        <v>0</v>
      </c>
      <c r="P110" s="51" t="n">
        <v>100</v>
      </c>
    </row>
    <row r="111" s="74" customFormat="true" ht="12.75" hidden="false" customHeight="false" outlineLevel="0" collapsed="false">
      <c r="A111" s="78" t="s">
        <v>524</v>
      </c>
      <c r="B111" s="51" t="n">
        <v>0.8</v>
      </c>
      <c r="C111" s="51" t="n">
        <v>7.2</v>
      </c>
      <c r="D111" s="51" t="n">
        <v>2.7</v>
      </c>
      <c r="E111" s="51" t="n">
        <v>1.2</v>
      </c>
      <c r="F111" s="51" t="n">
        <v>7</v>
      </c>
      <c r="G111" s="51" t="n">
        <v>0.8</v>
      </c>
      <c r="H111" s="51" t="n">
        <v>4.3</v>
      </c>
      <c r="I111" s="51" t="n">
        <v>0.9</v>
      </c>
      <c r="J111" s="51" t="n">
        <v>10.3</v>
      </c>
      <c r="K111" s="51" t="n">
        <v>7.9</v>
      </c>
      <c r="L111" s="51" t="n">
        <v>21.1</v>
      </c>
      <c r="M111" s="51" t="n">
        <v>31.4</v>
      </c>
      <c r="N111" s="51" t="n">
        <v>7.1</v>
      </c>
      <c r="O111" s="51" t="n">
        <v>0</v>
      </c>
      <c r="P111" s="51" t="n">
        <v>100</v>
      </c>
    </row>
    <row r="112" s="74" customFormat="true" ht="12.75" hidden="false" customHeight="false" outlineLevel="0" collapsed="false">
      <c r="A112" s="78" t="s">
        <v>525</v>
      </c>
      <c r="B112" s="51" t="n">
        <v>0.7</v>
      </c>
      <c r="C112" s="51" t="n">
        <v>5</v>
      </c>
      <c r="D112" s="51" t="n">
        <v>0.7</v>
      </c>
      <c r="E112" s="51" t="n">
        <v>1.1</v>
      </c>
      <c r="F112" s="51" t="n">
        <v>6.5</v>
      </c>
      <c r="G112" s="51" t="n">
        <v>0.9</v>
      </c>
      <c r="H112" s="51" t="n">
        <v>3.4</v>
      </c>
      <c r="I112" s="51" t="n">
        <v>2.6</v>
      </c>
      <c r="J112" s="51" t="n">
        <v>13.6</v>
      </c>
      <c r="K112" s="51" t="n">
        <v>10.1</v>
      </c>
      <c r="L112" s="51" t="n">
        <v>18.4</v>
      </c>
      <c r="M112" s="51" t="n">
        <v>31.9</v>
      </c>
      <c r="N112" s="51" t="n">
        <v>5.9</v>
      </c>
      <c r="O112" s="51" t="n">
        <v>0</v>
      </c>
      <c r="P112" s="51" t="n">
        <v>100</v>
      </c>
    </row>
    <row r="113" s="51" customFormat="true" ht="22.15" hidden="false" customHeight="true" outlineLevel="0" collapsed="false">
      <c r="A113" s="50" t="s">
        <v>526</v>
      </c>
      <c r="B113" s="51" t="n">
        <v>1</v>
      </c>
      <c r="C113" s="51" t="n">
        <v>5.5</v>
      </c>
      <c r="D113" s="51" t="n">
        <v>2.1</v>
      </c>
      <c r="E113" s="51" t="n">
        <v>1.2</v>
      </c>
      <c r="F113" s="51" t="n">
        <v>10.5</v>
      </c>
      <c r="G113" s="51" t="n">
        <v>2.3</v>
      </c>
      <c r="H113" s="51" t="n">
        <v>3.8</v>
      </c>
      <c r="I113" s="51" t="n">
        <v>2.5</v>
      </c>
      <c r="J113" s="51" t="n">
        <v>15.7</v>
      </c>
      <c r="K113" s="51" t="n">
        <v>7.9</v>
      </c>
      <c r="L113" s="51" t="n">
        <v>17.8</v>
      </c>
      <c r="M113" s="51" t="n">
        <v>25.5</v>
      </c>
      <c r="N113" s="51" t="n">
        <v>6.2</v>
      </c>
      <c r="O113" s="51" t="n">
        <v>0.2</v>
      </c>
      <c r="P113" s="51" t="n">
        <v>10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7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5" min="2" style="42" width="9.7"/>
    <col collapsed="false" customWidth="true" hidden="false" outlineLevel="0" max="6" min="6" style="42" width="8.28"/>
    <col collapsed="false" customWidth="true" hidden="false" outlineLevel="0" max="11" min="7" style="42" width="9.7"/>
    <col collapsed="false" customWidth="true" hidden="false" outlineLevel="0" max="12" min="12" style="42" width="9.41"/>
    <col collapsed="false" customWidth="true" hidden="false" outlineLevel="0" max="13" min="13" style="0" width="8.41"/>
  </cols>
  <sheetData>
    <row r="1" customFormat="false" ht="12.75" hidden="false" customHeight="false" outlineLevel="0" collapsed="false">
      <c r="A1" s="56" t="s">
        <v>530</v>
      </c>
      <c r="B1" s="139" t="s">
        <v>531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148"/>
      <c r="N1" s="148"/>
      <c r="O1" s="148"/>
      <c r="P1" s="148"/>
    </row>
    <row r="2" customFormat="false" ht="12.75" hidden="false" customHeight="false" outlineLevel="0" collapsed="false">
      <c r="A2" s="53" t="s">
        <v>65</v>
      </c>
      <c r="B2" s="135" t="s">
        <v>528</v>
      </c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12.75" hidden="false" customHeight="false" outlineLevel="0" collapsed="false">
      <c r="A3" s="53"/>
      <c r="B3" s="59" t="s">
        <v>108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2.75" hidden="false" customHeight="false" outlineLevel="0" collapsed="false">
      <c r="A4" s="53" t="s">
        <v>504</v>
      </c>
      <c r="B4" s="60" t="s">
        <v>109</v>
      </c>
      <c r="C4" s="52" t="s">
        <v>110</v>
      </c>
      <c r="D4" s="61"/>
      <c r="E4" s="52" t="s">
        <v>111</v>
      </c>
      <c r="F4" s="52" t="s">
        <v>112</v>
      </c>
      <c r="G4" s="52" t="s">
        <v>113</v>
      </c>
      <c r="H4" s="52" t="s">
        <v>114</v>
      </c>
      <c r="I4" s="52" t="s">
        <v>115</v>
      </c>
      <c r="J4" s="52" t="s">
        <v>116</v>
      </c>
      <c r="K4" s="60" t="n">
        <v>84</v>
      </c>
      <c r="L4" s="62" t="n">
        <v>85</v>
      </c>
      <c r="M4" s="60" t="s">
        <v>117</v>
      </c>
      <c r="N4" s="60" t="s">
        <v>118</v>
      </c>
      <c r="O4" s="60" t="s">
        <v>119</v>
      </c>
      <c r="P4" s="60" t="s">
        <v>69</v>
      </c>
    </row>
    <row r="5" customFormat="false" ht="12.75" hidden="false" customHeight="false" outlineLevel="0" collapsed="false">
      <c r="A5" s="53" t="s">
        <v>67</v>
      </c>
      <c r="B5" s="61"/>
      <c r="C5" s="52" t="s">
        <v>120</v>
      </c>
      <c r="D5" s="63" t="s">
        <v>99</v>
      </c>
      <c r="E5" s="61"/>
      <c r="F5" s="61"/>
      <c r="G5" s="61"/>
      <c r="H5" s="61" t="s">
        <v>67</v>
      </c>
      <c r="I5" s="61"/>
      <c r="J5" s="61"/>
      <c r="K5" s="61" t="s">
        <v>121</v>
      </c>
      <c r="L5" s="61"/>
      <c r="M5" s="61"/>
      <c r="N5" s="61"/>
      <c r="O5" s="52" t="s">
        <v>122</v>
      </c>
      <c r="P5" s="52"/>
    </row>
    <row r="6" customFormat="false" ht="12.75" hidden="false" customHeight="false" outlineLevel="0" collapsed="false">
      <c r="B6" s="61"/>
      <c r="C6" s="61"/>
      <c r="D6" s="64" t="s">
        <v>123</v>
      </c>
      <c r="E6" s="61"/>
      <c r="F6" s="61"/>
      <c r="G6" s="61" t="s">
        <v>67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2.75" hidden="false" customHeight="false" outlineLevel="0" collapsed="false">
      <c r="A7" s="53" t="s">
        <v>67</v>
      </c>
      <c r="B7" s="66" t="s">
        <v>124</v>
      </c>
      <c r="C7" s="66" t="s">
        <v>125</v>
      </c>
      <c r="D7" s="67" t="s">
        <v>126</v>
      </c>
      <c r="E7" s="66" t="s">
        <v>127</v>
      </c>
      <c r="F7" s="66" t="s">
        <v>128</v>
      </c>
      <c r="G7" s="66" t="s">
        <v>129</v>
      </c>
      <c r="H7" s="66" t="s">
        <v>130</v>
      </c>
      <c r="I7" s="66" t="s">
        <v>131</v>
      </c>
      <c r="J7" s="66" t="s">
        <v>132</v>
      </c>
      <c r="K7" s="66" t="s">
        <v>133</v>
      </c>
      <c r="L7" s="66" t="s">
        <v>134</v>
      </c>
      <c r="M7" s="66" t="s">
        <v>135</v>
      </c>
      <c r="N7" s="66" t="s">
        <v>136</v>
      </c>
      <c r="O7" s="66"/>
      <c r="P7" s="66"/>
    </row>
    <row r="8" customFormat="false" ht="12.75" hidden="false" customHeight="false" outlineLevel="0" collapsed="false">
      <c r="A8" s="53"/>
      <c r="B8" s="66" t="s">
        <v>137</v>
      </c>
      <c r="C8" s="66" t="s">
        <v>138</v>
      </c>
      <c r="D8" s="69" t="s">
        <v>139</v>
      </c>
      <c r="E8" s="66" t="s">
        <v>140</v>
      </c>
      <c r="F8" s="66"/>
      <c r="G8" s="66"/>
      <c r="H8" s="66" t="s">
        <v>141</v>
      </c>
      <c r="I8" s="66" t="s">
        <v>142</v>
      </c>
      <c r="J8" s="66" t="s">
        <v>143</v>
      </c>
      <c r="K8" s="66" t="s">
        <v>144</v>
      </c>
      <c r="L8" s="66"/>
      <c r="M8" s="66" t="s">
        <v>145</v>
      </c>
      <c r="N8" s="66" t="s">
        <v>142</v>
      </c>
      <c r="O8" s="66"/>
      <c r="P8" s="66"/>
    </row>
    <row r="9" customFormat="false" ht="12.75" hidden="false" customHeight="false" outlineLevel="0" collapsed="false">
      <c r="A9" s="49"/>
      <c r="B9" s="66" t="s">
        <v>146</v>
      </c>
      <c r="C9" s="71" t="s">
        <v>147</v>
      </c>
      <c r="D9" s="67" t="s">
        <v>148</v>
      </c>
      <c r="E9" s="66"/>
      <c r="F9" s="66"/>
      <c r="G9" s="66"/>
      <c r="H9" s="66"/>
      <c r="I9" s="66" t="s">
        <v>149</v>
      </c>
      <c r="J9" s="66" t="s">
        <v>150</v>
      </c>
      <c r="K9" s="66" t="s">
        <v>151</v>
      </c>
      <c r="L9" s="66"/>
      <c r="M9" s="66"/>
      <c r="N9" s="72" t="s">
        <v>152</v>
      </c>
      <c r="O9" s="66"/>
      <c r="P9" s="66"/>
    </row>
    <row r="10" customFormat="false" ht="12.75" hidden="false" customHeight="false" outlineLevel="0" collapsed="false">
      <c r="A10" s="49"/>
      <c r="B10" s="66"/>
      <c r="C10" s="71" t="s">
        <v>153</v>
      </c>
      <c r="D10" s="67" t="s">
        <v>154</v>
      </c>
      <c r="E10" s="66"/>
      <c r="F10" s="66"/>
      <c r="G10" s="66"/>
      <c r="H10" s="66"/>
      <c r="I10" s="66" t="s">
        <v>155</v>
      </c>
      <c r="J10" s="66" t="s">
        <v>156</v>
      </c>
      <c r="K10" s="66"/>
      <c r="L10" s="66"/>
      <c r="M10" s="66"/>
      <c r="N10" s="66" t="s">
        <v>156</v>
      </c>
      <c r="O10" s="66"/>
      <c r="P10" s="66"/>
    </row>
    <row r="11" customFormat="false" ht="12.7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75" hidden="false" customHeight="false" outlineLevel="0" collapsed="false">
      <c r="A12" s="73"/>
      <c r="B12" s="73" t="s">
        <v>86</v>
      </c>
      <c r="C12" s="73" t="s">
        <v>87</v>
      </c>
      <c r="D12" s="73" t="s">
        <v>88</v>
      </c>
      <c r="E12" s="73" t="s">
        <v>89</v>
      </c>
      <c r="F12" s="73" t="s">
        <v>90</v>
      </c>
      <c r="G12" s="73" t="s">
        <v>91</v>
      </c>
      <c r="H12" s="73" t="s">
        <v>92</v>
      </c>
      <c r="I12" s="73" t="s">
        <v>93</v>
      </c>
      <c r="J12" s="73" t="s">
        <v>157</v>
      </c>
      <c r="K12" s="73" t="s">
        <v>158</v>
      </c>
      <c r="L12" s="73" t="s">
        <v>159</v>
      </c>
      <c r="M12" s="73" t="s">
        <v>160</v>
      </c>
      <c r="N12" s="73" t="s">
        <v>161</v>
      </c>
      <c r="O12" s="73" t="s">
        <v>162</v>
      </c>
      <c r="P12" s="73" t="s">
        <v>163</v>
      </c>
    </row>
    <row r="13" s="74" customFormat="true" ht="12.7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75" hidden="false" customHeight="false" outlineLevel="0" collapsed="false">
      <c r="A14" s="76" t="s">
        <v>94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75" hidden="false" customHeight="false" outlineLevel="0" collapsed="false">
      <c r="A15" s="78" t="s">
        <v>505</v>
      </c>
      <c r="B15" s="51" t="n">
        <v>4.6</v>
      </c>
      <c r="C15" s="51" t="n">
        <v>10.5</v>
      </c>
      <c r="D15" s="51" t="n">
        <v>10.9</v>
      </c>
      <c r="E15" s="51" t="n">
        <v>20.3</v>
      </c>
      <c r="F15" s="51" t="n">
        <v>25.4</v>
      </c>
      <c r="G15" s="51" t="n">
        <v>23.8</v>
      </c>
      <c r="H15" s="51" t="n">
        <v>28.1</v>
      </c>
      <c r="I15" s="51" t="n">
        <v>44.4</v>
      </c>
      <c r="J15" s="51" t="n">
        <v>37</v>
      </c>
      <c r="K15" s="51" t="n">
        <v>24.6</v>
      </c>
      <c r="L15" s="51" t="n">
        <v>22.6</v>
      </c>
      <c r="M15" s="51" t="n">
        <v>18.9</v>
      </c>
      <c r="N15" s="51" t="n">
        <v>29.5</v>
      </c>
      <c r="O15" s="51" t="n">
        <v>22.5</v>
      </c>
      <c r="P15" s="51" t="n">
        <v>24.5</v>
      </c>
    </row>
    <row r="16" s="74" customFormat="true" ht="12.75" hidden="false" customHeight="false" outlineLevel="0" collapsed="false">
      <c r="A16" s="78" t="s">
        <v>506</v>
      </c>
      <c r="B16" s="51" t="n">
        <v>5.1</v>
      </c>
      <c r="C16" s="51" t="n">
        <v>2.8</v>
      </c>
      <c r="D16" s="51" t="n">
        <v>2.1</v>
      </c>
      <c r="E16" s="51" t="n">
        <v>4.3</v>
      </c>
      <c r="F16" s="51" t="n">
        <v>3.2</v>
      </c>
      <c r="G16" s="51" t="n">
        <v>3</v>
      </c>
      <c r="H16" s="51" t="n">
        <v>2.8</v>
      </c>
      <c r="I16" s="51" t="n">
        <v>3.3</v>
      </c>
      <c r="J16" s="51" t="n">
        <v>4</v>
      </c>
      <c r="K16" s="51" t="n">
        <v>3.6</v>
      </c>
      <c r="L16" s="51" t="n">
        <v>4.7</v>
      </c>
      <c r="M16" s="51" t="n">
        <v>3.9</v>
      </c>
      <c r="N16" s="51" t="n">
        <v>3.8</v>
      </c>
      <c r="O16" s="51" t="n">
        <v>5</v>
      </c>
      <c r="P16" s="51" t="n">
        <v>3.7</v>
      </c>
    </row>
    <row r="17" s="74" customFormat="true" ht="12.75" hidden="false" customHeight="false" outlineLevel="0" collapsed="false">
      <c r="A17" s="78" t="s">
        <v>507</v>
      </c>
      <c r="B17" s="51" t="n">
        <v>2.5</v>
      </c>
      <c r="C17" s="51" t="n">
        <v>3.2</v>
      </c>
      <c r="D17" s="51" t="n">
        <v>4.2</v>
      </c>
      <c r="E17" s="51" t="n">
        <v>3.2</v>
      </c>
      <c r="F17" s="51" t="n">
        <v>2.4</v>
      </c>
      <c r="G17" s="51" t="n">
        <v>2.4</v>
      </c>
      <c r="H17" s="51" t="n">
        <v>1.4</v>
      </c>
      <c r="I17" s="51" t="n">
        <v>1.6</v>
      </c>
      <c r="J17" s="51" t="n">
        <v>2.1</v>
      </c>
      <c r="K17" s="51" t="n">
        <v>2.7</v>
      </c>
      <c r="L17" s="51" t="n">
        <v>2.9</v>
      </c>
      <c r="M17" s="51" t="n">
        <v>3.4</v>
      </c>
      <c r="N17" s="51" t="n">
        <v>1.9</v>
      </c>
      <c r="O17" s="51" t="n">
        <v>1.9</v>
      </c>
      <c r="P17" s="51" t="n">
        <v>2.6</v>
      </c>
    </row>
    <row r="18" s="74" customFormat="true" ht="12.75" hidden="false" customHeight="false" outlineLevel="0" collapsed="false">
      <c r="A18" s="78" t="s">
        <v>508</v>
      </c>
      <c r="B18" s="51" t="n">
        <v>5.4</v>
      </c>
      <c r="C18" s="51" t="n">
        <v>5.3</v>
      </c>
      <c r="D18" s="51" t="n">
        <v>6.8</v>
      </c>
      <c r="E18" s="51" t="n">
        <v>5.1</v>
      </c>
      <c r="F18" s="51" t="n">
        <v>3.6</v>
      </c>
      <c r="G18" s="51" t="n">
        <v>4.1</v>
      </c>
      <c r="H18" s="51" t="n">
        <v>3.1</v>
      </c>
      <c r="I18" s="51" t="n">
        <v>3.9</v>
      </c>
      <c r="J18" s="51" t="n">
        <v>3.8</v>
      </c>
      <c r="K18" s="51" t="n">
        <v>4.7</v>
      </c>
      <c r="L18" s="51" t="n">
        <v>4.8</v>
      </c>
      <c r="M18" s="51" t="n">
        <v>4.5</v>
      </c>
      <c r="N18" s="51" t="n">
        <v>3.3</v>
      </c>
      <c r="O18" s="51" t="n">
        <v>4.2</v>
      </c>
      <c r="P18" s="51" t="n">
        <v>4.3</v>
      </c>
    </row>
    <row r="19" s="74" customFormat="true" ht="12.75" hidden="false" customHeight="false" outlineLevel="0" collapsed="false">
      <c r="A19" s="78" t="s">
        <v>509</v>
      </c>
      <c r="B19" s="51" t="n">
        <v>4.9</v>
      </c>
      <c r="C19" s="51" t="n">
        <v>7.3</v>
      </c>
      <c r="D19" s="51" t="n">
        <v>7.4</v>
      </c>
      <c r="E19" s="51" t="n">
        <v>2.6</v>
      </c>
      <c r="F19" s="51" t="n">
        <v>3.9</v>
      </c>
      <c r="G19" s="51" t="n">
        <v>3.9</v>
      </c>
      <c r="H19" s="51" t="n">
        <v>2.4</v>
      </c>
      <c r="I19" s="51" t="n">
        <v>2.3</v>
      </c>
      <c r="J19" s="51" t="n">
        <v>2.3</v>
      </c>
      <c r="K19" s="51" t="n">
        <v>3.2</v>
      </c>
      <c r="L19" s="51" t="n">
        <v>3.4</v>
      </c>
      <c r="M19" s="51" t="n">
        <v>3.7</v>
      </c>
      <c r="N19" s="51" t="n">
        <v>2.7</v>
      </c>
      <c r="O19" s="51" t="n">
        <v>4.8</v>
      </c>
      <c r="P19" s="51" t="n">
        <v>3.6</v>
      </c>
    </row>
    <row r="20" s="74" customFormat="true" ht="12.75" hidden="false" customHeight="false" outlineLevel="0" collapsed="false">
      <c r="A20" s="78" t="s">
        <v>510</v>
      </c>
      <c r="B20" s="51" t="n">
        <v>3.7</v>
      </c>
      <c r="C20" s="51" t="n">
        <v>3</v>
      </c>
      <c r="D20" s="51" t="n">
        <v>3.7</v>
      </c>
      <c r="E20" s="51" t="n">
        <v>1.4</v>
      </c>
      <c r="F20" s="51" t="n">
        <v>2</v>
      </c>
      <c r="G20" s="51" t="n">
        <v>1.6</v>
      </c>
      <c r="H20" s="51" t="n">
        <v>1.5</v>
      </c>
      <c r="I20" s="51" t="n">
        <v>1.4</v>
      </c>
      <c r="J20" s="51" t="n">
        <v>1.4</v>
      </c>
      <c r="K20" s="51" t="n">
        <v>1.9</v>
      </c>
      <c r="L20" s="51" t="n">
        <v>2.2</v>
      </c>
      <c r="M20" s="51" t="n">
        <v>1.9</v>
      </c>
      <c r="N20" s="51" t="n">
        <v>1.6</v>
      </c>
      <c r="O20" s="51" t="n">
        <v>3.3</v>
      </c>
      <c r="P20" s="51" t="n">
        <v>1.9</v>
      </c>
    </row>
    <row r="21" s="74" customFormat="true" ht="12.75" hidden="false" customHeight="false" outlineLevel="0" collapsed="false">
      <c r="A21" s="78" t="s">
        <v>511</v>
      </c>
      <c r="B21" s="51" t="n">
        <v>4.6</v>
      </c>
      <c r="C21" s="51" t="n">
        <v>3.6</v>
      </c>
      <c r="D21" s="51" t="n">
        <v>3</v>
      </c>
      <c r="E21" s="51" t="n">
        <v>2.3</v>
      </c>
      <c r="F21" s="51" t="n">
        <v>2.1</v>
      </c>
      <c r="G21" s="51" t="n">
        <v>2.2</v>
      </c>
      <c r="H21" s="51" t="n">
        <v>2.2</v>
      </c>
      <c r="I21" s="51" t="n">
        <v>0.9</v>
      </c>
      <c r="J21" s="51" t="n">
        <v>1.5</v>
      </c>
      <c r="K21" s="51" t="n">
        <v>3.1</v>
      </c>
      <c r="L21" s="51" t="n">
        <v>2.5</v>
      </c>
      <c r="M21" s="51" t="n">
        <v>2.3</v>
      </c>
      <c r="N21" s="51" t="n">
        <v>1.8</v>
      </c>
      <c r="O21" s="51" t="n">
        <v>3.9</v>
      </c>
      <c r="P21" s="51" t="n">
        <v>2.3</v>
      </c>
    </row>
    <row r="22" s="74" customFormat="true" ht="12.75" hidden="false" customHeight="false" outlineLevel="0" collapsed="false">
      <c r="A22" s="78" t="s">
        <v>512</v>
      </c>
      <c r="B22" s="51" t="n">
        <v>2.8</v>
      </c>
      <c r="C22" s="51" t="n">
        <v>0.2</v>
      </c>
      <c r="D22" s="51" t="n">
        <v>0</v>
      </c>
      <c r="E22" s="51" t="n">
        <v>0.9</v>
      </c>
      <c r="F22" s="51" t="n">
        <v>0.4</v>
      </c>
      <c r="G22" s="51" t="n">
        <v>0.8</v>
      </c>
      <c r="H22" s="51" t="n">
        <v>1</v>
      </c>
      <c r="I22" s="51" t="n">
        <v>0.3</v>
      </c>
      <c r="J22" s="51" t="n">
        <v>0.4</v>
      </c>
      <c r="K22" s="51" t="n">
        <v>0.9</v>
      </c>
      <c r="L22" s="51" t="n">
        <v>0.4</v>
      </c>
      <c r="M22" s="51" t="n">
        <v>0.6</v>
      </c>
      <c r="N22" s="51" t="n">
        <v>0.7</v>
      </c>
      <c r="O22" s="51" t="n">
        <v>0</v>
      </c>
      <c r="P22" s="51" t="n">
        <v>0.6</v>
      </c>
    </row>
    <row r="23" s="74" customFormat="true" ht="12.75" hidden="false" customHeight="false" outlineLevel="0" collapsed="false">
      <c r="A23" s="78" t="s">
        <v>513</v>
      </c>
      <c r="B23" s="51" t="n">
        <v>1.8</v>
      </c>
      <c r="C23" s="51" t="n">
        <v>2.2</v>
      </c>
      <c r="D23" s="51" t="n">
        <v>2.7</v>
      </c>
      <c r="E23" s="51" t="n">
        <v>1</v>
      </c>
      <c r="F23" s="51" t="n">
        <v>1</v>
      </c>
      <c r="G23" s="51" t="n">
        <v>1.3</v>
      </c>
      <c r="H23" s="51" t="n">
        <v>0.9</v>
      </c>
      <c r="I23" s="51" t="n">
        <v>0.9</v>
      </c>
      <c r="J23" s="51" t="n">
        <v>0.9</v>
      </c>
      <c r="K23" s="51" t="n">
        <v>2.1</v>
      </c>
      <c r="L23" s="51" t="n">
        <v>1.7</v>
      </c>
      <c r="M23" s="51" t="n">
        <v>1.8</v>
      </c>
      <c r="N23" s="51" t="n">
        <v>1</v>
      </c>
      <c r="O23" s="51" t="n">
        <v>4.9</v>
      </c>
      <c r="P23" s="51" t="n">
        <v>1.4</v>
      </c>
    </row>
    <row r="24" s="74" customFormat="true" ht="12.75" hidden="false" customHeight="false" outlineLevel="0" collapsed="false">
      <c r="A24" s="78" t="s">
        <v>514</v>
      </c>
      <c r="B24" s="51" t="n">
        <v>15.4</v>
      </c>
      <c r="C24" s="51" t="n">
        <v>11.1</v>
      </c>
      <c r="D24" s="51" t="n">
        <v>8.4</v>
      </c>
      <c r="E24" s="51" t="n">
        <v>12.3</v>
      </c>
      <c r="F24" s="51" t="n">
        <v>14.1</v>
      </c>
      <c r="G24" s="51" t="n">
        <v>13.4</v>
      </c>
      <c r="H24" s="51" t="n">
        <v>14.5</v>
      </c>
      <c r="I24" s="51" t="n">
        <v>12.2</v>
      </c>
      <c r="J24" s="51" t="n">
        <v>12.3</v>
      </c>
      <c r="K24" s="51" t="n">
        <v>11.2</v>
      </c>
      <c r="L24" s="51" t="n">
        <v>14.1</v>
      </c>
      <c r="M24" s="51" t="n">
        <v>12.6</v>
      </c>
      <c r="N24" s="51" t="n">
        <v>13.8</v>
      </c>
      <c r="O24" s="51" t="n">
        <v>17.4</v>
      </c>
      <c r="P24" s="51" t="n">
        <v>12.8</v>
      </c>
    </row>
    <row r="25" s="74" customFormat="true" ht="12.75" hidden="false" customHeight="false" outlineLevel="0" collapsed="false">
      <c r="A25" s="78" t="s">
        <v>515</v>
      </c>
      <c r="B25" s="51" t="n">
        <v>3.8</v>
      </c>
      <c r="C25" s="51" t="n">
        <v>4.4</v>
      </c>
      <c r="D25" s="51" t="n">
        <v>3.4</v>
      </c>
      <c r="E25" s="51" t="n">
        <v>4.4</v>
      </c>
      <c r="F25" s="51" t="n">
        <v>4.1</v>
      </c>
      <c r="G25" s="51" t="n">
        <v>3</v>
      </c>
      <c r="H25" s="51" t="n">
        <v>3</v>
      </c>
      <c r="I25" s="51" t="n">
        <v>1.5</v>
      </c>
      <c r="J25" s="51" t="n">
        <v>2.4</v>
      </c>
      <c r="K25" s="51" t="n">
        <v>2.6</v>
      </c>
      <c r="L25" s="51" t="n">
        <v>2.8</v>
      </c>
      <c r="M25" s="51" t="n">
        <v>3.5</v>
      </c>
      <c r="N25" s="51" t="n">
        <v>2.7</v>
      </c>
      <c r="O25" s="51" t="n">
        <v>0</v>
      </c>
      <c r="P25" s="51" t="n">
        <v>3.2</v>
      </c>
    </row>
    <row r="26" s="74" customFormat="true" ht="12.75" hidden="false" customHeight="false" outlineLevel="0" collapsed="false">
      <c r="A26" s="78" t="s">
        <v>516</v>
      </c>
      <c r="B26" s="51" t="n">
        <v>15</v>
      </c>
      <c r="C26" s="51" t="n">
        <v>19.6</v>
      </c>
      <c r="D26" s="51" t="n">
        <v>24</v>
      </c>
      <c r="E26" s="51" t="n">
        <v>16.2</v>
      </c>
      <c r="F26" s="51" t="n">
        <v>17.7</v>
      </c>
      <c r="G26" s="51" t="n">
        <v>18.3</v>
      </c>
      <c r="H26" s="51" t="n">
        <v>17.9</v>
      </c>
      <c r="I26" s="51" t="n">
        <v>12.4</v>
      </c>
      <c r="J26" s="51" t="n">
        <v>16.4</v>
      </c>
      <c r="K26" s="51" t="n">
        <v>14.9</v>
      </c>
      <c r="L26" s="51" t="n">
        <v>16.6</v>
      </c>
      <c r="M26" s="51" t="n">
        <v>17.6</v>
      </c>
      <c r="N26" s="51" t="n">
        <v>15.7</v>
      </c>
      <c r="O26" s="51" t="n">
        <v>11.4</v>
      </c>
      <c r="P26" s="51" t="n">
        <v>16.9</v>
      </c>
    </row>
    <row r="27" s="74" customFormat="true" ht="12.75" hidden="false" customHeight="false" outlineLevel="0" collapsed="false">
      <c r="A27" s="78" t="s">
        <v>517</v>
      </c>
      <c r="B27" s="51" t="n">
        <v>3.5</v>
      </c>
      <c r="C27" s="51" t="n">
        <v>2.9</v>
      </c>
      <c r="D27" s="51" t="n">
        <v>2.1</v>
      </c>
      <c r="E27" s="51" t="n">
        <v>3.2</v>
      </c>
      <c r="F27" s="51" t="n">
        <v>3</v>
      </c>
      <c r="G27" s="51" t="n">
        <v>3.1</v>
      </c>
      <c r="H27" s="51" t="n">
        <v>1.9</v>
      </c>
      <c r="I27" s="51" t="n">
        <v>1.9</v>
      </c>
      <c r="J27" s="51" t="n">
        <v>1.9</v>
      </c>
      <c r="K27" s="51" t="n">
        <v>2.7</v>
      </c>
      <c r="L27" s="51" t="n">
        <v>2.4</v>
      </c>
      <c r="M27" s="51" t="n">
        <v>3</v>
      </c>
      <c r="N27" s="51" t="n">
        <v>2.2</v>
      </c>
      <c r="O27" s="51" t="n">
        <v>1.8</v>
      </c>
      <c r="P27" s="51" t="n">
        <v>2.6</v>
      </c>
    </row>
    <row r="28" s="74" customFormat="true" ht="12.75" hidden="false" customHeight="false" outlineLevel="0" collapsed="false">
      <c r="A28" s="78" t="s">
        <v>518</v>
      </c>
      <c r="B28" s="51" t="n">
        <v>4.7</v>
      </c>
      <c r="C28" s="51" t="n">
        <v>3.7</v>
      </c>
      <c r="D28" s="51" t="n">
        <v>3.7</v>
      </c>
      <c r="E28" s="51" t="n">
        <v>3</v>
      </c>
      <c r="F28" s="51" t="n">
        <v>2.5</v>
      </c>
      <c r="G28" s="51" t="n">
        <v>3.5</v>
      </c>
      <c r="H28" s="51" t="n">
        <v>2.6</v>
      </c>
      <c r="I28" s="51" t="n">
        <v>1.7</v>
      </c>
      <c r="J28" s="51" t="n">
        <v>1.8</v>
      </c>
      <c r="K28" s="51" t="n">
        <v>3.1</v>
      </c>
      <c r="L28" s="51" t="n">
        <v>2.4</v>
      </c>
      <c r="M28" s="51" t="n">
        <v>3.3</v>
      </c>
      <c r="N28" s="51" t="n">
        <v>2.7</v>
      </c>
      <c r="O28" s="51" t="n">
        <v>0</v>
      </c>
      <c r="P28" s="51" t="n">
        <v>2.8</v>
      </c>
    </row>
    <row r="29" s="74" customFormat="true" ht="12.75" hidden="false" customHeight="false" outlineLevel="0" collapsed="false">
      <c r="A29" s="78" t="s">
        <v>519</v>
      </c>
      <c r="B29" s="51" t="n">
        <v>2.5</v>
      </c>
      <c r="C29" s="51" t="n">
        <v>3.6</v>
      </c>
      <c r="D29" s="51" t="n">
        <v>5</v>
      </c>
      <c r="E29" s="51" t="n">
        <v>2.3</v>
      </c>
      <c r="F29" s="51" t="n">
        <v>2.2</v>
      </c>
      <c r="G29" s="51" t="n">
        <v>2.6</v>
      </c>
      <c r="H29" s="51" t="n">
        <v>1.9</v>
      </c>
      <c r="I29" s="51" t="n">
        <v>1.6</v>
      </c>
      <c r="J29" s="51" t="n">
        <v>2.1</v>
      </c>
      <c r="K29" s="51" t="n">
        <v>2.6</v>
      </c>
      <c r="L29" s="51" t="n">
        <v>2</v>
      </c>
      <c r="M29" s="51" t="n">
        <v>3.3</v>
      </c>
      <c r="N29" s="51" t="n">
        <v>2</v>
      </c>
      <c r="O29" s="51" t="n">
        <v>6.6</v>
      </c>
      <c r="P29" s="51" t="n">
        <v>2.5</v>
      </c>
    </row>
    <row r="30" s="74" customFormat="true" ht="12.75" hidden="false" customHeight="false" outlineLevel="0" collapsed="false">
      <c r="A30" s="78" t="s">
        <v>520</v>
      </c>
      <c r="B30" s="51" t="n">
        <v>4.8</v>
      </c>
      <c r="C30" s="51" t="n">
        <v>3.7</v>
      </c>
      <c r="D30" s="51" t="n">
        <v>3</v>
      </c>
      <c r="E30" s="51" t="n">
        <v>3.3</v>
      </c>
      <c r="F30" s="51" t="n">
        <v>2.8</v>
      </c>
      <c r="G30" s="51" t="n">
        <v>3</v>
      </c>
      <c r="H30" s="51" t="n">
        <v>3.5</v>
      </c>
      <c r="I30" s="51" t="n">
        <v>1.5</v>
      </c>
      <c r="J30" s="51" t="n">
        <v>1.6</v>
      </c>
      <c r="K30" s="51" t="n">
        <v>2.7</v>
      </c>
      <c r="L30" s="51" t="n">
        <v>2.6</v>
      </c>
      <c r="M30" s="51" t="n">
        <v>3.1</v>
      </c>
      <c r="N30" s="51" t="n">
        <v>2.7</v>
      </c>
      <c r="O30" s="51" t="n">
        <v>2.2</v>
      </c>
      <c r="P30" s="51" t="n">
        <v>2.8</v>
      </c>
    </row>
    <row r="31" s="74" customFormat="true" ht="12.75" hidden="false" customHeight="false" outlineLevel="0" collapsed="false">
      <c r="A31" s="78" t="s">
        <v>521</v>
      </c>
      <c r="B31" s="51" t="n">
        <v>2.8</v>
      </c>
      <c r="C31" s="51" t="n">
        <v>3.2</v>
      </c>
      <c r="D31" s="51" t="n">
        <v>2.2</v>
      </c>
      <c r="E31" s="51" t="n">
        <v>3.1</v>
      </c>
      <c r="F31" s="51" t="n">
        <v>2.4</v>
      </c>
      <c r="G31" s="51" t="n">
        <v>2.4</v>
      </c>
      <c r="H31" s="51" t="n">
        <v>2.6</v>
      </c>
      <c r="I31" s="51" t="n">
        <v>2.5</v>
      </c>
      <c r="J31" s="51" t="n">
        <v>1.8</v>
      </c>
      <c r="K31" s="51" t="n">
        <v>3.1</v>
      </c>
      <c r="L31" s="51" t="n">
        <v>2.6</v>
      </c>
      <c r="M31" s="51" t="n">
        <v>2.5</v>
      </c>
      <c r="N31" s="51" t="n">
        <v>2.8</v>
      </c>
      <c r="O31" s="51" t="n">
        <v>2.2</v>
      </c>
      <c r="P31" s="51" t="n">
        <v>2.5</v>
      </c>
    </row>
    <row r="32" s="74" customFormat="true" ht="12.75" hidden="false" customHeight="false" outlineLevel="0" collapsed="false">
      <c r="A32" s="78" t="s">
        <v>522</v>
      </c>
      <c r="B32" s="51" t="n">
        <v>2.8</v>
      </c>
      <c r="C32" s="51" t="n">
        <v>2.4</v>
      </c>
      <c r="D32" s="51" t="n">
        <v>1.7</v>
      </c>
      <c r="E32" s="51" t="n">
        <v>3</v>
      </c>
      <c r="F32" s="51" t="n">
        <v>2.1</v>
      </c>
      <c r="G32" s="51" t="n">
        <v>2.3</v>
      </c>
      <c r="H32" s="51" t="n">
        <v>2.3</v>
      </c>
      <c r="I32" s="51" t="n">
        <v>1.2</v>
      </c>
      <c r="J32" s="51" t="n">
        <v>1.8</v>
      </c>
      <c r="K32" s="51" t="n">
        <v>3.3</v>
      </c>
      <c r="L32" s="51" t="n">
        <v>2</v>
      </c>
      <c r="M32" s="51" t="n">
        <v>2.4</v>
      </c>
      <c r="N32" s="51" t="n">
        <v>2.3</v>
      </c>
      <c r="O32" s="51" t="n">
        <v>0</v>
      </c>
      <c r="P32" s="51" t="n">
        <v>2.3</v>
      </c>
    </row>
    <row r="33" s="74" customFormat="true" ht="12.75" hidden="false" customHeight="false" outlineLevel="0" collapsed="false">
      <c r="A33" s="78" t="s">
        <v>523</v>
      </c>
      <c r="B33" s="51" t="n">
        <v>3.3</v>
      </c>
      <c r="C33" s="51" t="n">
        <v>1.1</v>
      </c>
      <c r="D33" s="51" t="n">
        <v>0.7</v>
      </c>
      <c r="E33" s="51" t="n">
        <v>1.4</v>
      </c>
      <c r="F33" s="51" t="n">
        <v>1.1</v>
      </c>
      <c r="G33" s="51" t="n">
        <v>1.2</v>
      </c>
      <c r="H33" s="51" t="n">
        <v>1.8</v>
      </c>
      <c r="I33" s="51" t="n">
        <v>0.8</v>
      </c>
      <c r="J33" s="51" t="n">
        <v>1.1</v>
      </c>
      <c r="K33" s="51" t="n">
        <v>1.6</v>
      </c>
      <c r="L33" s="51" t="n">
        <v>1.4</v>
      </c>
      <c r="M33" s="51" t="n">
        <v>1.4</v>
      </c>
      <c r="N33" s="51" t="n">
        <v>1.2</v>
      </c>
      <c r="O33" s="51" t="n">
        <v>3.6</v>
      </c>
      <c r="P33" s="51" t="n">
        <v>1.3</v>
      </c>
    </row>
    <row r="34" s="74" customFormat="true" ht="12.75" hidden="false" customHeight="false" outlineLevel="0" collapsed="false">
      <c r="A34" s="78" t="s">
        <v>524</v>
      </c>
      <c r="B34" s="51" t="n">
        <v>3.3</v>
      </c>
      <c r="C34" s="51" t="n">
        <v>3</v>
      </c>
      <c r="D34" s="51" t="n">
        <v>3</v>
      </c>
      <c r="E34" s="51" t="n">
        <v>3</v>
      </c>
      <c r="F34" s="51" t="n">
        <v>2.3</v>
      </c>
      <c r="G34" s="51" t="n">
        <v>2.2</v>
      </c>
      <c r="H34" s="51" t="n">
        <v>2.8</v>
      </c>
      <c r="I34" s="51" t="n">
        <v>1.5</v>
      </c>
      <c r="J34" s="51" t="n">
        <v>1.6</v>
      </c>
      <c r="K34" s="51" t="n">
        <v>2.4</v>
      </c>
      <c r="L34" s="51" t="n">
        <v>3.5</v>
      </c>
      <c r="M34" s="51" t="n">
        <v>3.4</v>
      </c>
      <c r="N34" s="51" t="n">
        <v>3.2</v>
      </c>
      <c r="O34" s="51" t="n">
        <v>0</v>
      </c>
      <c r="P34" s="51" t="n">
        <v>2.7</v>
      </c>
    </row>
    <row r="35" s="74" customFormat="true" ht="12.75" hidden="false" customHeight="false" outlineLevel="0" collapsed="false">
      <c r="A35" s="78" t="s">
        <v>525</v>
      </c>
      <c r="B35" s="51" t="n">
        <v>2.8</v>
      </c>
      <c r="C35" s="51" t="n">
        <v>3.1</v>
      </c>
      <c r="D35" s="51" t="n">
        <v>1.9</v>
      </c>
      <c r="E35" s="51" t="n">
        <v>3.5</v>
      </c>
      <c r="F35" s="51" t="n">
        <v>1.6</v>
      </c>
      <c r="G35" s="51" t="n">
        <v>1.8</v>
      </c>
      <c r="H35" s="51" t="n">
        <v>2</v>
      </c>
      <c r="I35" s="51" t="n">
        <v>2.1</v>
      </c>
      <c r="J35" s="51" t="n">
        <v>1.8</v>
      </c>
      <c r="K35" s="51" t="n">
        <v>3</v>
      </c>
      <c r="L35" s="51" t="n">
        <v>2.4</v>
      </c>
      <c r="M35" s="51" t="n">
        <v>3</v>
      </c>
      <c r="N35" s="51" t="n">
        <v>2.4</v>
      </c>
      <c r="O35" s="51" t="n">
        <v>4.3</v>
      </c>
      <c r="P35" s="51" t="n">
        <v>2.4</v>
      </c>
    </row>
    <row r="36" s="51" customFormat="true" ht="22.15" hidden="false" customHeight="true" outlineLevel="0" collapsed="false">
      <c r="A36" s="50" t="s">
        <v>526</v>
      </c>
      <c r="B36" s="51" t="n">
        <v>100</v>
      </c>
      <c r="C36" s="51" t="n">
        <v>100</v>
      </c>
      <c r="D36" s="51" t="n">
        <v>100</v>
      </c>
      <c r="E36" s="51" t="n">
        <v>100</v>
      </c>
      <c r="F36" s="51" t="n">
        <v>100</v>
      </c>
      <c r="G36" s="51" t="n">
        <v>100</v>
      </c>
      <c r="H36" s="51" t="n">
        <v>100</v>
      </c>
      <c r="I36" s="51" t="n">
        <v>100</v>
      </c>
      <c r="J36" s="51" t="n">
        <v>100</v>
      </c>
      <c r="K36" s="51" t="n">
        <v>100</v>
      </c>
      <c r="L36" s="51" t="n">
        <v>100</v>
      </c>
      <c r="M36" s="51" t="n">
        <v>100</v>
      </c>
      <c r="N36" s="51" t="n">
        <v>100</v>
      </c>
      <c r="O36" s="51" t="n">
        <v>100</v>
      </c>
      <c r="P36" s="51" t="n">
        <v>100</v>
      </c>
    </row>
    <row r="37" s="74" customFormat="true" ht="12.75" hidden="false" customHeight="false" outlineLevel="0" collapsed="false">
      <c r="A37" s="78"/>
    </row>
    <row r="38" s="74" customFormat="true" ht="14.2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2.75" hidden="false" customHeight="false" outlineLevel="0" collapsed="false">
      <c r="A39" s="33" t="s">
        <v>530</v>
      </c>
      <c r="B39" s="51" t="s">
        <v>166</v>
      </c>
      <c r="C39" s="51"/>
      <c r="D39" s="51"/>
      <c r="E39" s="51"/>
      <c r="F39" s="51"/>
      <c r="G39" s="51"/>
      <c r="H39" s="51"/>
      <c r="I39" s="51"/>
      <c r="J39" s="51"/>
      <c r="K39" s="51"/>
      <c r="L39" s="75"/>
      <c r="M39" s="80"/>
      <c r="N39" s="80"/>
      <c r="O39" s="80"/>
      <c r="P39" s="80"/>
    </row>
    <row r="40" customFormat="false" ht="12.75" hidden="false" customHeight="false" outlineLevel="0" collapsed="false">
      <c r="A40" s="53" t="s">
        <v>65</v>
      </c>
      <c r="B40" s="135" t="s">
        <v>528</v>
      </c>
      <c r="C40" s="135"/>
      <c r="D40" s="135"/>
      <c r="E40" s="135"/>
      <c r="F40" s="135"/>
      <c r="G40" s="135"/>
      <c r="H40" s="135"/>
      <c r="I40" s="135"/>
      <c r="J40" s="135"/>
      <c r="K40" s="135"/>
      <c r="L40" s="135"/>
    </row>
    <row r="41" customFormat="false" ht="12.75" hidden="false" customHeight="false" outlineLevel="0" collapsed="false">
      <c r="A41" s="53"/>
      <c r="B41" s="59" t="s">
        <v>108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2.75" hidden="false" customHeight="false" outlineLevel="0" collapsed="false">
      <c r="A42" s="53" t="s">
        <v>504</v>
      </c>
      <c r="B42" s="60" t="s">
        <v>109</v>
      </c>
      <c r="C42" s="52" t="s">
        <v>110</v>
      </c>
      <c r="D42" s="61"/>
      <c r="E42" s="52" t="s">
        <v>111</v>
      </c>
      <c r="F42" s="52" t="s">
        <v>112</v>
      </c>
      <c r="G42" s="52" t="s">
        <v>113</v>
      </c>
      <c r="H42" s="52" t="s">
        <v>114</v>
      </c>
      <c r="I42" s="52" t="s">
        <v>115</v>
      </c>
      <c r="J42" s="52" t="s">
        <v>116</v>
      </c>
      <c r="K42" s="60" t="n">
        <v>84</v>
      </c>
      <c r="L42" s="62" t="n">
        <v>85</v>
      </c>
      <c r="M42" s="60" t="s">
        <v>117</v>
      </c>
      <c r="N42" s="60" t="s">
        <v>118</v>
      </c>
      <c r="O42" s="60" t="s">
        <v>119</v>
      </c>
      <c r="P42" s="60" t="s">
        <v>69</v>
      </c>
    </row>
    <row r="43" customFormat="false" ht="12.75" hidden="false" customHeight="false" outlineLevel="0" collapsed="false">
      <c r="A43" s="53" t="s">
        <v>67</v>
      </c>
      <c r="B43" s="61"/>
      <c r="C43" s="52" t="s">
        <v>120</v>
      </c>
      <c r="D43" s="63" t="s">
        <v>99</v>
      </c>
      <c r="E43" s="61"/>
      <c r="F43" s="61"/>
      <c r="G43" s="61"/>
      <c r="H43" s="61" t="s">
        <v>67</v>
      </c>
      <c r="I43" s="61"/>
      <c r="J43" s="61"/>
      <c r="K43" s="61" t="s">
        <v>121</v>
      </c>
      <c r="L43" s="61"/>
      <c r="M43" s="61"/>
      <c r="N43" s="61"/>
      <c r="O43" s="52" t="s">
        <v>122</v>
      </c>
      <c r="P43" s="52"/>
    </row>
    <row r="44" customFormat="false" ht="12.75" hidden="false" customHeight="false" outlineLevel="0" collapsed="false">
      <c r="B44" s="61"/>
      <c r="C44" s="61"/>
      <c r="D44" s="64" t="s">
        <v>123</v>
      </c>
      <c r="E44" s="61"/>
      <c r="F44" s="61"/>
      <c r="G44" s="61" t="s">
        <v>67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2.75" hidden="false" customHeight="false" outlineLevel="0" collapsed="false">
      <c r="A45" s="53" t="s">
        <v>67</v>
      </c>
      <c r="B45" s="66" t="s">
        <v>124</v>
      </c>
      <c r="C45" s="66" t="s">
        <v>125</v>
      </c>
      <c r="D45" s="67" t="s">
        <v>126</v>
      </c>
      <c r="E45" s="66" t="s">
        <v>127</v>
      </c>
      <c r="F45" s="66" t="s">
        <v>128</v>
      </c>
      <c r="G45" s="66" t="s">
        <v>129</v>
      </c>
      <c r="H45" s="66" t="s">
        <v>130</v>
      </c>
      <c r="I45" s="66" t="s">
        <v>131</v>
      </c>
      <c r="J45" s="66" t="s">
        <v>132</v>
      </c>
      <c r="K45" s="66" t="s">
        <v>133</v>
      </c>
      <c r="L45" s="66" t="s">
        <v>134</v>
      </c>
      <c r="M45" s="66" t="s">
        <v>135</v>
      </c>
      <c r="N45" s="66" t="s">
        <v>136</v>
      </c>
      <c r="O45" s="66"/>
      <c r="P45" s="66"/>
    </row>
    <row r="46" customFormat="false" ht="12.75" hidden="false" customHeight="false" outlineLevel="0" collapsed="false">
      <c r="A46" s="53"/>
      <c r="B46" s="66" t="s">
        <v>137</v>
      </c>
      <c r="C46" s="66" t="s">
        <v>138</v>
      </c>
      <c r="D46" s="69" t="s">
        <v>139</v>
      </c>
      <c r="E46" s="66" t="s">
        <v>140</v>
      </c>
      <c r="F46" s="66"/>
      <c r="G46" s="66"/>
      <c r="H46" s="66" t="s">
        <v>141</v>
      </c>
      <c r="I46" s="66" t="s">
        <v>142</v>
      </c>
      <c r="J46" s="66" t="s">
        <v>143</v>
      </c>
      <c r="K46" s="66" t="s">
        <v>144</v>
      </c>
      <c r="L46" s="66"/>
      <c r="M46" s="66" t="s">
        <v>145</v>
      </c>
      <c r="N46" s="66" t="s">
        <v>142</v>
      </c>
      <c r="O46" s="66"/>
      <c r="P46" s="66"/>
    </row>
    <row r="47" customFormat="false" ht="12.75" hidden="false" customHeight="false" outlineLevel="0" collapsed="false">
      <c r="A47" s="49"/>
      <c r="B47" s="66" t="s">
        <v>146</v>
      </c>
      <c r="C47" s="71" t="s">
        <v>147</v>
      </c>
      <c r="D47" s="67" t="s">
        <v>148</v>
      </c>
      <c r="E47" s="66"/>
      <c r="F47" s="66"/>
      <c r="G47" s="66"/>
      <c r="H47" s="66"/>
      <c r="I47" s="66" t="s">
        <v>149</v>
      </c>
      <c r="J47" s="66" t="s">
        <v>150</v>
      </c>
      <c r="K47" s="66" t="s">
        <v>151</v>
      </c>
      <c r="L47" s="66"/>
      <c r="M47" s="66"/>
      <c r="N47" s="72" t="s">
        <v>152</v>
      </c>
      <c r="O47" s="66"/>
      <c r="P47" s="66"/>
    </row>
    <row r="48" customFormat="false" ht="12.75" hidden="false" customHeight="false" outlineLevel="0" collapsed="false">
      <c r="A48" s="49"/>
      <c r="B48" s="66"/>
      <c r="C48" s="71" t="s">
        <v>153</v>
      </c>
      <c r="D48" s="67" t="s">
        <v>154</v>
      </c>
      <c r="E48" s="66"/>
      <c r="F48" s="66"/>
      <c r="G48" s="66"/>
      <c r="H48" s="66"/>
      <c r="I48" s="66" t="s">
        <v>155</v>
      </c>
      <c r="J48" s="66" t="s">
        <v>156</v>
      </c>
      <c r="K48" s="66"/>
      <c r="L48" s="66"/>
      <c r="M48" s="66"/>
      <c r="N48" s="66" t="s">
        <v>156</v>
      </c>
      <c r="O48" s="66"/>
      <c r="P48" s="66"/>
    </row>
    <row r="49" customFormat="false" ht="12.7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75" hidden="false" customHeight="false" outlineLevel="0" collapsed="false">
      <c r="A50" s="73"/>
      <c r="B50" s="73" t="s">
        <v>86</v>
      </c>
      <c r="C50" s="73" t="s">
        <v>87</v>
      </c>
      <c r="D50" s="73" t="s">
        <v>88</v>
      </c>
      <c r="E50" s="73" t="s">
        <v>89</v>
      </c>
      <c r="F50" s="73" t="s">
        <v>90</v>
      </c>
      <c r="G50" s="73" t="s">
        <v>91</v>
      </c>
      <c r="H50" s="73" t="s">
        <v>92</v>
      </c>
      <c r="I50" s="73" t="s">
        <v>93</v>
      </c>
      <c r="J50" s="73" t="s">
        <v>157</v>
      </c>
      <c r="K50" s="73" t="s">
        <v>158</v>
      </c>
      <c r="L50" s="73" t="s">
        <v>159</v>
      </c>
      <c r="M50" s="73" t="s">
        <v>160</v>
      </c>
      <c r="N50" s="73" t="s">
        <v>161</v>
      </c>
      <c r="O50" s="73" t="s">
        <v>162</v>
      </c>
      <c r="P50" s="73" t="s">
        <v>163</v>
      </c>
    </row>
    <row r="51" s="74" customFormat="true" ht="12.7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75" hidden="false" customHeight="false" outlineLevel="0" collapsed="false">
      <c r="A52" s="76" t="s">
        <v>104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75" hidden="false" customHeight="false" outlineLevel="0" collapsed="false">
      <c r="A53" s="78" t="s">
        <v>505</v>
      </c>
      <c r="B53" s="51" t="n">
        <v>3.3</v>
      </c>
      <c r="C53" s="51" t="n">
        <v>10.2</v>
      </c>
      <c r="D53" s="51" t="n">
        <v>11.2</v>
      </c>
      <c r="E53" s="51" t="n">
        <v>19.5</v>
      </c>
      <c r="F53" s="51" t="n">
        <v>24.9</v>
      </c>
      <c r="G53" s="51" t="n">
        <v>23.6</v>
      </c>
      <c r="H53" s="51" t="n">
        <v>32.1</v>
      </c>
      <c r="I53" s="51" t="n">
        <v>42</v>
      </c>
      <c r="J53" s="51" t="n">
        <v>36.2</v>
      </c>
      <c r="K53" s="51" t="n">
        <v>23.2</v>
      </c>
      <c r="L53" s="51" t="n">
        <v>25</v>
      </c>
      <c r="M53" s="51" t="n">
        <v>18.2</v>
      </c>
      <c r="N53" s="51" t="n">
        <v>28.4</v>
      </c>
      <c r="O53" s="51" t="n">
        <v>26.4</v>
      </c>
      <c r="P53" s="51" t="n">
        <v>23.9</v>
      </c>
    </row>
    <row r="54" s="74" customFormat="true" ht="12.75" hidden="false" customHeight="false" outlineLevel="0" collapsed="false">
      <c r="A54" s="78" t="s">
        <v>506</v>
      </c>
      <c r="B54" s="51" t="n">
        <v>5</v>
      </c>
      <c r="C54" s="51" t="n">
        <v>2.8</v>
      </c>
      <c r="D54" s="51" t="n">
        <v>2</v>
      </c>
      <c r="E54" s="51" t="n">
        <v>4.2</v>
      </c>
      <c r="F54" s="51" t="n">
        <v>3.2</v>
      </c>
      <c r="G54" s="51" t="n">
        <v>3.2</v>
      </c>
      <c r="H54" s="51" t="n">
        <v>3.4</v>
      </c>
      <c r="I54" s="51" t="n">
        <v>3.5</v>
      </c>
      <c r="J54" s="51" t="n">
        <v>3.9</v>
      </c>
      <c r="K54" s="51" t="n">
        <v>3.7</v>
      </c>
      <c r="L54" s="51" t="n">
        <v>4.8</v>
      </c>
      <c r="M54" s="51" t="n">
        <v>4.7</v>
      </c>
      <c r="N54" s="51" t="n">
        <v>4</v>
      </c>
      <c r="O54" s="51" t="n">
        <v>8.8</v>
      </c>
      <c r="P54" s="51" t="n">
        <v>3.7</v>
      </c>
    </row>
    <row r="55" s="74" customFormat="true" ht="12.75" hidden="false" customHeight="false" outlineLevel="0" collapsed="false">
      <c r="A55" s="78" t="s">
        <v>507</v>
      </c>
      <c r="B55" s="51" t="n">
        <v>1.8</v>
      </c>
      <c r="C55" s="51" t="n">
        <v>3.4</v>
      </c>
      <c r="D55" s="51" t="n">
        <v>4.4</v>
      </c>
      <c r="E55" s="51" t="n">
        <v>3.2</v>
      </c>
      <c r="F55" s="51" t="n">
        <v>2.7</v>
      </c>
      <c r="G55" s="51" t="n">
        <v>2.3</v>
      </c>
      <c r="H55" s="51" t="n">
        <v>1.1</v>
      </c>
      <c r="I55" s="51" t="n">
        <v>1.5</v>
      </c>
      <c r="J55" s="51" t="n">
        <v>2.3</v>
      </c>
      <c r="K55" s="51" t="n">
        <v>2.5</v>
      </c>
      <c r="L55" s="51" t="n">
        <v>2.6</v>
      </c>
      <c r="M55" s="51" t="n">
        <v>4.2</v>
      </c>
      <c r="N55" s="51" t="n">
        <v>1.9</v>
      </c>
      <c r="O55" s="51" t="n">
        <v>3.4</v>
      </c>
      <c r="P55" s="51" t="n">
        <v>2.7</v>
      </c>
    </row>
    <row r="56" s="74" customFormat="true" ht="12.75" hidden="false" customHeight="false" outlineLevel="0" collapsed="false">
      <c r="A56" s="78" t="s">
        <v>508</v>
      </c>
      <c r="B56" s="51" t="n">
        <v>6.4</v>
      </c>
      <c r="C56" s="51" t="n">
        <v>5.1</v>
      </c>
      <c r="D56" s="51" t="n">
        <v>6.4</v>
      </c>
      <c r="E56" s="51" t="n">
        <v>5.3</v>
      </c>
      <c r="F56" s="51" t="n">
        <v>3.8</v>
      </c>
      <c r="G56" s="51" t="n">
        <v>4.2</v>
      </c>
      <c r="H56" s="51" t="n">
        <v>2.1</v>
      </c>
      <c r="I56" s="51" t="n">
        <v>3.8</v>
      </c>
      <c r="J56" s="51" t="n">
        <v>3.8</v>
      </c>
      <c r="K56" s="51" t="n">
        <v>4.8</v>
      </c>
      <c r="L56" s="51" t="n">
        <v>4.1</v>
      </c>
      <c r="M56" s="51" t="n">
        <v>4</v>
      </c>
      <c r="N56" s="51" t="n">
        <v>4.1</v>
      </c>
      <c r="O56" s="51" t="n">
        <v>4.2</v>
      </c>
      <c r="P56" s="51" t="n">
        <v>4.3</v>
      </c>
    </row>
    <row r="57" s="74" customFormat="true" ht="12.75" hidden="false" customHeight="false" outlineLevel="0" collapsed="false">
      <c r="A57" s="78" t="s">
        <v>509</v>
      </c>
      <c r="B57" s="51" t="n">
        <v>5.7</v>
      </c>
      <c r="C57" s="51" t="n">
        <v>7.2</v>
      </c>
      <c r="D57" s="51" t="n">
        <v>7.3</v>
      </c>
      <c r="E57" s="51" t="n">
        <v>2.7</v>
      </c>
      <c r="F57" s="51" t="n">
        <v>4.2</v>
      </c>
      <c r="G57" s="51" t="n">
        <v>3.3</v>
      </c>
      <c r="H57" s="51" t="n">
        <v>2.5</v>
      </c>
      <c r="I57" s="51" t="n">
        <v>2.6</v>
      </c>
      <c r="J57" s="51" t="n">
        <v>2.3</v>
      </c>
      <c r="K57" s="51" t="n">
        <v>4.3</v>
      </c>
      <c r="L57" s="51" t="n">
        <v>2.6</v>
      </c>
      <c r="M57" s="51" t="n">
        <v>3.1</v>
      </c>
      <c r="N57" s="51" t="n">
        <v>2.3</v>
      </c>
      <c r="O57" s="51" t="n">
        <v>4.4</v>
      </c>
      <c r="P57" s="51" t="n">
        <v>3.8</v>
      </c>
    </row>
    <row r="58" s="74" customFormat="true" ht="12.75" hidden="false" customHeight="false" outlineLevel="0" collapsed="false">
      <c r="A58" s="78" t="s">
        <v>510</v>
      </c>
      <c r="B58" s="51" t="n">
        <v>4.3</v>
      </c>
      <c r="C58" s="51" t="n">
        <v>3.1</v>
      </c>
      <c r="D58" s="51" t="n">
        <v>3.8</v>
      </c>
      <c r="E58" s="51" t="n">
        <v>1.4</v>
      </c>
      <c r="F58" s="51" t="n">
        <v>2.1</v>
      </c>
      <c r="G58" s="51" t="n">
        <v>1.7</v>
      </c>
      <c r="H58" s="51" t="n">
        <v>1.1</v>
      </c>
      <c r="I58" s="51" t="n">
        <v>1.2</v>
      </c>
      <c r="J58" s="51" t="n">
        <v>1.3</v>
      </c>
      <c r="K58" s="51" t="n">
        <v>1.7</v>
      </c>
      <c r="L58" s="51" t="n">
        <v>2.6</v>
      </c>
      <c r="M58" s="51" t="n">
        <v>1.8</v>
      </c>
      <c r="N58" s="51" t="n">
        <v>1.8</v>
      </c>
      <c r="O58" s="51" t="n">
        <v>1.5</v>
      </c>
      <c r="P58" s="51" t="n">
        <v>2</v>
      </c>
    </row>
    <row r="59" s="74" customFormat="true" ht="12.75" hidden="false" customHeight="false" outlineLevel="0" collapsed="false">
      <c r="A59" s="78" t="s">
        <v>511</v>
      </c>
      <c r="B59" s="51" t="n">
        <v>3.6</v>
      </c>
      <c r="C59" s="51" t="n">
        <v>3.6</v>
      </c>
      <c r="D59" s="51" t="n">
        <v>2.9</v>
      </c>
      <c r="E59" s="51" t="n">
        <v>2.5</v>
      </c>
      <c r="F59" s="51" t="n">
        <v>2.2</v>
      </c>
      <c r="G59" s="51" t="n">
        <v>2.4</v>
      </c>
      <c r="H59" s="51" t="n">
        <v>1.7</v>
      </c>
      <c r="I59" s="51" t="n">
        <v>0.8</v>
      </c>
      <c r="J59" s="51" t="n">
        <v>1.7</v>
      </c>
      <c r="K59" s="51" t="n">
        <v>3.2</v>
      </c>
      <c r="L59" s="51" t="n">
        <v>2.6</v>
      </c>
      <c r="M59" s="51" t="n">
        <v>2.2</v>
      </c>
      <c r="N59" s="51" t="n">
        <v>2.8</v>
      </c>
      <c r="O59" s="51" t="n">
        <v>4.8</v>
      </c>
      <c r="P59" s="51" t="n">
        <v>2.5</v>
      </c>
    </row>
    <row r="60" s="74" customFormat="true" ht="12.75" hidden="false" customHeight="false" outlineLevel="0" collapsed="false">
      <c r="A60" s="78" t="s">
        <v>512</v>
      </c>
      <c r="B60" s="51" t="n">
        <v>2.7</v>
      </c>
      <c r="C60" s="51" t="n">
        <v>0.2</v>
      </c>
      <c r="D60" s="51" t="n">
        <v>0</v>
      </c>
      <c r="E60" s="51" t="n">
        <v>0.9</v>
      </c>
      <c r="F60" s="51" t="n">
        <v>0.4</v>
      </c>
      <c r="G60" s="51" t="n">
        <v>0.6</v>
      </c>
      <c r="H60" s="51" t="n">
        <v>0.7</v>
      </c>
      <c r="I60" s="51" t="n">
        <v>0.3</v>
      </c>
      <c r="J60" s="51" t="n">
        <v>0.4</v>
      </c>
      <c r="K60" s="51" t="n">
        <v>0.8</v>
      </c>
      <c r="L60" s="51" t="n">
        <v>0.2</v>
      </c>
      <c r="M60" s="51" t="n">
        <v>0.3</v>
      </c>
      <c r="N60" s="51" t="n">
        <v>0.7</v>
      </c>
      <c r="O60" s="51" t="n">
        <v>0</v>
      </c>
      <c r="P60" s="51" t="n">
        <v>0.5</v>
      </c>
    </row>
    <row r="61" s="74" customFormat="true" ht="12.75" hidden="false" customHeight="false" outlineLevel="0" collapsed="false">
      <c r="A61" s="78" t="s">
        <v>513</v>
      </c>
      <c r="B61" s="51" t="n">
        <v>2.4</v>
      </c>
      <c r="C61" s="51" t="n">
        <v>2.3</v>
      </c>
      <c r="D61" s="51" t="n">
        <v>2.7</v>
      </c>
      <c r="E61" s="51" t="n">
        <v>1</v>
      </c>
      <c r="F61" s="51" t="n">
        <v>1.1</v>
      </c>
      <c r="G61" s="51" t="n">
        <v>1.6</v>
      </c>
      <c r="H61" s="51" t="n">
        <v>0.5</v>
      </c>
      <c r="I61" s="51" t="n">
        <v>1</v>
      </c>
      <c r="J61" s="51" t="n">
        <v>0.9</v>
      </c>
      <c r="K61" s="51" t="n">
        <v>2.4</v>
      </c>
      <c r="L61" s="51" t="n">
        <v>2.1</v>
      </c>
      <c r="M61" s="51" t="n">
        <v>1.9</v>
      </c>
      <c r="N61" s="51" t="n">
        <v>1.2</v>
      </c>
      <c r="O61" s="51" t="n">
        <v>1.5</v>
      </c>
      <c r="P61" s="51" t="n">
        <v>1.5</v>
      </c>
    </row>
    <row r="62" s="74" customFormat="true" ht="12.75" hidden="false" customHeight="false" outlineLevel="0" collapsed="false">
      <c r="A62" s="78" t="s">
        <v>514</v>
      </c>
      <c r="B62" s="51" t="n">
        <v>14.6</v>
      </c>
      <c r="C62" s="51" t="n">
        <v>10.7</v>
      </c>
      <c r="D62" s="51" t="n">
        <v>8.5</v>
      </c>
      <c r="E62" s="51" t="n">
        <v>12.4</v>
      </c>
      <c r="F62" s="51" t="n">
        <v>13.2</v>
      </c>
      <c r="G62" s="51" t="n">
        <v>14</v>
      </c>
      <c r="H62" s="51" t="n">
        <v>15.1</v>
      </c>
      <c r="I62" s="51" t="n">
        <v>12.3</v>
      </c>
      <c r="J62" s="51" t="n">
        <v>12.9</v>
      </c>
      <c r="K62" s="51" t="n">
        <v>10</v>
      </c>
      <c r="L62" s="51" t="n">
        <v>14.1</v>
      </c>
      <c r="M62" s="51" t="n">
        <v>14.1</v>
      </c>
      <c r="N62" s="51" t="n">
        <v>13.5</v>
      </c>
      <c r="O62" s="51" t="n">
        <v>13.2</v>
      </c>
      <c r="P62" s="51" t="n">
        <v>12.7</v>
      </c>
    </row>
    <row r="63" s="74" customFormat="true" ht="12.75" hidden="false" customHeight="false" outlineLevel="0" collapsed="false">
      <c r="A63" s="78" t="s">
        <v>515</v>
      </c>
      <c r="B63" s="51" t="n">
        <v>3.7</v>
      </c>
      <c r="C63" s="51" t="n">
        <v>4.2</v>
      </c>
      <c r="D63" s="51" t="n">
        <v>3.6</v>
      </c>
      <c r="E63" s="51" t="n">
        <v>4.5</v>
      </c>
      <c r="F63" s="51" t="n">
        <v>4.2</v>
      </c>
      <c r="G63" s="51" t="n">
        <v>3</v>
      </c>
      <c r="H63" s="51" t="n">
        <v>1.6</v>
      </c>
      <c r="I63" s="51" t="n">
        <v>1.7</v>
      </c>
      <c r="J63" s="51" t="n">
        <v>2.5</v>
      </c>
      <c r="K63" s="51" t="n">
        <v>2.7</v>
      </c>
      <c r="L63" s="51" t="n">
        <v>3.3</v>
      </c>
      <c r="M63" s="51" t="n">
        <v>2.2</v>
      </c>
      <c r="N63" s="51" t="n">
        <v>2.5</v>
      </c>
      <c r="O63" s="51" t="n">
        <v>0</v>
      </c>
      <c r="P63" s="51" t="n">
        <v>3.3</v>
      </c>
    </row>
    <row r="64" s="74" customFormat="true" ht="12.75" hidden="false" customHeight="false" outlineLevel="0" collapsed="false">
      <c r="A64" s="78" t="s">
        <v>516</v>
      </c>
      <c r="B64" s="51" t="n">
        <v>14.7</v>
      </c>
      <c r="C64" s="51" t="n">
        <v>19.4</v>
      </c>
      <c r="D64" s="51" t="n">
        <v>23.2</v>
      </c>
      <c r="E64" s="51" t="n">
        <v>16.3</v>
      </c>
      <c r="F64" s="51" t="n">
        <v>17.3</v>
      </c>
      <c r="G64" s="51" t="n">
        <v>17</v>
      </c>
      <c r="H64" s="51" t="n">
        <v>18.2</v>
      </c>
      <c r="I64" s="51" t="n">
        <v>12.7</v>
      </c>
      <c r="J64" s="51" t="n">
        <v>17</v>
      </c>
      <c r="K64" s="51" t="n">
        <v>17.4</v>
      </c>
      <c r="L64" s="51" t="n">
        <v>14.9</v>
      </c>
      <c r="M64" s="51" t="n">
        <v>18</v>
      </c>
      <c r="N64" s="51" t="n">
        <v>14.3</v>
      </c>
      <c r="O64" s="51" t="n">
        <v>10.3</v>
      </c>
      <c r="P64" s="51" t="n">
        <v>16.9</v>
      </c>
    </row>
    <row r="65" s="74" customFormat="true" ht="12.75" hidden="false" customHeight="false" outlineLevel="0" collapsed="false">
      <c r="A65" s="78" t="s">
        <v>517</v>
      </c>
      <c r="B65" s="51" t="n">
        <v>3.9</v>
      </c>
      <c r="C65" s="51" t="n">
        <v>2.9</v>
      </c>
      <c r="D65" s="51" t="n">
        <v>2.2</v>
      </c>
      <c r="E65" s="51" t="n">
        <v>3.3</v>
      </c>
      <c r="F65" s="51" t="n">
        <v>3.3</v>
      </c>
      <c r="G65" s="51" t="n">
        <v>3.3</v>
      </c>
      <c r="H65" s="51" t="n">
        <v>1.4</v>
      </c>
      <c r="I65" s="51" t="n">
        <v>2.3</v>
      </c>
      <c r="J65" s="51" t="n">
        <v>1.9</v>
      </c>
      <c r="K65" s="51" t="n">
        <v>2.7</v>
      </c>
      <c r="L65" s="51" t="n">
        <v>2.1</v>
      </c>
      <c r="M65" s="51" t="n">
        <v>2.1</v>
      </c>
      <c r="N65" s="51" t="n">
        <v>1.9</v>
      </c>
      <c r="O65" s="51" t="n">
        <v>0</v>
      </c>
      <c r="P65" s="51" t="n">
        <v>2.7</v>
      </c>
    </row>
    <row r="66" s="74" customFormat="true" ht="12.75" hidden="false" customHeight="false" outlineLevel="0" collapsed="false">
      <c r="A66" s="78" t="s">
        <v>518</v>
      </c>
      <c r="B66" s="51" t="n">
        <v>5</v>
      </c>
      <c r="C66" s="51" t="n">
        <v>3.7</v>
      </c>
      <c r="D66" s="51" t="n">
        <v>4</v>
      </c>
      <c r="E66" s="51" t="n">
        <v>3.1</v>
      </c>
      <c r="F66" s="51" t="n">
        <v>2.5</v>
      </c>
      <c r="G66" s="51" t="n">
        <v>3.2</v>
      </c>
      <c r="H66" s="51" t="n">
        <v>3</v>
      </c>
      <c r="I66" s="51" t="n">
        <v>1.9</v>
      </c>
      <c r="J66" s="51" t="n">
        <v>1.7</v>
      </c>
      <c r="K66" s="51" t="n">
        <v>3.5</v>
      </c>
      <c r="L66" s="51" t="n">
        <v>2.3</v>
      </c>
      <c r="M66" s="51" t="n">
        <v>2.8</v>
      </c>
      <c r="N66" s="51" t="n">
        <v>2.8</v>
      </c>
      <c r="O66" s="51" t="n">
        <v>0</v>
      </c>
      <c r="P66" s="51" t="n">
        <v>2.8</v>
      </c>
    </row>
    <row r="67" s="74" customFormat="true" ht="12.75" hidden="false" customHeight="false" outlineLevel="0" collapsed="false">
      <c r="A67" s="78" t="s">
        <v>519</v>
      </c>
      <c r="B67" s="51" t="n">
        <v>2.3</v>
      </c>
      <c r="C67" s="51" t="n">
        <v>3.8</v>
      </c>
      <c r="D67" s="51" t="n">
        <v>5</v>
      </c>
      <c r="E67" s="51" t="n">
        <v>2.4</v>
      </c>
      <c r="F67" s="51" t="n">
        <v>2.6</v>
      </c>
      <c r="G67" s="51" t="n">
        <v>2.7</v>
      </c>
      <c r="H67" s="51" t="n">
        <v>1.6</v>
      </c>
      <c r="I67" s="51" t="n">
        <v>1.7</v>
      </c>
      <c r="J67" s="51" t="n">
        <v>1.9</v>
      </c>
      <c r="K67" s="51" t="n">
        <v>2.2</v>
      </c>
      <c r="L67" s="51" t="n">
        <v>1.5</v>
      </c>
      <c r="M67" s="51" t="n">
        <v>3.3</v>
      </c>
      <c r="N67" s="51" t="n">
        <v>1.7</v>
      </c>
      <c r="O67" s="51" t="n">
        <v>2.2</v>
      </c>
      <c r="P67" s="51" t="n">
        <v>2.5</v>
      </c>
    </row>
    <row r="68" s="74" customFormat="true" ht="12.75" hidden="false" customHeight="false" outlineLevel="0" collapsed="false">
      <c r="A68" s="78" t="s">
        <v>520</v>
      </c>
      <c r="B68" s="51" t="n">
        <v>5.1</v>
      </c>
      <c r="C68" s="51" t="n">
        <v>3.7</v>
      </c>
      <c r="D68" s="51" t="n">
        <v>2.9</v>
      </c>
      <c r="E68" s="51" t="n">
        <v>3.1</v>
      </c>
      <c r="F68" s="51" t="n">
        <v>2.5</v>
      </c>
      <c r="G68" s="51" t="n">
        <v>3.3</v>
      </c>
      <c r="H68" s="51" t="n">
        <v>3.6</v>
      </c>
      <c r="I68" s="51" t="n">
        <v>1.6</v>
      </c>
      <c r="J68" s="51" t="n">
        <v>1.9</v>
      </c>
      <c r="K68" s="51" t="n">
        <v>2.4</v>
      </c>
      <c r="L68" s="51" t="n">
        <v>2.6</v>
      </c>
      <c r="M68" s="51" t="n">
        <v>2.9</v>
      </c>
      <c r="N68" s="51" t="n">
        <v>3.1</v>
      </c>
      <c r="O68" s="51" t="n">
        <v>1.6</v>
      </c>
      <c r="P68" s="51" t="n">
        <v>2.8</v>
      </c>
    </row>
    <row r="69" s="74" customFormat="true" ht="12.75" hidden="false" customHeight="false" outlineLevel="0" collapsed="false">
      <c r="A69" s="78" t="s">
        <v>521</v>
      </c>
      <c r="B69" s="51" t="n">
        <v>2.4</v>
      </c>
      <c r="C69" s="51" t="n">
        <v>3.3</v>
      </c>
      <c r="D69" s="51" t="n">
        <v>2.3</v>
      </c>
      <c r="E69" s="51" t="n">
        <v>3</v>
      </c>
      <c r="F69" s="51" t="n">
        <v>2.4</v>
      </c>
      <c r="G69" s="51" t="n">
        <v>2.6</v>
      </c>
      <c r="H69" s="51" t="n">
        <v>2.1</v>
      </c>
      <c r="I69" s="51" t="n">
        <v>2.7</v>
      </c>
      <c r="J69" s="51" t="n">
        <v>1.5</v>
      </c>
      <c r="K69" s="51" t="n">
        <v>2.7</v>
      </c>
      <c r="L69" s="51" t="n">
        <v>2.9</v>
      </c>
      <c r="M69" s="51" t="n">
        <v>2.5</v>
      </c>
      <c r="N69" s="51" t="n">
        <v>2.4</v>
      </c>
      <c r="O69" s="51" t="n">
        <v>3.8</v>
      </c>
      <c r="P69" s="51" t="n">
        <v>2.5</v>
      </c>
    </row>
    <row r="70" s="74" customFormat="true" ht="12.75" hidden="false" customHeight="false" outlineLevel="0" collapsed="false">
      <c r="A70" s="78" t="s">
        <v>522</v>
      </c>
      <c r="B70" s="51" t="n">
        <v>3</v>
      </c>
      <c r="C70" s="51" t="n">
        <v>2.8</v>
      </c>
      <c r="D70" s="51" t="n">
        <v>1.8</v>
      </c>
      <c r="E70" s="51" t="n">
        <v>3.1</v>
      </c>
      <c r="F70" s="51" t="n">
        <v>1.9</v>
      </c>
      <c r="G70" s="51" t="n">
        <v>2.3</v>
      </c>
      <c r="H70" s="51" t="n">
        <v>2.7</v>
      </c>
      <c r="I70" s="51" t="n">
        <v>1.5</v>
      </c>
      <c r="J70" s="51" t="n">
        <v>1.8</v>
      </c>
      <c r="K70" s="51" t="n">
        <v>2.8</v>
      </c>
      <c r="L70" s="51" t="n">
        <v>1.8</v>
      </c>
      <c r="M70" s="51" t="n">
        <v>3.3</v>
      </c>
      <c r="N70" s="51" t="n">
        <v>3.1</v>
      </c>
      <c r="O70" s="51" t="n">
        <v>0</v>
      </c>
      <c r="P70" s="51" t="n">
        <v>2.4</v>
      </c>
    </row>
    <row r="71" s="74" customFormat="true" ht="12.75" hidden="false" customHeight="false" outlineLevel="0" collapsed="false">
      <c r="A71" s="78" t="s">
        <v>523</v>
      </c>
      <c r="B71" s="51" t="n">
        <v>3.4</v>
      </c>
      <c r="C71" s="51" t="n">
        <v>1.1</v>
      </c>
      <c r="D71" s="51" t="n">
        <v>0.7</v>
      </c>
      <c r="E71" s="51" t="n">
        <v>1.3</v>
      </c>
      <c r="F71" s="51" t="n">
        <v>1</v>
      </c>
      <c r="G71" s="51" t="n">
        <v>1.3</v>
      </c>
      <c r="H71" s="51" t="n">
        <v>0.9</v>
      </c>
      <c r="I71" s="51" t="n">
        <v>1</v>
      </c>
      <c r="J71" s="51" t="n">
        <v>1.1</v>
      </c>
      <c r="K71" s="51" t="n">
        <v>1.7</v>
      </c>
      <c r="L71" s="51" t="n">
        <v>1.4</v>
      </c>
      <c r="M71" s="51" t="n">
        <v>1.7</v>
      </c>
      <c r="N71" s="51" t="n">
        <v>1.5</v>
      </c>
      <c r="O71" s="51" t="n">
        <v>6.4</v>
      </c>
      <c r="P71" s="51" t="n">
        <v>1.3</v>
      </c>
    </row>
    <row r="72" s="74" customFormat="true" ht="12.75" hidden="false" customHeight="false" outlineLevel="0" collapsed="false">
      <c r="A72" s="78" t="s">
        <v>524</v>
      </c>
      <c r="B72" s="51" t="n">
        <v>3.6</v>
      </c>
      <c r="C72" s="51" t="n">
        <v>2.9</v>
      </c>
      <c r="D72" s="51" t="n">
        <v>2.9</v>
      </c>
      <c r="E72" s="51" t="n">
        <v>3</v>
      </c>
      <c r="F72" s="51" t="n">
        <v>2.8</v>
      </c>
      <c r="G72" s="51" t="n">
        <v>2.5</v>
      </c>
      <c r="H72" s="51" t="n">
        <v>2.7</v>
      </c>
      <c r="I72" s="51" t="n">
        <v>1.8</v>
      </c>
      <c r="J72" s="51" t="n">
        <v>1.5</v>
      </c>
      <c r="K72" s="51" t="n">
        <v>2.2</v>
      </c>
      <c r="L72" s="51" t="n">
        <v>4.4</v>
      </c>
      <c r="M72" s="51" t="n">
        <v>3.9</v>
      </c>
      <c r="N72" s="51" t="n">
        <v>3.6</v>
      </c>
      <c r="O72" s="51" t="n">
        <v>0</v>
      </c>
      <c r="P72" s="51" t="n">
        <v>2.7</v>
      </c>
    </row>
    <row r="73" s="74" customFormat="true" ht="12.75" hidden="false" customHeight="false" outlineLevel="0" collapsed="false">
      <c r="A73" s="78" t="s">
        <v>525</v>
      </c>
      <c r="B73" s="51" t="n">
        <v>3.1</v>
      </c>
      <c r="C73" s="51" t="n">
        <v>3.4</v>
      </c>
      <c r="D73" s="51" t="n">
        <v>2.2</v>
      </c>
      <c r="E73" s="51" t="n">
        <v>3.7</v>
      </c>
      <c r="F73" s="51" t="n">
        <v>1.7</v>
      </c>
      <c r="G73" s="51" t="n">
        <v>2</v>
      </c>
      <c r="H73" s="51" t="n">
        <v>1.9</v>
      </c>
      <c r="I73" s="51" t="n">
        <v>2</v>
      </c>
      <c r="J73" s="51" t="n">
        <v>1.5</v>
      </c>
      <c r="K73" s="51" t="n">
        <v>3</v>
      </c>
      <c r="L73" s="51" t="n">
        <v>2.1</v>
      </c>
      <c r="M73" s="51" t="n">
        <v>2.9</v>
      </c>
      <c r="N73" s="51" t="n">
        <v>2.5</v>
      </c>
      <c r="O73" s="51" t="n">
        <v>7.6</v>
      </c>
      <c r="P73" s="51" t="n">
        <v>2.5</v>
      </c>
    </row>
    <row r="74" s="51" customFormat="true" ht="22.15" hidden="false" customHeight="true" outlineLevel="0" collapsed="false">
      <c r="A74" s="50" t="s">
        <v>526</v>
      </c>
      <c r="B74" s="51" t="n">
        <v>100</v>
      </c>
      <c r="C74" s="51" t="n">
        <v>100</v>
      </c>
      <c r="D74" s="51" t="n">
        <v>100</v>
      </c>
      <c r="E74" s="51" t="n">
        <v>100</v>
      </c>
      <c r="F74" s="51" t="n">
        <v>100</v>
      </c>
      <c r="G74" s="51" t="n">
        <v>100</v>
      </c>
      <c r="H74" s="51" t="n">
        <v>100</v>
      </c>
      <c r="I74" s="51" t="n">
        <v>100</v>
      </c>
      <c r="J74" s="51" t="n">
        <v>100</v>
      </c>
      <c r="K74" s="51" t="n">
        <v>100</v>
      </c>
      <c r="L74" s="51" t="n">
        <v>100</v>
      </c>
      <c r="M74" s="51" t="n">
        <v>100</v>
      </c>
      <c r="N74" s="51" t="n">
        <v>100</v>
      </c>
      <c r="O74" s="51" t="n">
        <v>100</v>
      </c>
      <c r="P74" s="51" t="n">
        <v>100</v>
      </c>
    </row>
    <row r="75" s="74" customFormat="true" ht="12.75" hidden="false" customHeight="false" outlineLevel="0" collapsed="false">
      <c r="A75" s="78"/>
    </row>
    <row r="76" s="74" customFormat="true" ht="12.75" hidden="false" customHeight="false" outlineLevel="0" collapsed="false">
      <c r="A76" s="78"/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75"/>
    </row>
    <row r="77" s="74" customFormat="true" ht="12.75" hidden="false" customHeight="false" outlineLevel="0" collapsed="false">
      <c r="A77" s="33" t="s">
        <v>530</v>
      </c>
      <c r="B77" s="51" t="s">
        <v>166</v>
      </c>
      <c r="C77" s="51"/>
      <c r="D77" s="51"/>
      <c r="E77" s="51"/>
      <c r="F77" s="51"/>
      <c r="G77" s="51"/>
      <c r="H77" s="51"/>
      <c r="I77" s="51"/>
      <c r="J77" s="51"/>
      <c r="K77" s="51"/>
      <c r="L77" s="75"/>
      <c r="M77" s="80"/>
      <c r="N77" s="80"/>
      <c r="O77" s="80"/>
      <c r="P77" s="80"/>
    </row>
    <row r="78" customFormat="false" ht="12.75" hidden="false" customHeight="false" outlineLevel="0" collapsed="false">
      <c r="A78" s="53" t="s">
        <v>65</v>
      </c>
      <c r="B78" s="135" t="s">
        <v>528</v>
      </c>
      <c r="C78" s="135"/>
      <c r="D78" s="135"/>
      <c r="E78" s="135"/>
      <c r="F78" s="135"/>
      <c r="G78" s="135"/>
      <c r="H78" s="135"/>
      <c r="I78" s="135"/>
      <c r="J78" s="135"/>
      <c r="K78" s="135"/>
      <c r="L78" s="135"/>
    </row>
    <row r="79" customFormat="false" ht="12.75" hidden="false" customHeight="false" outlineLevel="0" collapsed="false">
      <c r="A79" s="53"/>
      <c r="B79" s="59" t="s">
        <v>108</v>
      </c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</row>
    <row r="80" customFormat="false" ht="12.75" hidden="false" customHeight="false" outlineLevel="0" collapsed="false">
      <c r="A80" s="53" t="s">
        <v>504</v>
      </c>
      <c r="B80" s="60" t="s">
        <v>109</v>
      </c>
      <c r="C80" s="52" t="s">
        <v>110</v>
      </c>
      <c r="D80" s="61"/>
      <c r="E80" s="52" t="s">
        <v>111</v>
      </c>
      <c r="F80" s="52" t="s">
        <v>112</v>
      </c>
      <c r="G80" s="52" t="s">
        <v>113</v>
      </c>
      <c r="H80" s="52" t="s">
        <v>114</v>
      </c>
      <c r="I80" s="52" t="s">
        <v>115</v>
      </c>
      <c r="J80" s="52" t="s">
        <v>116</v>
      </c>
      <c r="K80" s="60" t="n">
        <v>84</v>
      </c>
      <c r="L80" s="62" t="n">
        <v>85</v>
      </c>
      <c r="M80" s="60" t="s">
        <v>117</v>
      </c>
      <c r="N80" s="60" t="s">
        <v>118</v>
      </c>
      <c r="O80" s="60" t="s">
        <v>119</v>
      </c>
      <c r="P80" s="60" t="s">
        <v>69</v>
      </c>
    </row>
    <row r="81" customFormat="false" ht="12.75" hidden="false" customHeight="false" outlineLevel="0" collapsed="false">
      <c r="A81" s="53" t="s">
        <v>67</v>
      </c>
      <c r="B81" s="61"/>
      <c r="C81" s="52" t="s">
        <v>120</v>
      </c>
      <c r="D81" s="63" t="s">
        <v>99</v>
      </c>
      <c r="E81" s="61"/>
      <c r="F81" s="61"/>
      <c r="G81" s="61"/>
      <c r="H81" s="61" t="s">
        <v>67</v>
      </c>
      <c r="I81" s="61"/>
      <c r="J81" s="61"/>
      <c r="K81" s="61" t="s">
        <v>121</v>
      </c>
      <c r="L81" s="61"/>
      <c r="M81" s="61"/>
      <c r="N81" s="61"/>
      <c r="O81" s="52" t="s">
        <v>122</v>
      </c>
      <c r="P81" s="52"/>
    </row>
    <row r="82" customFormat="false" ht="12.75" hidden="false" customHeight="false" outlineLevel="0" collapsed="false">
      <c r="B82" s="61"/>
      <c r="C82" s="61"/>
      <c r="D82" s="64" t="s">
        <v>123</v>
      </c>
      <c r="E82" s="61"/>
      <c r="F82" s="61"/>
      <c r="G82" s="61" t="s">
        <v>67</v>
      </c>
      <c r="H82" s="61"/>
      <c r="I82" s="61"/>
      <c r="J82" s="61"/>
      <c r="K82" s="61"/>
      <c r="L82" s="61"/>
      <c r="M82" s="61"/>
      <c r="N82" s="61"/>
      <c r="O82" s="61"/>
      <c r="P82" s="61"/>
    </row>
    <row r="83" customFormat="false" ht="12.75" hidden="false" customHeight="false" outlineLevel="0" collapsed="false">
      <c r="A83" s="53" t="s">
        <v>67</v>
      </c>
      <c r="B83" s="66" t="s">
        <v>124</v>
      </c>
      <c r="C83" s="66" t="s">
        <v>125</v>
      </c>
      <c r="D83" s="67" t="s">
        <v>126</v>
      </c>
      <c r="E83" s="66" t="s">
        <v>127</v>
      </c>
      <c r="F83" s="66" t="s">
        <v>128</v>
      </c>
      <c r="G83" s="66" t="s">
        <v>129</v>
      </c>
      <c r="H83" s="66" t="s">
        <v>130</v>
      </c>
      <c r="I83" s="66" t="s">
        <v>131</v>
      </c>
      <c r="J83" s="66" t="s">
        <v>132</v>
      </c>
      <c r="K83" s="66" t="s">
        <v>133</v>
      </c>
      <c r="L83" s="66" t="s">
        <v>134</v>
      </c>
      <c r="M83" s="66" t="s">
        <v>135</v>
      </c>
      <c r="N83" s="66" t="s">
        <v>136</v>
      </c>
      <c r="O83" s="66"/>
      <c r="P83" s="66"/>
    </row>
    <row r="84" customFormat="false" ht="12.75" hidden="false" customHeight="false" outlineLevel="0" collapsed="false">
      <c r="A84" s="53"/>
      <c r="B84" s="66" t="s">
        <v>137</v>
      </c>
      <c r="C84" s="66" t="s">
        <v>138</v>
      </c>
      <c r="D84" s="69" t="s">
        <v>139</v>
      </c>
      <c r="E84" s="66" t="s">
        <v>140</v>
      </c>
      <c r="F84" s="66"/>
      <c r="G84" s="66"/>
      <c r="H84" s="66" t="s">
        <v>141</v>
      </c>
      <c r="I84" s="66" t="s">
        <v>142</v>
      </c>
      <c r="J84" s="66" t="s">
        <v>143</v>
      </c>
      <c r="K84" s="66" t="s">
        <v>144</v>
      </c>
      <c r="L84" s="66"/>
      <c r="M84" s="66" t="s">
        <v>145</v>
      </c>
      <c r="N84" s="66" t="s">
        <v>142</v>
      </c>
      <c r="O84" s="66"/>
      <c r="P84" s="66"/>
    </row>
    <row r="85" customFormat="false" ht="12.75" hidden="false" customHeight="false" outlineLevel="0" collapsed="false">
      <c r="A85" s="49"/>
      <c r="B85" s="66" t="s">
        <v>146</v>
      </c>
      <c r="C85" s="71" t="s">
        <v>147</v>
      </c>
      <c r="D85" s="67" t="s">
        <v>148</v>
      </c>
      <c r="E85" s="66"/>
      <c r="F85" s="66"/>
      <c r="G85" s="66"/>
      <c r="H85" s="66"/>
      <c r="I85" s="66" t="s">
        <v>149</v>
      </c>
      <c r="J85" s="66" t="s">
        <v>150</v>
      </c>
      <c r="K85" s="66" t="s">
        <v>151</v>
      </c>
      <c r="L85" s="66"/>
      <c r="M85" s="66"/>
      <c r="N85" s="72" t="s">
        <v>152</v>
      </c>
      <c r="O85" s="66"/>
      <c r="P85" s="66"/>
    </row>
    <row r="86" customFormat="false" ht="12.75" hidden="false" customHeight="false" outlineLevel="0" collapsed="false">
      <c r="A86" s="49"/>
      <c r="B86" s="66"/>
      <c r="C86" s="71" t="s">
        <v>153</v>
      </c>
      <c r="D86" s="67" t="s">
        <v>154</v>
      </c>
      <c r="E86" s="66"/>
      <c r="F86" s="66"/>
      <c r="G86" s="66"/>
      <c r="H86" s="66"/>
      <c r="I86" s="66" t="s">
        <v>155</v>
      </c>
      <c r="J86" s="66" t="s">
        <v>156</v>
      </c>
      <c r="K86" s="66"/>
      <c r="L86" s="66"/>
      <c r="M86" s="66"/>
      <c r="N86" s="66" t="s">
        <v>156</v>
      </c>
      <c r="O86" s="66"/>
      <c r="P86" s="66"/>
    </row>
    <row r="87" customFormat="false" ht="12.75" hidden="false" customHeight="false" outlineLevel="0" collapsed="false">
      <c r="A87" s="49"/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</row>
    <row r="88" s="74" customFormat="true" ht="12.75" hidden="false" customHeight="false" outlineLevel="0" collapsed="false">
      <c r="A88" s="73"/>
      <c r="B88" s="73" t="s">
        <v>86</v>
      </c>
      <c r="C88" s="73" t="s">
        <v>87</v>
      </c>
      <c r="D88" s="73" t="s">
        <v>88</v>
      </c>
      <c r="E88" s="73" t="s">
        <v>89</v>
      </c>
      <c r="F88" s="73" t="s">
        <v>90</v>
      </c>
      <c r="G88" s="73" t="s">
        <v>91</v>
      </c>
      <c r="H88" s="73" t="s">
        <v>92</v>
      </c>
      <c r="I88" s="73" t="s">
        <v>93</v>
      </c>
      <c r="J88" s="73" t="s">
        <v>157</v>
      </c>
      <c r="K88" s="73" t="s">
        <v>158</v>
      </c>
      <c r="L88" s="73" t="s">
        <v>159</v>
      </c>
      <c r="M88" s="73" t="s">
        <v>160</v>
      </c>
      <c r="N88" s="73" t="s">
        <v>161</v>
      </c>
      <c r="O88" s="73" t="s">
        <v>162</v>
      </c>
      <c r="P88" s="73" t="s">
        <v>163</v>
      </c>
    </row>
    <row r="89" s="74" customFormat="true" ht="12.75" hidden="false" customHeight="false" outlineLevel="0" collapsed="false">
      <c r="A89" s="78"/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75"/>
    </row>
    <row r="90" s="74" customFormat="true" ht="12.75" hidden="false" customHeight="false" outlineLevel="0" collapsed="false">
      <c r="A90" s="76" t="s">
        <v>105</v>
      </c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75" hidden="false" customHeight="false" outlineLevel="0" collapsed="false">
      <c r="A91" s="78" t="s">
        <v>505</v>
      </c>
      <c r="B91" s="51" t="n">
        <v>8.7</v>
      </c>
      <c r="C91" s="51" t="n">
        <v>11.7</v>
      </c>
      <c r="D91" s="51" t="n">
        <v>9.5</v>
      </c>
      <c r="E91" s="51" t="n">
        <v>28.3</v>
      </c>
      <c r="F91" s="51" t="n">
        <v>26.1</v>
      </c>
      <c r="G91" s="51" t="n">
        <v>24.6</v>
      </c>
      <c r="H91" s="51" t="n">
        <v>24.3</v>
      </c>
      <c r="I91" s="51" t="n">
        <v>50.2</v>
      </c>
      <c r="J91" s="51" t="n">
        <v>37.9</v>
      </c>
      <c r="K91" s="51" t="n">
        <v>25.6</v>
      </c>
      <c r="L91" s="51" t="n">
        <v>21.7</v>
      </c>
      <c r="M91" s="51" t="n">
        <v>19.1</v>
      </c>
      <c r="N91" s="51" t="n">
        <v>30.2</v>
      </c>
      <c r="O91" s="51" t="n">
        <v>17.3</v>
      </c>
      <c r="P91" s="51" t="n">
        <v>25.1</v>
      </c>
    </row>
    <row r="92" s="74" customFormat="true" ht="12.75" hidden="false" customHeight="false" outlineLevel="0" collapsed="false">
      <c r="A92" s="78" t="s">
        <v>506</v>
      </c>
      <c r="B92" s="51" t="n">
        <v>5.5</v>
      </c>
      <c r="C92" s="51" t="n">
        <v>3</v>
      </c>
      <c r="D92" s="51" t="n">
        <v>2.4</v>
      </c>
      <c r="E92" s="51" t="n">
        <v>5.7</v>
      </c>
      <c r="F92" s="51" t="n">
        <v>3.2</v>
      </c>
      <c r="G92" s="51" t="n">
        <v>2.4</v>
      </c>
      <c r="H92" s="51" t="n">
        <v>2.2</v>
      </c>
      <c r="I92" s="51" t="n">
        <v>2.8</v>
      </c>
      <c r="J92" s="51" t="n">
        <v>4.2</v>
      </c>
      <c r="K92" s="51" t="n">
        <v>3.5</v>
      </c>
      <c r="L92" s="51" t="n">
        <v>4.6</v>
      </c>
      <c r="M92" s="51" t="n">
        <v>3.7</v>
      </c>
      <c r="N92" s="51" t="n">
        <v>3.6</v>
      </c>
      <c r="O92" s="51" t="n">
        <v>0</v>
      </c>
      <c r="P92" s="51" t="n">
        <v>3.7</v>
      </c>
    </row>
    <row r="93" s="74" customFormat="true" ht="12.75" hidden="false" customHeight="false" outlineLevel="0" collapsed="false">
      <c r="A93" s="78" t="s">
        <v>507</v>
      </c>
      <c r="B93" s="51" t="n">
        <v>4.7</v>
      </c>
      <c r="C93" s="51" t="n">
        <v>2.8</v>
      </c>
      <c r="D93" s="51" t="n">
        <v>3.5</v>
      </c>
      <c r="E93" s="51" t="n">
        <v>3.2</v>
      </c>
      <c r="F93" s="51" t="n">
        <v>2</v>
      </c>
      <c r="G93" s="51" t="n">
        <v>2.8</v>
      </c>
      <c r="H93" s="51" t="n">
        <v>1.6</v>
      </c>
      <c r="I93" s="51" t="n">
        <v>1.7</v>
      </c>
      <c r="J93" s="51" t="n">
        <v>1.9</v>
      </c>
      <c r="K93" s="51" t="n">
        <v>2.9</v>
      </c>
      <c r="L93" s="51" t="n">
        <v>3</v>
      </c>
      <c r="M93" s="51" t="n">
        <v>3.2</v>
      </c>
      <c r="N93" s="51" t="n">
        <v>1.9</v>
      </c>
      <c r="O93" s="51" t="n">
        <v>0</v>
      </c>
      <c r="P93" s="51" t="n">
        <v>2.6</v>
      </c>
    </row>
    <row r="94" s="74" customFormat="true" ht="12.75" hidden="false" customHeight="false" outlineLevel="0" collapsed="false">
      <c r="A94" s="78" t="s">
        <v>508</v>
      </c>
      <c r="B94" s="51" t="n">
        <v>2.3</v>
      </c>
      <c r="C94" s="51" t="n">
        <v>5.6</v>
      </c>
      <c r="D94" s="51" t="n">
        <v>8.8</v>
      </c>
      <c r="E94" s="51" t="n">
        <v>3.3</v>
      </c>
      <c r="F94" s="51" t="n">
        <v>3.5</v>
      </c>
      <c r="G94" s="51" t="n">
        <v>4</v>
      </c>
      <c r="H94" s="51" t="n">
        <v>4</v>
      </c>
      <c r="I94" s="51" t="n">
        <v>4</v>
      </c>
      <c r="J94" s="51" t="n">
        <v>3.9</v>
      </c>
      <c r="K94" s="51" t="n">
        <v>4.6</v>
      </c>
      <c r="L94" s="51" t="n">
        <v>5.1</v>
      </c>
      <c r="M94" s="51" t="n">
        <v>4.7</v>
      </c>
      <c r="N94" s="51" t="n">
        <v>2.8</v>
      </c>
      <c r="O94" s="51" t="n">
        <v>4.2</v>
      </c>
      <c r="P94" s="51" t="n">
        <v>4.3</v>
      </c>
    </row>
    <row r="95" s="74" customFormat="true" ht="12.75" hidden="false" customHeight="false" outlineLevel="0" collapsed="false">
      <c r="A95" s="78" t="s">
        <v>509</v>
      </c>
      <c r="B95" s="51" t="n">
        <v>2.4</v>
      </c>
      <c r="C95" s="51" t="n">
        <v>7.8</v>
      </c>
      <c r="D95" s="51" t="n">
        <v>8</v>
      </c>
      <c r="E95" s="51" t="n">
        <v>2.6</v>
      </c>
      <c r="F95" s="51" t="n">
        <v>3.5</v>
      </c>
      <c r="G95" s="51" t="n">
        <v>6.1</v>
      </c>
      <c r="H95" s="51" t="n">
        <v>2.3</v>
      </c>
      <c r="I95" s="51" t="n">
        <v>1.6</v>
      </c>
      <c r="J95" s="51" t="n">
        <v>2.2</v>
      </c>
      <c r="K95" s="51" t="n">
        <v>2.3</v>
      </c>
      <c r="L95" s="51" t="n">
        <v>3.6</v>
      </c>
      <c r="M95" s="51" t="n">
        <v>3.9</v>
      </c>
      <c r="N95" s="51" t="n">
        <v>3</v>
      </c>
      <c r="O95" s="51" t="n">
        <v>5.4</v>
      </c>
      <c r="P95" s="51" t="n">
        <v>3.5</v>
      </c>
    </row>
    <row r="96" s="74" customFormat="true" ht="12.75" hidden="false" customHeight="false" outlineLevel="0" collapsed="false">
      <c r="A96" s="78" t="s">
        <v>510</v>
      </c>
      <c r="B96" s="51" t="n">
        <v>1.7</v>
      </c>
      <c r="C96" s="51" t="n">
        <v>2.6</v>
      </c>
      <c r="D96" s="51" t="n">
        <v>3.5</v>
      </c>
      <c r="E96" s="51" t="n">
        <v>1.7</v>
      </c>
      <c r="F96" s="51" t="n">
        <v>2</v>
      </c>
      <c r="G96" s="51" t="n">
        <v>1.6</v>
      </c>
      <c r="H96" s="51" t="n">
        <v>1.9</v>
      </c>
      <c r="I96" s="51" t="n">
        <v>1.9</v>
      </c>
      <c r="J96" s="51" t="n">
        <v>1.4</v>
      </c>
      <c r="K96" s="51" t="n">
        <v>2</v>
      </c>
      <c r="L96" s="51" t="n">
        <v>2.1</v>
      </c>
      <c r="M96" s="51" t="n">
        <v>2</v>
      </c>
      <c r="N96" s="51" t="n">
        <v>1.5</v>
      </c>
      <c r="O96" s="51" t="n">
        <v>5.8</v>
      </c>
      <c r="P96" s="51" t="n">
        <v>1.9</v>
      </c>
    </row>
    <row r="97" s="74" customFormat="true" ht="12.75" hidden="false" customHeight="false" outlineLevel="0" collapsed="false">
      <c r="A97" s="78" t="s">
        <v>511</v>
      </c>
      <c r="B97" s="51" t="n">
        <v>7.7</v>
      </c>
      <c r="C97" s="51" t="n">
        <v>3.8</v>
      </c>
      <c r="D97" s="51" t="n">
        <v>3.2</v>
      </c>
      <c r="E97" s="51" t="n">
        <v>0.9</v>
      </c>
      <c r="F97" s="51" t="n">
        <v>2</v>
      </c>
      <c r="G97" s="51" t="n">
        <v>1.6</v>
      </c>
      <c r="H97" s="51" t="n">
        <v>2.6</v>
      </c>
      <c r="I97" s="51" t="n">
        <v>0.9</v>
      </c>
      <c r="J97" s="51" t="n">
        <v>1.3</v>
      </c>
      <c r="K97" s="51" t="n">
        <v>3</v>
      </c>
      <c r="L97" s="51" t="n">
        <v>2.4</v>
      </c>
      <c r="M97" s="51" t="n">
        <v>2.4</v>
      </c>
      <c r="N97" s="51" t="n">
        <v>1.1</v>
      </c>
      <c r="O97" s="51" t="n">
        <v>2.7</v>
      </c>
      <c r="P97" s="51" t="n">
        <v>2.2</v>
      </c>
    </row>
    <row r="98" s="74" customFormat="true" ht="12.75" hidden="false" customHeight="false" outlineLevel="0" collapsed="false">
      <c r="A98" s="78" t="s">
        <v>512</v>
      </c>
      <c r="B98" s="51" t="n">
        <v>3.4</v>
      </c>
      <c r="C98" s="51" t="n">
        <v>0.1</v>
      </c>
      <c r="D98" s="51" t="n">
        <v>0</v>
      </c>
      <c r="E98" s="51" t="n">
        <v>0.6</v>
      </c>
      <c r="F98" s="51" t="n">
        <v>0.3</v>
      </c>
      <c r="G98" s="51" t="n">
        <v>1.2</v>
      </c>
      <c r="H98" s="51" t="n">
        <v>1.2</v>
      </c>
      <c r="I98" s="51" t="n">
        <v>0.3</v>
      </c>
      <c r="J98" s="51" t="n">
        <v>0.3</v>
      </c>
      <c r="K98" s="51" t="n">
        <v>0.9</v>
      </c>
      <c r="L98" s="51" t="n">
        <v>0.5</v>
      </c>
      <c r="M98" s="51" t="n">
        <v>0.6</v>
      </c>
      <c r="N98" s="51" t="n">
        <v>0.7</v>
      </c>
      <c r="O98" s="51" t="n">
        <v>0</v>
      </c>
      <c r="P98" s="51" t="n">
        <v>0.6</v>
      </c>
    </row>
    <row r="99" s="74" customFormat="true" ht="12.75" hidden="false" customHeight="false" outlineLevel="0" collapsed="false">
      <c r="A99" s="78" t="s">
        <v>513</v>
      </c>
      <c r="B99" s="51" t="n">
        <v>0</v>
      </c>
      <c r="C99" s="51" t="n">
        <v>2.1</v>
      </c>
      <c r="D99" s="51" t="n">
        <v>2.5</v>
      </c>
      <c r="E99" s="51" t="n">
        <v>0.9</v>
      </c>
      <c r="F99" s="51" t="n">
        <v>1</v>
      </c>
      <c r="G99" s="51" t="n">
        <v>0.5</v>
      </c>
      <c r="H99" s="51" t="n">
        <v>1.2</v>
      </c>
      <c r="I99" s="51" t="n">
        <v>0.8</v>
      </c>
      <c r="J99" s="51" t="n">
        <v>0.9</v>
      </c>
      <c r="K99" s="51" t="n">
        <v>1.9</v>
      </c>
      <c r="L99" s="51" t="n">
        <v>1.6</v>
      </c>
      <c r="M99" s="51" t="n">
        <v>1.8</v>
      </c>
      <c r="N99" s="51" t="n">
        <v>1</v>
      </c>
      <c r="O99" s="51" t="n">
        <v>9.4</v>
      </c>
      <c r="P99" s="51" t="n">
        <v>1.4</v>
      </c>
    </row>
    <row r="100" s="74" customFormat="true" ht="12.75" hidden="false" customHeight="false" outlineLevel="0" collapsed="false">
      <c r="A100" s="78" t="s">
        <v>514</v>
      </c>
      <c r="B100" s="51" t="n">
        <v>18.2</v>
      </c>
      <c r="C100" s="51" t="n">
        <v>12.4</v>
      </c>
      <c r="D100" s="51" t="n">
        <v>8.1</v>
      </c>
      <c r="E100" s="51" t="n">
        <v>11.9</v>
      </c>
      <c r="F100" s="51" t="n">
        <v>15.3</v>
      </c>
      <c r="G100" s="51" t="n">
        <v>11.3</v>
      </c>
      <c r="H100" s="51" t="n">
        <v>13.8</v>
      </c>
      <c r="I100" s="51" t="n">
        <v>12</v>
      </c>
      <c r="J100" s="51" t="n">
        <v>11.5</v>
      </c>
      <c r="K100" s="51" t="n">
        <v>12</v>
      </c>
      <c r="L100" s="51" t="n">
        <v>14</v>
      </c>
      <c r="M100" s="51" t="n">
        <v>12.2</v>
      </c>
      <c r="N100" s="51" t="n">
        <v>14</v>
      </c>
      <c r="O100" s="51" t="n">
        <v>22.8</v>
      </c>
      <c r="P100" s="51" t="n">
        <v>13</v>
      </c>
    </row>
    <row r="101" s="74" customFormat="true" ht="12.75" hidden="false" customHeight="false" outlineLevel="0" collapsed="false">
      <c r="A101" s="78" t="s">
        <v>515</v>
      </c>
      <c r="B101" s="51" t="n">
        <v>4.1</v>
      </c>
      <c r="C101" s="51" t="n">
        <v>4.8</v>
      </c>
      <c r="D101" s="51" t="n">
        <v>2.7</v>
      </c>
      <c r="E101" s="51" t="n">
        <v>3</v>
      </c>
      <c r="F101" s="51" t="n">
        <v>3.9</v>
      </c>
      <c r="G101" s="51" t="n">
        <v>3.1</v>
      </c>
      <c r="H101" s="51" t="n">
        <v>4.3</v>
      </c>
      <c r="I101" s="51" t="n">
        <v>0.9</v>
      </c>
      <c r="J101" s="51" t="n">
        <v>2.3</v>
      </c>
      <c r="K101" s="51" t="n">
        <v>2.5</v>
      </c>
      <c r="L101" s="51" t="n">
        <v>2.6</v>
      </c>
      <c r="M101" s="51" t="n">
        <v>3.8</v>
      </c>
      <c r="N101" s="51" t="n">
        <v>2.9</v>
      </c>
      <c r="O101" s="51" t="n">
        <v>0</v>
      </c>
      <c r="P101" s="51" t="n">
        <v>3.2</v>
      </c>
    </row>
    <row r="102" s="74" customFormat="true" ht="12.75" hidden="false" customHeight="false" outlineLevel="0" collapsed="false">
      <c r="A102" s="78" t="s">
        <v>516</v>
      </c>
      <c r="B102" s="51" t="n">
        <v>15.7</v>
      </c>
      <c r="C102" s="51" t="n">
        <v>20.5</v>
      </c>
      <c r="D102" s="51" t="n">
        <v>27.6</v>
      </c>
      <c r="E102" s="51" t="n">
        <v>15.1</v>
      </c>
      <c r="F102" s="51" t="n">
        <v>18.3</v>
      </c>
      <c r="G102" s="51" t="n">
        <v>23</v>
      </c>
      <c r="H102" s="51" t="n">
        <v>17.5</v>
      </c>
      <c r="I102" s="51" t="n">
        <v>11.5</v>
      </c>
      <c r="J102" s="51" t="n">
        <v>15.7</v>
      </c>
      <c r="K102" s="51" t="n">
        <v>13.1</v>
      </c>
      <c r="L102" s="51" t="n">
        <v>17.3</v>
      </c>
      <c r="M102" s="51" t="n">
        <v>17.5</v>
      </c>
      <c r="N102" s="51" t="n">
        <v>16.6</v>
      </c>
      <c r="O102" s="51" t="n">
        <v>12.9</v>
      </c>
      <c r="P102" s="51" t="n">
        <v>16.9</v>
      </c>
    </row>
    <row r="103" s="74" customFormat="true" ht="12.75" hidden="false" customHeight="false" outlineLevel="0" collapsed="false">
      <c r="A103" s="78" t="s">
        <v>517</v>
      </c>
      <c r="B103" s="51" t="n">
        <v>2.1</v>
      </c>
      <c r="C103" s="51" t="n">
        <v>2.8</v>
      </c>
      <c r="D103" s="51" t="n">
        <v>1.7</v>
      </c>
      <c r="E103" s="51" t="n">
        <v>2.2</v>
      </c>
      <c r="F103" s="51" t="n">
        <v>2.4</v>
      </c>
      <c r="G103" s="51" t="n">
        <v>2.6</v>
      </c>
      <c r="H103" s="51" t="n">
        <v>2.4</v>
      </c>
      <c r="I103" s="51" t="n">
        <v>1</v>
      </c>
      <c r="J103" s="51" t="n">
        <v>1.9</v>
      </c>
      <c r="K103" s="51" t="n">
        <v>2.6</v>
      </c>
      <c r="L103" s="51" t="n">
        <v>2.6</v>
      </c>
      <c r="M103" s="51" t="n">
        <v>3.2</v>
      </c>
      <c r="N103" s="51" t="n">
        <v>2.4</v>
      </c>
      <c r="O103" s="51" t="n">
        <v>4.1</v>
      </c>
      <c r="P103" s="51" t="n">
        <v>2.6</v>
      </c>
    </row>
    <row r="104" s="74" customFormat="true" ht="12.75" hidden="false" customHeight="false" outlineLevel="0" collapsed="false">
      <c r="A104" s="78" t="s">
        <v>518</v>
      </c>
      <c r="B104" s="51" t="n">
        <v>3.6</v>
      </c>
      <c r="C104" s="51" t="n">
        <v>3.5</v>
      </c>
      <c r="D104" s="51" t="n">
        <v>2.2</v>
      </c>
      <c r="E104" s="51" t="n">
        <v>1.7</v>
      </c>
      <c r="F104" s="51" t="n">
        <v>2.6</v>
      </c>
      <c r="G104" s="51" t="n">
        <v>4.6</v>
      </c>
      <c r="H104" s="51" t="n">
        <v>2.3</v>
      </c>
      <c r="I104" s="51" t="n">
        <v>1.5</v>
      </c>
      <c r="J104" s="51" t="n">
        <v>2</v>
      </c>
      <c r="K104" s="51" t="n">
        <v>2.7</v>
      </c>
      <c r="L104" s="51" t="n">
        <v>2.5</v>
      </c>
      <c r="M104" s="51" t="n">
        <v>3.4</v>
      </c>
      <c r="N104" s="51" t="n">
        <v>2.7</v>
      </c>
      <c r="O104" s="51" t="n">
        <v>0</v>
      </c>
      <c r="P104" s="51" t="n">
        <v>2.8</v>
      </c>
    </row>
    <row r="105" s="74" customFormat="true" ht="12.75" hidden="false" customHeight="false" outlineLevel="0" collapsed="false">
      <c r="A105" s="78" t="s">
        <v>519</v>
      </c>
      <c r="B105" s="51" t="n">
        <v>2.9</v>
      </c>
      <c r="C105" s="51" t="n">
        <v>2.7</v>
      </c>
      <c r="D105" s="51" t="n">
        <v>5.1</v>
      </c>
      <c r="E105" s="51" t="n">
        <v>1</v>
      </c>
      <c r="F105" s="51" t="n">
        <v>1.7</v>
      </c>
      <c r="G105" s="51" t="n">
        <v>2.2</v>
      </c>
      <c r="H105" s="51" t="n">
        <v>2.2</v>
      </c>
      <c r="I105" s="51" t="n">
        <v>1.3</v>
      </c>
      <c r="J105" s="51" t="n">
        <v>2.4</v>
      </c>
      <c r="K105" s="51" t="n">
        <v>2.9</v>
      </c>
      <c r="L105" s="51" t="n">
        <v>2.2</v>
      </c>
      <c r="M105" s="51" t="n">
        <v>3.4</v>
      </c>
      <c r="N105" s="51" t="n">
        <v>2.1</v>
      </c>
      <c r="O105" s="51" t="n">
        <v>12.4</v>
      </c>
      <c r="P105" s="51" t="n">
        <v>2.5</v>
      </c>
    </row>
    <row r="106" s="74" customFormat="true" ht="12.75" hidden="false" customHeight="false" outlineLevel="0" collapsed="false">
      <c r="A106" s="78" t="s">
        <v>520</v>
      </c>
      <c r="B106" s="51" t="n">
        <v>3.9</v>
      </c>
      <c r="C106" s="51" t="n">
        <v>3.3</v>
      </c>
      <c r="D106" s="51" t="n">
        <v>3.4</v>
      </c>
      <c r="E106" s="51" t="n">
        <v>5.6</v>
      </c>
      <c r="F106" s="51" t="n">
        <v>3</v>
      </c>
      <c r="G106" s="51" t="n">
        <v>1.9</v>
      </c>
      <c r="H106" s="51" t="n">
        <v>3.3</v>
      </c>
      <c r="I106" s="51" t="n">
        <v>1.2</v>
      </c>
      <c r="J106" s="51" t="n">
        <v>1.2</v>
      </c>
      <c r="K106" s="51" t="n">
        <v>2.9</v>
      </c>
      <c r="L106" s="51" t="n">
        <v>2.6</v>
      </c>
      <c r="M106" s="51" t="n">
        <v>3.2</v>
      </c>
      <c r="N106" s="51" t="n">
        <v>2.4</v>
      </c>
      <c r="O106" s="51" t="n">
        <v>3</v>
      </c>
      <c r="P106" s="51" t="n">
        <v>2.7</v>
      </c>
    </row>
    <row r="107" s="74" customFormat="true" ht="12.75" hidden="false" customHeight="false" outlineLevel="0" collapsed="false">
      <c r="A107" s="78" t="s">
        <v>521</v>
      </c>
      <c r="B107" s="51" t="n">
        <v>4.3</v>
      </c>
      <c r="C107" s="51" t="n">
        <v>2.8</v>
      </c>
      <c r="D107" s="51" t="n">
        <v>1.9</v>
      </c>
      <c r="E107" s="51" t="n">
        <v>3.2</v>
      </c>
      <c r="F107" s="51" t="n">
        <v>2.4</v>
      </c>
      <c r="G107" s="51" t="n">
        <v>1.6</v>
      </c>
      <c r="H107" s="51" t="n">
        <v>3.1</v>
      </c>
      <c r="I107" s="51" t="n">
        <v>2.2</v>
      </c>
      <c r="J107" s="51" t="n">
        <v>2.1</v>
      </c>
      <c r="K107" s="51" t="n">
        <v>3.5</v>
      </c>
      <c r="L107" s="51" t="n">
        <v>2.5</v>
      </c>
      <c r="M107" s="51" t="n">
        <v>2.5</v>
      </c>
      <c r="N107" s="51" t="n">
        <v>3.1</v>
      </c>
      <c r="O107" s="51" t="n">
        <v>0</v>
      </c>
      <c r="P107" s="51" t="n">
        <v>2.6</v>
      </c>
    </row>
    <row r="108" s="74" customFormat="true" ht="12.75" hidden="false" customHeight="false" outlineLevel="0" collapsed="false">
      <c r="A108" s="78" t="s">
        <v>522</v>
      </c>
      <c r="B108" s="51" t="n">
        <v>2</v>
      </c>
      <c r="C108" s="51" t="n">
        <v>1.4</v>
      </c>
      <c r="D108" s="51" t="n">
        <v>1.2</v>
      </c>
      <c r="E108" s="51" t="n">
        <v>2.2</v>
      </c>
      <c r="F108" s="51" t="n">
        <v>2.2</v>
      </c>
      <c r="G108" s="51" t="n">
        <v>2</v>
      </c>
      <c r="H108" s="51" t="n">
        <v>2</v>
      </c>
      <c r="I108" s="51" t="n">
        <v>0.4</v>
      </c>
      <c r="J108" s="51" t="n">
        <v>1.9</v>
      </c>
      <c r="K108" s="51" t="n">
        <v>3.7</v>
      </c>
      <c r="L108" s="51" t="n">
        <v>2.1</v>
      </c>
      <c r="M108" s="51" t="n">
        <v>2.1</v>
      </c>
      <c r="N108" s="51" t="n">
        <v>1.9</v>
      </c>
      <c r="O108" s="51" t="n">
        <v>0</v>
      </c>
      <c r="P108" s="51" t="n">
        <v>2.1</v>
      </c>
    </row>
    <row r="109" s="74" customFormat="true" ht="12.75" hidden="false" customHeight="false" outlineLevel="0" collapsed="false">
      <c r="A109" s="78" t="s">
        <v>523</v>
      </c>
      <c r="B109" s="51" t="n">
        <v>3.1</v>
      </c>
      <c r="C109" s="51" t="n">
        <v>0.8</v>
      </c>
      <c r="D109" s="51" t="n">
        <v>0.8</v>
      </c>
      <c r="E109" s="51" t="n">
        <v>2</v>
      </c>
      <c r="F109" s="51" t="n">
        <v>1.4</v>
      </c>
      <c r="G109" s="51" t="n">
        <v>1</v>
      </c>
      <c r="H109" s="51" t="n">
        <v>2.6</v>
      </c>
      <c r="I109" s="51" t="n">
        <v>0.4</v>
      </c>
      <c r="J109" s="51" t="n">
        <v>1</v>
      </c>
      <c r="K109" s="51" t="n">
        <v>1.6</v>
      </c>
      <c r="L109" s="51" t="n">
        <v>1.4</v>
      </c>
      <c r="M109" s="51" t="n">
        <v>1.3</v>
      </c>
      <c r="N109" s="51" t="n">
        <v>1</v>
      </c>
      <c r="O109" s="51" t="n">
        <v>0</v>
      </c>
      <c r="P109" s="51" t="n">
        <v>1.3</v>
      </c>
    </row>
    <row r="110" s="74" customFormat="true" ht="12.75" hidden="false" customHeight="false" outlineLevel="0" collapsed="false">
      <c r="A110" s="78" t="s">
        <v>524</v>
      </c>
      <c r="B110" s="51" t="n">
        <v>2.1</v>
      </c>
      <c r="C110" s="51" t="n">
        <v>3.4</v>
      </c>
      <c r="D110" s="51" t="n">
        <v>3.4</v>
      </c>
      <c r="E110" s="51" t="n">
        <v>2.8</v>
      </c>
      <c r="F110" s="51" t="n">
        <v>1.7</v>
      </c>
      <c r="G110" s="51" t="n">
        <v>0.9</v>
      </c>
      <c r="H110" s="51" t="n">
        <v>2.9</v>
      </c>
      <c r="I110" s="51" t="n">
        <v>1</v>
      </c>
      <c r="J110" s="51" t="n">
        <v>1.7</v>
      </c>
      <c r="K110" s="51" t="n">
        <v>2.6</v>
      </c>
      <c r="L110" s="51" t="n">
        <v>3.1</v>
      </c>
      <c r="M110" s="51" t="n">
        <v>3.2</v>
      </c>
      <c r="N110" s="51" t="n">
        <v>3</v>
      </c>
      <c r="O110" s="51" t="n">
        <v>0</v>
      </c>
      <c r="P110" s="51" t="n">
        <v>2.6</v>
      </c>
    </row>
    <row r="111" s="74" customFormat="true" ht="12.75" hidden="false" customHeight="false" outlineLevel="0" collapsed="false">
      <c r="A111" s="78" t="s">
        <v>525</v>
      </c>
      <c r="B111" s="51" t="n">
        <v>1.6</v>
      </c>
      <c r="C111" s="51" t="n">
        <v>2.2</v>
      </c>
      <c r="D111" s="51" t="n">
        <v>0.8</v>
      </c>
      <c r="E111" s="51" t="n">
        <v>2.2</v>
      </c>
      <c r="F111" s="51" t="n">
        <v>1.5</v>
      </c>
      <c r="G111" s="51" t="n">
        <v>1</v>
      </c>
      <c r="H111" s="51" t="n">
        <v>2.1</v>
      </c>
      <c r="I111" s="51" t="n">
        <v>2.5</v>
      </c>
      <c r="J111" s="51" t="n">
        <v>2.1</v>
      </c>
      <c r="K111" s="51" t="n">
        <v>3.1</v>
      </c>
      <c r="L111" s="51" t="n">
        <v>2.5</v>
      </c>
      <c r="M111" s="51" t="n">
        <v>3</v>
      </c>
      <c r="N111" s="51" t="n">
        <v>2.3</v>
      </c>
      <c r="O111" s="51" t="n">
        <v>0</v>
      </c>
      <c r="P111" s="51" t="n">
        <v>2.4</v>
      </c>
    </row>
    <row r="112" s="51" customFormat="true" ht="18" hidden="false" customHeight="true" outlineLevel="0" collapsed="false">
      <c r="A112" s="50" t="s">
        <v>526</v>
      </c>
      <c r="B112" s="51" t="n">
        <v>100</v>
      </c>
      <c r="C112" s="51" t="n">
        <v>100</v>
      </c>
      <c r="D112" s="51" t="n">
        <v>100</v>
      </c>
      <c r="E112" s="51" t="n">
        <v>100</v>
      </c>
      <c r="F112" s="51" t="n">
        <v>100</v>
      </c>
      <c r="G112" s="51" t="n">
        <v>100</v>
      </c>
      <c r="H112" s="51" t="n">
        <v>100</v>
      </c>
      <c r="I112" s="51" t="n">
        <v>100</v>
      </c>
      <c r="J112" s="51" t="n">
        <v>100</v>
      </c>
      <c r="K112" s="51" t="n">
        <v>100</v>
      </c>
      <c r="L112" s="51" t="n">
        <v>100</v>
      </c>
      <c r="M112" s="51" t="n">
        <v>100</v>
      </c>
      <c r="N112" s="51" t="n">
        <v>100</v>
      </c>
      <c r="O112" s="51" t="n">
        <v>100</v>
      </c>
      <c r="P112" s="51" t="n">
        <v>10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6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5" min="2" style="42" width="9.7"/>
    <col collapsed="false" customWidth="true" hidden="false" outlineLevel="0" max="6" min="6" style="42" width="8.41"/>
    <col collapsed="false" customWidth="true" hidden="false" outlineLevel="0" max="8" min="7" style="42" width="9.7"/>
    <col collapsed="false" customWidth="true" hidden="false" outlineLevel="0" max="9" min="9" style="42" width="9.85"/>
    <col collapsed="false" customWidth="true" hidden="false" outlineLevel="0" max="10" min="10" style="42" width="10.13"/>
    <col collapsed="false" customWidth="true" hidden="false" outlineLevel="0" max="12" min="11" style="42" width="9.7"/>
    <col collapsed="false" customWidth="true" hidden="false" outlineLevel="0" max="16" min="16" style="0" width="8.7"/>
  </cols>
  <sheetData>
    <row r="1" s="42" customFormat="true" ht="12.75" hidden="false" customHeight="false" outlineLevel="0" collapsed="false">
      <c r="A1" s="181" t="s">
        <v>532</v>
      </c>
      <c r="B1" s="32" t="s">
        <v>533</v>
      </c>
      <c r="I1" s="180"/>
    </row>
    <row r="2" s="42" customFormat="true" ht="12.75" hidden="false" customHeight="false" outlineLevel="0" collapsed="false">
      <c r="A2" s="33"/>
      <c r="B2" s="31" t="s">
        <v>534</v>
      </c>
      <c r="I2" s="180"/>
      <c r="M2" s="79"/>
      <c r="N2" s="79"/>
      <c r="O2" s="79"/>
      <c r="P2" s="79"/>
    </row>
    <row r="3" customFormat="false" ht="12.75" hidden="false" customHeight="false" outlineLevel="0" collapsed="false">
      <c r="A3" s="53" t="s">
        <v>65</v>
      </c>
      <c r="B3" s="135" t="s">
        <v>465</v>
      </c>
      <c r="C3" s="135"/>
      <c r="D3" s="135"/>
      <c r="E3" s="135"/>
      <c r="F3" s="135"/>
      <c r="G3" s="135"/>
      <c r="H3" s="135"/>
      <c r="I3" s="135"/>
      <c r="J3" s="135"/>
      <c r="K3" s="135"/>
      <c r="L3" s="135"/>
    </row>
    <row r="4" customFormat="false" ht="12.75" hidden="false" customHeight="false" outlineLevel="0" collapsed="false">
      <c r="A4" s="53"/>
      <c r="B4" s="59" t="s">
        <v>535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</row>
    <row r="5" customFormat="false" ht="12.75" hidden="false" customHeight="false" outlineLevel="0" collapsed="false">
      <c r="A5" s="53" t="s">
        <v>504</v>
      </c>
      <c r="B5" s="60" t="s">
        <v>109</v>
      </c>
      <c r="C5" s="52" t="s">
        <v>110</v>
      </c>
      <c r="D5" s="61"/>
      <c r="E5" s="52" t="s">
        <v>111</v>
      </c>
      <c r="F5" s="52" t="s">
        <v>112</v>
      </c>
      <c r="G5" s="52" t="s">
        <v>113</v>
      </c>
      <c r="H5" s="52" t="s">
        <v>114</v>
      </c>
      <c r="I5" s="52" t="s">
        <v>115</v>
      </c>
      <c r="J5" s="52" t="s">
        <v>116</v>
      </c>
      <c r="K5" s="60" t="n">
        <v>84</v>
      </c>
      <c r="L5" s="62" t="n">
        <v>85</v>
      </c>
      <c r="M5" s="60" t="s">
        <v>117</v>
      </c>
      <c r="N5" s="60" t="s">
        <v>118</v>
      </c>
      <c r="O5" s="60" t="s">
        <v>119</v>
      </c>
      <c r="P5" s="60" t="s">
        <v>69</v>
      </c>
    </row>
    <row r="6" customFormat="false" ht="12.75" hidden="false" customHeight="false" outlineLevel="0" collapsed="false">
      <c r="A6" s="53" t="s">
        <v>67</v>
      </c>
      <c r="B6" s="61"/>
      <c r="C6" s="52" t="s">
        <v>120</v>
      </c>
      <c r="D6" s="63" t="s">
        <v>99</v>
      </c>
      <c r="E6" s="61"/>
      <c r="F6" s="61"/>
      <c r="G6" s="61"/>
      <c r="H6" s="61" t="s">
        <v>67</v>
      </c>
      <c r="I6" s="61"/>
      <c r="J6" s="61"/>
      <c r="K6" s="61" t="s">
        <v>121</v>
      </c>
      <c r="L6" s="61"/>
      <c r="M6" s="61"/>
      <c r="N6" s="61"/>
      <c r="O6" s="52" t="s">
        <v>122</v>
      </c>
      <c r="P6" s="52"/>
    </row>
    <row r="7" customFormat="false" ht="12.75" hidden="false" customHeight="false" outlineLevel="0" collapsed="false">
      <c r="B7" s="61"/>
      <c r="C7" s="61"/>
      <c r="D7" s="64" t="s">
        <v>123</v>
      </c>
      <c r="E7" s="61"/>
      <c r="F7" s="61"/>
      <c r="G7" s="61" t="s">
        <v>67</v>
      </c>
      <c r="H7" s="61"/>
      <c r="I7" s="61"/>
      <c r="J7" s="61"/>
      <c r="K7" s="61"/>
      <c r="L7" s="61"/>
      <c r="M7" s="61"/>
      <c r="N7" s="61"/>
      <c r="O7" s="61"/>
      <c r="P7" s="61"/>
    </row>
    <row r="8" customFormat="false" ht="12.75" hidden="false" customHeight="false" outlineLevel="0" collapsed="false">
      <c r="A8" s="53" t="s">
        <v>67</v>
      </c>
      <c r="B8" s="66" t="s">
        <v>124</v>
      </c>
      <c r="C8" s="66" t="s">
        <v>125</v>
      </c>
      <c r="D8" s="67" t="s">
        <v>126</v>
      </c>
      <c r="E8" s="66" t="s">
        <v>127</v>
      </c>
      <c r="F8" s="66" t="s">
        <v>128</v>
      </c>
      <c r="G8" s="66" t="s">
        <v>129</v>
      </c>
      <c r="H8" s="66" t="s">
        <v>130</v>
      </c>
      <c r="I8" s="66" t="s">
        <v>131</v>
      </c>
      <c r="J8" s="66" t="s">
        <v>132</v>
      </c>
      <c r="K8" s="66" t="s">
        <v>133</v>
      </c>
      <c r="L8" s="66" t="s">
        <v>134</v>
      </c>
      <c r="M8" s="66" t="s">
        <v>135</v>
      </c>
      <c r="N8" s="66" t="s">
        <v>136</v>
      </c>
      <c r="O8" s="66"/>
      <c r="P8" s="66"/>
    </row>
    <row r="9" customFormat="false" ht="12.75" hidden="false" customHeight="false" outlineLevel="0" collapsed="false">
      <c r="A9" s="53"/>
      <c r="B9" s="66" t="s">
        <v>137</v>
      </c>
      <c r="C9" s="66" t="s">
        <v>138</v>
      </c>
      <c r="D9" s="69" t="s">
        <v>139</v>
      </c>
      <c r="E9" s="66" t="s">
        <v>140</v>
      </c>
      <c r="F9" s="66"/>
      <c r="G9" s="66"/>
      <c r="H9" s="66" t="s">
        <v>141</v>
      </c>
      <c r="I9" s="66" t="s">
        <v>142</v>
      </c>
      <c r="J9" s="66" t="s">
        <v>143</v>
      </c>
      <c r="K9" s="66" t="s">
        <v>144</v>
      </c>
      <c r="L9" s="66"/>
      <c r="M9" s="66" t="s">
        <v>145</v>
      </c>
      <c r="N9" s="66" t="s">
        <v>142</v>
      </c>
      <c r="O9" s="66"/>
      <c r="P9" s="66"/>
    </row>
    <row r="10" customFormat="false" ht="12.75" hidden="false" customHeight="false" outlineLevel="0" collapsed="false">
      <c r="A10" s="49"/>
      <c r="B10" s="66" t="s">
        <v>146</v>
      </c>
      <c r="C10" s="71" t="s">
        <v>147</v>
      </c>
      <c r="D10" s="67" t="s">
        <v>148</v>
      </c>
      <c r="E10" s="66"/>
      <c r="F10" s="66"/>
      <c r="G10" s="66"/>
      <c r="H10" s="66"/>
      <c r="I10" s="66" t="s">
        <v>149</v>
      </c>
      <c r="J10" s="66" t="s">
        <v>150</v>
      </c>
      <c r="K10" s="66" t="s">
        <v>151</v>
      </c>
      <c r="L10" s="66"/>
      <c r="M10" s="66"/>
      <c r="N10" s="72" t="s">
        <v>152</v>
      </c>
      <c r="O10" s="66"/>
      <c r="P10" s="66"/>
    </row>
    <row r="11" customFormat="false" ht="12.75" hidden="false" customHeight="false" outlineLevel="0" collapsed="false">
      <c r="A11" s="49"/>
      <c r="B11" s="66"/>
      <c r="C11" s="71" t="s">
        <v>153</v>
      </c>
      <c r="D11" s="67" t="s">
        <v>154</v>
      </c>
      <c r="E11" s="66"/>
      <c r="F11" s="66"/>
      <c r="G11" s="66"/>
      <c r="H11" s="66"/>
      <c r="I11" s="66" t="s">
        <v>155</v>
      </c>
      <c r="J11" s="66" t="s">
        <v>156</v>
      </c>
      <c r="K11" s="66"/>
      <c r="L11" s="66"/>
      <c r="M11" s="66"/>
      <c r="N11" s="66" t="s">
        <v>156</v>
      </c>
      <c r="O11" s="66"/>
      <c r="P11" s="66"/>
    </row>
    <row r="12" customFormat="false" ht="12.75" hidden="false" customHeight="false" outlineLevel="0" collapsed="false">
      <c r="A12" s="49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</row>
    <row r="13" s="68" customFormat="true" ht="12.75" hidden="false" customHeight="false" outlineLevel="0" collapsed="false">
      <c r="A13" s="73"/>
      <c r="B13" s="73" t="s">
        <v>86</v>
      </c>
      <c r="C13" s="73" t="s">
        <v>87</v>
      </c>
      <c r="D13" s="73" t="s">
        <v>88</v>
      </c>
      <c r="E13" s="73" t="s">
        <v>89</v>
      </c>
      <c r="F13" s="73" t="s">
        <v>90</v>
      </c>
      <c r="G13" s="73" t="s">
        <v>91</v>
      </c>
      <c r="H13" s="73" t="s">
        <v>92</v>
      </c>
      <c r="I13" s="73" t="s">
        <v>93</v>
      </c>
      <c r="J13" s="73" t="s">
        <v>157</v>
      </c>
      <c r="K13" s="73" t="s">
        <v>158</v>
      </c>
      <c r="L13" s="73" t="s">
        <v>159</v>
      </c>
      <c r="M13" s="73" t="s">
        <v>160</v>
      </c>
      <c r="N13" s="73" t="s">
        <v>161</v>
      </c>
      <c r="O13" s="73" t="s">
        <v>162</v>
      </c>
      <c r="P13" s="73" t="s">
        <v>163</v>
      </c>
    </row>
    <row r="14" s="74" customFormat="true" ht="12.75" hidden="false" customHeight="false" outlineLevel="0" collapsed="false"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75" hidden="false" customHeight="false" outlineLevel="0" collapsed="false">
      <c r="A15" s="76" t="s">
        <v>94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75"/>
    </row>
    <row r="16" s="74" customFormat="true" ht="12.75" hidden="false" customHeight="false" outlineLevel="0" collapsed="false">
      <c r="A16" s="78" t="s">
        <v>505</v>
      </c>
      <c r="B16" s="48" t="n">
        <v>150</v>
      </c>
      <c r="C16" s="48" t="n">
        <v>1890</v>
      </c>
      <c r="D16" s="48" t="n">
        <v>945</v>
      </c>
      <c r="E16" s="48" t="n">
        <v>2111</v>
      </c>
      <c r="F16" s="48" t="n">
        <v>4506</v>
      </c>
      <c r="G16" s="48" t="n">
        <v>1728</v>
      </c>
      <c r="H16" s="48" t="n">
        <v>1485</v>
      </c>
      <c r="I16" s="48" t="n">
        <v>3006</v>
      </c>
      <c r="J16" s="48" t="n">
        <v>9710</v>
      </c>
      <c r="K16" s="48" t="n">
        <v>2409</v>
      </c>
      <c r="L16" s="48" t="n">
        <v>3763</v>
      </c>
      <c r="M16" s="48" t="n">
        <v>3903</v>
      </c>
      <c r="N16" s="48" t="n">
        <v>2034</v>
      </c>
      <c r="O16" s="48" t="n">
        <v>80</v>
      </c>
      <c r="P16" s="48" t="n">
        <v>36777</v>
      </c>
    </row>
    <row r="17" s="74" customFormat="true" ht="12.75" hidden="false" customHeight="false" outlineLevel="0" collapsed="false">
      <c r="A17" s="78" t="s">
        <v>506</v>
      </c>
      <c r="B17" s="48" t="n">
        <v>181</v>
      </c>
      <c r="C17" s="48" t="n">
        <v>523</v>
      </c>
      <c r="D17" s="48" t="n">
        <v>197</v>
      </c>
      <c r="E17" s="48" t="n">
        <v>434</v>
      </c>
      <c r="F17" s="48" t="n">
        <v>609</v>
      </c>
      <c r="G17" s="48" t="n">
        <v>228</v>
      </c>
      <c r="H17" s="48" t="n">
        <v>174</v>
      </c>
      <c r="I17" s="48" t="n">
        <v>193</v>
      </c>
      <c r="J17" s="48" t="n">
        <v>1007</v>
      </c>
      <c r="K17" s="48" t="n">
        <v>355</v>
      </c>
      <c r="L17" s="48" t="n">
        <v>805</v>
      </c>
      <c r="M17" s="48" t="n">
        <v>836</v>
      </c>
      <c r="N17" s="48" t="n">
        <v>236</v>
      </c>
      <c r="O17" s="48" t="n">
        <v>13</v>
      </c>
      <c r="P17" s="48" t="n">
        <v>5594</v>
      </c>
    </row>
    <row r="18" s="74" customFormat="true" ht="12.75" hidden="false" customHeight="false" outlineLevel="0" collapsed="false">
      <c r="A18" s="78" t="s">
        <v>507</v>
      </c>
      <c r="B18" s="48" t="n">
        <v>92</v>
      </c>
      <c r="C18" s="48" t="n">
        <v>623</v>
      </c>
      <c r="D18" s="48" t="n">
        <v>384</v>
      </c>
      <c r="E18" s="48" t="n">
        <v>346</v>
      </c>
      <c r="F18" s="48" t="n">
        <v>426</v>
      </c>
      <c r="G18" s="48" t="n">
        <v>176</v>
      </c>
      <c r="H18" s="48" t="n">
        <v>81</v>
      </c>
      <c r="I18" s="48" t="n">
        <v>100</v>
      </c>
      <c r="J18" s="48" t="n">
        <v>522</v>
      </c>
      <c r="K18" s="48" t="n">
        <v>292</v>
      </c>
      <c r="L18" s="48" t="n">
        <v>498</v>
      </c>
      <c r="M18" s="48" t="n">
        <v>715</v>
      </c>
      <c r="N18" s="48" t="n">
        <v>144</v>
      </c>
      <c r="O18" s="48" t="n">
        <v>2</v>
      </c>
      <c r="P18" s="48" t="n">
        <v>4018</v>
      </c>
    </row>
    <row r="19" s="74" customFormat="true" ht="12.75" hidden="false" customHeight="false" outlineLevel="0" collapsed="false">
      <c r="A19" s="78" t="s">
        <v>508</v>
      </c>
      <c r="B19" s="48" t="n">
        <v>197</v>
      </c>
      <c r="C19" s="48" t="n">
        <v>1012</v>
      </c>
      <c r="D19" s="48" t="n">
        <v>639</v>
      </c>
      <c r="E19" s="48" t="n">
        <v>564</v>
      </c>
      <c r="F19" s="48" t="n">
        <v>613</v>
      </c>
      <c r="G19" s="48" t="n">
        <v>359</v>
      </c>
      <c r="H19" s="48" t="n">
        <v>148</v>
      </c>
      <c r="I19" s="48" t="n">
        <v>240</v>
      </c>
      <c r="J19" s="48" t="n">
        <v>977</v>
      </c>
      <c r="K19" s="48" t="n">
        <v>459</v>
      </c>
      <c r="L19" s="48" t="n">
        <v>781</v>
      </c>
      <c r="M19" s="48" t="n">
        <v>957</v>
      </c>
      <c r="N19" s="48" t="n">
        <v>225</v>
      </c>
      <c r="O19" s="48" t="n">
        <v>17</v>
      </c>
      <c r="P19" s="48" t="n">
        <v>6551</v>
      </c>
    </row>
    <row r="20" s="74" customFormat="true" ht="12.75" hidden="false" customHeight="false" outlineLevel="0" collapsed="false">
      <c r="A20" s="78" t="s">
        <v>509</v>
      </c>
      <c r="B20" s="48" t="n">
        <v>167</v>
      </c>
      <c r="C20" s="48" t="n">
        <v>1297</v>
      </c>
      <c r="D20" s="48" t="n">
        <v>611</v>
      </c>
      <c r="E20" s="48" t="n">
        <v>313</v>
      </c>
      <c r="F20" s="48" t="n">
        <v>676</v>
      </c>
      <c r="G20" s="48" t="n">
        <v>310</v>
      </c>
      <c r="H20" s="48" t="n">
        <v>126</v>
      </c>
      <c r="I20" s="48" t="n">
        <v>169</v>
      </c>
      <c r="J20" s="48" t="n">
        <v>561</v>
      </c>
      <c r="K20" s="48" t="n">
        <v>296</v>
      </c>
      <c r="L20" s="48" t="n">
        <v>588</v>
      </c>
      <c r="M20" s="48" t="n">
        <v>794</v>
      </c>
      <c r="N20" s="48" t="n">
        <v>212</v>
      </c>
      <c r="O20" s="48" t="n">
        <v>15</v>
      </c>
      <c r="P20" s="48" t="n">
        <v>5523</v>
      </c>
    </row>
    <row r="21" s="74" customFormat="true" ht="12.75" hidden="false" customHeight="false" outlineLevel="0" collapsed="false">
      <c r="A21" s="78" t="s">
        <v>510</v>
      </c>
      <c r="B21" s="48" t="n">
        <v>130</v>
      </c>
      <c r="C21" s="48" t="n">
        <v>585</v>
      </c>
      <c r="D21" s="48" t="n">
        <v>356</v>
      </c>
      <c r="E21" s="48" t="n">
        <v>177</v>
      </c>
      <c r="F21" s="48" t="n">
        <v>323</v>
      </c>
      <c r="G21" s="48" t="n">
        <v>132</v>
      </c>
      <c r="H21" s="48" t="n">
        <v>65</v>
      </c>
      <c r="I21" s="48" t="n">
        <v>86</v>
      </c>
      <c r="J21" s="48" t="n">
        <v>337</v>
      </c>
      <c r="K21" s="48" t="n">
        <v>177</v>
      </c>
      <c r="L21" s="48" t="n">
        <v>376</v>
      </c>
      <c r="M21" s="48" t="n">
        <v>400</v>
      </c>
      <c r="N21" s="48" t="n">
        <v>117</v>
      </c>
      <c r="O21" s="48" t="n">
        <v>10</v>
      </c>
      <c r="P21" s="48" t="n">
        <v>2914</v>
      </c>
    </row>
    <row r="22" s="74" customFormat="true" ht="12.75" hidden="false" customHeight="false" outlineLevel="0" collapsed="false">
      <c r="A22" s="78" t="s">
        <v>511</v>
      </c>
      <c r="B22" s="48" t="n">
        <v>180</v>
      </c>
      <c r="C22" s="48" t="n">
        <v>658</v>
      </c>
      <c r="D22" s="48" t="n">
        <v>263</v>
      </c>
      <c r="E22" s="48" t="n">
        <v>243</v>
      </c>
      <c r="F22" s="48" t="n">
        <v>364</v>
      </c>
      <c r="G22" s="48" t="n">
        <v>153</v>
      </c>
      <c r="H22" s="48" t="n">
        <v>115</v>
      </c>
      <c r="I22" s="48" t="n">
        <v>73</v>
      </c>
      <c r="J22" s="48" t="n">
        <v>407</v>
      </c>
      <c r="K22" s="48" t="n">
        <v>295</v>
      </c>
      <c r="L22" s="48" t="n">
        <v>368</v>
      </c>
      <c r="M22" s="48" t="n">
        <v>498</v>
      </c>
      <c r="N22" s="48" t="n">
        <v>140</v>
      </c>
      <c r="O22" s="48" t="n">
        <v>12</v>
      </c>
      <c r="P22" s="48" t="n">
        <v>3507</v>
      </c>
    </row>
    <row r="23" s="74" customFormat="true" ht="12.75" hidden="false" customHeight="false" outlineLevel="0" collapsed="false">
      <c r="A23" s="78" t="s">
        <v>512</v>
      </c>
      <c r="B23" s="48" t="n">
        <v>111</v>
      </c>
      <c r="C23" s="48" t="n">
        <v>43</v>
      </c>
      <c r="D23" s="48" t="n">
        <v>2</v>
      </c>
      <c r="E23" s="48" t="n">
        <v>97</v>
      </c>
      <c r="F23" s="48" t="n">
        <v>75</v>
      </c>
      <c r="G23" s="48" t="n">
        <v>47</v>
      </c>
      <c r="H23" s="48" t="n">
        <v>51</v>
      </c>
      <c r="I23" s="48" t="n">
        <v>25</v>
      </c>
      <c r="J23" s="48" t="n">
        <v>102</v>
      </c>
      <c r="K23" s="48" t="n">
        <v>89</v>
      </c>
      <c r="L23" s="48" t="n">
        <v>64</v>
      </c>
      <c r="M23" s="48" t="n">
        <v>103</v>
      </c>
      <c r="N23" s="48" t="n">
        <v>39</v>
      </c>
      <c r="O23" s="48" t="n">
        <v>0</v>
      </c>
      <c r="P23" s="48" t="n">
        <v>844</v>
      </c>
    </row>
    <row r="24" s="74" customFormat="true" ht="12.75" hidden="false" customHeight="false" outlineLevel="0" collapsed="false">
      <c r="A24" s="78" t="s">
        <v>513</v>
      </c>
      <c r="B24" s="48" t="n">
        <v>70</v>
      </c>
      <c r="C24" s="48" t="n">
        <v>444</v>
      </c>
      <c r="D24" s="48" t="n">
        <v>255</v>
      </c>
      <c r="E24" s="48" t="n">
        <v>102</v>
      </c>
      <c r="F24" s="48" t="n">
        <v>199</v>
      </c>
      <c r="G24" s="48" t="n">
        <v>95</v>
      </c>
      <c r="H24" s="48" t="n">
        <v>49</v>
      </c>
      <c r="I24" s="48" t="n">
        <v>47</v>
      </c>
      <c r="J24" s="48" t="n">
        <v>216</v>
      </c>
      <c r="K24" s="48" t="n">
        <v>220</v>
      </c>
      <c r="L24" s="48" t="n">
        <v>302</v>
      </c>
      <c r="M24" s="48" t="n">
        <v>364</v>
      </c>
      <c r="N24" s="48" t="n">
        <v>76</v>
      </c>
      <c r="O24" s="48" t="n">
        <v>15</v>
      </c>
      <c r="P24" s="48" t="n">
        <v>2199</v>
      </c>
    </row>
    <row r="25" s="74" customFormat="true" ht="12.75" hidden="false" customHeight="false" outlineLevel="0" collapsed="false">
      <c r="A25" s="78" t="s">
        <v>514</v>
      </c>
      <c r="B25" s="48" t="n">
        <v>604</v>
      </c>
      <c r="C25" s="48" t="n">
        <v>2102</v>
      </c>
      <c r="D25" s="48" t="n">
        <v>785</v>
      </c>
      <c r="E25" s="48" t="n">
        <v>1327</v>
      </c>
      <c r="F25" s="48" t="n">
        <v>2493</v>
      </c>
      <c r="G25" s="48" t="n">
        <v>1045</v>
      </c>
      <c r="H25" s="48" t="n">
        <v>765</v>
      </c>
      <c r="I25" s="48" t="n">
        <v>852</v>
      </c>
      <c r="J25" s="48" t="n">
        <v>3215</v>
      </c>
      <c r="K25" s="48" t="n">
        <v>1127</v>
      </c>
      <c r="L25" s="48" t="n">
        <v>2223</v>
      </c>
      <c r="M25" s="48" t="n">
        <v>2653</v>
      </c>
      <c r="N25" s="48" t="n">
        <v>968</v>
      </c>
      <c r="O25" s="48" t="n">
        <v>48</v>
      </c>
      <c r="P25" s="48" t="n">
        <v>19423</v>
      </c>
    </row>
    <row r="26" s="74" customFormat="true" ht="12.75" hidden="false" customHeight="false" outlineLevel="0" collapsed="false">
      <c r="A26" s="78" t="s">
        <v>515</v>
      </c>
      <c r="B26" s="48" t="n">
        <v>123</v>
      </c>
      <c r="C26" s="48" t="n">
        <v>784</v>
      </c>
      <c r="D26" s="48" t="n">
        <v>294</v>
      </c>
      <c r="E26" s="48" t="n">
        <v>445</v>
      </c>
      <c r="F26" s="48" t="n">
        <v>770</v>
      </c>
      <c r="G26" s="48" t="n">
        <v>220</v>
      </c>
      <c r="H26" s="48" t="n">
        <v>142</v>
      </c>
      <c r="I26" s="48" t="n">
        <v>84</v>
      </c>
      <c r="J26" s="48" t="n">
        <v>611</v>
      </c>
      <c r="K26" s="48" t="n">
        <v>261</v>
      </c>
      <c r="L26" s="48" t="n">
        <v>469</v>
      </c>
      <c r="M26" s="48" t="n">
        <v>668</v>
      </c>
      <c r="N26" s="48" t="n">
        <v>208</v>
      </c>
      <c r="O26" s="48" t="n">
        <v>1</v>
      </c>
      <c r="P26" s="48" t="n">
        <v>4785</v>
      </c>
    </row>
    <row r="27" s="74" customFormat="true" ht="12.75" hidden="false" customHeight="false" outlineLevel="0" collapsed="false">
      <c r="A27" s="78" t="s">
        <v>516</v>
      </c>
      <c r="B27" s="48" t="n">
        <v>510</v>
      </c>
      <c r="C27" s="48" t="n">
        <v>3615</v>
      </c>
      <c r="D27" s="48" t="n">
        <v>2111</v>
      </c>
      <c r="E27" s="48" t="n">
        <v>1834</v>
      </c>
      <c r="F27" s="48" t="n">
        <v>3138</v>
      </c>
      <c r="G27" s="48" t="n">
        <v>1460</v>
      </c>
      <c r="H27" s="48" t="n">
        <v>876</v>
      </c>
      <c r="I27" s="48" t="n">
        <v>824</v>
      </c>
      <c r="J27" s="48" t="n">
        <v>4283</v>
      </c>
      <c r="K27" s="48" t="n">
        <v>1429</v>
      </c>
      <c r="L27" s="48" t="n">
        <v>2750</v>
      </c>
      <c r="M27" s="48" t="n">
        <v>3765</v>
      </c>
      <c r="N27" s="48" t="n">
        <v>1139</v>
      </c>
      <c r="O27" s="48" t="n">
        <v>28</v>
      </c>
      <c r="P27" s="48" t="n">
        <v>25651</v>
      </c>
    </row>
    <row r="28" s="74" customFormat="true" ht="12.75" hidden="false" customHeight="false" outlineLevel="0" collapsed="false">
      <c r="A28" s="78" t="s">
        <v>517</v>
      </c>
      <c r="B28" s="48" t="n">
        <v>115</v>
      </c>
      <c r="C28" s="48" t="n">
        <v>566</v>
      </c>
      <c r="D28" s="48" t="n">
        <v>207</v>
      </c>
      <c r="E28" s="48" t="n">
        <v>336</v>
      </c>
      <c r="F28" s="48" t="n">
        <v>528</v>
      </c>
      <c r="G28" s="48" t="n">
        <v>260</v>
      </c>
      <c r="H28" s="48" t="n">
        <v>92</v>
      </c>
      <c r="I28" s="48" t="n">
        <v>132</v>
      </c>
      <c r="J28" s="48" t="n">
        <v>503</v>
      </c>
      <c r="K28" s="48" t="n">
        <v>279</v>
      </c>
      <c r="L28" s="48" t="n">
        <v>404</v>
      </c>
      <c r="M28" s="48" t="n">
        <v>631</v>
      </c>
      <c r="N28" s="48" t="n">
        <v>146</v>
      </c>
      <c r="O28" s="48" t="n">
        <v>8</v>
      </c>
      <c r="P28" s="48" t="n">
        <v>3999</v>
      </c>
    </row>
    <row r="29" s="74" customFormat="true" ht="12.75" hidden="false" customHeight="false" outlineLevel="0" collapsed="false">
      <c r="A29" s="78" t="s">
        <v>518</v>
      </c>
      <c r="B29" s="48" t="n">
        <v>196</v>
      </c>
      <c r="C29" s="48" t="n">
        <v>645</v>
      </c>
      <c r="D29" s="48" t="n">
        <v>278</v>
      </c>
      <c r="E29" s="48" t="n">
        <v>358</v>
      </c>
      <c r="F29" s="48" t="n">
        <v>480</v>
      </c>
      <c r="G29" s="48" t="n">
        <v>293</v>
      </c>
      <c r="H29" s="48" t="n">
        <v>161</v>
      </c>
      <c r="I29" s="48" t="n">
        <v>121</v>
      </c>
      <c r="J29" s="48" t="n">
        <v>468</v>
      </c>
      <c r="K29" s="48" t="n">
        <v>325</v>
      </c>
      <c r="L29" s="48" t="n">
        <v>431</v>
      </c>
      <c r="M29" s="48" t="n">
        <v>688</v>
      </c>
      <c r="N29" s="48" t="n">
        <v>206</v>
      </c>
      <c r="O29" s="48" t="n">
        <v>0</v>
      </c>
      <c r="P29" s="48" t="n">
        <v>4373</v>
      </c>
    </row>
    <row r="30" s="74" customFormat="true" ht="12.75" hidden="false" customHeight="false" outlineLevel="0" collapsed="false">
      <c r="A30" s="78" t="s">
        <v>519</v>
      </c>
      <c r="B30" s="48" t="n">
        <v>101</v>
      </c>
      <c r="C30" s="48" t="n">
        <v>617</v>
      </c>
      <c r="D30" s="48" t="n">
        <v>416</v>
      </c>
      <c r="E30" s="48" t="n">
        <v>244</v>
      </c>
      <c r="F30" s="48" t="n">
        <v>371</v>
      </c>
      <c r="G30" s="48" t="n">
        <v>222</v>
      </c>
      <c r="H30" s="48" t="n">
        <v>126</v>
      </c>
      <c r="I30" s="48" t="n">
        <v>105</v>
      </c>
      <c r="J30" s="48" t="n">
        <v>554</v>
      </c>
      <c r="K30" s="48" t="n">
        <v>219</v>
      </c>
      <c r="L30" s="48" t="n">
        <v>339</v>
      </c>
      <c r="M30" s="48" t="n">
        <v>719</v>
      </c>
      <c r="N30" s="48" t="n">
        <v>151</v>
      </c>
      <c r="O30" s="48" t="n">
        <v>19</v>
      </c>
      <c r="P30" s="48" t="n">
        <v>3787</v>
      </c>
    </row>
    <row r="31" s="74" customFormat="true" ht="12.75" hidden="false" customHeight="false" outlineLevel="0" collapsed="false">
      <c r="A31" s="78" t="s">
        <v>520</v>
      </c>
      <c r="B31" s="48" t="n">
        <v>159</v>
      </c>
      <c r="C31" s="48" t="n">
        <v>708</v>
      </c>
      <c r="D31" s="48" t="n">
        <v>292</v>
      </c>
      <c r="E31" s="48" t="n">
        <v>380</v>
      </c>
      <c r="F31" s="48" t="n">
        <v>491</v>
      </c>
      <c r="G31" s="48" t="n">
        <v>262</v>
      </c>
      <c r="H31" s="48" t="n">
        <v>201</v>
      </c>
      <c r="I31" s="48" t="n">
        <v>105</v>
      </c>
      <c r="J31" s="48" t="n">
        <v>335</v>
      </c>
      <c r="K31" s="48" t="n">
        <v>274</v>
      </c>
      <c r="L31" s="48" t="n">
        <v>444</v>
      </c>
      <c r="M31" s="48" t="n">
        <v>643</v>
      </c>
      <c r="N31" s="48" t="n">
        <v>213</v>
      </c>
      <c r="O31" s="48" t="n">
        <v>8</v>
      </c>
      <c r="P31" s="48" t="n">
        <v>4223</v>
      </c>
    </row>
    <row r="32" s="74" customFormat="true" ht="12.75" hidden="false" customHeight="false" outlineLevel="0" collapsed="false">
      <c r="A32" s="78" t="s">
        <v>521</v>
      </c>
      <c r="B32" s="48" t="n">
        <v>83</v>
      </c>
      <c r="C32" s="48" t="n">
        <v>557</v>
      </c>
      <c r="D32" s="48" t="n">
        <v>174</v>
      </c>
      <c r="E32" s="48" t="n">
        <v>341</v>
      </c>
      <c r="F32" s="48" t="n">
        <v>410</v>
      </c>
      <c r="G32" s="48" t="n">
        <v>209</v>
      </c>
      <c r="H32" s="48" t="n">
        <v>141</v>
      </c>
      <c r="I32" s="48" t="n">
        <v>137</v>
      </c>
      <c r="J32" s="48" t="n">
        <v>454</v>
      </c>
      <c r="K32" s="48" t="n">
        <v>318</v>
      </c>
      <c r="L32" s="48" t="n">
        <v>437</v>
      </c>
      <c r="M32" s="48" t="n">
        <v>570</v>
      </c>
      <c r="N32" s="48" t="n">
        <v>207</v>
      </c>
      <c r="O32" s="48" t="n">
        <v>5</v>
      </c>
      <c r="P32" s="48" t="n">
        <v>3869</v>
      </c>
    </row>
    <row r="33" s="74" customFormat="true" ht="12.75" hidden="false" customHeight="false" outlineLevel="0" collapsed="false">
      <c r="A33" s="78" t="s">
        <v>522</v>
      </c>
      <c r="B33" s="48" t="n">
        <v>85</v>
      </c>
      <c r="C33" s="48" t="n">
        <v>495</v>
      </c>
      <c r="D33" s="48" t="n">
        <v>176</v>
      </c>
      <c r="E33" s="48" t="n">
        <v>336</v>
      </c>
      <c r="F33" s="48" t="n">
        <v>413</v>
      </c>
      <c r="G33" s="48" t="n">
        <v>188</v>
      </c>
      <c r="H33" s="48" t="n">
        <v>144</v>
      </c>
      <c r="I33" s="48" t="n">
        <v>84</v>
      </c>
      <c r="J33" s="48" t="n">
        <v>476</v>
      </c>
      <c r="K33" s="48" t="n">
        <v>324</v>
      </c>
      <c r="L33" s="48" t="n">
        <v>396</v>
      </c>
      <c r="M33" s="48" t="n">
        <v>465</v>
      </c>
      <c r="N33" s="48" t="n">
        <v>157</v>
      </c>
      <c r="O33" s="48" t="n">
        <v>1</v>
      </c>
      <c r="P33" s="48" t="n">
        <v>3564</v>
      </c>
    </row>
    <row r="34" s="74" customFormat="true" ht="12.75" hidden="false" customHeight="false" outlineLevel="0" collapsed="false">
      <c r="A34" s="78" t="s">
        <v>523</v>
      </c>
      <c r="B34" s="48" t="n">
        <v>99</v>
      </c>
      <c r="C34" s="48" t="n">
        <v>220</v>
      </c>
      <c r="D34" s="48" t="n">
        <v>65</v>
      </c>
      <c r="E34" s="48" t="n">
        <v>148</v>
      </c>
      <c r="F34" s="48" t="n">
        <v>207</v>
      </c>
      <c r="G34" s="48" t="n">
        <v>97</v>
      </c>
      <c r="H34" s="48" t="n">
        <v>96</v>
      </c>
      <c r="I34" s="48" t="n">
        <v>55</v>
      </c>
      <c r="J34" s="48" t="n">
        <v>288</v>
      </c>
      <c r="K34" s="48" t="n">
        <v>140</v>
      </c>
      <c r="L34" s="48" t="n">
        <v>213</v>
      </c>
      <c r="M34" s="48" t="n">
        <v>292</v>
      </c>
      <c r="N34" s="48" t="n">
        <v>76</v>
      </c>
      <c r="O34" s="48" t="n">
        <v>15</v>
      </c>
      <c r="P34" s="48" t="n">
        <v>1949</v>
      </c>
    </row>
    <row r="35" s="74" customFormat="true" ht="12.75" hidden="false" customHeight="false" outlineLevel="0" collapsed="false">
      <c r="A35" s="78" t="s">
        <v>524</v>
      </c>
      <c r="B35" s="48" t="n">
        <v>116</v>
      </c>
      <c r="C35" s="48" t="n">
        <v>529</v>
      </c>
      <c r="D35" s="48" t="n">
        <v>241</v>
      </c>
      <c r="E35" s="48" t="n">
        <v>321</v>
      </c>
      <c r="F35" s="48" t="n">
        <v>380</v>
      </c>
      <c r="G35" s="48" t="n">
        <v>187</v>
      </c>
      <c r="H35" s="48" t="n">
        <v>126</v>
      </c>
      <c r="I35" s="48" t="n">
        <v>98</v>
      </c>
      <c r="J35" s="48" t="n">
        <v>392</v>
      </c>
      <c r="K35" s="48" t="n">
        <v>244</v>
      </c>
      <c r="L35" s="48" t="n">
        <v>618</v>
      </c>
      <c r="M35" s="48" t="n">
        <v>663</v>
      </c>
      <c r="N35" s="48" t="n">
        <v>219</v>
      </c>
      <c r="O35" s="48" t="n">
        <v>0</v>
      </c>
      <c r="P35" s="48" t="n">
        <v>3892</v>
      </c>
    </row>
    <row r="36" s="74" customFormat="true" ht="12.75" hidden="false" customHeight="false" outlineLevel="0" collapsed="false">
      <c r="A36" s="78" t="s">
        <v>525</v>
      </c>
      <c r="B36" s="48" t="n">
        <v>123</v>
      </c>
      <c r="C36" s="48" t="n">
        <v>543</v>
      </c>
      <c r="D36" s="48" t="n">
        <v>159</v>
      </c>
      <c r="E36" s="48" t="n">
        <v>407</v>
      </c>
      <c r="F36" s="48" t="n">
        <v>326</v>
      </c>
      <c r="G36" s="48" t="n">
        <v>134</v>
      </c>
      <c r="H36" s="48" t="n">
        <v>110</v>
      </c>
      <c r="I36" s="48" t="n">
        <v>136</v>
      </c>
      <c r="J36" s="48" t="n">
        <v>445</v>
      </c>
      <c r="K36" s="48" t="n">
        <v>311</v>
      </c>
      <c r="L36" s="48" t="n">
        <v>419</v>
      </c>
      <c r="M36" s="48" t="n">
        <v>573</v>
      </c>
      <c r="N36" s="48" t="n">
        <v>173</v>
      </c>
      <c r="O36" s="48" t="n">
        <v>20</v>
      </c>
      <c r="P36" s="48" t="n">
        <v>3719</v>
      </c>
    </row>
    <row r="37" s="51" customFormat="true" ht="22.15" hidden="false" customHeight="true" outlineLevel="0" collapsed="false">
      <c r="A37" s="50" t="s">
        <v>526</v>
      </c>
      <c r="B37" s="48" t="n">
        <v>3591</v>
      </c>
      <c r="C37" s="48" t="n">
        <v>18457</v>
      </c>
      <c r="D37" s="48" t="n">
        <v>8851</v>
      </c>
      <c r="E37" s="48" t="n">
        <v>10866</v>
      </c>
      <c r="F37" s="48" t="n">
        <v>17799</v>
      </c>
      <c r="G37" s="48" t="n">
        <v>7805</v>
      </c>
      <c r="H37" s="48" t="n">
        <v>5275</v>
      </c>
      <c r="I37" s="48" t="n">
        <v>6671</v>
      </c>
      <c r="J37" s="48" t="n">
        <v>25863</v>
      </c>
      <c r="K37" s="48" t="n">
        <v>9843</v>
      </c>
      <c r="L37" s="48" t="n">
        <v>16687</v>
      </c>
      <c r="M37" s="48" t="n">
        <v>20899</v>
      </c>
      <c r="N37" s="48" t="n">
        <v>7088</v>
      </c>
      <c r="O37" s="48" t="n">
        <v>317</v>
      </c>
      <c r="P37" s="48" t="n">
        <v>151160</v>
      </c>
    </row>
    <row r="38" s="74" customFormat="true" ht="12.75" hidden="false" customHeight="false" outlineLevel="0" collapsed="false">
      <c r="A38" s="78"/>
      <c r="B38" s="190"/>
      <c r="C38" s="190"/>
      <c r="D38" s="190"/>
      <c r="E38" s="190"/>
      <c r="F38" s="190"/>
      <c r="G38" s="190"/>
      <c r="H38" s="190"/>
      <c r="I38" s="190"/>
      <c r="J38" s="190"/>
      <c r="K38" s="190"/>
      <c r="L38" s="190"/>
    </row>
    <row r="39" s="74" customFormat="true" ht="14.25" hidden="false" customHeight="false" outlineLevel="0" collapsed="false">
      <c r="A39" s="52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190"/>
    </row>
    <row r="40" s="74" customFormat="true" ht="12.75" hidden="false" customHeight="false" outlineLevel="0" collapsed="false">
      <c r="A40" s="33" t="s">
        <v>532</v>
      </c>
      <c r="B40" s="48" t="s">
        <v>166</v>
      </c>
      <c r="C40" s="48"/>
      <c r="D40" s="48"/>
      <c r="E40" s="48"/>
      <c r="F40" s="48"/>
      <c r="G40" s="48"/>
      <c r="H40" s="48"/>
      <c r="I40" s="48"/>
      <c r="J40" s="48"/>
      <c r="K40" s="48"/>
      <c r="L40" s="190"/>
      <c r="M40" s="80"/>
      <c r="N40" s="80"/>
      <c r="O40" s="80"/>
      <c r="P40" s="80"/>
    </row>
    <row r="41" customFormat="false" ht="12.75" hidden="false" customHeight="false" outlineLevel="0" collapsed="false">
      <c r="A41" s="53" t="s">
        <v>65</v>
      </c>
      <c r="B41" s="135" t="s">
        <v>465</v>
      </c>
      <c r="C41" s="36"/>
      <c r="D41" s="36"/>
      <c r="E41" s="36"/>
      <c r="F41" s="36"/>
      <c r="G41" s="36"/>
      <c r="H41" s="36"/>
      <c r="I41" s="36"/>
      <c r="J41" s="36"/>
      <c r="K41" s="36"/>
      <c r="L41" s="36"/>
    </row>
    <row r="42" customFormat="false" ht="12.75" hidden="false" customHeight="false" outlineLevel="0" collapsed="false">
      <c r="A42" s="53"/>
      <c r="B42" s="59" t="s">
        <v>535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</row>
    <row r="43" customFormat="false" ht="12.75" hidden="false" customHeight="false" outlineLevel="0" collapsed="false">
      <c r="A43" s="53" t="s">
        <v>504</v>
      </c>
      <c r="B43" s="60" t="s">
        <v>109</v>
      </c>
      <c r="C43" s="52" t="s">
        <v>110</v>
      </c>
      <c r="D43" s="61"/>
      <c r="E43" s="52" t="s">
        <v>111</v>
      </c>
      <c r="F43" s="52" t="s">
        <v>112</v>
      </c>
      <c r="G43" s="52" t="s">
        <v>113</v>
      </c>
      <c r="H43" s="52" t="s">
        <v>114</v>
      </c>
      <c r="I43" s="52" t="s">
        <v>115</v>
      </c>
      <c r="J43" s="52" t="s">
        <v>116</v>
      </c>
      <c r="K43" s="60" t="n">
        <v>84</v>
      </c>
      <c r="L43" s="62" t="n">
        <v>85</v>
      </c>
      <c r="M43" s="60" t="s">
        <v>117</v>
      </c>
      <c r="N43" s="60" t="s">
        <v>118</v>
      </c>
      <c r="O43" s="60" t="s">
        <v>119</v>
      </c>
      <c r="P43" s="60" t="s">
        <v>69</v>
      </c>
    </row>
    <row r="44" customFormat="false" ht="12.75" hidden="false" customHeight="false" outlineLevel="0" collapsed="false">
      <c r="A44" s="53" t="s">
        <v>67</v>
      </c>
      <c r="B44" s="61"/>
      <c r="C44" s="52" t="s">
        <v>120</v>
      </c>
      <c r="D44" s="63" t="s">
        <v>99</v>
      </c>
      <c r="E44" s="61"/>
      <c r="F44" s="61"/>
      <c r="G44" s="61"/>
      <c r="H44" s="61" t="s">
        <v>67</v>
      </c>
      <c r="I44" s="61"/>
      <c r="J44" s="61"/>
      <c r="K44" s="61" t="s">
        <v>121</v>
      </c>
      <c r="L44" s="61"/>
      <c r="M44" s="61"/>
      <c r="N44" s="61"/>
      <c r="O44" s="52" t="s">
        <v>122</v>
      </c>
      <c r="P44" s="52"/>
    </row>
    <row r="45" customFormat="false" ht="12.75" hidden="false" customHeight="false" outlineLevel="0" collapsed="false">
      <c r="B45" s="61"/>
      <c r="C45" s="61"/>
      <c r="D45" s="64" t="s">
        <v>123</v>
      </c>
      <c r="E45" s="61"/>
      <c r="F45" s="61"/>
      <c r="G45" s="61" t="s">
        <v>67</v>
      </c>
      <c r="H45" s="61"/>
      <c r="I45" s="61"/>
      <c r="J45" s="61"/>
      <c r="K45" s="61"/>
      <c r="L45" s="61"/>
      <c r="M45" s="61"/>
      <c r="N45" s="61"/>
      <c r="O45" s="61"/>
      <c r="P45" s="61"/>
    </row>
    <row r="46" customFormat="false" ht="12.75" hidden="false" customHeight="false" outlineLevel="0" collapsed="false">
      <c r="A46" s="53" t="s">
        <v>67</v>
      </c>
      <c r="B46" s="66" t="s">
        <v>124</v>
      </c>
      <c r="C46" s="66" t="s">
        <v>125</v>
      </c>
      <c r="D46" s="67" t="s">
        <v>126</v>
      </c>
      <c r="E46" s="66" t="s">
        <v>127</v>
      </c>
      <c r="F46" s="66" t="s">
        <v>128</v>
      </c>
      <c r="G46" s="66" t="s">
        <v>129</v>
      </c>
      <c r="H46" s="66" t="s">
        <v>130</v>
      </c>
      <c r="I46" s="66" t="s">
        <v>131</v>
      </c>
      <c r="J46" s="66" t="s">
        <v>132</v>
      </c>
      <c r="K46" s="66" t="s">
        <v>133</v>
      </c>
      <c r="L46" s="66" t="s">
        <v>134</v>
      </c>
      <c r="M46" s="66" t="s">
        <v>135</v>
      </c>
      <c r="N46" s="66" t="s">
        <v>136</v>
      </c>
      <c r="O46" s="66"/>
      <c r="P46" s="66"/>
    </row>
    <row r="47" customFormat="false" ht="12.75" hidden="false" customHeight="false" outlineLevel="0" collapsed="false">
      <c r="A47" s="53"/>
      <c r="B47" s="66" t="s">
        <v>137</v>
      </c>
      <c r="C47" s="66" t="s">
        <v>138</v>
      </c>
      <c r="D47" s="69" t="s">
        <v>139</v>
      </c>
      <c r="E47" s="66" t="s">
        <v>140</v>
      </c>
      <c r="F47" s="66"/>
      <c r="G47" s="66"/>
      <c r="H47" s="66" t="s">
        <v>141</v>
      </c>
      <c r="I47" s="66" t="s">
        <v>142</v>
      </c>
      <c r="J47" s="66" t="s">
        <v>143</v>
      </c>
      <c r="K47" s="66" t="s">
        <v>144</v>
      </c>
      <c r="L47" s="66"/>
      <c r="M47" s="66" t="s">
        <v>145</v>
      </c>
      <c r="N47" s="66" t="s">
        <v>142</v>
      </c>
      <c r="O47" s="66"/>
      <c r="P47" s="66"/>
    </row>
    <row r="48" customFormat="false" ht="12.75" hidden="false" customHeight="false" outlineLevel="0" collapsed="false">
      <c r="A48" s="49"/>
      <c r="B48" s="66" t="s">
        <v>146</v>
      </c>
      <c r="C48" s="71" t="s">
        <v>147</v>
      </c>
      <c r="D48" s="67" t="s">
        <v>148</v>
      </c>
      <c r="E48" s="66"/>
      <c r="F48" s="66"/>
      <c r="G48" s="66"/>
      <c r="H48" s="66"/>
      <c r="I48" s="66" t="s">
        <v>149</v>
      </c>
      <c r="J48" s="66" t="s">
        <v>150</v>
      </c>
      <c r="K48" s="66" t="s">
        <v>151</v>
      </c>
      <c r="L48" s="66"/>
      <c r="M48" s="66"/>
      <c r="N48" s="72" t="s">
        <v>152</v>
      </c>
      <c r="O48" s="66"/>
      <c r="P48" s="66"/>
    </row>
    <row r="49" customFormat="false" ht="12.75" hidden="false" customHeight="false" outlineLevel="0" collapsed="false">
      <c r="A49" s="49"/>
      <c r="B49" s="66"/>
      <c r="C49" s="71" t="s">
        <v>153</v>
      </c>
      <c r="D49" s="67" t="s">
        <v>154</v>
      </c>
      <c r="E49" s="66"/>
      <c r="F49" s="66"/>
      <c r="G49" s="66"/>
      <c r="H49" s="66"/>
      <c r="I49" s="66" t="s">
        <v>155</v>
      </c>
      <c r="J49" s="66" t="s">
        <v>156</v>
      </c>
      <c r="K49" s="66"/>
      <c r="L49" s="66"/>
      <c r="M49" s="66"/>
      <c r="N49" s="66" t="s">
        <v>156</v>
      </c>
      <c r="O49" s="66"/>
      <c r="P49" s="66"/>
    </row>
    <row r="50" customFormat="false" ht="12.75" hidden="false" customHeight="false" outlineLevel="0" collapsed="false">
      <c r="A50" s="49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</row>
    <row r="51" s="74" customFormat="true" ht="12.75" hidden="false" customHeight="false" outlineLevel="0" collapsed="false">
      <c r="A51" s="73"/>
      <c r="B51" s="73" t="s">
        <v>86</v>
      </c>
      <c r="C51" s="73" t="s">
        <v>87</v>
      </c>
      <c r="D51" s="73" t="s">
        <v>88</v>
      </c>
      <c r="E51" s="73" t="s">
        <v>89</v>
      </c>
      <c r="F51" s="73" t="s">
        <v>90</v>
      </c>
      <c r="G51" s="73" t="s">
        <v>91</v>
      </c>
      <c r="H51" s="73" t="s">
        <v>92</v>
      </c>
      <c r="I51" s="73" t="s">
        <v>93</v>
      </c>
      <c r="J51" s="73" t="s">
        <v>157</v>
      </c>
      <c r="K51" s="73" t="s">
        <v>158</v>
      </c>
      <c r="L51" s="73" t="s">
        <v>159</v>
      </c>
      <c r="M51" s="73" t="s">
        <v>160</v>
      </c>
      <c r="N51" s="73" t="s">
        <v>161</v>
      </c>
      <c r="O51" s="73" t="s">
        <v>162</v>
      </c>
      <c r="P51" s="73" t="s">
        <v>163</v>
      </c>
    </row>
    <row r="52" s="74" customFormat="true" ht="12.75" hidden="false" customHeight="false" outlineLevel="0" collapsed="false">
      <c r="A52" s="7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190"/>
    </row>
    <row r="53" s="74" customFormat="true" ht="12.75" hidden="false" customHeight="false" outlineLevel="0" collapsed="false">
      <c r="A53" s="76" t="s">
        <v>104</v>
      </c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190"/>
    </row>
    <row r="54" s="74" customFormat="true" ht="12.75" hidden="false" customHeight="false" outlineLevel="0" collapsed="false">
      <c r="A54" s="78" t="s">
        <v>505</v>
      </c>
      <c r="B54" s="48" t="n">
        <v>79</v>
      </c>
      <c r="C54" s="48" t="n">
        <v>1502</v>
      </c>
      <c r="D54" s="48" t="n">
        <v>828</v>
      </c>
      <c r="E54" s="48" t="n">
        <v>1916</v>
      </c>
      <c r="F54" s="48" t="n">
        <v>2664</v>
      </c>
      <c r="G54" s="48" t="n">
        <v>1415</v>
      </c>
      <c r="H54" s="48" t="n">
        <v>911</v>
      </c>
      <c r="I54" s="48" t="n">
        <v>2087</v>
      </c>
      <c r="J54" s="48" t="n">
        <v>5680</v>
      </c>
      <c r="K54" s="48" t="n">
        <v>1054</v>
      </c>
      <c r="L54" s="48" t="n">
        <v>1218</v>
      </c>
      <c r="M54" s="48" t="n">
        <v>775</v>
      </c>
      <c r="N54" s="48" t="n">
        <v>854</v>
      </c>
      <c r="O54" s="48" t="n">
        <v>51</v>
      </c>
      <c r="P54" s="48" t="n">
        <v>20206</v>
      </c>
    </row>
    <row r="55" s="74" customFormat="true" ht="12.75" hidden="false" customHeight="false" outlineLevel="0" collapsed="false">
      <c r="A55" s="78" t="s">
        <v>506</v>
      </c>
      <c r="B55" s="48" t="n">
        <v>144</v>
      </c>
      <c r="C55" s="48" t="n">
        <v>419</v>
      </c>
      <c r="D55" s="48" t="n">
        <v>163</v>
      </c>
      <c r="E55" s="48" t="n">
        <v>396</v>
      </c>
      <c r="F55" s="48" t="n">
        <v>400</v>
      </c>
      <c r="G55" s="48" t="n">
        <v>195</v>
      </c>
      <c r="H55" s="48" t="n">
        <v>105</v>
      </c>
      <c r="I55" s="48" t="n">
        <v>155</v>
      </c>
      <c r="J55" s="48" t="n">
        <v>577</v>
      </c>
      <c r="K55" s="48" t="n">
        <v>166</v>
      </c>
      <c r="L55" s="48" t="n">
        <v>233</v>
      </c>
      <c r="M55" s="48" t="n">
        <v>228</v>
      </c>
      <c r="N55" s="48" t="n">
        <v>113</v>
      </c>
      <c r="O55" s="48" t="n">
        <v>12</v>
      </c>
      <c r="P55" s="48" t="n">
        <v>3144</v>
      </c>
    </row>
    <row r="56" s="74" customFormat="true" ht="12.75" hidden="false" customHeight="false" outlineLevel="0" collapsed="false">
      <c r="A56" s="78" t="s">
        <v>507</v>
      </c>
      <c r="B56" s="48" t="n">
        <v>50</v>
      </c>
      <c r="C56" s="48" t="n">
        <v>520</v>
      </c>
      <c r="D56" s="48" t="n">
        <v>330</v>
      </c>
      <c r="E56" s="48" t="n">
        <v>324</v>
      </c>
      <c r="F56" s="48" t="n">
        <v>300</v>
      </c>
      <c r="G56" s="48" t="n">
        <v>138</v>
      </c>
      <c r="H56" s="48" t="n">
        <v>30</v>
      </c>
      <c r="I56" s="48" t="n">
        <v>69</v>
      </c>
      <c r="J56" s="48" t="n">
        <v>307</v>
      </c>
      <c r="K56" s="48" t="n">
        <v>110</v>
      </c>
      <c r="L56" s="48" t="n">
        <v>119</v>
      </c>
      <c r="M56" s="48" t="n">
        <v>182</v>
      </c>
      <c r="N56" s="48" t="n">
        <v>60</v>
      </c>
      <c r="O56" s="48" t="n">
        <v>2</v>
      </c>
      <c r="P56" s="48" t="n">
        <v>2211</v>
      </c>
    </row>
    <row r="57" s="74" customFormat="true" ht="12.75" hidden="false" customHeight="false" outlineLevel="0" collapsed="false">
      <c r="A57" s="78" t="s">
        <v>508</v>
      </c>
      <c r="B57" s="48" t="n">
        <v>180</v>
      </c>
      <c r="C57" s="48" t="n">
        <v>802</v>
      </c>
      <c r="D57" s="48" t="n">
        <v>510</v>
      </c>
      <c r="E57" s="48" t="n">
        <v>540</v>
      </c>
      <c r="F57" s="48" t="n">
        <v>409</v>
      </c>
      <c r="G57" s="48" t="n">
        <v>296</v>
      </c>
      <c r="H57" s="48" t="n">
        <v>53</v>
      </c>
      <c r="I57" s="48" t="n">
        <v>164</v>
      </c>
      <c r="J57" s="48" t="n">
        <v>595</v>
      </c>
      <c r="K57" s="48" t="n">
        <v>204</v>
      </c>
      <c r="L57" s="48" t="n">
        <v>193</v>
      </c>
      <c r="M57" s="48" t="n">
        <v>210</v>
      </c>
      <c r="N57" s="48" t="n">
        <v>107</v>
      </c>
      <c r="O57" s="48" t="n">
        <v>9</v>
      </c>
      <c r="P57" s="48" t="n">
        <v>3763</v>
      </c>
    </row>
    <row r="58" s="74" customFormat="true" ht="12.75" hidden="false" customHeight="false" outlineLevel="0" collapsed="false">
      <c r="A58" s="78" t="s">
        <v>509</v>
      </c>
      <c r="B58" s="48" t="n">
        <v>161</v>
      </c>
      <c r="C58" s="48" t="n">
        <v>1035</v>
      </c>
      <c r="D58" s="48" t="n">
        <v>509</v>
      </c>
      <c r="E58" s="48" t="n">
        <v>292</v>
      </c>
      <c r="F58" s="48" t="n">
        <v>439</v>
      </c>
      <c r="G58" s="48" t="n">
        <v>219</v>
      </c>
      <c r="H58" s="48" t="n">
        <v>73</v>
      </c>
      <c r="I58" s="48" t="n">
        <v>146</v>
      </c>
      <c r="J58" s="48" t="n">
        <v>349</v>
      </c>
      <c r="K58" s="48" t="n">
        <v>178</v>
      </c>
      <c r="L58" s="48" t="n">
        <v>135</v>
      </c>
      <c r="M58" s="48" t="n">
        <v>151</v>
      </c>
      <c r="N58" s="48" t="n">
        <v>93</v>
      </c>
      <c r="O58" s="48" t="n">
        <v>3</v>
      </c>
      <c r="P58" s="48" t="n">
        <v>3273</v>
      </c>
    </row>
    <row r="59" s="74" customFormat="true" ht="12.75" hidden="false" customHeight="false" outlineLevel="0" collapsed="false">
      <c r="A59" s="78" t="s">
        <v>510</v>
      </c>
      <c r="B59" s="48" t="n">
        <v>116</v>
      </c>
      <c r="C59" s="48" t="n">
        <v>482</v>
      </c>
      <c r="D59" s="48" t="n">
        <v>299</v>
      </c>
      <c r="E59" s="48" t="n">
        <v>159</v>
      </c>
      <c r="F59" s="48" t="n">
        <v>214</v>
      </c>
      <c r="G59" s="48" t="n">
        <v>103</v>
      </c>
      <c r="H59" s="48" t="n">
        <v>28</v>
      </c>
      <c r="I59" s="48" t="n">
        <v>53</v>
      </c>
      <c r="J59" s="48" t="n">
        <v>212</v>
      </c>
      <c r="K59" s="48" t="n">
        <v>72</v>
      </c>
      <c r="L59" s="48" t="n">
        <v>113</v>
      </c>
      <c r="M59" s="48" t="n">
        <v>99</v>
      </c>
      <c r="N59" s="48" t="n">
        <v>60</v>
      </c>
      <c r="O59" s="48" t="n">
        <v>2</v>
      </c>
      <c r="P59" s="48" t="n">
        <v>1712</v>
      </c>
    </row>
    <row r="60" s="74" customFormat="true" ht="12.75" hidden="false" customHeight="false" outlineLevel="0" collapsed="false">
      <c r="A60" s="78" t="s">
        <v>511</v>
      </c>
      <c r="B60" s="48" t="n">
        <v>129</v>
      </c>
      <c r="C60" s="48" t="n">
        <v>524</v>
      </c>
      <c r="D60" s="48" t="n">
        <v>218</v>
      </c>
      <c r="E60" s="48" t="n">
        <v>234</v>
      </c>
      <c r="F60" s="48" t="n">
        <v>244</v>
      </c>
      <c r="G60" s="48" t="n">
        <v>137</v>
      </c>
      <c r="H60" s="48" t="n">
        <v>56</v>
      </c>
      <c r="I60" s="48" t="n">
        <v>51</v>
      </c>
      <c r="J60" s="48" t="n">
        <v>258</v>
      </c>
      <c r="K60" s="48" t="n">
        <v>143</v>
      </c>
      <c r="L60" s="48" t="n">
        <v>109</v>
      </c>
      <c r="M60" s="48" t="n">
        <v>122</v>
      </c>
      <c r="N60" s="48" t="n">
        <v>99</v>
      </c>
      <c r="O60" s="48" t="n">
        <v>10</v>
      </c>
      <c r="P60" s="48" t="n">
        <v>2116</v>
      </c>
    </row>
    <row r="61" s="74" customFormat="true" ht="12.75" hidden="false" customHeight="false" outlineLevel="0" collapsed="false">
      <c r="A61" s="78" t="s">
        <v>512</v>
      </c>
      <c r="B61" s="48" t="n">
        <v>89</v>
      </c>
      <c r="C61" s="48" t="n">
        <v>33</v>
      </c>
      <c r="D61" s="48" t="n">
        <v>2</v>
      </c>
      <c r="E61" s="48" t="n">
        <v>97</v>
      </c>
      <c r="F61" s="48" t="n">
        <v>50</v>
      </c>
      <c r="G61" s="48" t="n">
        <v>30</v>
      </c>
      <c r="H61" s="48" t="n">
        <v>21</v>
      </c>
      <c r="I61" s="48" t="n">
        <v>17</v>
      </c>
      <c r="J61" s="48" t="n">
        <v>57</v>
      </c>
      <c r="K61" s="48" t="n">
        <v>35</v>
      </c>
      <c r="L61" s="48" t="n">
        <v>12</v>
      </c>
      <c r="M61" s="48" t="n">
        <v>10</v>
      </c>
      <c r="N61" s="48" t="n">
        <v>19</v>
      </c>
      <c r="O61" s="48" t="n">
        <v>0</v>
      </c>
      <c r="P61" s="48" t="n">
        <v>469</v>
      </c>
    </row>
    <row r="62" s="74" customFormat="true" ht="12.75" hidden="false" customHeight="false" outlineLevel="0" collapsed="false">
      <c r="A62" s="78" t="s">
        <v>513</v>
      </c>
      <c r="B62" s="48" t="n">
        <v>69</v>
      </c>
      <c r="C62" s="48" t="n">
        <v>354</v>
      </c>
      <c r="D62" s="48" t="n">
        <v>204</v>
      </c>
      <c r="E62" s="48" t="n">
        <v>98</v>
      </c>
      <c r="F62" s="48" t="n">
        <v>129</v>
      </c>
      <c r="G62" s="48" t="n">
        <v>86</v>
      </c>
      <c r="H62" s="48" t="n">
        <v>19</v>
      </c>
      <c r="I62" s="48" t="n">
        <v>37</v>
      </c>
      <c r="J62" s="48" t="n">
        <v>127</v>
      </c>
      <c r="K62" s="48" t="n">
        <v>109</v>
      </c>
      <c r="L62" s="48" t="n">
        <v>103</v>
      </c>
      <c r="M62" s="48" t="n">
        <v>73</v>
      </c>
      <c r="N62" s="48" t="n">
        <v>41</v>
      </c>
      <c r="O62" s="48" t="n">
        <v>3</v>
      </c>
      <c r="P62" s="48" t="n">
        <v>1248</v>
      </c>
    </row>
    <row r="63" s="74" customFormat="true" ht="12.75" hidden="false" customHeight="false" outlineLevel="0" collapsed="false">
      <c r="A63" s="78" t="s">
        <v>514</v>
      </c>
      <c r="B63" s="48" t="n">
        <v>430</v>
      </c>
      <c r="C63" s="48" t="n">
        <v>1588</v>
      </c>
      <c r="D63" s="48" t="n">
        <v>652</v>
      </c>
      <c r="E63" s="48" t="n">
        <v>1237</v>
      </c>
      <c r="F63" s="48" t="n">
        <v>1439</v>
      </c>
      <c r="G63" s="48" t="n">
        <v>873</v>
      </c>
      <c r="H63" s="48" t="n">
        <v>416</v>
      </c>
      <c r="I63" s="48" t="n">
        <v>607</v>
      </c>
      <c r="J63" s="48" t="n">
        <v>1969</v>
      </c>
      <c r="K63" s="48" t="n">
        <v>470</v>
      </c>
      <c r="L63" s="48" t="n">
        <v>623</v>
      </c>
      <c r="M63" s="48" t="n">
        <v>699</v>
      </c>
      <c r="N63" s="48" t="n">
        <v>459</v>
      </c>
      <c r="O63" s="48" t="n">
        <v>23</v>
      </c>
      <c r="P63" s="48" t="n">
        <v>10832</v>
      </c>
    </row>
    <row r="64" s="74" customFormat="true" ht="12.75" hidden="false" customHeight="false" outlineLevel="0" collapsed="false">
      <c r="A64" s="78" t="s">
        <v>515</v>
      </c>
      <c r="B64" s="48" t="n">
        <v>101</v>
      </c>
      <c r="C64" s="48" t="n">
        <v>590</v>
      </c>
      <c r="D64" s="48" t="n">
        <v>250</v>
      </c>
      <c r="E64" s="48" t="n">
        <v>428</v>
      </c>
      <c r="F64" s="48" t="n">
        <v>484</v>
      </c>
      <c r="G64" s="48" t="n">
        <v>173</v>
      </c>
      <c r="H64" s="48" t="n">
        <v>39</v>
      </c>
      <c r="I64" s="48" t="n">
        <v>68</v>
      </c>
      <c r="J64" s="48" t="n">
        <v>376</v>
      </c>
      <c r="K64" s="48" t="n">
        <v>111</v>
      </c>
      <c r="L64" s="48" t="n">
        <v>155</v>
      </c>
      <c r="M64" s="48" t="n">
        <v>87</v>
      </c>
      <c r="N64" s="48" t="n">
        <v>105</v>
      </c>
      <c r="O64" s="48" t="n">
        <v>0</v>
      </c>
      <c r="P64" s="48" t="n">
        <v>2718</v>
      </c>
    </row>
    <row r="65" s="74" customFormat="true" ht="12.75" hidden="false" customHeight="false" outlineLevel="0" collapsed="false">
      <c r="A65" s="78" t="s">
        <v>516</v>
      </c>
      <c r="B65" s="48" t="n">
        <v>410</v>
      </c>
      <c r="C65" s="48" t="n">
        <v>2849</v>
      </c>
      <c r="D65" s="48" t="n">
        <v>1717</v>
      </c>
      <c r="E65" s="48" t="n">
        <v>1694</v>
      </c>
      <c r="F65" s="48" t="n">
        <v>1940</v>
      </c>
      <c r="G65" s="48" t="n">
        <v>1137</v>
      </c>
      <c r="H65" s="48" t="n">
        <v>518</v>
      </c>
      <c r="I65" s="48" t="n">
        <v>628</v>
      </c>
      <c r="J65" s="48" t="n">
        <v>2658</v>
      </c>
      <c r="K65" s="48" t="n">
        <v>752</v>
      </c>
      <c r="L65" s="48" t="n">
        <v>703</v>
      </c>
      <c r="M65" s="48" t="n">
        <v>899</v>
      </c>
      <c r="N65" s="48" t="n">
        <v>484</v>
      </c>
      <c r="O65" s="48" t="n">
        <v>23</v>
      </c>
      <c r="P65" s="48" t="n">
        <v>14694</v>
      </c>
    </row>
    <row r="66" s="74" customFormat="true" ht="12.75" hidden="false" customHeight="false" outlineLevel="0" collapsed="false">
      <c r="A66" s="78" t="s">
        <v>517</v>
      </c>
      <c r="B66" s="48" t="n">
        <v>104</v>
      </c>
      <c r="C66" s="48" t="n">
        <v>456</v>
      </c>
      <c r="D66" s="48" t="n">
        <v>181</v>
      </c>
      <c r="E66" s="48" t="n">
        <v>326</v>
      </c>
      <c r="F66" s="48" t="n">
        <v>353</v>
      </c>
      <c r="G66" s="48" t="n">
        <v>220</v>
      </c>
      <c r="H66" s="48" t="n">
        <v>36</v>
      </c>
      <c r="I66" s="48" t="n">
        <v>119</v>
      </c>
      <c r="J66" s="48" t="n">
        <v>297</v>
      </c>
      <c r="K66" s="48" t="n">
        <v>141</v>
      </c>
      <c r="L66" s="48" t="n">
        <v>90</v>
      </c>
      <c r="M66" s="48" t="n">
        <v>107</v>
      </c>
      <c r="N66" s="48" t="n">
        <v>65</v>
      </c>
      <c r="O66" s="48" t="n">
        <v>0</v>
      </c>
      <c r="P66" s="48" t="n">
        <v>2313</v>
      </c>
    </row>
    <row r="67" s="74" customFormat="true" ht="12.75" hidden="false" customHeight="false" outlineLevel="0" collapsed="false">
      <c r="A67" s="78" t="s">
        <v>518</v>
      </c>
      <c r="B67" s="48" t="n">
        <v>162</v>
      </c>
      <c r="C67" s="48" t="n">
        <v>498</v>
      </c>
      <c r="D67" s="48" t="n">
        <v>242</v>
      </c>
      <c r="E67" s="48" t="n">
        <v>349</v>
      </c>
      <c r="F67" s="48" t="n">
        <v>275</v>
      </c>
      <c r="G67" s="48" t="n">
        <v>214</v>
      </c>
      <c r="H67" s="48" t="n">
        <v>96</v>
      </c>
      <c r="I67" s="48" t="n">
        <v>98</v>
      </c>
      <c r="J67" s="48" t="n">
        <v>262</v>
      </c>
      <c r="K67" s="48" t="n">
        <v>167</v>
      </c>
      <c r="L67" s="48" t="n">
        <v>128</v>
      </c>
      <c r="M67" s="48" t="n">
        <v>128</v>
      </c>
      <c r="N67" s="48" t="n">
        <v>93</v>
      </c>
      <c r="O67" s="48" t="n">
        <v>0</v>
      </c>
      <c r="P67" s="48" t="n">
        <v>2470</v>
      </c>
    </row>
    <row r="68" s="74" customFormat="true" ht="12.75" hidden="false" customHeight="false" outlineLevel="0" collapsed="false">
      <c r="A68" s="78" t="s">
        <v>519</v>
      </c>
      <c r="B68" s="48" t="n">
        <v>90</v>
      </c>
      <c r="C68" s="48" t="n">
        <v>514</v>
      </c>
      <c r="D68" s="48" t="n">
        <v>347</v>
      </c>
      <c r="E68" s="48" t="n">
        <v>236</v>
      </c>
      <c r="F68" s="48" t="n">
        <v>262</v>
      </c>
      <c r="G68" s="48" t="n">
        <v>190</v>
      </c>
      <c r="H68" s="48" t="n">
        <v>61</v>
      </c>
      <c r="I68" s="48" t="n">
        <v>77</v>
      </c>
      <c r="J68" s="48" t="n">
        <v>299</v>
      </c>
      <c r="K68" s="48" t="n">
        <v>75</v>
      </c>
      <c r="L68" s="48" t="n">
        <v>69</v>
      </c>
      <c r="M68" s="48" t="n">
        <v>149</v>
      </c>
      <c r="N68" s="48" t="n">
        <v>50</v>
      </c>
      <c r="O68" s="48" t="n">
        <v>5</v>
      </c>
      <c r="P68" s="48" t="n">
        <v>2077</v>
      </c>
    </row>
    <row r="69" s="74" customFormat="true" ht="12.75" hidden="false" customHeight="false" outlineLevel="0" collapsed="false">
      <c r="A69" s="78" t="s">
        <v>520</v>
      </c>
      <c r="B69" s="48" t="n">
        <v>127</v>
      </c>
      <c r="C69" s="48" t="n">
        <v>595</v>
      </c>
      <c r="D69" s="48" t="n">
        <v>243</v>
      </c>
      <c r="E69" s="48" t="n">
        <v>328</v>
      </c>
      <c r="F69" s="48" t="n">
        <v>278</v>
      </c>
      <c r="G69" s="48" t="n">
        <v>235</v>
      </c>
      <c r="H69" s="48" t="n">
        <v>109</v>
      </c>
      <c r="I69" s="48" t="n">
        <v>93</v>
      </c>
      <c r="J69" s="48" t="n">
        <v>238</v>
      </c>
      <c r="K69" s="48" t="n">
        <v>102</v>
      </c>
      <c r="L69" s="48" t="n">
        <v>126</v>
      </c>
      <c r="M69" s="48" t="n">
        <v>136</v>
      </c>
      <c r="N69" s="48" t="n">
        <v>100</v>
      </c>
      <c r="O69" s="48" t="n">
        <v>3</v>
      </c>
      <c r="P69" s="48" t="n">
        <v>2471</v>
      </c>
    </row>
    <row r="70" s="74" customFormat="true" ht="12.75" hidden="false" customHeight="false" outlineLevel="0" collapsed="false">
      <c r="A70" s="78" t="s">
        <v>521</v>
      </c>
      <c r="B70" s="48" t="n">
        <v>61</v>
      </c>
      <c r="C70" s="48" t="n">
        <v>468</v>
      </c>
      <c r="D70" s="48" t="n">
        <v>147</v>
      </c>
      <c r="E70" s="48" t="n">
        <v>321</v>
      </c>
      <c r="F70" s="48" t="n">
        <v>256</v>
      </c>
      <c r="G70" s="48" t="n">
        <v>181</v>
      </c>
      <c r="H70" s="48" t="n">
        <v>51</v>
      </c>
      <c r="I70" s="48" t="n">
        <v>101</v>
      </c>
      <c r="J70" s="48" t="n">
        <v>260</v>
      </c>
      <c r="K70" s="48" t="n">
        <v>125</v>
      </c>
      <c r="L70" s="48" t="n">
        <v>153</v>
      </c>
      <c r="M70" s="48" t="n">
        <v>121</v>
      </c>
      <c r="N70" s="48" t="n">
        <v>84</v>
      </c>
      <c r="O70" s="48" t="n">
        <v>5</v>
      </c>
      <c r="P70" s="48" t="n">
        <v>2186</v>
      </c>
    </row>
    <row r="71" s="74" customFormat="true" ht="12.75" hidden="false" customHeight="false" outlineLevel="0" collapsed="false">
      <c r="A71" s="78" t="s">
        <v>522</v>
      </c>
      <c r="B71" s="48" t="n">
        <v>77</v>
      </c>
      <c r="C71" s="48" t="n">
        <v>455</v>
      </c>
      <c r="D71" s="48" t="n">
        <v>157</v>
      </c>
      <c r="E71" s="48" t="n">
        <v>313</v>
      </c>
      <c r="F71" s="48" t="n">
        <v>231</v>
      </c>
      <c r="G71" s="48" t="n">
        <v>151</v>
      </c>
      <c r="H71" s="48" t="n">
        <v>87</v>
      </c>
      <c r="I71" s="48" t="n">
        <v>76</v>
      </c>
      <c r="J71" s="48" t="n">
        <v>291</v>
      </c>
      <c r="K71" s="48" t="n">
        <v>135</v>
      </c>
      <c r="L71" s="48" t="n">
        <v>102</v>
      </c>
      <c r="M71" s="48" t="n">
        <v>152</v>
      </c>
      <c r="N71" s="48" t="n">
        <v>90</v>
      </c>
      <c r="O71" s="48" t="n">
        <v>0</v>
      </c>
      <c r="P71" s="48" t="n">
        <v>2161</v>
      </c>
    </row>
    <row r="72" s="74" customFormat="true" ht="12.75" hidden="false" customHeight="false" outlineLevel="0" collapsed="false">
      <c r="A72" s="78" t="s">
        <v>523</v>
      </c>
      <c r="B72" s="48" t="n">
        <v>74</v>
      </c>
      <c r="C72" s="48" t="n">
        <v>175</v>
      </c>
      <c r="D72" s="48" t="n">
        <v>51</v>
      </c>
      <c r="E72" s="48" t="n">
        <v>131</v>
      </c>
      <c r="F72" s="48" t="n">
        <v>113</v>
      </c>
      <c r="G72" s="48" t="n">
        <v>80</v>
      </c>
      <c r="H72" s="48" t="n">
        <v>36</v>
      </c>
      <c r="I72" s="48" t="n">
        <v>48</v>
      </c>
      <c r="J72" s="48" t="n">
        <v>174</v>
      </c>
      <c r="K72" s="48" t="n">
        <v>61</v>
      </c>
      <c r="L72" s="48" t="n">
        <v>65</v>
      </c>
      <c r="M72" s="48" t="n">
        <v>86</v>
      </c>
      <c r="N72" s="48" t="n">
        <v>41</v>
      </c>
      <c r="O72" s="48" t="n">
        <v>15</v>
      </c>
      <c r="P72" s="48" t="n">
        <v>1097</v>
      </c>
    </row>
    <row r="73" s="74" customFormat="true" ht="12.75" hidden="false" customHeight="false" outlineLevel="0" collapsed="false">
      <c r="A73" s="78" t="s">
        <v>524</v>
      </c>
      <c r="B73" s="48" t="n">
        <v>111</v>
      </c>
      <c r="C73" s="48" t="n">
        <v>406</v>
      </c>
      <c r="D73" s="48" t="n">
        <v>216</v>
      </c>
      <c r="E73" s="48" t="n">
        <v>296</v>
      </c>
      <c r="F73" s="48" t="n">
        <v>273</v>
      </c>
      <c r="G73" s="48" t="n">
        <v>175</v>
      </c>
      <c r="H73" s="48" t="n">
        <v>77</v>
      </c>
      <c r="I73" s="48" t="n">
        <v>72</v>
      </c>
      <c r="J73" s="48" t="n">
        <v>210</v>
      </c>
      <c r="K73" s="48" t="n">
        <v>96</v>
      </c>
      <c r="L73" s="48" t="n">
        <v>236</v>
      </c>
      <c r="M73" s="48" t="n">
        <v>179</v>
      </c>
      <c r="N73" s="48" t="n">
        <v>105</v>
      </c>
      <c r="O73" s="48" t="n">
        <v>0</v>
      </c>
      <c r="P73" s="48" t="n">
        <v>2234</v>
      </c>
    </row>
    <row r="74" s="74" customFormat="true" ht="12.75" hidden="false" customHeight="false" outlineLevel="0" collapsed="false">
      <c r="A74" s="78" t="s">
        <v>525</v>
      </c>
      <c r="B74" s="48" t="n">
        <v>117</v>
      </c>
      <c r="C74" s="48" t="n">
        <v>451</v>
      </c>
      <c r="D74" s="48" t="n">
        <v>146</v>
      </c>
      <c r="E74" s="48" t="n">
        <v>400</v>
      </c>
      <c r="F74" s="48" t="n">
        <v>212</v>
      </c>
      <c r="G74" s="48" t="n">
        <v>121</v>
      </c>
      <c r="H74" s="48" t="n">
        <v>66</v>
      </c>
      <c r="I74" s="48" t="n">
        <v>96</v>
      </c>
      <c r="J74" s="48" t="n">
        <v>238</v>
      </c>
      <c r="K74" s="48" t="n">
        <v>138</v>
      </c>
      <c r="L74" s="48" t="n">
        <v>108</v>
      </c>
      <c r="M74" s="48" t="n">
        <v>140</v>
      </c>
      <c r="N74" s="48" t="n">
        <v>81</v>
      </c>
      <c r="O74" s="48" t="n">
        <v>20</v>
      </c>
      <c r="P74" s="48" t="n">
        <v>2185</v>
      </c>
    </row>
    <row r="75" s="51" customFormat="true" ht="19.5" hidden="false" customHeight="true" outlineLevel="0" collapsed="false">
      <c r="A75" s="50" t="s">
        <v>526</v>
      </c>
      <c r="B75" s="48" t="n">
        <v>2880</v>
      </c>
      <c r="C75" s="48" t="n">
        <v>14717</v>
      </c>
      <c r="D75" s="48" t="n">
        <v>7412</v>
      </c>
      <c r="E75" s="48" t="n">
        <v>10116</v>
      </c>
      <c r="F75" s="48" t="n">
        <v>10964</v>
      </c>
      <c r="G75" s="48" t="n">
        <v>6368</v>
      </c>
      <c r="H75" s="48" t="n">
        <v>2887</v>
      </c>
      <c r="I75" s="48" t="n">
        <v>4860</v>
      </c>
      <c r="J75" s="48" t="n">
        <v>15435</v>
      </c>
      <c r="K75" s="48" t="n">
        <v>4444</v>
      </c>
      <c r="L75" s="48" t="n">
        <v>4790</v>
      </c>
      <c r="M75" s="48" t="n">
        <v>4731</v>
      </c>
      <c r="N75" s="48" t="n">
        <v>3204</v>
      </c>
      <c r="O75" s="48" t="n">
        <v>186</v>
      </c>
      <c r="P75" s="48" t="n">
        <v>85581</v>
      </c>
    </row>
    <row r="76" s="74" customFormat="true" ht="14.25" hidden="false" customHeight="false" outlineLevel="0" collapsed="false">
      <c r="A76" s="52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190"/>
    </row>
    <row r="77" s="74" customFormat="true" ht="12.75" hidden="false" customHeight="false" outlineLevel="0" collapsed="false">
      <c r="A77" s="7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190"/>
    </row>
    <row r="78" s="74" customFormat="true" ht="12.75" hidden="false" customHeight="false" outlineLevel="0" collapsed="false">
      <c r="A78" s="33" t="s">
        <v>532</v>
      </c>
      <c r="B78" s="48" t="s">
        <v>166</v>
      </c>
      <c r="C78" s="48"/>
      <c r="D78" s="48"/>
      <c r="E78" s="48"/>
      <c r="F78" s="48"/>
      <c r="G78" s="48"/>
      <c r="H78" s="48"/>
      <c r="I78" s="48"/>
      <c r="J78" s="48"/>
      <c r="K78" s="48"/>
      <c r="L78" s="190"/>
      <c r="M78" s="80"/>
      <c r="N78" s="80"/>
      <c r="O78" s="80"/>
      <c r="P78" s="80"/>
    </row>
    <row r="79" customFormat="false" ht="12.75" hidden="false" customHeight="false" outlineLevel="0" collapsed="false">
      <c r="A79" s="53" t="s">
        <v>65</v>
      </c>
      <c r="B79" s="135" t="s">
        <v>465</v>
      </c>
      <c r="C79" s="36"/>
      <c r="D79" s="36"/>
      <c r="E79" s="36"/>
      <c r="F79" s="36"/>
      <c r="G79" s="36"/>
      <c r="H79" s="36"/>
      <c r="I79" s="36"/>
      <c r="J79" s="36"/>
      <c r="K79" s="36"/>
      <c r="L79" s="36"/>
    </row>
    <row r="80" customFormat="false" ht="12.75" hidden="false" customHeight="false" outlineLevel="0" collapsed="false">
      <c r="A80" s="53"/>
      <c r="B80" s="59" t="s">
        <v>535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2.75" hidden="false" customHeight="false" outlineLevel="0" collapsed="false">
      <c r="A81" s="53" t="s">
        <v>504</v>
      </c>
      <c r="B81" s="60" t="s">
        <v>109</v>
      </c>
      <c r="C81" s="52" t="s">
        <v>110</v>
      </c>
      <c r="D81" s="61"/>
      <c r="E81" s="52" t="s">
        <v>111</v>
      </c>
      <c r="F81" s="52" t="s">
        <v>112</v>
      </c>
      <c r="G81" s="52" t="s">
        <v>113</v>
      </c>
      <c r="H81" s="52" t="s">
        <v>114</v>
      </c>
      <c r="I81" s="52" t="s">
        <v>115</v>
      </c>
      <c r="J81" s="52" t="s">
        <v>116</v>
      </c>
      <c r="K81" s="60" t="n">
        <v>84</v>
      </c>
      <c r="L81" s="62" t="n">
        <v>85</v>
      </c>
      <c r="M81" s="60" t="s">
        <v>117</v>
      </c>
      <c r="N81" s="60" t="s">
        <v>118</v>
      </c>
      <c r="O81" s="60" t="s">
        <v>119</v>
      </c>
      <c r="P81" s="60" t="s">
        <v>69</v>
      </c>
    </row>
    <row r="82" customFormat="false" ht="12.75" hidden="false" customHeight="false" outlineLevel="0" collapsed="false">
      <c r="A82" s="53" t="s">
        <v>67</v>
      </c>
      <c r="B82" s="61"/>
      <c r="C82" s="52" t="s">
        <v>120</v>
      </c>
      <c r="D82" s="63" t="s">
        <v>99</v>
      </c>
      <c r="E82" s="61"/>
      <c r="F82" s="61"/>
      <c r="G82" s="61"/>
      <c r="H82" s="61" t="s">
        <v>67</v>
      </c>
      <c r="I82" s="61"/>
      <c r="J82" s="61"/>
      <c r="K82" s="61" t="s">
        <v>121</v>
      </c>
      <c r="L82" s="61"/>
      <c r="M82" s="61"/>
      <c r="N82" s="61"/>
      <c r="O82" s="52" t="s">
        <v>122</v>
      </c>
      <c r="P82" s="52"/>
    </row>
    <row r="83" customFormat="false" ht="12.75" hidden="false" customHeight="false" outlineLevel="0" collapsed="false">
      <c r="B83" s="61"/>
      <c r="C83" s="61"/>
      <c r="D83" s="64" t="s">
        <v>123</v>
      </c>
      <c r="E83" s="61"/>
      <c r="F83" s="61"/>
      <c r="G83" s="61" t="s">
        <v>67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2.75" hidden="false" customHeight="false" outlineLevel="0" collapsed="false">
      <c r="A84" s="53" t="s">
        <v>67</v>
      </c>
      <c r="B84" s="66" t="s">
        <v>124</v>
      </c>
      <c r="C84" s="66" t="s">
        <v>125</v>
      </c>
      <c r="D84" s="67" t="s">
        <v>126</v>
      </c>
      <c r="E84" s="66" t="s">
        <v>127</v>
      </c>
      <c r="F84" s="66" t="s">
        <v>128</v>
      </c>
      <c r="G84" s="66" t="s">
        <v>129</v>
      </c>
      <c r="H84" s="66" t="s">
        <v>130</v>
      </c>
      <c r="I84" s="66" t="s">
        <v>131</v>
      </c>
      <c r="J84" s="66" t="s">
        <v>132</v>
      </c>
      <c r="K84" s="66" t="s">
        <v>133</v>
      </c>
      <c r="L84" s="66" t="s">
        <v>134</v>
      </c>
      <c r="M84" s="66" t="s">
        <v>135</v>
      </c>
      <c r="N84" s="66" t="s">
        <v>136</v>
      </c>
      <c r="O84" s="66"/>
      <c r="P84" s="66"/>
    </row>
    <row r="85" customFormat="false" ht="12.75" hidden="false" customHeight="false" outlineLevel="0" collapsed="false">
      <c r="A85" s="53"/>
      <c r="B85" s="66" t="s">
        <v>137</v>
      </c>
      <c r="C85" s="66" t="s">
        <v>138</v>
      </c>
      <c r="D85" s="69" t="s">
        <v>139</v>
      </c>
      <c r="E85" s="66" t="s">
        <v>140</v>
      </c>
      <c r="F85" s="66"/>
      <c r="G85" s="66"/>
      <c r="H85" s="66" t="s">
        <v>141</v>
      </c>
      <c r="I85" s="66" t="s">
        <v>142</v>
      </c>
      <c r="J85" s="66" t="s">
        <v>143</v>
      </c>
      <c r="K85" s="66" t="s">
        <v>144</v>
      </c>
      <c r="L85" s="66"/>
      <c r="M85" s="66" t="s">
        <v>145</v>
      </c>
      <c r="N85" s="66" t="s">
        <v>142</v>
      </c>
      <c r="O85" s="66"/>
      <c r="P85" s="66"/>
    </row>
    <row r="86" customFormat="false" ht="12.75" hidden="false" customHeight="false" outlineLevel="0" collapsed="false">
      <c r="A86" s="49"/>
      <c r="B86" s="66" t="s">
        <v>146</v>
      </c>
      <c r="C86" s="71" t="s">
        <v>147</v>
      </c>
      <c r="D86" s="67" t="s">
        <v>148</v>
      </c>
      <c r="E86" s="66"/>
      <c r="F86" s="66"/>
      <c r="G86" s="66"/>
      <c r="H86" s="66"/>
      <c r="I86" s="66" t="s">
        <v>149</v>
      </c>
      <c r="J86" s="66" t="s">
        <v>150</v>
      </c>
      <c r="K86" s="66" t="s">
        <v>151</v>
      </c>
      <c r="L86" s="66"/>
      <c r="M86" s="66"/>
      <c r="N86" s="72" t="s">
        <v>152</v>
      </c>
      <c r="O86" s="66"/>
      <c r="P86" s="66"/>
    </row>
    <row r="87" customFormat="false" ht="12.75" hidden="false" customHeight="false" outlineLevel="0" collapsed="false">
      <c r="A87" s="49"/>
      <c r="B87" s="66"/>
      <c r="C87" s="71" t="s">
        <v>153</v>
      </c>
      <c r="D87" s="67" t="s">
        <v>154</v>
      </c>
      <c r="E87" s="66"/>
      <c r="F87" s="66"/>
      <c r="G87" s="66"/>
      <c r="H87" s="66"/>
      <c r="I87" s="66" t="s">
        <v>155</v>
      </c>
      <c r="J87" s="66" t="s">
        <v>156</v>
      </c>
      <c r="K87" s="66"/>
      <c r="L87" s="66"/>
      <c r="M87" s="66"/>
      <c r="N87" s="66" t="s">
        <v>156</v>
      </c>
      <c r="O87" s="66"/>
      <c r="P87" s="66"/>
    </row>
    <row r="88" customFormat="false" ht="12.7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75" hidden="false" customHeight="false" outlineLevel="0" collapsed="false">
      <c r="A89" s="73"/>
      <c r="B89" s="73" t="s">
        <v>86</v>
      </c>
      <c r="C89" s="73" t="s">
        <v>87</v>
      </c>
      <c r="D89" s="73" t="s">
        <v>88</v>
      </c>
      <c r="E89" s="73" t="s">
        <v>89</v>
      </c>
      <c r="F89" s="73" t="s">
        <v>90</v>
      </c>
      <c r="G89" s="73" t="s">
        <v>91</v>
      </c>
      <c r="H89" s="73" t="s">
        <v>92</v>
      </c>
      <c r="I89" s="73" t="s">
        <v>93</v>
      </c>
      <c r="J89" s="73" t="s">
        <v>157</v>
      </c>
      <c r="K89" s="73" t="s">
        <v>158</v>
      </c>
      <c r="L89" s="73" t="s">
        <v>159</v>
      </c>
      <c r="M89" s="73" t="s">
        <v>160</v>
      </c>
      <c r="N89" s="73" t="s">
        <v>161</v>
      </c>
      <c r="O89" s="73" t="s">
        <v>162</v>
      </c>
      <c r="P89" s="73" t="s">
        <v>163</v>
      </c>
    </row>
    <row r="90" s="74" customFormat="true" ht="12.75" hidden="false" customHeight="false" outlineLevel="0" collapsed="false">
      <c r="A90" s="7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190"/>
    </row>
    <row r="91" s="74" customFormat="true" ht="12.75" hidden="false" customHeight="false" outlineLevel="0" collapsed="false">
      <c r="A91" s="76" t="s">
        <v>105</v>
      </c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190"/>
    </row>
    <row r="92" s="74" customFormat="true" ht="12.75" hidden="false" customHeight="false" outlineLevel="0" collapsed="false">
      <c r="A92" s="78" t="s">
        <v>505</v>
      </c>
      <c r="B92" s="48" t="n">
        <v>71</v>
      </c>
      <c r="C92" s="48" t="n">
        <v>388</v>
      </c>
      <c r="D92" s="48" t="n">
        <v>117</v>
      </c>
      <c r="E92" s="48" t="n">
        <v>195</v>
      </c>
      <c r="F92" s="48" t="n">
        <v>1842</v>
      </c>
      <c r="G92" s="48" t="n">
        <v>313</v>
      </c>
      <c r="H92" s="48" t="n">
        <v>575</v>
      </c>
      <c r="I92" s="48" t="n">
        <v>920</v>
      </c>
      <c r="J92" s="48" t="n">
        <v>4030</v>
      </c>
      <c r="K92" s="48" t="n">
        <v>1355</v>
      </c>
      <c r="L92" s="48" t="n">
        <v>2545</v>
      </c>
      <c r="M92" s="48" t="n">
        <v>3129</v>
      </c>
      <c r="N92" s="48" t="n">
        <v>1180</v>
      </c>
      <c r="O92" s="48" t="n">
        <v>30</v>
      </c>
      <c r="P92" s="48" t="n">
        <v>16572</v>
      </c>
    </row>
    <row r="93" s="74" customFormat="true" ht="12.75" hidden="false" customHeight="false" outlineLevel="0" collapsed="false">
      <c r="A93" s="78" t="s">
        <v>506</v>
      </c>
      <c r="B93" s="48" t="n">
        <v>37</v>
      </c>
      <c r="C93" s="48" t="n">
        <v>104</v>
      </c>
      <c r="D93" s="48" t="n">
        <v>34</v>
      </c>
      <c r="E93" s="48" t="n">
        <v>37</v>
      </c>
      <c r="F93" s="48" t="n">
        <v>209</v>
      </c>
      <c r="G93" s="48" t="n">
        <v>33</v>
      </c>
      <c r="H93" s="48" t="n">
        <v>69</v>
      </c>
      <c r="I93" s="48" t="n">
        <v>38</v>
      </c>
      <c r="J93" s="48" t="n">
        <v>431</v>
      </c>
      <c r="K93" s="48" t="n">
        <v>189</v>
      </c>
      <c r="L93" s="48" t="n">
        <v>572</v>
      </c>
      <c r="M93" s="48" t="n">
        <v>607</v>
      </c>
      <c r="N93" s="48" t="n">
        <v>123</v>
      </c>
      <c r="O93" s="48" t="n">
        <v>2</v>
      </c>
      <c r="P93" s="48" t="n">
        <v>2450</v>
      </c>
    </row>
    <row r="94" s="74" customFormat="true" ht="12.75" hidden="false" customHeight="false" outlineLevel="0" collapsed="false">
      <c r="A94" s="78" t="s">
        <v>507</v>
      </c>
      <c r="B94" s="48" t="n">
        <v>42</v>
      </c>
      <c r="C94" s="48" t="n">
        <v>103</v>
      </c>
      <c r="D94" s="48" t="n">
        <v>54</v>
      </c>
      <c r="E94" s="48" t="n">
        <v>23</v>
      </c>
      <c r="F94" s="48" t="n">
        <v>126</v>
      </c>
      <c r="G94" s="48" t="n">
        <v>39</v>
      </c>
      <c r="H94" s="48" t="n">
        <v>51</v>
      </c>
      <c r="I94" s="48" t="n">
        <v>31</v>
      </c>
      <c r="J94" s="48" t="n">
        <v>215</v>
      </c>
      <c r="K94" s="48" t="n">
        <v>182</v>
      </c>
      <c r="L94" s="48" t="n">
        <v>379</v>
      </c>
      <c r="M94" s="48" t="n">
        <v>532</v>
      </c>
      <c r="N94" s="48" t="n">
        <v>85</v>
      </c>
      <c r="O94" s="48" t="n">
        <v>0</v>
      </c>
      <c r="P94" s="48" t="n">
        <v>1807</v>
      </c>
    </row>
    <row r="95" s="74" customFormat="true" ht="12.75" hidden="false" customHeight="false" outlineLevel="0" collapsed="false">
      <c r="A95" s="78" t="s">
        <v>508</v>
      </c>
      <c r="B95" s="48" t="n">
        <v>17</v>
      </c>
      <c r="C95" s="48" t="n">
        <v>210</v>
      </c>
      <c r="D95" s="48" t="n">
        <v>129</v>
      </c>
      <c r="E95" s="48" t="n">
        <v>24</v>
      </c>
      <c r="F95" s="48" t="n">
        <v>204</v>
      </c>
      <c r="G95" s="48" t="n">
        <v>63</v>
      </c>
      <c r="H95" s="48" t="n">
        <v>94</v>
      </c>
      <c r="I95" s="48" t="n">
        <v>76</v>
      </c>
      <c r="J95" s="48" t="n">
        <v>383</v>
      </c>
      <c r="K95" s="48" t="n">
        <v>255</v>
      </c>
      <c r="L95" s="48" t="n">
        <v>588</v>
      </c>
      <c r="M95" s="48" t="n">
        <v>747</v>
      </c>
      <c r="N95" s="48" t="n">
        <v>118</v>
      </c>
      <c r="O95" s="48" t="n">
        <v>8</v>
      </c>
      <c r="P95" s="48" t="n">
        <v>2788</v>
      </c>
    </row>
    <row r="96" s="74" customFormat="true" ht="12.75" hidden="false" customHeight="false" outlineLevel="0" collapsed="false">
      <c r="A96" s="78" t="s">
        <v>509</v>
      </c>
      <c r="B96" s="48" t="n">
        <v>6</v>
      </c>
      <c r="C96" s="48" t="n">
        <v>261</v>
      </c>
      <c r="D96" s="48" t="n">
        <v>103</v>
      </c>
      <c r="E96" s="48" t="n">
        <v>21</v>
      </c>
      <c r="F96" s="48" t="n">
        <v>237</v>
      </c>
      <c r="G96" s="48" t="n">
        <v>91</v>
      </c>
      <c r="H96" s="48" t="n">
        <v>53</v>
      </c>
      <c r="I96" s="48" t="n">
        <v>24</v>
      </c>
      <c r="J96" s="48" t="n">
        <v>212</v>
      </c>
      <c r="K96" s="48" t="n">
        <v>118</v>
      </c>
      <c r="L96" s="48" t="n">
        <v>453</v>
      </c>
      <c r="M96" s="48" t="n">
        <v>643</v>
      </c>
      <c r="N96" s="48" t="n">
        <v>120</v>
      </c>
      <c r="O96" s="48" t="n">
        <v>11</v>
      </c>
      <c r="P96" s="48" t="n">
        <v>2250</v>
      </c>
    </row>
    <row r="97" s="74" customFormat="true" ht="12.75" hidden="false" customHeight="false" outlineLevel="0" collapsed="false">
      <c r="A97" s="78" t="s">
        <v>510</v>
      </c>
      <c r="B97" s="48" t="n">
        <v>14</v>
      </c>
      <c r="C97" s="48" t="n">
        <v>104</v>
      </c>
      <c r="D97" s="48" t="n">
        <v>57</v>
      </c>
      <c r="E97" s="48" t="n">
        <v>18</v>
      </c>
      <c r="F97" s="48" t="n">
        <v>110</v>
      </c>
      <c r="G97" s="48" t="n">
        <v>29</v>
      </c>
      <c r="H97" s="48" t="n">
        <v>36</v>
      </c>
      <c r="I97" s="48" t="n">
        <v>33</v>
      </c>
      <c r="J97" s="48" t="n">
        <v>124</v>
      </c>
      <c r="K97" s="48" t="n">
        <v>105</v>
      </c>
      <c r="L97" s="48" t="n">
        <v>263</v>
      </c>
      <c r="M97" s="48" t="n">
        <v>301</v>
      </c>
      <c r="N97" s="48" t="n">
        <v>57</v>
      </c>
      <c r="O97" s="48" t="n">
        <v>7</v>
      </c>
      <c r="P97" s="48" t="n">
        <v>1202</v>
      </c>
    </row>
    <row r="98" s="74" customFormat="true" ht="12.75" hidden="false" customHeight="false" outlineLevel="0" collapsed="false">
      <c r="A98" s="78" t="s">
        <v>511</v>
      </c>
      <c r="B98" s="48" t="n">
        <v>51</v>
      </c>
      <c r="C98" s="48" t="n">
        <v>134</v>
      </c>
      <c r="D98" s="48" t="n">
        <v>45</v>
      </c>
      <c r="E98" s="48" t="n">
        <v>9</v>
      </c>
      <c r="F98" s="48" t="n">
        <v>120</v>
      </c>
      <c r="G98" s="48" t="n">
        <v>16</v>
      </c>
      <c r="H98" s="48" t="n">
        <v>59</v>
      </c>
      <c r="I98" s="48" t="n">
        <v>22</v>
      </c>
      <c r="J98" s="48" t="n">
        <v>148</v>
      </c>
      <c r="K98" s="48" t="n">
        <v>152</v>
      </c>
      <c r="L98" s="48" t="n">
        <v>259</v>
      </c>
      <c r="M98" s="48" t="n">
        <v>376</v>
      </c>
      <c r="N98" s="48" t="n">
        <v>40</v>
      </c>
      <c r="O98" s="48" t="n">
        <v>3</v>
      </c>
      <c r="P98" s="48" t="n">
        <v>1390</v>
      </c>
    </row>
    <row r="99" s="74" customFormat="true" ht="12.75" hidden="false" customHeight="false" outlineLevel="0" collapsed="false">
      <c r="A99" s="78" t="s">
        <v>512</v>
      </c>
      <c r="B99" s="48" t="n">
        <v>22</v>
      </c>
      <c r="C99" s="48" t="n">
        <v>10</v>
      </c>
      <c r="D99" s="48" t="n">
        <v>0</v>
      </c>
      <c r="E99" s="48" t="n">
        <v>0</v>
      </c>
      <c r="F99" s="48" t="n">
        <v>25</v>
      </c>
      <c r="G99" s="48" t="n">
        <v>17</v>
      </c>
      <c r="H99" s="48" t="n">
        <v>30</v>
      </c>
      <c r="I99" s="48" t="n">
        <v>7</v>
      </c>
      <c r="J99" s="48" t="n">
        <v>44</v>
      </c>
      <c r="K99" s="48" t="n">
        <v>53</v>
      </c>
      <c r="L99" s="48" t="n">
        <v>52</v>
      </c>
      <c r="M99" s="48" t="n">
        <v>93</v>
      </c>
      <c r="N99" s="48" t="n">
        <v>21</v>
      </c>
      <c r="O99" s="48" t="n">
        <v>0</v>
      </c>
      <c r="P99" s="48" t="n">
        <v>375</v>
      </c>
    </row>
    <row r="100" s="74" customFormat="true" ht="12.75" hidden="false" customHeight="false" outlineLevel="0" collapsed="false">
      <c r="A100" s="78" t="s">
        <v>513</v>
      </c>
      <c r="B100" s="48" t="n">
        <v>2</v>
      </c>
      <c r="C100" s="48" t="n">
        <v>89</v>
      </c>
      <c r="D100" s="48" t="n">
        <v>51</v>
      </c>
      <c r="E100" s="48" t="n">
        <v>4</v>
      </c>
      <c r="F100" s="48" t="n">
        <v>70</v>
      </c>
      <c r="G100" s="48" t="n">
        <v>8</v>
      </c>
      <c r="H100" s="48" t="n">
        <v>31</v>
      </c>
      <c r="I100" s="48" t="n">
        <v>10</v>
      </c>
      <c r="J100" s="48" t="n">
        <v>89</v>
      </c>
      <c r="K100" s="48" t="n">
        <v>111</v>
      </c>
      <c r="L100" s="48" t="n">
        <v>199</v>
      </c>
      <c r="M100" s="48" t="n">
        <v>292</v>
      </c>
      <c r="N100" s="48" t="n">
        <v>35</v>
      </c>
      <c r="O100" s="48" t="n">
        <v>12</v>
      </c>
      <c r="P100" s="48" t="n">
        <v>951</v>
      </c>
    </row>
    <row r="101" s="74" customFormat="true" ht="12.75" hidden="false" customHeight="false" outlineLevel="0" collapsed="false">
      <c r="A101" s="78" t="s">
        <v>514</v>
      </c>
      <c r="B101" s="48" t="n">
        <v>174</v>
      </c>
      <c r="C101" s="48" t="n">
        <v>514</v>
      </c>
      <c r="D101" s="48" t="n">
        <v>133</v>
      </c>
      <c r="E101" s="48" t="n">
        <v>90</v>
      </c>
      <c r="F101" s="48" t="n">
        <v>1054</v>
      </c>
      <c r="G101" s="48" t="n">
        <v>173</v>
      </c>
      <c r="H101" s="48" t="n">
        <v>349</v>
      </c>
      <c r="I101" s="48" t="n">
        <v>245</v>
      </c>
      <c r="J101" s="48" t="n">
        <v>1247</v>
      </c>
      <c r="K101" s="48" t="n">
        <v>657</v>
      </c>
      <c r="L101" s="48" t="n">
        <v>1600</v>
      </c>
      <c r="M101" s="48" t="n">
        <v>1954</v>
      </c>
      <c r="N101" s="48" t="n">
        <v>510</v>
      </c>
      <c r="O101" s="48" t="n">
        <v>25</v>
      </c>
      <c r="P101" s="48" t="n">
        <v>8591</v>
      </c>
    </row>
    <row r="102" s="74" customFormat="true" ht="12.75" hidden="false" customHeight="false" outlineLevel="0" collapsed="false">
      <c r="A102" s="78" t="s">
        <v>515</v>
      </c>
      <c r="B102" s="48" t="n">
        <v>22</v>
      </c>
      <c r="C102" s="48" t="n">
        <v>195</v>
      </c>
      <c r="D102" s="48" t="n">
        <v>44</v>
      </c>
      <c r="E102" s="48" t="n">
        <v>17</v>
      </c>
      <c r="F102" s="48" t="n">
        <v>285</v>
      </c>
      <c r="G102" s="48" t="n">
        <v>47</v>
      </c>
      <c r="H102" s="48" t="n">
        <v>103</v>
      </c>
      <c r="I102" s="48" t="n">
        <v>15</v>
      </c>
      <c r="J102" s="48" t="n">
        <v>235</v>
      </c>
      <c r="K102" s="48" t="n">
        <v>150</v>
      </c>
      <c r="L102" s="48" t="n">
        <v>313</v>
      </c>
      <c r="M102" s="48" t="n">
        <v>581</v>
      </c>
      <c r="N102" s="48" t="n">
        <v>103</v>
      </c>
      <c r="O102" s="48" t="n">
        <v>1</v>
      </c>
      <c r="P102" s="48" t="n">
        <v>2067</v>
      </c>
    </row>
    <row r="103" s="74" customFormat="true" ht="12.75" hidden="false" customHeight="false" outlineLevel="0" collapsed="false">
      <c r="A103" s="78" t="s">
        <v>516</v>
      </c>
      <c r="B103" s="48" t="n">
        <v>100</v>
      </c>
      <c r="C103" s="48" t="n">
        <v>765</v>
      </c>
      <c r="D103" s="48" t="n">
        <v>395</v>
      </c>
      <c r="E103" s="48" t="n">
        <v>139</v>
      </c>
      <c r="F103" s="48" t="n">
        <v>1197</v>
      </c>
      <c r="G103" s="48" t="n">
        <v>323</v>
      </c>
      <c r="H103" s="48" t="n">
        <v>358</v>
      </c>
      <c r="I103" s="48" t="n">
        <v>196</v>
      </c>
      <c r="J103" s="48" t="n">
        <v>1626</v>
      </c>
      <c r="K103" s="48" t="n">
        <v>677</v>
      </c>
      <c r="L103" s="48" t="n">
        <v>2048</v>
      </c>
      <c r="M103" s="48" t="n">
        <v>2866</v>
      </c>
      <c r="N103" s="48" t="n">
        <v>655</v>
      </c>
      <c r="O103" s="48" t="n">
        <v>5</v>
      </c>
      <c r="P103" s="48" t="n">
        <v>10956</v>
      </c>
    </row>
    <row r="104" s="74" customFormat="true" ht="12.75" hidden="false" customHeight="false" outlineLevel="0" collapsed="false">
      <c r="A104" s="78" t="s">
        <v>517</v>
      </c>
      <c r="B104" s="48" t="n">
        <v>10</v>
      </c>
      <c r="C104" s="48" t="n">
        <v>110</v>
      </c>
      <c r="D104" s="48" t="n">
        <v>26</v>
      </c>
      <c r="E104" s="48" t="n">
        <v>10</v>
      </c>
      <c r="F104" s="48" t="n">
        <v>175</v>
      </c>
      <c r="G104" s="48" t="n">
        <v>40</v>
      </c>
      <c r="H104" s="48" t="n">
        <v>56</v>
      </c>
      <c r="I104" s="48" t="n">
        <v>13</v>
      </c>
      <c r="J104" s="48" t="n">
        <v>206</v>
      </c>
      <c r="K104" s="48" t="n">
        <v>138</v>
      </c>
      <c r="L104" s="48" t="n">
        <v>314</v>
      </c>
      <c r="M104" s="48" t="n">
        <v>524</v>
      </c>
      <c r="N104" s="48" t="n">
        <v>81</v>
      </c>
      <c r="O104" s="48" t="n">
        <v>8</v>
      </c>
      <c r="P104" s="48" t="n">
        <v>1686</v>
      </c>
    </row>
    <row r="105" s="74" customFormat="true" ht="12.75" hidden="false" customHeight="false" outlineLevel="0" collapsed="false">
      <c r="A105" s="78" t="s">
        <v>518</v>
      </c>
      <c r="B105" s="48" t="n">
        <v>33</v>
      </c>
      <c r="C105" s="48" t="n">
        <v>147</v>
      </c>
      <c r="D105" s="48" t="n">
        <v>36</v>
      </c>
      <c r="E105" s="48" t="n">
        <v>10</v>
      </c>
      <c r="F105" s="48" t="n">
        <v>205</v>
      </c>
      <c r="G105" s="48" t="n">
        <v>79</v>
      </c>
      <c r="H105" s="48" t="n">
        <v>65</v>
      </c>
      <c r="I105" s="48" t="n">
        <v>24</v>
      </c>
      <c r="J105" s="48" t="n">
        <v>205</v>
      </c>
      <c r="K105" s="48" t="n">
        <v>158</v>
      </c>
      <c r="L105" s="48" t="n">
        <v>303</v>
      </c>
      <c r="M105" s="48" t="n">
        <v>561</v>
      </c>
      <c r="N105" s="48" t="n">
        <v>113</v>
      </c>
      <c r="O105" s="48" t="n">
        <v>0</v>
      </c>
      <c r="P105" s="48" t="n">
        <v>1903</v>
      </c>
    </row>
    <row r="106" s="74" customFormat="true" ht="12.75" hidden="false" customHeight="false" outlineLevel="0" collapsed="false">
      <c r="A106" s="78" t="s">
        <v>519</v>
      </c>
      <c r="B106" s="48" t="n">
        <v>11</v>
      </c>
      <c r="C106" s="48" t="n">
        <v>103</v>
      </c>
      <c r="D106" s="48" t="n">
        <v>69</v>
      </c>
      <c r="E106" s="48" t="n">
        <v>8</v>
      </c>
      <c r="F106" s="48" t="n">
        <v>109</v>
      </c>
      <c r="G106" s="48" t="n">
        <v>31</v>
      </c>
      <c r="H106" s="48" t="n">
        <v>65</v>
      </c>
      <c r="I106" s="48" t="n">
        <v>28</v>
      </c>
      <c r="J106" s="48" t="n">
        <v>255</v>
      </c>
      <c r="K106" s="48" t="n">
        <v>144</v>
      </c>
      <c r="L106" s="48" t="n">
        <v>270</v>
      </c>
      <c r="M106" s="48" t="n">
        <v>570</v>
      </c>
      <c r="N106" s="48" t="n">
        <v>101</v>
      </c>
      <c r="O106" s="48" t="n">
        <v>14</v>
      </c>
      <c r="P106" s="48" t="n">
        <v>1710</v>
      </c>
    </row>
    <row r="107" s="74" customFormat="true" ht="12.75" hidden="false" customHeight="false" outlineLevel="0" collapsed="false">
      <c r="A107" s="78" t="s">
        <v>520</v>
      </c>
      <c r="B107" s="48" t="n">
        <v>31</v>
      </c>
      <c r="C107" s="48" t="n">
        <v>113</v>
      </c>
      <c r="D107" s="48" t="n">
        <v>49</v>
      </c>
      <c r="E107" s="48" t="n">
        <v>52</v>
      </c>
      <c r="F107" s="48" t="n">
        <v>213</v>
      </c>
      <c r="G107" s="48" t="n">
        <v>27</v>
      </c>
      <c r="H107" s="48" t="n">
        <v>92</v>
      </c>
      <c r="I107" s="48" t="n">
        <v>12</v>
      </c>
      <c r="J107" s="48" t="n">
        <v>97</v>
      </c>
      <c r="K107" s="48" t="n">
        <v>173</v>
      </c>
      <c r="L107" s="48" t="n">
        <v>318</v>
      </c>
      <c r="M107" s="48" t="n">
        <v>508</v>
      </c>
      <c r="N107" s="48" t="n">
        <v>112</v>
      </c>
      <c r="O107" s="48" t="n">
        <v>5</v>
      </c>
      <c r="P107" s="48" t="n">
        <v>1752</v>
      </c>
    </row>
    <row r="108" s="74" customFormat="true" ht="12.75" hidden="false" customHeight="false" outlineLevel="0" collapsed="false">
      <c r="A108" s="78" t="s">
        <v>521</v>
      </c>
      <c r="B108" s="48" t="n">
        <v>22</v>
      </c>
      <c r="C108" s="48" t="n">
        <v>89</v>
      </c>
      <c r="D108" s="48" t="n">
        <v>28</v>
      </c>
      <c r="E108" s="48" t="n">
        <v>21</v>
      </c>
      <c r="F108" s="48" t="n">
        <v>154</v>
      </c>
      <c r="G108" s="48" t="n">
        <v>28</v>
      </c>
      <c r="H108" s="48" t="n">
        <v>90</v>
      </c>
      <c r="I108" s="48" t="n">
        <v>36</v>
      </c>
      <c r="J108" s="48" t="n">
        <v>193</v>
      </c>
      <c r="K108" s="48" t="n">
        <v>194</v>
      </c>
      <c r="L108" s="48" t="n">
        <v>284</v>
      </c>
      <c r="M108" s="48" t="n">
        <v>449</v>
      </c>
      <c r="N108" s="48" t="n">
        <v>123</v>
      </c>
      <c r="O108" s="48" t="n">
        <v>0</v>
      </c>
      <c r="P108" s="48" t="n">
        <v>1683</v>
      </c>
    </row>
    <row r="109" s="74" customFormat="true" ht="12.75" hidden="false" customHeight="false" outlineLevel="0" collapsed="false">
      <c r="A109" s="78" t="s">
        <v>522</v>
      </c>
      <c r="B109" s="48" t="n">
        <v>9</v>
      </c>
      <c r="C109" s="48" t="n">
        <v>40</v>
      </c>
      <c r="D109" s="48" t="n">
        <v>19</v>
      </c>
      <c r="E109" s="48" t="n">
        <v>23</v>
      </c>
      <c r="F109" s="48" t="n">
        <v>182</v>
      </c>
      <c r="G109" s="48" t="n">
        <v>36</v>
      </c>
      <c r="H109" s="48" t="n">
        <v>58</v>
      </c>
      <c r="I109" s="48" t="n">
        <v>8</v>
      </c>
      <c r="J109" s="48" t="n">
        <v>185</v>
      </c>
      <c r="K109" s="48" t="n">
        <v>189</v>
      </c>
      <c r="L109" s="48" t="n">
        <v>294</v>
      </c>
      <c r="M109" s="48" t="n">
        <v>312</v>
      </c>
      <c r="N109" s="48" t="n">
        <v>67</v>
      </c>
      <c r="O109" s="48" t="n">
        <v>1</v>
      </c>
      <c r="P109" s="48" t="n">
        <v>1403</v>
      </c>
    </row>
    <row r="110" s="74" customFormat="true" ht="12.75" hidden="false" customHeight="false" outlineLevel="0" collapsed="false">
      <c r="A110" s="78" t="s">
        <v>523</v>
      </c>
      <c r="B110" s="48" t="n">
        <v>25</v>
      </c>
      <c r="C110" s="48" t="n">
        <v>45</v>
      </c>
      <c r="D110" s="48" t="n">
        <v>13</v>
      </c>
      <c r="E110" s="48" t="n">
        <v>18</v>
      </c>
      <c r="F110" s="48" t="n">
        <v>94</v>
      </c>
      <c r="G110" s="48" t="n">
        <v>18</v>
      </c>
      <c r="H110" s="48" t="n">
        <v>61</v>
      </c>
      <c r="I110" s="48" t="n">
        <v>7</v>
      </c>
      <c r="J110" s="48" t="n">
        <v>114</v>
      </c>
      <c r="K110" s="48" t="n">
        <v>79</v>
      </c>
      <c r="L110" s="48" t="n">
        <v>149</v>
      </c>
      <c r="M110" s="48" t="n">
        <v>206</v>
      </c>
      <c r="N110" s="48" t="n">
        <v>35</v>
      </c>
      <c r="O110" s="48" t="n">
        <v>0</v>
      </c>
      <c r="P110" s="48" t="n">
        <v>852</v>
      </c>
    </row>
    <row r="111" s="74" customFormat="true" ht="12.75" hidden="false" customHeight="false" outlineLevel="0" collapsed="false">
      <c r="A111" s="78" t="s">
        <v>524</v>
      </c>
      <c r="B111" s="48" t="n">
        <v>5</v>
      </c>
      <c r="C111" s="48" t="n">
        <v>123</v>
      </c>
      <c r="D111" s="48" t="n">
        <v>25</v>
      </c>
      <c r="E111" s="48" t="n">
        <v>25</v>
      </c>
      <c r="F111" s="48" t="n">
        <v>107</v>
      </c>
      <c r="G111" s="48" t="n">
        <v>12</v>
      </c>
      <c r="H111" s="48" t="n">
        <v>50</v>
      </c>
      <c r="I111" s="48" t="n">
        <v>26</v>
      </c>
      <c r="J111" s="48" t="n">
        <v>182</v>
      </c>
      <c r="K111" s="48" t="n">
        <v>148</v>
      </c>
      <c r="L111" s="48" t="n">
        <v>383</v>
      </c>
      <c r="M111" s="48" t="n">
        <v>484</v>
      </c>
      <c r="N111" s="48" t="n">
        <v>114</v>
      </c>
      <c r="O111" s="48" t="n">
        <v>0</v>
      </c>
      <c r="P111" s="48" t="n">
        <v>1658</v>
      </c>
    </row>
    <row r="112" s="74" customFormat="true" ht="12.75" hidden="false" customHeight="false" outlineLevel="0" collapsed="false">
      <c r="A112" s="78" t="s">
        <v>525</v>
      </c>
      <c r="B112" s="48" t="n">
        <v>6</v>
      </c>
      <c r="C112" s="48" t="n">
        <v>92</v>
      </c>
      <c r="D112" s="48" t="n">
        <v>13</v>
      </c>
      <c r="E112" s="48" t="n">
        <v>7</v>
      </c>
      <c r="F112" s="48" t="n">
        <v>115</v>
      </c>
      <c r="G112" s="48" t="n">
        <v>13</v>
      </c>
      <c r="H112" s="48" t="n">
        <v>44</v>
      </c>
      <c r="I112" s="48" t="n">
        <v>40</v>
      </c>
      <c r="J112" s="48" t="n">
        <v>208</v>
      </c>
      <c r="K112" s="48" t="n">
        <v>173</v>
      </c>
      <c r="L112" s="48" t="n">
        <v>311</v>
      </c>
      <c r="M112" s="48" t="n">
        <v>433</v>
      </c>
      <c r="N112" s="48" t="n">
        <v>92</v>
      </c>
      <c r="O112" s="48" t="n">
        <v>0</v>
      </c>
      <c r="P112" s="48" t="n">
        <v>1534</v>
      </c>
    </row>
    <row r="113" s="51" customFormat="true" ht="21" hidden="false" customHeight="true" outlineLevel="0" collapsed="false">
      <c r="A113" s="50" t="s">
        <v>526</v>
      </c>
      <c r="B113" s="48" t="n">
        <v>711</v>
      </c>
      <c r="C113" s="48" t="n">
        <v>3739</v>
      </c>
      <c r="D113" s="48" t="n">
        <v>1439</v>
      </c>
      <c r="E113" s="48" t="n">
        <v>750</v>
      </c>
      <c r="F113" s="48" t="n">
        <v>6835</v>
      </c>
      <c r="G113" s="48" t="n">
        <v>1438</v>
      </c>
      <c r="H113" s="48" t="n">
        <v>2389</v>
      </c>
      <c r="I113" s="48" t="n">
        <v>1811</v>
      </c>
      <c r="J113" s="48" t="n">
        <v>10428</v>
      </c>
      <c r="K113" s="48" t="n">
        <v>5399</v>
      </c>
      <c r="L113" s="48" t="n">
        <v>11897</v>
      </c>
      <c r="M113" s="48" t="n">
        <v>16167</v>
      </c>
      <c r="N113" s="48" t="n">
        <v>3884</v>
      </c>
      <c r="O113" s="48" t="n">
        <v>131</v>
      </c>
      <c r="P113" s="48" t="n">
        <v>65579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9" man="true" max="16383" min="0"/>
    <brk id="7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6.28"/>
    <col collapsed="false" customWidth="true" hidden="false" outlineLevel="0" max="9" min="2" style="32" width="12.7"/>
    <col collapsed="false" customWidth="false" hidden="false" outlineLevel="0" max="257" min="10" style="31" width="9.28"/>
  </cols>
  <sheetData>
    <row r="1" customFormat="false" ht="12.75" hidden="false" customHeight="false" outlineLevel="0" collapsed="false">
      <c r="A1" s="33" t="s">
        <v>64</v>
      </c>
      <c r="B1" s="34" t="s">
        <v>10</v>
      </c>
      <c r="C1" s="34"/>
      <c r="D1" s="34"/>
      <c r="E1" s="34"/>
      <c r="F1" s="34"/>
      <c r="G1" s="34"/>
      <c r="H1" s="34"/>
      <c r="I1" s="34"/>
    </row>
    <row r="2" customFormat="false" ht="12.75" hidden="false" customHeight="false" outlineLevel="0" collapsed="false">
      <c r="A2" s="35" t="s">
        <v>65</v>
      </c>
      <c r="B2" s="34" t="s">
        <v>66</v>
      </c>
      <c r="C2" s="34"/>
      <c r="D2" s="34"/>
      <c r="E2" s="34"/>
      <c r="F2" s="34"/>
      <c r="G2" s="34"/>
      <c r="H2" s="34"/>
      <c r="I2" s="34"/>
    </row>
    <row r="3" customFormat="false" ht="12.75" hidden="false" customHeight="false" outlineLevel="0" collapsed="false">
      <c r="A3" s="35" t="s">
        <v>67</v>
      </c>
      <c r="B3" s="36" t="s">
        <v>68</v>
      </c>
      <c r="C3" s="36"/>
      <c r="D3" s="36"/>
      <c r="E3" s="36"/>
      <c r="F3" s="36"/>
      <c r="G3" s="36"/>
      <c r="H3" s="36"/>
      <c r="I3" s="37" t="s">
        <v>69</v>
      </c>
    </row>
    <row r="4" customFormat="false" ht="12.75" hidden="false" customHeight="false" outlineLevel="0" collapsed="false">
      <c r="A4" s="35" t="s">
        <v>70</v>
      </c>
      <c r="B4" s="38" t="s">
        <v>71</v>
      </c>
      <c r="C4" s="38" t="s">
        <v>72</v>
      </c>
      <c r="D4" s="38" t="s">
        <v>73</v>
      </c>
      <c r="E4" s="39" t="s">
        <v>74</v>
      </c>
      <c r="F4" s="37" t="s">
        <v>75</v>
      </c>
      <c r="G4" s="37" t="s">
        <v>75</v>
      </c>
      <c r="H4" s="37" t="s">
        <v>76</v>
      </c>
    </row>
    <row r="5" customFormat="false" ht="12.75" hidden="false" customHeight="false" outlineLevel="0" collapsed="false">
      <c r="A5" s="35" t="s">
        <v>67</v>
      </c>
      <c r="B5" s="40" t="s">
        <v>77</v>
      </c>
      <c r="C5" s="40" t="s">
        <v>77</v>
      </c>
      <c r="D5" s="39"/>
      <c r="E5" s="39" t="s">
        <v>78</v>
      </c>
      <c r="F5" s="37" t="s">
        <v>79</v>
      </c>
      <c r="G5" s="37" t="s">
        <v>80</v>
      </c>
      <c r="H5" s="37" t="s">
        <v>81</v>
      </c>
    </row>
    <row r="6" customFormat="false" ht="14.25" hidden="false" customHeight="false" outlineLevel="0" collapsed="false">
      <c r="A6" s="35"/>
      <c r="B6" s="40" t="s">
        <v>67</v>
      </c>
      <c r="C6" s="40"/>
      <c r="D6" s="39"/>
      <c r="E6" s="39"/>
      <c r="F6" s="37" t="s">
        <v>82</v>
      </c>
      <c r="G6" s="37" t="s">
        <v>83</v>
      </c>
      <c r="H6" s="37" t="s">
        <v>84</v>
      </c>
      <c r="I6" s="41"/>
    </row>
    <row r="7" customFormat="false" ht="12.75" hidden="false" customHeight="false" outlineLevel="0" collapsed="false">
      <c r="A7" s="35"/>
      <c r="B7" s="31"/>
      <c r="C7" s="31"/>
      <c r="D7" s="31"/>
      <c r="E7" s="42"/>
      <c r="G7" s="37" t="s">
        <v>85</v>
      </c>
    </row>
    <row r="9" s="45" customFormat="true" ht="12.75" hidden="false" customHeight="false" outlineLevel="0" collapsed="false">
      <c r="A9" s="43"/>
      <c r="B9" s="44" t="s">
        <v>86</v>
      </c>
      <c r="C9" s="44" t="s">
        <v>87</v>
      </c>
      <c r="D9" s="44" t="s">
        <v>88</v>
      </c>
      <c r="E9" s="44" t="s">
        <v>89</v>
      </c>
      <c r="F9" s="44" t="s">
        <v>90</v>
      </c>
      <c r="G9" s="44" t="s">
        <v>91</v>
      </c>
      <c r="H9" s="44" t="s">
        <v>92</v>
      </c>
      <c r="I9" s="44" t="s">
        <v>93</v>
      </c>
    </row>
    <row r="10" customFormat="false" ht="12.75" hidden="false" customHeight="false" outlineLevel="0" collapsed="false">
      <c r="A10" s="46"/>
    </row>
    <row r="11" customFormat="false" ht="12.75" hidden="false" customHeight="false" outlineLevel="0" collapsed="false">
      <c r="A11" s="47" t="s">
        <v>94</v>
      </c>
      <c r="B11" s="41"/>
      <c r="C11" s="48"/>
      <c r="D11" s="48"/>
      <c r="E11" s="48"/>
      <c r="F11" s="48"/>
      <c r="G11" s="48"/>
      <c r="H11" s="48"/>
      <c r="I11" s="48"/>
    </row>
    <row r="12" customFormat="false" ht="12.75" hidden="false" customHeight="false" outlineLevel="0" collapsed="false">
      <c r="A12" s="49" t="s">
        <v>95</v>
      </c>
      <c r="B12" s="45" t="n">
        <v>230.4</v>
      </c>
      <c r="C12" s="45" t="n">
        <v>256.2</v>
      </c>
      <c r="D12" s="45" t="n">
        <v>12.4</v>
      </c>
      <c r="E12" s="45" t="n">
        <v>2.1</v>
      </c>
      <c r="F12" s="45" t="n">
        <v>156.7</v>
      </c>
      <c r="G12" s="45" t="n">
        <v>511.8</v>
      </c>
      <c r="H12" s="45" t="n">
        <v>8.9</v>
      </c>
      <c r="I12" s="45" t="n">
        <v>1178.5</v>
      </c>
    </row>
    <row r="13" customFormat="false" ht="12.75" hidden="false" customHeight="false" outlineLevel="0" collapsed="false">
      <c r="A13" s="49" t="s">
        <v>96</v>
      </c>
      <c r="B13" s="45" t="n">
        <v>2655.4</v>
      </c>
      <c r="C13" s="45" t="n">
        <v>373.9</v>
      </c>
      <c r="D13" s="45" t="n">
        <v>286.8</v>
      </c>
      <c r="E13" s="45" t="n">
        <v>2.8</v>
      </c>
      <c r="F13" s="45" t="n">
        <v>176.8</v>
      </c>
      <c r="G13" s="45" t="n">
        <v>239</v>
      </c>
      <c r="H13" s="45" t="n">
        <v>129</v>
      </c>
      <c r="I13" s="45" t="n">
        <v>3863.5</v>
      </c>
    </row>
    <row r="14" customFormat="false" ht="12.75" hidden="false" customHeight="false" outlineLevel="0" collapsed="false">
      <c r="A14" s="49" t="s">
        <v>97</v>
      </c>
      <c r="B14" s="45" t="n">
        <v>742.3</v>
      </c>
      <c r="C14" s="45" t="n">
        <v>98.3</v>
      </c>
      <c r="D14" s="45" t="n">
        <v>180.8</v>
      </c>
      <c r="E14" s="45" t="n">
        <v>5.9</v>
      </c>
      <c r="F14" s="45" t="n">
        <v>164</v>
      </c>
      <c r="G14" s="45" t="n">
        <v>889.9</v>
      </c>
      <c r="H14" s="45" t="n">
        <v>158.2</v>
      </c>
      <c r="I14" s="45" t="n">
        <v>2239.4</v>
      </c>
    </row>
    <row r="15" s="51" customFormat="true" ht="22.15" hidden="false" customHeight="true" outlineLevel="0" collapsed="false">
      <c r="A15" s="50" t="s">
        <v>98</v>
      </c>
      <c r="B15" s="45" t="n">
        <v>3628.1</v>
      </c>
      <c r="C15" s="45" t="n">
        <v>728.4</v>
      </c>
      <c r="D15" s="45" t="n">
        <v>480</v>
      </c>
      <c r="E15" s="45" t="n">
        <v>10.8</v>
      </c>
      <c r="F15" s="45" t="n">
        <v>497.4</v>
      </c>
      <c r="G15" s="45" t="n">
        <v>1640.6</v>
      </c>
      <c r="H15" s="45" t="n">
        <v>296.1</v>
      </c>
      <c r="I15" s="45" t="n">
        <v>7281.4</v>
      </c>
    </row>
    <row r="16" customFormat="false" ht="12.75" hidden="false" customHeight="false" outlineLevel="0" collapsed="false">
      <c r="B16" s="41"/>
      <c r="C16" s="41"/>
      <c r="D16" s="41"/>
      <c r="E16" s="41"/>
      <c r="F16" s="41"/>
      <c r="G16" s="41"/>
      <c r="H16" s="41"/>
      <c r="I16" s="41"/>
    </row>
    <row r="17" customFormat="false" ht="12.75" hidden="false" customHeight="false" outlineLevel="0" collapsed="false">
      <c r="A17" s="46" t="s">
        <v>99</v>
      </c>
      <c r="B17" s="41"/>
      <c r="C17" s="41"/>
      <c r="D17" s="41"/>
      <c r="E17" s="41"/>
      <c r="F17" s="41"/>
      <c r="G17" s="41"/>
      <c r="H17" s="41"/>
      <c r="I17" s="41"/>
    </row>
    <row r="18" customFormat="false" ht="12.75" hidden="false" customHeight="false" outlineLevel="0" collapsed="false">
      <c r="A18" s="31" t="s">
        <v>100</v>
      </c>
      <c r="B18" s="45" t="n">
        <v>3569.8</v>
      </c>
      <c r="C18" s="45" t="n">
        <v>682</v>
      </c>
      <c r="D18" s="45" t="n">
        <v>412.5</v>
      </c>
      <c r="E18" s="45" t="n">
        <v>6.3</v>
      </c>
      <c r="F18" s="45" t="n">
        <v>386.7</v>
      </c>
      <c r="G18" s="45" t="n">
        <v>748.9</v>
      </c>
      <c r="H18" s="45" t="n">
        <v>272.7</v>
      </c>
      <c r="I18" s="45" t="n">
        <v>6079</v>
      </c>
    </row>
    <row r="19" customFormat="false" ht="12.75" hidden="false" customHeight="false" outlineLevel="0" collapsed="false">
      <c r="A19" s="31" t="s">
        <v>101</v>
      </c>
      <c r="B19" s="45" t="n">
        <v>3541</v>
      </c>
      <c r="C19" s="45" t="n">
        <v>607.2</v>
      </c>
      <c r="D19" s="45" t="n">
        <v>411.4</v>
      </c>
      <c r="E19" s="45" t="n">
        <v>5.2</v>
      </c>
      <c r="F19" s="45" t="n">
        <v>341.1</v>
      </c>
      <c r="G19" s="45" t="n">
        <v>482.6</v>
      </c>
      <c r="H19" s="45" t="n">
        <v>271.8</v>
      </c>
      <c r="I19" s="45" t="n">
        <v>5660.1</v>
      </c>
    </row>
    <row r="20" customFormat="false" ht="12.75" hidden="false" customHeight="false" outlineLevel="0" collapsed="false">
      <c r="B20" s="45"/>
      <c r="C20" s="45"/>
      <c r="D20" s="45"/>
      <c r="E20" s="45"/>
      <c r="F20" s="45"/>
      <c r="G20" s="45"/>
      <c r="H20" s="45"/>
      <c r="I20" s="45"/>
    </row>
    <row r="21" customFormat="false" ht="12.75" hidden="false" customHeight="false" outlineLevel="0" collapsed="false">
      <c r="A21" s="52" t="s">
        <v>102</v>
      </c>
    </row>
    <row r="22" customFormat="false" ht="12.75" hidden="false" customHeight="false" outlineLevel="0" collapsed="false">
      <c r="A22" s="52"/>
    </row>
    <row r="23" customFormat="false" ht="12.75" hidden="false" customHeight="false" outlineLevel="0" collapsed="false">
      <c r="A23" s="33" t="s">
        <v>64</v>
      </c>
      <c r="B23" s="34" t="s">
        <v>103</v>
      </c>
      <c r="C23" s="34"/>
      <c r="D23" s="34"/>
      <c r="E23" s="34"/>
      <c r="F23" s="34"/>
      <c r="G23" s="34"/>
      <c r="H23" s="34"/>
      <c r="I23" s="34"/>
    </row>
    <row r="24" customFormat="false" ht="12.75" hidden="false" customHeight="false" outlineLevel="0" collapsed="false">
      <c r="A24" s="35" t="s">
        <v>65</v>
      </c>
      <c r="B24" s="34" t="s">
        <v>66</v>
      </c>
      <c r="C24" s="34"/>
      <c r="D24" s="34"/>
      <c r="E24" s="34"/>
      <c r="F24" s="34"/>
      <c r="G24" s="34"/>
      <c r="H24" s="34"/>
      <c r="I24" s="34"/>
    </row>
    <row r="25" customFormat="false" ht="12.75" hidden="false" customHeight="false" outlineLevel="0" collapsed="false">
      <c r="A25" s="35" t="s">
        <v>67</v>
      </c>
      <c r="B25" s="36" t="s">
        <v>68</v>
      </c>
      <c r="C25" s="36"/>
      <c r="D25" s="36"/>
      <c r="E25" s="36"/>
      <c r="F25" s="36"/>
      <c r="G25" s="36"/>
      <c r="H25" s="36"/>
      <c r="I25" s="37" t="s">
        <v>69</v>
      </c>
    </row>
    <row r="26" customFormat="false" ht="12.75" hidden="false" customHeight="false" outlineLevel="0" collapsed="false">
      <c r="A26" s="35" t="s">
        <v>70</v>
      </c>
      <c r="B26" s="38" t="s">
        <v>71</v>
      </c>
      <c r="C26" s="38" t="s">
        <v>72</v>
      </c>
      <c r="D26" s="38" t="s">
        <v>73</v>
      </c>
      <c r="E26" s="39" t="s">
        <v>74</v>
      </c>
      <c r="F26" s="37" t="s">
        <v>75</v>
      </c>
      <c r="G26" s="37" t="s">
        <v>75</v>
      </c>
      <c r="H26" s="37" t="s">
        <v>76</v>
      </c>
    </row>
    <row r="27" customFormat="false" ht="12.75" hidden="false" customHeight="false" outlineLevel="0" collapsed="false">
      <c r="A27" s="35" t="s">
        <v>67</v>
      </c>
      <c r="B27" s="40" t="s">
        <v>77</v>
      </c>
      <c r="C27" s="40" t="s">
        <v>77</v>
      </c>
      <c r="D27" s="39"/>
      <c r="E27" s="39" t="s">
        <v>78</v>
      </c>
      <c r="F27" s="37" t="s">
        <v>79</v>
      </c>
      <c r="G27" s="37" t="s">
        <v>80</v>
      </c>
      <c r="H27" s="37" t="s">
        <v>81</v>
      </c>
    </row>
    <row r="28" customFormat="false" ht="14.25" hidden="false" customHeight="false" outlineLevel="0" collapsed="false">
      <c r="A28" s="35"/>
      <c r="B28" s="40" t="s">
        <v>67</v>
      </c>
      <c r="C28" s="40"/>
      <c r="D28" s="39"/>
      <c r="E28" s="39"/>
      <c r="F28" s="37" t="s">
        <v>82</v>
      </c>
      <c r="G28" s="37" t="s">
        <v>83</v>
      </c>
      <c r="H28" s="37" t="s">
        <v>84</v>
      </c>
      <c r="I28" s="41"/>
    </row>
    <row r="29" customFormat="false" ht="12.75" hidden="false" customHeight="false" outlineLevel="0" collapsed="false">
      <c r="A29" s="35"/>
      <c r="B29" s="31"/>
      <c r="C29" s="31"/>
      <c r="D29" s="31"/>
      <c r="E29" s="42"/>
      <c r="G29" s="37" t="s">
        <v>85</v>
      </c>
      <c r="H29" s="37"/>
    </row>
    <row r="31" s="45" customFormat="true" ht="12.75" hidden="false" customHeight="false" outlineLevel="0" collapsed="false">
      <c r="A31" s="43"/>
      <c r="B31" s="44" t="s">
        <v>86</v>
      </c>
      <c r="C31" s="44" t="s">
        <v>87</v>
      </c>
      <c r="D31" s="44" t="s">
        <v>88</v>
      </c>
      <c r="E31" s="44" t="s">
        <v>89</v>
      </c>
      <c r="F31" s="44" t="s">
        <v>90</v>
      </c>
      <c r="G31" s="44" t="s">
        <v>91</v>
      </c>
      <c r="H31" s="44" t="s">
        <v>92</v>
      </c>
      <c r="I31" s="44" t="s">
        <v>93</v>
      </c>
    </row>
    <row r="32" s="45" customFormat="true" ht="12.75" hidden="false" customHeight="false" outlineLevel="0" collapsed="false">
      <c r="B32" s="41"/>
      <c r="C32" s="41"/>
      <c r="D32" s="41"/>
      <c r="E32" s="41"/>
      <c r="F32" s="41"/>
      <c r="G32" s="41"/>
      <c r="H32" s="41"/>
      <c r="I32" s="41"/>
    </row>
    <row r="33" customFormat="false" ht="12.75" hidden="false" customHeight="false" outlineLevel="0" collapsed="false">
      <c r="A33" s="46" t="s">
        <v>104</v>
      </c>
    </row>
    <row r="34" customFormat="false" ht="12.75" hidden="false" customHeight="false" outlineLevel="0" collapsed="false">
      <c r="A34" s="49" t="s">
        <v>95</v>
      </c>
      <c r="B34" s="45" t="n">
        <v>125</v>
      </c>
      <c r="C34" s="45" t="n">
        <v>118.2</v>
      </c>
      <c r="D34" s="45" t="n">
        <v>7.9</v>
      </c>
      <c r="E34" s="45" t="n">
        <v>1.7</v>
      </c>
      <c r="F34" s="45" t="n">
        <v>74.5</v>
      </c>
      <c r="G34" s="45" t="n">
        <v>277.6</v>
      </c>
      <c r="H34" s="45" t="n">
        <v>3.8</v>
      </c>
      <c r="I34" s="45" t="n">
        <v>608.7</v>
      </c>
    </row>
    <row r="35" customFormat="false" ht="12.75" hidden="false" customHeight="false" outlineLevel="0" collapsed="false">
      <c r="A35" s="49" t="s">
        <v>96</v>
      </c>
      <c r="B35" s="45" t="n">
        <v>1364.4</v>
      </c>
      <c r="C35" s="45" t="n">
        <v>168.7</v>
      </c>
      <c r="D35" s="45" t="n">
        <v>200.1</v>
      </c>
      <c r="E35" s="45" t="n">
        <v>1.2</v>
      </c>
      <c r="F35" s="45" t="n">
        <v>87.6</v>
      </c>
      <c r="G35" s="45" t="n">
        <v>90.6</v>
      </c>
      <c r="H35" s="45" t="n">
        <v>56.7</v>
      </c>
      <c r="I35" s="45" t="n">
        <v>1969.3</v>
      </c>
    </row>
    <row r="36" customFormat="false" ht="12.75" hidden="false" customHeight="false" outlineLevel="0" collapsed="false">
      <c r="A36" s="49" t="s">
        <v>97</v>
      </c>
      <c r="B36" s="45" t="n">
        <v>364.3</v>
      </c>
      <c r="C36" s="45" t="n">
        <v>48.6</v>
      </c>
      <c r="D36" s="45" t="n">
        <v>133.7</v>
      </c>
      <c r="E36" s="45" t="n">
        <v>2.4</v>
      </c>
      <c r="F36" s="45" t="n">
        <v>84</v>
      </c>
      <c r="G36" s="45" t="n">
        <v>415.6</v>
      </c>
      <c r="H36" s="45" t="n">
        <v>64.2</v>
      </c>
      <c r="I36" s="45" t="n">
        <v>1112.7</v>
      </c>
    </row>
    <row r="37" s="51" customFormat="true" ht="22.15" hidden="false" customHeight="true" outlineLevel="0" collapsed="false">
      <c r="A37" s="50" t="s">
        <v>98</v>
      </c>
      <c r="B37" s="45" t="n">
        <v>1853.7</v>
      </c>
      <c r="C37" s="45" t="n">
        <v>335.6</v>
      </c>
      <c r="D37" s="45" t="n">
        <v>341.6</v>
      </c>
      <c r="E37" s="45" t="n">
        <v>5.2</v>
      </c>
      <c r="F37" s="45" t="n">
        <v>246.1</v>
      </c>
      <c r="G37" s="45" t="n">
        <v>783.8</v>
      </c>
      <c r="H37" s="45" t="n">
        <v>124.7</v>
      </c>
      <c r="I37" s="45" t="n">
        <v>3690.7</v>
      </c>
    </row>
    <row r="38" customFormat="false" ht="12.75" hidden="false" customHeight="false" outlineLevel="0" collapsed="false">
      <c r="B38" s="41"/>
      <c r="C38" s="41"/>
      <c r="D38" s="41"/>
      <c r="E38" s="41"/>
      <c r="F38" s="41"/>
      <c r="G38" s="41"/>
      <c r="H38" s="41"/>
      <c r="I38" s="41"/>
    </row>
    <row r="39" customFormat="false" ht="12.75" hidden="false" customHeight="false" outlineLevel="0" collapsed="false">
      <c r="A39" s="46" t="s">
        <v>99</v>
      </c>
      <c r="B39" s="41"/>
      <c r="C39" s="41"/>
      <c r="D39" s="41"/>
      <c r="E39" s="41"/>
      <c r="F39" s="41"/>
      <c r="G39" s="41"/>
      <c r="H39" s="41"/>
      <c r="I39" s="41"/>
    </row>
    <row r="40" customFormat="false" ht="12.75" hidden="false" customHeight="false" outlineLevel="0" collapsed="false">
      <c r="A40" s="31" t="s">
        <v>100</v>
      </c>
      <c r="B40" s="45" t="n">
        <v>1821.7</v>
      </c>
      <c r="C40" s="45" t="n">
        <v>313.1</v>
      </c>
      <c r="D40" s="45" t="n">
        <v>290.3</v>
      </c>
      <c r="E40" s="45" t="n">
        <v>3.1</v>
      </c>
      <c r="F40" s="45" t="n">
        <v>189.1</v>
      </c>
      <c r="G40" s="45" t="n">
        <v>364.1</v>
      </c>
      <c r="H40" s="45" t="n">
        <v>114.9</v>
      </c>
      <c r="I40" s="45" t="n">
        <v>3096.3</v>
      </c>
    </row>
    <row r="41" customFormat="false" ht="12.75" hidden="false" customHeight="false" outlineLevel="0" collapsed="false">
      <c r="A41" s="31" t="s">
        <v>101</v>
      </c>
      <c r="B41" s="45" t="n">
        <v>1807.4</v>
      </c>
      <c r="C41" s="45" t="n">
        <v>282.2</v>
      </c>
      <c r="D41" s="45" t="n">
        <v>289.8</v>
      </c>
      <c r="E41" s="45" t="n">
        <v>2</v>
      </c>
      <c r="F41" s="45" t="n">
        <v>168.5</v>
      </c>
      <c r="G41" s="45" t="n">
        <v>214.6</v>
      </c>
      <c r="H41" s="45" t="n">
        <v>114.5</v>
      </c>
      <c r="I41" s="45" t="n">
        <v>2878.9</v>
      </c>
    </row>
    <row r="42" customFormat="false" ht="12.75" hidden="false" customHeight="false" outlineLevel="0" collapsed="false">
      <c r="B42" s="41"/>
      <c r="C42" s="41"/>
      <c r="D42" s="41"/>
      <c r="E42" s="41"/>
      <c r="F42" s="41"/>
      <c r="G42" s="41"/>
      <c r="H42" s="41"/>
      <c r="I42" s="41"/>
    </row>
    <row r="43" customFormat="false" ht="12.75" hidden="false" customHeight="false" outlineLevel="0" collapsed="false">
      <c r="B43" s="41"/>
      <c r="C43" s="41"/>
      <c r="D43" s="41"/>
      <c r="E43" s="41"/>
      <c r="F43" s="41"/>
      <c r="G43" s="41"/>
      <c r="H43" s="41"/>
      <c r="I43" s="41"/>
    </row>
    <row r="44" customFormat="false" ht="12.75" hidden="false" customHeight="false" outlineLevel="0" collapsed="false">
      <c r="A44" s="46" t="s">
        <v>105</v>
      </c>
      <c r="B44" s="41"/>
      <c r="C44" s="41"/>
      <c r="D44" s="41"/>
      <c r="E44" s="41"/>
      <c r="F44" s="41"/>
      <c r="G44" s="41"/>
      <c r="H44" s="41"/>
      <c r="I44" s="41"/>
    </row>
    <row r="45" customFormat="false" ht="12.75" hidden="false" customHeight="false" outlineLevel="0" collapsed="false">
      <c r="A45" s="49" t="s">
        <v>95</v>
      </c>
      <c r="B45" s="45" t="n">
        <v>105.4</v>
      </c>
      <c r="C45" s="45" t="n">
        <v>138</v>
      </c>
      <c r="D45" s="45" t="n">
        <v>4.6</v>
      </c>
      <c r="E45" s="45" t="n">
        <v>0.5</v>
      </c>
      <c r="F45" s="45" t="n">
        <v>82.2</v>
      </c>
      <c r="G45" s="45" t="n">
        <v>234.2</v>
      </c>
      <c r="H45" s="45" t="n">
        <v>5.1</v>
      </c>
      <c r="I45" s="45" t="n">
        <v>569.8</v>
      </c>
    </row>
    <row r="46" customFormat="false" ht="12.75" hidden="false" customHeight="false" outlineLevel="0" collapsed="false">
      <c r="A46" s="49" t="s">
        <v>96</v>
      </c>
      <c r="B46" s="45" t="n">
        <v>1291</v>
      </c>
      <c r="C46" s="45" t="n">
        <v>205.2</v>
      </c>
      <c r="D46" s="45" t="n">
        <v>86.7</v>
      </c>
      <c r="E46" s="45" t="n">
        <v>1.6</v>
      </c>
      <c r="F46" s="45" t="n">
        <v>89.2</v>
      </c>
      <c r="G46" s="45" t="n">
        <v>148.4</v>
      </c>
      <c r="H46" s="45" t="n">
        <v>72.2</v>
      </c>
      <c r="I46" s="45" t="n">
        <v>1894.2</v>
      </c>
    </row>
    <row r="47" customFormat="false" ht="12.75" hidden="false" customHeight="false" outlineLevel="0" collapsed="false">
      <c r="A47" s="49" t="s">
        <v>97</v>
      </c>
      <c r="B47" s="45" t="n">
        <v>378</v>
      </c>
      <c r="C47" s="45" t="n">
        <v>49.7</v>
      </c>
      <c r="D47" s="45" t="n">
        <v>47.1</v>
      </c>
      <c r="E47" s="45" t="n">
        <v>3.6</v>
      </c>
      <c r="F47" s="45" t="n">
        <v>80</v>
      </c>
      <c r="G47" s="45" t="n">
        <v>474.3</v>
      </c>
      <c r="H47" s="45" t="n">
        <v>94.1</v>
      </c>
      <c r="I47" s="45" t="n">
        <v>1126.7</v>
      </c>
    </row>
    <row r="48" s="51" customFormat="true" ht="22.15" hidden="false" customHeight="true" outlineLevel="0" collapsed="false">
      <c r="A48" s="50" t="s">
        <v>98</v>
      </c>
      <c r="B48" s="45" t="n">
        <v>1774.4</v>
      </c>
      <c r="C48" s="45" t="n">
        <v>392.8</v>
      </c>
      <c r="D48" s="45" t="n">
        <v>138.4</v>
      </c>
      <c r="E48" s="45" t="n">
        <v>5.6</v>
      </c>
      <c r="F48" s="45" t="n">
        <v>251.3</v>
      </c>
      <c r="G48" s="45" t="n">
        <v>856.8</v>
      </c>
      <c r="H48" s="45" t="n">
        <v>171.4</v>
      </c>
      <c r="I48" s="45" t="n">
        <v>3590.7</v>
      </c>
    </row>
    <row r="49" customFormat="false" ht="12.75" hidden="false" customHeight="false" outlineLevel="0" collapsed="false">
      <c r="B49" s="45" t="s">
        <v>67</v>
      </c>
      <c r="C49" s="45" t="s">
        <v>67</v>
      </c>
      <c r="D49" s="45" t="s">
        <v>67</v>
      </c>
      <c r="E49" s="45" t="s">
        <v>67</v>
      </c>
      <c r="F49" s="45" t="s">
        <v>67</v>
      </c>
      <c r="G49" s="45" t="s">
        <v>67</v>
      </c>
      <c r="H49" s="45" t="s">
        <v>67</v>
      </c>
      <c r="I49" s="45" t="s">
        <v>67</v>
      </c>
    </row>
    <row r="50" s="45" customFormat="true" ht="12.75" hidden="false" customHeight="false" outlineLevel="0" collapsed="false">
      <c r="A50" s="46" t="s">
        <v>99</v>
      </c>
      <c r="B50" s="45" t="s">
        <v>67</v>
      </c>
      <c r="C50" s="45" t="s">
        <v>67</v>
      </c>
      <c r="D50" s="45" t="s">
        <v>67</v>
      </c>
      <c r="E50" s="45" t="s">
        <v>67</v>
      </c>
      <c r="F50" s="45" t="s">
        <v>67</v>
      </c>
      <c r="G50" s="45" t="s">
        <v>67</v>
      </c>
      <c r="H50" s="45" t="s">
        <v>67</v>
      </c>
      <c r="I50" s="45" t="s">
        <v>67</v>
      </c>
    </row>
    <row r="51" customFormat="false" ht="12.75" hidden="false" customHeight="false" outlineLevel="0" collapsed="false">
      <c r="A51" s="31" t="s">
        <v>100</v>
      </c>
      <c r="B51" s="45" t="n">
        <v>1748.1</v>
      </c>
      <c r="C51" s="45" t="n">
        <v>368.9</v>
      </c>
      <c r="D51" s="45" t="n">
        <v>122.2</v>
      </c>
      <c r="E51" s="45" t="n">
        <v>3.3</v>
      </c>
      <c r="F51" s="45" t="n">
        <v>197.7</v>
      </c>
      <c r="G51" s="45" t="n">
        <v>384.7</v>
      </c>
      <c r="H51" s="45" t="n">
        <v>157.8</v>
      </c>
      <c r="I51" s="45" t="n">
        <v>2982.7</v>
      </c>
    </row>
    <row r="52" customFormat="false" ht="12.75" hidden="false" customHeight="false" outlineLevel="0" collapsed="false">
      <c r="A52" s="31" t="s">
        <v>101</v>
      </c>
      <c r="B52" s="45" t="n">
        <v>1733.6</v>
      </c>
      <c r="C52" s="45" t="n">
        <v>325</v>
      </c>
      <c r="D52" s="45" t="n">
        <v>121.6</v>
      </c>
      <c r="E52" s="45" t="n">
        <v>3.1</v>
      </c>
      <c r="F52" s="45" t="n">
        <v>172.6</v>
      </c>
      <c r="G52" s="45" t="n">
        <v>268</v>
      </c>
      <c r="H52" s="45" t="n">
        <v>157.3</v>
      </c>
      <c r="I52" s="45" t="n">
        <v>2781.2</v>
      </c>
    </row>
    <row r="54" customFormat="false" ht="12.75" hidden="false" customHeight="false" outlineLevel="0" collapsed="false">
      <c r="A54" s="52" t="s">
        <v>10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8.56"/>
    <col collapsed="false" customWidth="true" hidden="false" outlineLevel="0" max="4" min="2" style="31" width="6.7"/>
    <col collapsed="false" customWidth="true" hidden="false" outlineLevel="0" max="5" min="5" style="31" width="1.7"/>
    <col collapsed="false" customWidth="true" hidden="false" outlineLevel="0" max="8" min="6" style="31" width="6.7"/>
    <col collapsed="false" customWidth="true" hidden="false" outlineLevel="0" max="9" min="9" style="31" width="1.7"/>
    <col collapsed="false" customWidth="true" hidden="false" outlineLevel="0" max="11" min="10" style="31" width="6.7"/>
    <col collapsed="false" customWidth="true" hidden="false" outlineLevel="0" max="12" min="12" style="31" width="7.14"/>
    <col collapsed="false" customWidth="true" hidden="false" outlineLevel="0" max="13" min="13" style="31" width="1.7"/>
    <col collapsed="false" customWidth="true" hidden="false" outlineLevel="0" max="16" min="14" style="31" width="6.7"/>
    <col collapsed="false" customWidth="true" hidden="false" outlineLevel="0" max="17" min="17" style="31" width="1.7"/>
    <col collapsed="false" customWidth="true" hidden="false" outlineLevel="0" max="19" min="18" style="31" width="6.7"/>
    <col collapsed="false" customWidth="true" hidden="false" outlineLevel="0" max="20" min="20" style="31" width="7.99"/>
    <col collapsed="false" customWidth="false" hidden="false" outlineLevel="0" max="257" min="21" style="31" width="9.28"/>
  </cols>
  <sheetData>
    <row r="1" customFormat="false" ht="12.75" hidden="false" customHeight="false" outlineLevel="0" collapsed="false">
      <c r="A1" s="186" t="s">
        <v>536</v>
      </c>
      <c r="B1" s="191" t="s">
        <v>537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</row>
    <row r="2" customFormat="false" ht="12.75" hidden="false" customHeight="false" outlineLevel="0" collapsed="false">
      <c r="A2" s="35" t="s">
        <v>70</v>
      </c>
      <c r="B2" s="142" t="s">
        <v>66</v>
      </c>
      <c r="C2" s="142"/>
      <c r="D2" s="142"/>
      <c r="E2" s="142"/>
      <c r="F2" s="142"/>
      <c r="G2" s="142"/>
      <c r="H2" s="142"/>
      <c r="I2" s="142"/>
      <c r="J2" s="142"/>
      <c r="K2" s="142"/>
      <c r="P2" s="135"/>
      <c r="Q2" s="135"/>
      <c r="R2" s="142"/>
      <c r="S2" s="142"/>
      <c r="T2" s="142"/>
    </row>
    <row r="3" customFormat="false" ht="12.75" hidden="false" customHeight="false" outlineLevel="0" collapsed="false">
      <c r="A3" s="35"/>
      <c r="B3" s="135" t="s">
        <v>68</v>
      </c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79"/>
      <c r="R3" s="135"/>
      <c r="S3" s="135"/>
      <c r="T3" s="135"/>
    </row>
    <row r="4" customFormat="false" ht="14.25" hidden="false" customHeight="false" outlineLevel="0" collapsed="false">
      <c r="A4" s="35"/>
      <c r="B4" s="110" t="s">
        <v>538</v>
      </c>
      <c r="C4" s="110"/>
      <c r="D4" s="110"/>
      <c r="E4" s="192"/>
      <c r="F4" s="193" t="s">
        <v>539</v>
      </c>
      <c r="G4" s="193"/>
      <c r="H4" s="193"/>
      <c r="I4" s="40"/>
      <c r="J4" s="110" t="s">
        <v>540</v>
      </c>
      <c r="K4" s="110"/>
      <c r="L4" s="110"/>
      <c r="M4" s="192"/>
      <c r="N4" s="193" t="s">
        <v>541</v>
      </c>
      <c r="O4" s="193"/>
      <c r="P4" s="193"/>
      <c r="Q4" s="192"/>
      <c r="R4" s="110" t="s">
        <v>542</v>
      </c>
      <c r="S4" s="110"/>
      <c r="T4" s="110"/>
    </row>
    <row r="5" customFormat="false" ht="12.75" hidden="false" customHeight="false" outlineLevel="0" collapsed="false">
      <c r="A5" s="35"/>
      <c r="B5" s="40" t="s">
        <v>104</v>
      </c>
      <c r="C5" s="40" t="s">
        <v>105</v>
      </c>
      <c r="D5" s="40" t="s">
        <v>543</v>
      </c>
      <c r="E5" s="107"/>
      <c r="F5" s="40" t="s">
        <v>104</v>
      </c>
      <c r="G5" s="40" t="s">
        <v>105</v>
      </c>
      <c r="H5" s="40" t="s">
        <v>543</v>
      </c>
      <c r="I5" s="107"/>
      <c r="J5" s="40" t="s">
        <v>104</v>
      </c>
      <c r="K5" s="40" t="s">
        <v>105</v>
      </c>
      <c r="L5" s="40" t="s">
        <v>543</v>
      </c>
      <c r="M5" s="107"/>
      <c r="N5" s="40" t="s">
        <v>104</v>
      </c>
      <c r="O5" s="40" t="s">
        <v>105</v>
      </c>
      <c r="P5" s="40" t="s">
        <v>543</v>
      </c>
      <c r="Q5" s="40"/>
      <c r="R5" s="40" t="s">
        <v>104</v>
      </c>
      <c r="S5" s="40" t="s">
        <v>105</v>
      </c>
      <c r="T5" s="40" t="s">
        <v>543</v>
      </c>
    </row>
    <row r="7" s="45" customFormat="true" ht="12.75" hidden="false" customHeight="false" outlineLevel="0" collapsed="false">
      <c r="A7" s="43"/>
      <c r="B7" s="110" t="s">
        <v>86</v>
      </c>
      <c r="C7" s="110" t="s">
        <v>87</v>
      </c>
      <c r="D7" s="110" t="s">
        <v>88</v>
      </c>
      <c r="E7" s="110"/>
      <c r="F7" s="110" t="s">
        <v>89</v>
      </c>
      <c r="G7" s="110" t="s">
        <v>90</v>
      </c>
      <c r="H7" s="110" t="s">
        <v>91</v>
      </c>
      <c r="I7" s="110"/>
      <c r="J7" s="110" t="s">
        <v>92</v>
      </c>
      <c r="K7" s="110" t="s">
        <v>93</v>
      </c>
      <c r="L7" s="110" t="s">
        <v>157</v>
      </c>
      <c r="M7" s="110"/>
      <c r="N7" s="110" t="s">
        <v>158</v>
      </c>
      <c r="O7" s="110" t="s">
        <v>159</v>
      </c>
      <c r="P7" s="110" t="s">
        <v>160</v>
      </c>
      <c r="Q7" s="110"/>
      <c r="R7" s="110" t="s">
        <v>161</v>
      </c>
      <c r="S7" s="110" t="s">
        <v>162</v>
      </c>
      <c r="T7" s="110" t="s">
        <v>163</v>
      </c>
    </row>
    <row r="9" customFormat="false" ht="12.75" hidden="false" customHeight="true" outlineLevel="0" collapsed="false">
      <c r="A9" s="49" t="s">
        <v>95</v>
      </c>
      <c r="B9" s="45" t="n">
        <v>5.6</v>
      </c>
      <c r="C9" s="45" t="n">
        <v>11.6</v>
      </c>
      <c r="D9" s="45" t="n">
        <v>17.3</v>
      </c>
      <c r="E9" s="45"/>
      <c r="F9" s="45" t="n">
        <v>0.8</v>
      </c>
      <c r="G9" s="45" t="n">
        <v>3.2</v>
      </c>
      <c r="H9" s="45" t="n">
        <v>4</v>
      </c>
      <c r="I9" s="45"/>
      <c r="J9" s="45" t="n">
        <v>6.5</v>
      </c>
      <c r="K9" s="45" t="n">
        <v>14.8</v>
      </c>
      <c r="L9" s="45" t="n">
        <v>21.3</v>
      </c>
      <c r="M9" s="45"/>
      <c r="N9" s="45" t="n">
        <v>0.7</v>
      </c>
      <c r="O9" s="45" t="n">
        <v>12.1</v>
      </c>
      <c r="P9" s="45" t="n">
        <v>12.8</v>
      </c>
      <c r="Q9" s="45"/>
      <c r="R9" s="45" t="n">
        <v>7.2</v>
      </c>
      <c r="S9" s="45" t="n">
        <v>26.9</v>
      </c>
      <c r="T9" s="45" t="n">
        <v>34.1</v>
      </c>
    </row>
    <row r="10" customFormat="false" ht="12.75" hidden="false" customHeight="true" outlineLevel="0" collapsed="false">
      <c r="A10" s="49" t="s">
        <v>96</v>
      </c>
      <c r="B10" s="45" t="n">
        <v>526.8</v>
      </c>
      <c r="C10" s="45" t="n">
        <v>473.8</v>
      </c>
      <c r="D10" s="45" t="n">
        <v>1000.5</v>
      </c>
      <c r="E10" s="45"/>
      <c r="F10" s="45" t="n">
        <v>25.4</v>
      </c>
      <c r="G10" s="45" t="n">
        <v>31</v>
      </c>
      <c r="H10" s="45" t="n">
        <v>56.3</v>
      </c>
      <c r="I10" s="45"/>
      <c r="J10" s="45" t="n">
        <v>552.1</v>
      </c>
      <c r="K10" s="45" t="n">
        <v>504.7</v>
      </c>
      <c r="L10" s="45" t="n">
        <v>1056.9</v>
      </c>
      <c r="M10" s="45"/>
      <c r="N10" s="45" t="n">
        <v>20.1</v>
      </c>
      <c r="O10" s="45" t="n">
        <v>76.9</v>
      </c>
      <c r="P10" s="45" t="n">
        <v>97</v>
      </c>
      <c r="Q10" s="45"/>
      <c r="R10" s="45" t="n">
        <v>572.2</v>
      </c>
      <c r="S10" s="45" t="n">
        <v>581.6</v>
      </c>
      <c r="T10" s="45" t="n">
        <v>1153.8</v>
      </c>
    </row>
    <row r="11" customFormat="false" ht="12.75" hidden="false" customHeight="true" outlineLevel="0" collapsed="false">
      <c r="A11" s="49" t="s">
        <v>97</v>
      </c>
      <c r="B11" s="45" t="n">
        <v>4.1</v>
      </c>
      <c r="C11" s="45" t="n">
        <v>0.7</v>
      </c>
      <c r="D11" s="45" t="n">
        <v>4.7</v>
      </c>
      <c r="E11" s="45"/>
      <c r="F11" s="45" t="n">
        <v>1</v>
      </c>
      <c r="G11" s="45" t="n">
        <v>0</v>
      </c>
      <c r="H11" s="45" t="n">
        <v>1</v>
      </c>
      <c r="I11" s="45"/>
      <c r="J11" s="45" t="n">
        <v>5.1</v>
      </c>
      <c r="K11" s="45" t="n">
        <v>0.7</v>
      </c>
      <c r="L11" s="45" t="n">
        <v>5.8</v>
      </c>
      <c r="M11" s="45"/>
      <c r="N11" s="45" t="n">
        <v>1.3</v>
      </c>
      <c r="O11" s="45" t="n">
        <v>0</v>
      </c>
      <c r="P11" s="45" t="n">
        <v>1.3</v>
      </c>
      <c r="Q11" s="45"/>
      <c r="R11" s="45" t="n">
        <v>6.5</v>
      </c>
      <c r="S11" s="45" t="n">
        <v>0.7</v>
      </c>
      <c r="T11" s="45" t="n">
        <v>7.1</v>
      </c>
    </row>
    <row r="12" s="51" customFormat="true" ht="22.15" hidden="false" customHeight="true" outlineLevel="0" collapsed="false">
      <c r="A12" s="50" t="s">
        <v>98</v>
      </c>
      <c r="B12" s="45" t="n">
        <v>536.5</v>
      </c>
      <c r="C12" s="45" t="n">
        <v>486.1</v>
      </c>
      <c r="D12" s="45" t="n">
        <v>1022.6</v>
      </c>
      <c r="E12" s="45"/>
      <c r="F12" s="45" t="n">
        <v>27.2</v>
      </c>
      <c r="G12" s="45" t="n">
        <v>34.2</v>
      </c>
      <c r="H12" s="45" t="n">
        <v>61.4</v>
      </c>
      <c r="I12" s="45"/>
      <c r="J12" s="45" t="n">
        <v>563.7</v>
      </c>
      <c r="K12" s="45" t="n">
        <v>520.2</v>
      </c>
      <c r="L12" s="45" t="n">
        <v>1083.9</v>
      </c>
      <c r="M12" s="45"/>
      <c r="N12" s="45" t="n">
        <v>22.2</v>
      </c>
      <c r="O12" s="45" t="n">
        <v>89</v>
      </c>
      <c r="P12" s="45" t="n">
        <v>111.1</v>
      </c>
      <c r="Q12" s="45"/>
      <c r="R12" s="45" t="n">
        <v>585.9</v>
      </c>
      <c r="S12" s="45" t="n">
        <v>609.2</v>
      </c>
      <c r="T12" s="45" t="n">
        <v>1195.1</v>
      </c>
    </row>
    <row r="13" customFormat="false" ht="12.75" hidden="false" customHeight="true" outlineLevel="0" collapsed="false"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</row>
    <row r="14" customFormat="false" ht="12.75" hidden="false" customHeight="true" outlineLevel="0" collapsed="false">
      <c r="A14" s="46" t="s">
        <v>99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</row>
    <row r="15" customFormat="false" ht="12.75" hidden="false" customHeight="true" outlineLevel="0" collapsed="false">
      <c r="A15" s="31" t="s">
        <v>100</v>
      </c>
      <c r="B15" s="45" t="n">
        <v>536</v>
      </c>
      <c r="C15" s="45" t="n">
        <v>486</v>
      </c>
      <c r="D15" s="45" t="n">
        <v>1022</v>
      </c>
      <c r="E15" s="45"/>
      <c r="F15" s="45" t="n">
        <v>27.2</v>
      </c>
      <c r="G15" s="45" t="n">
        <v>34.2</v>
      </c>
      <c r="H15" s="45" t="n">
        <v>61.4</v>
      </c>
      <c r="I15" s="45"/>
      <c r="J15" s="45" t="n">
        <v>563.2</v>
      </c>
      <c r="K15" s="45" t="n">
        <v>520.1</v>
      </c>
      <c r="L15" s="45" t="n">
        <v>1083.3</v>
      </c>
      <c r="M15" s="45"/>
      <c r="N15" s="45" t="n">
        <v>21.6</v>
      </c>
      <c r="O15" s="45" t="n">
        <v>89</v>
      </c>
      <c r="P15" s="45" t="n">
        <v>110.6</v>
      </c>
      <c r="Q15" s="45"/>
      <c r="R15" s="45" t="n">
        <v>584.8</v>
      </c>
      <c r="S15" s="45" t="n">
        <v>609.1</v>
      </c>
      <c r="T15" s="45" t="n">
        <v>1193.9</v>
      </c>
    </row>
    <row r="16" customFormat="false" ht="12.75" hidden="false" customHeight="true" outlineLevel="0" collapsed="false">
      <c r="A16" s="31" t="s">
        <v>101</v>
      </c>
      <c r="B16" s="45" t="n">
        <v>536</v>
      </c>
      <c r="C16" s="45" t="n">
        <v>485.9</v>
      </c>
      <c r="D16" s="45" t="n">
        <v>1021.9</v>
      </c>
      <c r="E16" s="45"/>
      <c r="F16" s="45" t="n">
        <v>27.2</v>
      </c>
      <c r="G16" s="45" t="n">
        <v>33.9</v>
      </c>
      <c r="H16" s="45" t="n">
        <v>61.1</v>
      </c>
      <c r="I16" s="45"/>
      <c r="J16" s="45" t="n">
        <v>563.2</v>
      </c>
      <c r="K16" s="45" t="n">
        <v>519.8</v>
      </c>
      <c r="L16" s="45" t="n">
        <v>1083</v>
      </c>
      <c r="M16" s="45"/>
      <c r="N16" s="45" t="n">
        <v>21.6</v>
      </c>
      <c r="O16" s="45" t="n">
        <v>88.3</v>
      </c>
      <c r="P16" s="45" t="n">
        <v>109.8</v>
      </c>
      <c r="Q16" s="45"/>
      <c r="R16" s="45" t="n">
        <v>584.8</v>
      </c>
      <c r="S16" s="45" t="n">
        <v>608.1</v>
      </c>
      <c r="T16" s="45" t="n">
        <v>1192.9</v>
      </c>
    </row>
    <row r="17" s="52" customFormat="true" ht="12.75" hidden="false" customHeight="true" outlineLevel="0" collapsed="false">
      <c r="A17" s="46"/>
    </row>
    <row r="18" s="52" customFormat="true" ht="12.75" hidden="false" customHeight="true" outlineLevel="0" collapsed="false">
      <c r="A18" s="107"/>
      <c r="B18" s="82"/>
      <c r="C18" s="82"/>
      <c r="D18" s="82"/>
      <c r="E18" s="82"/>
      <c r="F18" s="82"/>
      <c r="G18" s="82"/>
      <c r="H18" s="82"/>
      <c r="I18" s="31"/>
      <c r="J18" s="82"/>
      <c r="K18" s="82"/>
      <c r="L18" s="82"/>
      <c r="M18" s="82"/>
      <c r="N18" s="82"/>
      <c r="O18" s="82"/>
      <c r="P18" s="82"/>
      <c r="Q18" s="31"/>
      <c r="R18" s="82"/>
      <c r="S18" s="82"/>
      <c r="T18" s="82"/>
    </row>
    <row r="19" customFormat="false" ht="12.75" hidden="false" customHeight="true" outlineLevel="0" collapsed="false">
      <c r="A19" s="194" t="s">
        <v>544</v>
      </c>
    </row>
  </sheetData>
  <mergeCells count="5">
    <mergeCell ref="B4:D4"/>
    <mergeCell ref="F4:H4"/>
    <mergeCell ref="J4:L4"/>
    <mergeCell ref="N4:P4"/>
    <mergeCell ref="R4:T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8.56"/>
    <col collapsed="false" customWidth="true" hidden="false" outlineLevel="0" max="4" min="2" style="31" width="8.56"/>
    <col collapsed="false" customWidth="true" hidden="false" outlineLevel="0" max="5" min="5" style="31" width="1.7"/>
    <col collapsed="false" customWidth="true" hidden="false" outlineLevel="0" max="8" min="6" style="31" width="8.56"/>
    <col collapsed="false" customWidth="true" hidden="false" outlineLevel="0" max="9" min="9" style="31" width="1.7"/>
    <col collapsed="false" customWidth="true" hidden="false" outlineLevel="0" max="12" min="10" style="31" width="8.56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545</v>
      </c>
      <c r="B1" s="64" t="s">
        <v>546</v>
      </c>
    </row>
    <row r="2" customFormat="false" ht="12.75" hidden="false" customHeight="false" outlineLevel="0" collapsed="false">
      <c r="A2" s="84"/>
      <c r="B2" s="31" t="s">
        <v>547</v>
      </c>
    </row>
    <row r="3" customFormat="false" ht="12.75" hidden="false" customHeight="false" outlineLevel="0" collapsed="false">
      <c r="A3" s="186"/>
      <c r="B3" s="31" t="s">
        <v>548</v>
      </c>
    </row>
    <row r="4" customFormat="false" ht="12.75" hidden="false" customHeight="false" outlineLevel="0" collapsed="false">
      <c r="A4" s="35" t="s">
        <v>70</v>
      </c>
      <c r="B4" s="142" t="s">
        <v>549</v>
      </c>
      <c r="C4" s="142"/>
      <c r="D4" s="142"/>
      <c r="E4" s="142"/>
      <c r="F4" s="142"/>
      <c r="G4" s="142"/>
      <c r="H4" s="142"/>
      <c r="I4" s="142"/>
      <c r="J4" s="142"/>
      <c r="K4" s="142"/>
      <c r="L4" s="135"/>
    </row>
    <row r="5" s="107" customFormat="true" ht="14.25" hidden="false" customHeight="false" outlineLevel="0" collapsed="false">
      <c r="A5" s="195"/>
      <c r="B5" s="140" t="s">
        <v>550</v>
      </c>
      <c r="C5" s="140"/>
      <c r="D5" s="140"/>
      <c r="E5" s="196"/>
      <c r="F5" s="197" t="s">
        <v>551</v>
      </c>
      <c r="G5" s="197"/>
      <c r="H5" s="197"/>
      <c r="J5" s="140" t="s">
        <v>552</v>
      </c>
      <c r="K5" s="140"/>
      <c r="L5" s="140"/>
    </row>
    <row r="6" customFormat="false" ht="12.75" hidden="false" customHeight="false" outlineLevel="0" collapsed="false">
      <c r="A6" s="35"/>
      <c r="B6" s="40" t="s">
        <v>104</v>
      </c>
      <c r="C6" s="40" t="s">
        <v>105</v>
      </c>
      <c r="D6" s="40" t="s">
        <v>543</v>
      </c>
      <c r="E6" s="107"/>
      <c r="F6" s="40" t="s">
        <v>104</v>
      </c>
      <c r="G6" s="40" t="s">
        <v>105</v>
      </c>
      <c r="H6" s="40" t="s">
        <v>543</v>
      </c>
      <c r="I6" s="107"/>
      <c r="J6" s="40" t="s">
        <v>104</v>
      </c>
      <c r="K6" s="40" t="s">
        <v>105</v>
      </c>
      <c r="L6" s="40" t="s">
        <v>543</v>
      </c>
    </row>
    <row r="8" s="45" customFormat="true" ht="12.75" hidden="false" customHeight="false" outlineLevel="0" collapsed="false">
      <c r="A8" s="43"/>
      <c r="B8" s="110" t="s">
        <v>86</v>
      </c>
      <c r="C8" s="110" t="s">
        <v>87</v>
      </c>
      <c r="D8" s="110" t="s">
        <v>88</v>
      </c>
      <c r="E8" s="110"/>
      <c r="F8" s="110" t="s">
        <v>89</v>
      </c>
      <c r="G8" s="110" t="s">
        <v>90</v>
      </c>
      <c r="H8" s="110" t="s">
        <v>91</v>
      </c>
      <c r="I8" s="110"/>
      <c r="J8" s="110" t="s">
        <v>92</v>
      </c>
      <c r="K8" s="110" t="s">
        <v>93</v>
      </c>
      <c r="L8" s="110" t="s">
        <v>157</v>
      </c>
    </row>
    <row r="10" customFormat="false" ht="12.75" hidden="false" customHeight="true" outlineLevel="0" collapsed="false">
      <c r="A10" s="49" t="s">
        <v>95</v>
      </c>
      <c r="B10" s="45" t="n">
        <v>78.5</v>
      </c>
      <c r="C10" s="45" t="n">
        <v>43.2</v>
      </c>
      <c r="D10" s="45" t="n">
        <v>50.6</v>
      </c>
      <c r="E10" s="45"/>
      <c r="F10" s="45" t="n">
        <v>12.8</v>
      </c>
      <c r="G10" s="45" t="n">
        <v>21.6</v>
      </c>
      <c r="H10" s="45" t="n">
        <v>18.9</v>
      </c>
      <c r="I10" s="45"/>
      <c r="J10" s="45" t="n">
        <v>90</v>
      </c>
      <c r="K10" s="45" t="n">
        <v>55.1</v>
      </c>
      <c r="L10" s="45" t="n">
        <v>62.4</v>
      </c>
    </row>
    <row r="11" customFormat="false" ht="12.75" hidden="false" customHeight="true" outlineLevel="0" collapsed="false">
      <c r="A11" s="49" t="s">
        <v>96</v>
      </c>
      <c r="B11" s="45" t="n">
        <v>92.1</v>
      </c>
      <c r="C11" s="45" t="n">
        <v>81.5</v>
      </c>
      <c r="D11" s="45" t="n">
        <v>86.7</v>
      </c>
      <c r="E11" s="45"/>
      <c r="F11" s="45" t="n">
        <v>4.6</v>
      </c>
      <c r="G11" s="45" t="n">
        <v>6.1</v>
      </c>
      <c r="H11" s="45" t="n">
        <v>5.3</v>
      </c>
      <c r="I11" s="45"/>
      <c r="J11" s="45" t="n">
        <v>96.5</v>
      </c>
      <c r="K11" s="45" t="n">
        <v>86.8</v>
      </c>
      <c r="L11" s="45" t="n">
        <v>91.6</v>
      </c>
    </row>
    <row r="12" customFormat="false" ht="12.75" hidden="false" customHeight="true" outlineLevel="0" collapsed="false">
      <c r="A12" s="49" t="s">
        <v>97</v>
      </c>
      <c r="B12" s="45" t="n">
        <v>63.3</v>
      </c>
      <c r="C12" s="45" t="n">
        <v>100</v>
      </c>
      <c r="D12" s="45" t="n">
        <v>66.7</v>
      </c>
      <c r="E12" s="45"/>
      <c r="F12" s="45" t="n">
        <v>20.1</v>
      </c>
      <c r="G12" s="45" t="n">
        <v>0</v>
      </c>
      <c r="H12" s="45" t="n">
        <v>17.9</v>
      </c>
      <c r="I12" s="45"/>
      <c r="J12" s="45" t="n">
        <v>79.2</v>
      </c>
      <c r="K12" s="45" t="n">
        <v>100</v>
      </c>
      <c r="L12" s="45" t="n">
        <v>81.2</v>
      </c>
    </row>
    <row r="13" s="51" customFormat="true" ht="22.15" hidden="false" customHeight="true" outlineLevel="0" collapsed="false">
      <c r="A13" s="50" t="s">
        <v>98</v>
      </c>
      <c r="B13" s="45" t="n">
        <v>91.6</v>
      </c>
      <c r="C13" s="45" t="n">
        <v>79.8</v>
      </c>
      <c r="D13" s="45" t="n">
        <v>85.6</v>
      </c>
      <c r="E13" s="45"/>
      <c r="F13" s="45" t="n">
        <v>4.8</v>
      </c>
      <c r="G13" s="45" t="n">
        <v>6.6</v>
      </c>
      <c r="H13" s="45" t="n">
        <v>5.7</v>
      </c>
      <c r="I13" s="45"/>
      <c r="J13" s="45" t="n">
        <v>96.2</v>
      </c>
      <c r="K13" s="45" t="n">
        <v>85.4</v>
      </c>
      <c r="L13" s="45" t="n">
        <v>90.7</v>
      </c>
    </row>
    <row r="14" customFormat="false" ht="12.75" hidden="false" customHeight="true" outlineLevel="0" collapsed="false"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</row>
    <row r="15" customFormat="false" ht="12.75" hidden="false" customHeight="true" outlineLevel="0" collapsed="false">
      <c r="A15" s="46" t="s">
        <v>99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</row>
    <row r="16" customFormat="false" ht="12.75" hidden="false" customHeight="true" outlineLevel="0" collapsed="false">
      <c r="A16" s="31" t="s">
        <v>100</v>
      </c>
      <c r="B16" s="45" t="n">
        <v>91.7</v>
      </c>
      <c r="C16" s="45" t="n">
        <v>79.8</v>
      </c>
      <c r="D16" s="45" t="n">
        <v>85.6</v>
      </c>
      <c r="E16" s="45"/>
      <c r="F16" s="45" t="n">
        <v>4.8</v>
      </c>
      <c r="G16" s="45" t="n">
        <v>6.6</v>
      </c>
      <c r="H16" s="45" t="n">
        <v>5.7</v>
      </c>
      <c r="I16" s="45"/>
      <c r="J16" s="45" t="n">
        <v>96.3</v>
      </c>
      <c r="K16" s="45" t="n">
        <v>85.4</v>
      </c>
      <c r="L16" s="45" t="n">
        <v>90.7</v>
      </c>
    </row>
    <row r="17" customFormat="false" ht="12.75" hidden="false" customHeight="true" outlineLevel="0" collapsed="false">
      <c r="A17" s="31" t="s">
        <v>101</v>
      </c>
      <c r="B17" s="45" t="n">
        <v>91.7</v>
      </c>
      <c r="C17" s="45" t="n">
        <v>79.9</v>
      </c>
      <c r="D17" s="45" t="n">
        <v>85.7</v>
      </c>
      <c r="E17" s="45"/>
      <c r="F17" s="45" t="n">
        <v>4.8</v>
      </c>
      <c r="G17" s="45" t="n">
        <v>6.5</v>
      </c>
      <c r="H17" s="45" t="n">
        <v>5.6</v>
      </c>
      <c r="I17" s="45"/>
      <c r="J17" s="45" t="n">
        <v>96.3</v>
      </c>
      <c r="K17" s="45" t="n">
        <v>85.5</v>
      </c>
      <c r="L17" s="45" t="n">
        <v>90.8</v>
      </c>
    </row>
    <row r="18" s="52" customFormat="true" ht="12.75" hidden="false" customHeight="true" outlineLevel="0" collapsed="false">
      <c r="A18" s="46"/>
    </row>
    <row r="19" s="52" customFormat="true" ht="12.75" hidden="false" customHeight="true" outlineLevel="0" collapsed="false">
      <c r="A19" s="107"/>
      <c r="B19" s="82"/>
      <c r="C19" s="82"/>
      <c r="D19" s="82"/>
      <c r="E19" s="82"/>
      <c r="F19" s="82"/>
      <c r="G19" s="82"/>
      <c r="H19" s="82"/>
      <c r="I19" s="31"/>
      <c r="J19" s="82"/>
      <c r="K19" s="82"/>
      <c r="L19" s="82"/>
    </row>
    <row r="20" s="52" customFormat="true" ht="12.75" hidden="false" customHeight="true" outlineLevel="0" collapsed="false">
      <c r="A20" s="194" t="s">
        <v>553</v>
      </c>
      <c r="B20" s="107"/>
      <c r="C20" s="82"/>
      <c r="D20" s="82"/>
      <c r="E20" s="82"/>
      <c r="F20" s="82"/>
      <c r="G20" s="82"/>
      <c r="H20" s="82"/>
      <c r="I20" s="82"/>
      <c r="J20" s="31"/>
      <c r="K20" s="82"/>
      <c r="L20" s="82"/>
    </row>
    <row r="21" s="52" customFormat="true" ht="12.75" hidden="false" customHeight="true" outlineLevel="0" collapsed="false">
      <c r="A21" s="194" t="s">
        <v>554</v>
      </c>
      <c r="B21" s="107"/>
      <c r="C21" s="82"/>
      <c r="D21" s="82"/>
      <c r="E21" s="82"/>
      <c r="F21" s="82"/>
      <c r="G21" s="82"/>
      <c r="H21" s="82"/>
      <c r="I21" s="82"/>
      <c r="J21" s="31"/>
      <c r="K21" s="82"/>
      <c r="L21" s="82"/>
    </row>
    <row r="22" s="52" customFormat="true" ht="12.75" hidden="false" customHeight="true" outlineLevel="0" collapsed="false">
      <c r="A22" s="106" t="s">
        <v>555</v>
      </c>
      <c r="B22" s="107"/>
      <c r="C22" s="82"/>
      <c r="D22" s="82"/>
      <c r="E22" s="82"/>
      <c r="F22" s="82"/>
      <c r="G22" s="82"/>
      <c r="H22" s="82"/>
      <c r="I22" s="82"/>
      <c r="J22" s="31"/>
      <c r="K22" s="82"/>
      <c r="L22" s="82"/>
    </row>
  </sheetData>
  <mergeCells count="3">
    <mergeCell ref="B5:D5"/>
    <mergeCell ref="F5:H5"/>
    <mergeCell ref="J5:L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2" min="2" style="31" width="9.56"/>
    <col collapsed="false" customWidth="true" hidden="false" outlineLevel="0" max="3" min="3" style="31" width="1.7"/>
    <col collapsed="false" customWidth="true" hidden="false" outlineLevel="0" max="4" min="4" style="31" width="9.56"/>
    <col collapsed="false" customWidth="true" hidden="false" outlineLevel="0" max="5" min="5" style="31" width="1.7"/>
    <col collapsed="false" customWidth="true" hidden="false" outlineLevel="0" max="7" min="6" style="31" width="9.56"/>
    <col collapsed="false" customWidth="true" hidden="false" outlineLevel="0" max="8" min="8" style="31" width="1.7"/>
    <col collapsed="false" customWidth="true" hidden="false" outlineLevel="0" max="9" min="9" style="31" width="9.56"/>
    <col collapsed="false" customWidth="true" hidden="false" outlineLevel="0" max="10" min="10" style="31" width="1.7"/>
    <col collapsed="false" customWidth="true" hidden="false" outlineLevel="0" max="11" min="11" style="31" width="9.56"/>
    <col collapsed="false" customWidth="true" hidden="false" outlineLevel="0" max="12" min="12" style="31" width="1.7"/>
    <col collapsed="false" customWidth="true" hidden="false" outlineLevel="0" max="13" min="13" style="31" width="9.56"/>
    <col collapsed="false" customWidth="true" hidden="false" outlineLevel="0" max="14" min="14" style="31" width="1.7"/>
    <col collapsed="false" customWidth="true" hidden="false" outlineLevel="0" max="15" min="15" style="31" width="9.56"/>
    <col collapsed="false" customWidth="true" hidden="false" outlineLevel="0" max="16" min="16" style="31" width="1.7"/>
    <col collapsed="false" customWidth="true" hidden="false" outlineLevel="0" max="17" min="17" style="31" width="9.56"/>
    <col collapsed="false" customWidth="false" hidden="false" outlineLevel="0" max="257" min="18" style="31" width="9.28"/>
  </cols>
  <sheetData>
    <row r="1" customFormat="false" ht="12.75" hidden="false" customHeight="false" outlineLevel="0" collapsed="false">
      <c r="A1" s="35" t="s">
        <v>556</v>
      </c>
      <c r="B1" s="191" t="s">
        <v>557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2.75" hidden="false" customHeight="false" outlineLevel="0" collapsed="false">
      <c r="A2" s="35" t="s">
        <v>65</v>
      </c>
      <c r="B2" s="79" t="s">
        <v>66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40" t="s">
        <v>558</v>
      </c>
      <c r="N2" s="40"/>
      <c r="O2" s="40" t="s">
        <v>558</v>
      </c>
      <c r="P2" s="40"/>
      <c r="Q2" s="40" t="s">
        <v>559</v>
      </c>
    </row>
    <row r="3" customFormat="false" ht="12.75" hidden="false" customHeight="false" outlineLevel="0" collapsed="false">
      <c r="A3" s="35"/>
      <c r="B3" s="79" t="s">
        <v>560</v>
      </c>
      <c r="C3" s="79"/>
      <c r="D3" s="79"/>
      <c r="E3" s="135"/>
      <c r="F3" s="79"/>
      <c r="G3" s="79"/>
      <c r="I3" s="40" t="s">
        <v>561</v>
      </c>
      <c r="J3" s="40"/>
      <c r="K3" s="40" t="s">
        <v>562</v>
      </c>
      <c r="L3" s="40"/>
      <c r="M3" s="40" t="s">
        <v>563</v>
      </c>
      <c r="N3" s="40"/>
      <c r="O3" s="40" t="s">
        <v>564</v>
      </c>
      <c r="P3" s="40"/>
      <c r="Q3" s="40" t="s">
        <v>565</v>
      </c>
    </row>
    <row r="4" customFormat="false" ht="12.75" hidden="false" customHeight="false" outlineLevel="0" collapsed="false">
      <c r="A4" s="35" t="s">
        <v>566</v>
      </c>
      <c r="B4" s="40" t="s">
        <v>559</v>
      </c>
      <c r="C4" s="107"/>
      <c r="D4" s="108" t="s">
        <v>99</v>
      </c>
      <c r="E4" s="107"/>
      <c r="F4" s="40" t="s">
        <v>76</v>
      </c>
      <c r="G4" s="40" t="s">
        <v>69</v>
      </c>
      <c r="H4" s="107"/>
      <c r="I4" s="40" t="s">
        <v>492</v>
      </c>
      <c r="J4" s="40"/>
      <c r="K4" s="40" t="s">
        <v>567</v>
      </c>
      <c r="L4" s="40"/>
      <c r="M4" s="40" t="s">
        <v>568</v>
      </c>
      <c r="N4" s="40"/>
      <c r="O4" s="40" t="s">
        <v>568</v>
      </c>
      <c r="P4" s="40"/>
      <c r="Q4" s="40" t="s">
        <v>569</v>
      </c>
    </row>
    <row r="5" customFormat="false" ht="12.75" hidden="false" customHeight="false" outlineLevel="0" collapsed="false">
      <c r="A5" s="35"/>
      <c r="B5" s="40" t="s">
        <v>570</v>
      </c>
      <c r="C5" s="107"/>
      <c r="D5" s="40" t="s">
        <v>571</v>
      </c>
      <c r="E5" s="40"/>
      <c r="F5" s="40" t="s">
        <v>572</v>
      </c>
      <c r="G5" s="40"/>
      <c r="I5" s="40" t="s">
        <v>573</v>
      </c>
      <c r="J5" s="40"/>
      <c r="K5" s="40" t="s">
        <v>413</v>
      </c>
      <c r="L5" s="40"/>
      <c r="M5" s="40" t="s">
        <v>88</v>
      </c>
      <c r="N5" s="40"/>
      <c r="O5" s="40" t="s">
        <v>89</v>
      </c>
      <c r="P5" s="40"/>
      <c r="Q5" s="40" t="s">
        <v>86</v>
      </c>
    </row>
    <row r="6" customFormat="false" ht="12.75" hidden="false" customHeight="false" outlineLevel="0" collapsed="false">
      <c r="A6" s="35"/>
      <c r="D6" s="40" t="s">
        <v>67</v>
      </c>
      <c r="E6" s="40"/>
      <c r="F6" s="40"/>
      <c r="G6" s="40"/>
      <c r="I6" s="40"/>
      <c r="J6" s="40"/>
      <c r="K6" s="40"/>
      <c r="L6" s="40"/>
      <c r="M6" s="40" t="s">
        <v>229</v>
      </c>
      <c r="N6" s="40"/>
      <c r="O6" s="40" t="s">
        <v>229</v>
      </c>
      <c r="P6" s="40"/>
      <c r="Q6" s="40" t="s">
        <v>229</v>
      </c>
    </row>
    <row r="7" customFormat="false" ht="12.75" hidden="false" customHeight="false" outlineLevel="0" collapsed="false">
      <c r="I7" s="40"/>
      <c r="J7" s="40"/>
      <c r="K7" s="40"/>
      <c r="L7" s="40"/>
      <c r="M7" s="40" t="s">
        <v>574</v>
      </c>
      <c r="N7" s="40"/>
      <c r="O7" s="40" t="s">
        <v>575</v>
      </c>
      <c r="P7" s="40"/>
      <c r="Q7" s="40" t="s">
        <v>575</v>
      </c>
    </row>
    <row r="8" customFormat="false" ht="12.75" hidden="false" customHeight="false" outlineLevel="0" collapsed="false">
      <c r="I8" s="40"/>
      <c r="J8" s="40"/>
      <c r="K8" s="40"/>
      <c r="L8" s="40"/>
    </row>
    <row r="10" s="45" customFormat="true" ht="12.75" hidden="false" customHeight="false" outlineLevel="0" collapsed="false">
      <c r="A10" s="110"/>
      <c r="B10" s="110" t="s">
        <v>86</v>
      </c>
      <c r="C10" s="110"/>
      <c r="D10" s="110" t="s">
        <v>87</v>
      </c>
      <c r="E10" s="110"/>
      <c r="F10" s="110" t="s">
        <v>88</v>
      </c>
      <c r="G10" s="110" t="s">
        <v>89</v>
      </c>
      <c r="H10" s="110"/>
      <c r="I10" s="110" t="s">
        <v>90</v>
      </c>
      <c r="J10" s="110"/>
      <c r="K10" s="110" t="s">
        <v>91</v>
      </c>
      <c r="L10" s="110"/>
      <c r="M10" s="110" t="s">
        <v>92</v>
      </c>
      <c r="N10" s="110"/>
      <c r="O10" s="110" t="s">
        <v>93</v>
      </c>
      <c r="P10" s="110"/>
      <c r="Q10" s="110" t="s">
        <v>157</v>
      </c>
    </row>
    <row r="12" customFormat="false" ht="12.75" hidden="false" customHeight="false" outlineLevel="0" collapsed="false">
      <c r="A12" s="46" t="s">
        <v>94</v>
      </c>
    </row>
    <row r="13" s="51" customFormat="true" ht="20.1" hidden="false" customHeight="true" outlineLevel="0" collapsed="false">
      <c r="A13" s="141" t="s">
        <v>576</v>
      </c>
      <c r="B13" s="45" t="n">
        <v>3989.6</v>
      </c>
      <c r="C13" s="45"/>
      <c r="D13" s="45" t="n">
        <v>3489.2</v>
      </c>
      <c r="E13" s="45"/>
      <c r="F13" s="45" t="n">
        <v>186.3</v>
      </c>
      <c r="G13" s="45" t="n">
        <v>4175.9</v>
      </c>
      <c r="H13" s="45"/>
      <c r="I13" s="45" t="n">
        <v>1672.7</v>
      </c>
      <c r="J13" s="45"/>
      <c r="K13" s="45" t="n">
        <v>5848.6</v>
      </c>
      <c r="L13" s="45"/>
      <c r="M13" s="45" t="n">
        <v>4.5</v>
      </c>
      <c r="N13" s="45"/>
      <c r="O13" s="45" t="n">
        <v>71.4</v>
      </c>
      <c r="P13" s="45"/>
      <c r="Q13" s="45" t="n">
        <v>68.2</v>
      </c>
    </row>
    <row r="14" s="82" customFormat="true" ht="25.5" hidden="false" customHeight="true" outlineLevel="0" collapsed="false">
      <c r="A14" s="141" t="s">
        <v>577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</row>
    <row r="15" customFormat="false" ht="12.75" hidden="false" customHeight="false" outlineLevel="0" collapsed="false">
      <c r="A15" s="31" t="s">
        <v>578</v>
      </c>
      <c r="B15" s="45" t="n">
        <v>439</v>
      </c>
      <c r="C15" s="45"/>
      <c r="D15" s="45" t="n">
        <v>379.6</v>
      </c>
      <c r="E15" s="45"/>
      <c r="F15" s="45" t="n">
        <v>37.5</v>
      </c>
      <c r="G15" s="45" t="n">
        <v>476.5</v>
      </c>
      <c r="H15" s="45"/>
      <c r="I15" s="45" t="n">
        <v>205</v>
      </c>
      <c r="J15" s="45"/>
      <c r="K15" s="45" t="n">
        <v>681.5</v>
      </c>
      <c r="L15" s="45"/>
      <c r="M15" s="45" t="n">
        <v>7.9</v>
      </c>
      <c r="N15" s="45"/>
      <c r="O15" s="45" t="n">
        <v>69.9</v>
      </c>
      <c r="P15" s="45"/>
      <c r="Q15" s="45" t="n">
        <v>64.4</v>
      </c>
    </row>
    <row r="16" customFormat="false" ht="12.75" hidden="false" customHeight="false" outlineLevel="0" collapsed="false">
      <c r="A16" s="31" t="s">
        <v>579</v>
      </c>
      <c r="B16" s="45" t="n">
        <v>43.4</v>
      </c>
      <c r="C16" s="45"/>
      <c r="D16" s="45" t="n">
        <v>37.5</v>
      </c>
      <c r="E16" s="45"/>
      <c r="F16" s="45" t="n">
        <v>2.8</v>
      </c>
      <c r="G16" s="45" t="n">
        <v>46.2</v>
      </c>
      <c r="H16" s="45"/>
      <c r="I16" s="45" t="n">
        <v>11.6</v>
      </c>
      <c r="J16" s="45"/>
      <c r="K16" s="45" t="n">
        <v>57.8</v>
      </c>
      <c r="L16" s="45"/>
      <c r="M16" s="45" t="n">
        <v>6</v>
      </c>
      <c r="N16" s="45"/>
      <c r="O16" s="45" t="n">
        <v>79.9</v>
      </c>
      <c r="P16" s="45"/>
      <c r="Q16" s="45" t="n">
        <v>75.1</v>
      </c>
    </row>
    <row r="17" customFormat="false" ht="12.75" hidden="false" customHeight="false" outlineLevel="0" collapsed="false">
      <c r="A17" s="31" t="s">
        <v>580</v>
      </c>
      <c r="B17" s="45" t="n">
        <v>23</v>
      </c>
      <c r="C17" s="45"/>
      <c r="D17" s="45" t="n">
        <v>19.1</v>
      </c>
      <c r="E17" s="45"/>
      <c r="F17" s="45" t="n">
        <v>1.1</v>
      </c>
      <c r="G17" s="45" t="n">
        <v>24.1</v>
      </c>
      <c r="H17" s="45"/>
      <c r="I17" s="45" t="n">
        <v>7.4</v>
      </c>
      <c r="J17" s="45"/>
      <c r="K17" s="45" t="n">
        <v>31.5</v>
      </c>
      <c r="L17" s="45"/>
      <c r="M17" s="45" t="n">
        <v>4.4</v>
      </c>
      <c r="N17" s="45"/>
      <c r="O17" s="45" t="n">
        <v>76.4</v>
      </c>
      <c r="P17" s="45"/>
      <c r="Q17" s="45" t="n">
        <v>73.1</v>
      </c>
    </row>
    <row r="18" s="137" customFormat="true" ht="12.75" hidden="false" customHeight="false" outlineLevel="0" collapsed="false">
      <c r="A18" s="31" t="s">
        <v>581</v>
      </c>
      <c r="B18" s="45" t="n">
        <v>274.9</v>
      </c>
      <c r="C18" s="45"/>
      <c r="D18" s="45" t="n">
        <v>238</v>
      </c>
      <c r="E18" s="45"/>
      <c r="F18" s="45" t="n">
        <v>80.8</v>
      </c>
      <c r="G18" s="45" t="n">
        <v>355.7</v>
      </c>
      <c r="H18" s="45"/>
      <c r="I18" s="45" t="n">
        <v>149.7</v>
      </c>
      <c r="J18" s="45"/>
      <c r="K18" s="45" t="n">
        <v>505.5</v>
      </c>
      <c r="L18" s="45"/>
      <c r="M18" s="45" t="n">
        <v>22.7</v>
      </c>
      <c r="N18" s="45"/>
      <c r="O18" s="45" t="n">
        <v>70.4</v>
      </c>
      <c r="P18" s="45"/>
      <c r="Q18" s="45" t="n">
        <v>54.4</v>
      </c>
    </row>
    <row r="19" s="137" customFormat="true" ht="12.75" hidden="false" customHeight="false" outlineLevel="0" collapsed="false">
      <c r="A19" s="31" t="s">
        <v>582</v>
      </c>
      <c r="B19" s="45" t="n">
        <v>70.1</v>
      </c>
      <c r="C19" s="45"/>
      <c r="D19" s="45" t="n">
        <v>63.3</v>
      </c>
      <c r="E19" s="45"/>
      <c r="F19" s="45" t="n">
        <v>31.2</v>
      </c>
      <c r="G19" s="45" t="n">
        <v>101.2</v>
      </c>
      <c r="H19" s="45"/>
      <c r="I19" s="45" t="n">
        <v>44.9</v>
      </c>
      <c r="J19" s="45"/>
      <c r="K19" s="45" t="n">
        <v>146.2</v>
      </c>
      <c r="L19" s="45"/>
      <c r="M19" s="45" t="n">
        <v>30.8</v>
      </c>
      <c r="N19" s="45"/>
      <c r="O19" s="45" t="n">
        <v>69.3</v>
      </c>
      <c r="P19" s="45"/>
      <c r="Q19" s="45" t="n">
        <v>47.9</v>
      </c>
    </row>
    <row r="20" s="137" customFormat="true" ht="12.75" hidden="false" customHeight="false" outlineLevel="0" collapsed="false">
      <c r="A20" s="137" t="s">
        <v>583</v>
      </c>
      <c r="B20" s="45" t="n">
        <v>7.3</v>
      </c>
      <c r="C20" s="45"/>
      <c r="D20" s="45" t="n">
        <v>6</v>
      </c>
      <c r="E20" s="45"/>
      <c r="F20" s="45" t="n">
        <v>0.8</v>
      </c>
      <c r="G20" s="45" t="n">
        <v>8.1</v>
      </c>
      <c r="H20" s="45"/>
      <c r="I20" s="45" t="n">
        <v>2.3</v>
      </c>
      <c r="J20" s="45"/>
      <c r="K20" s="45" t="n">
        <v>10.4</v>
      </c>
      <c r="L20" s="45"/>
      <c r="M20" s="45" t="n">
        <v>10.3</v>
      </c>
      <c r="N20" s="45"/>
      <c r="O20" s="45" t="n">
        <v>77.6</v>
      </c>
      <c r="P20" s="45"/>
      <c r="Q20" s="45" t="n">
        <v>69.6</v>
      </c>
    </row>
    <row r="21" s="137" customFormat="true" ht="24.75" hidden="false" customHeight="true" outlineLevel="0" collapsed="false">
      <c r="A21" s="51" t="s">
        <v>584</v>
      </c>
      <c r="B21" s="45" t="n">
        <v>857.7</v>
      </c>
      <c r="C21" s="45"/>
      <c r="D21" s="45" t="n">
        <v>743.4</v>
      </c>
      <c r="E21" s="45"/>
      <c r="F21" s="45" t="n">
        <v>154.2</v>
      </c>
      <c r="G21" s="45" t="n">
        <v>1011.9</v>
      </c>
      <c r="H21" s="45"/>
      <c r="I21" s="45" t="n">
        <v>421</v>
      </c>
      <c r="J21" s="45"/>
      <c r="K21" s="45" t="n">
        <v>1432.9</v>
      </c>
      <c r="L21" s="45"/>
      <c r="M21" s="45" t="n">
        <v>15.2</v>
      </c>
      <c r="N21" s="45"/>
      <c r="O21" s="45" t="n">
        <v>70.6</v>
      </c>
      <c r="P21" s="45"/>
      <c r="Q21" s="45" t="n">
        <v>59.9</v>
      </c>
    </row>
    <row r="22" s="137" customFormat="true" ht="12.75" hidden="false" customHeight="false" outlineLevel="0" collapsed="false">
      <c r="A22" s="198" t="s">
        <v>99</v>
      </c>
      <c r="B22" s="199"/>
      <c r="C22" s="199"/>
      <c r="D22" s="199"/>
      <c r="E22" s="199"/>
      <c r="F22" s="199"/>
      <c r="G22" s="199"/>
      <c r="H22" s="199"/>
      <c r="I22" s="199"/>
      <c r="J22" s="199"/>
      <c r="K22" s="199"/>
      <c r="L22" s="199"/>
      <c r="M22" s="199"/>
      <c r="N22" s="199"/>
      <c r="O22" s="199"/>
      <c r="P22" s="199"/>
      <c r="Q22" s="199"/>
    </row>
    <row r="23" customFormat="false" ht="12.75" hidden="false" customHeight="false" outlineLevel="0" collapsed="false">
      <c r="A23" s="31" t="s">
        <v>585</v>
      </c>
      <c r="B23" s="45" t="n">
        <v>108.4</v>
      </c>
      <c r="C23" s="45"/>
      <c r="D23" s="45" t="n">
        <v>93.9</v>
      </c>
      <c r="E23" s="45"/>
      <c r="F23" s="45" t="n">
        <v>6.1</v>
      </c>
      <c r="G23" s="45" t="n">
        <v>114.5</v>
      </c>
      <c r="H23" s="45"/>
      <c r="I23" s="45" t="n">
        <v>76.9</v>
      </c>
      <c r="J23" s="45"/>
      <c r="K23" s="45" t="n">
        <v>191.4</v>
      </c>
      <c r="L23" s="45"/>
      <c r="M23" s="45" t="n">
        <v>5.3</v>
      </c>
      <c r="N23" s="45"/>
      <c r="O23" s="45" t="n">
        <v>59.8</v>
      </c>
      <c r="P23" s="45"/>
      <c r="Q23" s="45" t="n">
        <v>56.7</v>
      </c>
    </row>
    <row r="24" customFormat="false" ht="14.25" hidden="false" customHeight="false" outlineLevel="0" collapsed="false">
      <c r="A24" s="31" t="s">
        <v>586</v>
      </c>
      <c r="B24" s="45" t="n">
        <v>174.2</v>
      </c>
      <c r="C24" s="45"/>
      <c r="D24" s="45" t="n">
        <v>150.2</v>
      </c>
      <c r="E24" s="45"/>
      <c r="F24" s="45" t="n">
        <v>14.1</v>
      </c>
      <c r="G24" s="45" t="n">
        <v>188.4</v>
      </c>
      <c r="H24" s="45"/>
      <c r="I24" s="45" t="n">
        <v>65.3</v>
      </c>
      <c r="J24" s="45"/>
      <c r="K24" s="45" t="n">
        <v>253.6</v>
      </c>
      <c r="L24" s="45"/>
      <c r="M24" s="45" t="n">
        <v>7.5</v>
      </c>
      <c r="N24" s="45"/>
      <c r="O24" s="45" t="n">
        <v>74.3</v>
      </c>
      <c r="P24" s="45"/>
      <c r="Q24" s="45" t="n">
        <v>68.7</v>
      </c>
    </row>
    <row r="26" customFormat="false" ht="12.75" hidden="false" customHeight="false" outlineLevel="0" collapsed="false">
      <c r="A26" s="31" t="s">
        <v>587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</row>
    <row r="27" customFormat="false" ht="12.75" hidden="false" customHeight="false" outlineLevel="0" collapsed="false">
      <c r="A27" s="33" t="s">
        <v>556</v>
      </c>
      <c r="B27" s="200" t="s">
        <v>166</v>
      </c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</row>
    <row r="28" customFormat="false" ht="12.75" hidden="false" customHeight="false" outlineLevel="0" collapsed="false">
      <c r="A28" s="35" t="s">
        <v>65</v>
      </c>
      <c r="B28" s="79" t="s">
        <v>66</v>
      </c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40" t="s">
        <v>558</v>
      </c>
      <c r="N28" s="40"/>
      <c r="O28" s="40" t="s">
        <v>558</v>
      </c>
      <c r="P28" s="40"/>
      <c r="Q28" s="40" t="s">
        <v>559</v>
      </c>
    </row>
    <row r="29" customFormat="false" ht="12.75" hidden="false" customHeight="false" outlineLevel="0" collapsed="false">
      <c r="A29" s="35"/>
      <c r="B29" s="79" t="s">
        <v>560</v>
      </c>
      <c r="C29" s="79"/>
      <c r="D29" s="79"/>
      <c r="E29" s="135"/>
      <c r="F29" s="79"/>
      <c r="G29" s="79"/>
      <c r="I29" s="40" t="s">
        <v>561</v>
      </c>
      <c r="J29" s="40"/>
      <c r="K29" s="40" t="s">
        <v>562</v>
      </c>
      <c r="L29" s="40"/>
      <c r="M29" s="40" t="s">
        <v>563</v>
      </c>
      <c r="N29" s="40"/>
      <c r="O29" s="40" t="s">
        <v>564</v>
      </c>
      <c r="P29" s="40"/>
      <c r="Q29" s="40" t="s">
        <v>565</v>
      </c>
    </row>
    <row r="30" customFormat="false" ht="12.75" hidden="false" customHeight="false" outlineLevel="0" collapsed="false">
      <c r="A30" s="35" t="s">
        <v>566</v>
      </c>
      <c r="B30" s="40" t="s">
        <v>559</v>
      </c>
      <c r="C30" s="107"/>
      <c r="D30" s="108" t="s">
        <v>99</v>
      </c>
      <c r="E30" s="107"/>
      <c r="F30" s="40" t="s">
        <v>76</v>
      </c>
      <c r="G30" s="40" t="s">
        <v>69</v>
      </c>
      <c r="H30" s="107"/>
      <c r="I30" s="40" t="s">
        <v>492</v>
      </c>
      <c r="J30" s="40"/>
      <c r="K30" s="40" t="s">
        <v>567</v>
      </c>
      <c r="L30" s="40"/>
      <c r="M30" s="40" t="s">
        <v>568</v>
      </c>
      <c r="N30" s="40"/>
      <c r="O30" s="40" t="s">
        <v>568</v>
      </c>
      <c r="P30" s="40"/>
      <c r="Q30" s="40" t="s">
        <v>569</v>
      </c>
    </row>
    <row r="31" customFormat="false" ht="12.75" hidden="false" customHeight="false" outlineLevel="0" collapsed="false">
      <c r="A31" s="35"/>
      <c r="B31" s="40" t="s">
        <v>570</v>
      </c>
      <c r="C31" s="107"/>
      <c r="D31" s="40" t="s">
        <v>571</v>
      </c>
      <c r="E31" s="40"/>
      <c r="F31" s="40" t="s">
        <v>572</v>
      </c>
      <c r="G31" s="40"/>
      <c r="I31" s="40" t="s">
        <v>573</v>
      </c>
      <c r="J31" s="40"/>
      <c r="K31" s="40" t="s">
        <v>413</v>
      </c>
      <c r="L31" s="40"/>
      <c r="M31" s="40" t="s">
        <v>88</v>
      </c>
      <c r="N31" s="40"/>
      <c r="O31" s="40" t="s">
        <v>89</v>
      </c>
      <c r="P31" s="40"/>
      <c r="Q31" s="40" t="s">
        <v>86</v>
      </c>
    </row>
    <row r="32" customFormat="false" ht="12.75" hidden="false" customHeight="false" outlineLevel="0" collapsed="false">
      <c r="A32" s="35"/>
      <c r="D32" s="40" t="s">
        <v>67</v>
      </c>
      <c r="E32" s="40"/>
      <c r="F32" s="40"/>
      <c r="G32" s="40"/>
      <c r="I32" s="40"/>
      <c r="J32" s="40"/>
      <c r="K32" s="40"/>
      <c r="L32" s="40"/>
      <c r="M32" s="40" t="s">
        <v>229</v>
      </c>
      <c r="N32" s="40"/>
      <c r="O32" s="40" t="s">
        <v>229</v>
      </c>
      <c r="P32" s="40"/>
      <c r="Q32" s="40" t="s">
        <v>229</v>
      </c>
    </row>
    <row r="33" customFormat="false" ht="12.75" hidden="false" customHeight="false" outlineLevel="0" collapsed="false">
      <c r="I33" s="40"/>
      <c r="J33" s="40"/>
      <c r="K33" s="40"/>
      <c r="L33" s="40"/>
      <c r="M33" s="40" t="s">
        <v>574</v>
      </c>
      <c r="N33" s="40"/>
      <c r="O33" s="40" t="s">
        <v>575</v>
      </c>
      <c r="P33" s="40"/>
      <c r="Q33" s="40" t="s">
        <v>575</v>
      </c>
    </row>
    <row r="34" customFormat="false" ht="12.75" hidden="false" customHeight="false" outlineLevel="0" collapsed="false">
      <c r="I34" s="40"/>
      <c r="J34" s="40"/>
      <c r="K34" s="40"/>
      <c r="L34" s="40"/>
    </row>
    <row r="36" s="45" customFormat="true" ht="12.75" hidden="false" customHeight="false" outlineLevel="0" collapsed="false">
      <c r="A36" s="110"/>
      <c r="B36" s="110" t="s">
        <v>86</v>
      </c>
      <c r="C36" s="110"/>
      <c r="D36" s="110" t="s">
        <v>87</v>
      </c>
      <c r="E36" s="110"/>
      <c r="F36" s="110" t="s">
        <v>88</v>
      </c>
      <c r="G36" s="110" t="s">
        <v>89</v>
      </c>
      <c r="H36" s="110"/>
      <c r="I36" s="110" t="s">
        <v>90</v>
      </c>
      <c r="J36" s="110"/>
      <c r="K36" s="110" t="s">
        <v>91</v>
      </c>
      <c r="L36" s="110"/>
      <c r="M36" s="110" t="s">
        <v>92</v>
      </c>
      <c r="N36" s="110"/>
      <c r="O36" s="110" t="s">
        <v>93</v>
      </c>
      <c r="P36" s="110"/>
      <c r="Q36" s="110" t="s">
        <v>157</v>
      </c>
    </row>
    <row r="37" s="45" customFormat="true" ht="12.7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</row>
    <row r="38" customFormat="false" ht="12.75" hidden="false" customHeight="false" outlineLevel="0" collapsed="false">
      <c r="A38" s="46" t="s">
        <v>104</v>
      </c>
    </row>
    <row r="39" s="51" customFormat="true" ht="20.1" hidden="false" customHeight="true" outlineLevel="0" collapsed="false">
      <c r="A39" s="141" t="s">
        <v>576</v>
      </c>
      <c r="B39" s="45" t="n">
        <v>2099.8</v>
      </c>
      <c r="C39" s="45"/>
      <c r="D39" s="45" t="n">
        <v>1879.5</v>
      </c>
      <c r="E39" s="45"/>
      <c r="F39" s="45" t="n">
        <v>99.9</v>
      </c>
      <c r="G39" s="45" t="n">
        <v>2199.7</v>
      </c>
      <c r="H39" s="45"/>
      <c r="I39" s="45" t="n">
        <v>801</v>
      </c>
      <c r="J39" s="45"/>
      <c r="K39" s="45" t="n">
        <v>3000.7</v>
      </c>
      <c r="L39" s="45"/>
      <c r="M39" s="45" t="n">
        <v>4.5</v>
      </c>
      <c r="N39" s="45"/>
      <c r="O39" s="45" t="n">
        <v>73.3</v>
      </c>
      <c r="P39" s="45"/>
      <c r="Q39" s="45" t="n">
        <v>70</v>
      </c>
    </row>
    <row r="40" s="82" customFormat="true" ht="25.5" hidden="false" customHeight="true" outlineLevel="0" collapsed="false">
      <c r="A40" s="141" t="s">
        <v>577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</row>
    <row r="41" customFormat="false" ht="12.75" hidden="false" customHeight="false" outlineLevel="0" collapsed="false">
      <c r="A41" s="31" t="s">
        <v>578</v>
      </c>
      <c r="B41" s="45" t="n">
        <v>214.6</v>
      </c>
      <c r="C41" s="45"/>
      <c r="D41" s="45" t="n">
        <v>188.9</v>
      </c>
      <c r="E41" s="45"/>
      <c r="F41" s="45" t="n">
        <v>18.8</v>
      </c>
      <c r="G41" s="45" t="n">
        <v>233.3</v>
      </c>
      <c r="H41" s="45"/>
      <c r="I41" s="45" t="n">
        <v>82.4</v>
      </c>
      <c r="J41" s="45"/>
      <c r="K41" s="45" t="n">
        <v>315.7</v>
      </c>
      <c r="L41" s="45"/>
      <c r="M41" s="45" t="n">
        <v>8</v>
      </c>
      <c r="N41" s="45"/>
      <c r="O41" s="45" t="n">
        <v>73.9</v>
      </c>
      <c r="P41" s="45"/>
      <c r="Q41" s="45" t="n">
        <v>68</v>
      </c>
    </row>
    <row r="42" customFormat="false" ht="12.75" hidden="false" customHeight="false" outlineLevel="0" collapsed="false">
      <c r="A42" s="31" t="s">
        <v>579</v>
      </c>
      <c r="B42" s="45" t="n">
        <v>18.9</v>
      </c>
      <c r="C42" s="45"/>
      <c r="D42" s="45" t="n">
        <v>16.3</v>
      </c>
      <c r="E42" s="45"/>
      <c r="F42" s="45" t="n">
        <v>1.4</v>
      </c>
      <c r="G42" s="45" t="n">
        <v>20.3</v>
      </c>
      <c r="H42" s="45"/>
      <c r="I42" s="45" t="n">
        <v>4.9</v>
      </c>
      <c r="J42" s="45"/>
      <c r="K42" s="45" t="n">
        <v>25.2</v>
      </c>
      <c r="L42" s="45"/>
      <c r="M42" s="45" t="n">
        <v>6.8</v>
      </c>
      <c r="N42" s="45"/>
      <c r="O42" s="45" t="n">
        <v>80.5</v>
      </c>
      <c r="P42" s="45"/>
      <c r="Q42" s="45" t="n">
        <v>75</v>
      </c>
    </row>
    <row r="43" customFormat="false" ht="12.75" hidden="false" customHeight="false" outlineLevel="0" collapsed="false">
      <c r="A43" s="31" t="s">
        <v>580</v>
      </c>
      <c r="B43" s="45" t="n">
        <v>13.6</v>
      </c>
      <c r="C43" s="45"/>
      <c r="D43" s="45" t="n">
        <v>11.2</v>
      </c>
      <c r="E43" s="45"/>
      <c r="F43" s="45" t="n">
        <v>0.9</v>
      </c>
      <c r="G43" s="45" t="n">
        <v>14.6</v>
      </c>
      <c r="H43" s="45"/>
      <c r="I43" s="45" t="n">
        <v>2.9</v>
      </c>
      <c r="J43" s="45"/>
      <c r="K43" s="45" t="n">
        <v>17.4</v>
      </c>
      <c r="L43" s="45"/>
      <c r="M43" s="45" t="n">
        <v>6.4</v>
      </c>
      <c r="N43" s="45"/>
      <c r="O43" s="45" t="n">
        <v>83.4</v>
      </c>
      <c r="P43" s="45"/>
      <c r="Q43" s="45" t="n">
        <v>78.1</v>
      </c>
    </row>
    <row r="44" s="137" customFormat="true" ht="12.75" hidden="false" customHeight="false" outlineLevel="0" collapsed="false">
      <c r="A44" s="31" t="s">
        <v>581</v>
      </c>
      <c r="B44" s="45" t="n">
        <v>143.9</v>
      </c>
      <c r="C44" s="45"/>
      <c r="D44" s="45" t="n">
        <v>127.9</v>
      </c>
      <c r="E44" s="45"/>
      <c r="F44" s="45" t="n">
        <v>43.6</v>
      </c>
      <c r="G44" s="45" t="n">
        <v>187.5</v>
      </c>
      <c r="H44" s="45"/>
      <c r="I44" s="45" t="n">
        <v>61</v>
      </c>
      <c r="J44" s="45"/>
      <c r="K44" s="45" t="n">
        <v>248.6</v>
      </c>
      <c r="L44" s="45"/>
      <c r="M44" s="45" t="n">
        <v>23.3</v>
      </c>
      <c r="N44" s="45"/>
      <c r="O44" s="45" t="n">
        <v>75.4</v>
      </c>
      <c r="P44" s="45"/>
      <c r="Q44" s="45" t="n">
        <v>57.9</v>
      </c>
    </row>
    <row r="45" s="137" customFormat="true" ht="12.75" hidden="false" customHeight="false" outlineLevel="0" collapsed="false">
      <c r="A45" s="31" t="s">
        <v>582</v>
      </c>
      <c r="B45" s="45" t="n">
        <v>42</v>
      </c>
      <c r="C45" s="45"/>
      <c r="D45" s="45" t="n">
        <v>39.9</v>
      </c>
      <c r="E45" s="45"/>
      <c r="F45" s="45" t="n">
        <v>17.1</v>
      </c>
      <c r="G45" s="45" t="n">
        <v>59</v>
      </c>
      <c r="H45" s="45"/>
      <c r="I45" s="45" t="n">
        <v>19.3</v>
      </c>
      <c r="J45" s="45"/>
      <c r="K45" s="45" t="n">
        <v>78.3</v>
      </c>
      <c r="L45" s="45"/>
      <c r="M45" s="45" t="n">
        <v>28.9</v>
      </c>
      <c r="N45" s="45"/>
      <c r="O45" s="45" t="n">
        <v>75.4</v>
      </c>
      <c r="P45" s="45"/>
      <c r="Q45" s="45" t="n">
        <v>53.6</v>
      </c>
    </row>
    <row r="46" s="137" customFormat="true" ht="12.75" hidden="false" customHeight="false" outlineLevel="0" collapsed="false">
      <c r="A46" s="137" t="s">
        <v>583</v>
      </c>
      <c r="B46" s="45" t="n">
        <v>3.3</v>
      </c>
      <c r="C46" s="45"/>
      <c r="D46" s="45" t="n">
        <v>2.9</v>
      </c>
      <c r="E46" s="45"/>
      <c r="F46" s="45" t="n">
        <v>0.4</v>
      </c>
      <c r="G46" s="45" t="n">
        <v>3.7</v>
      </c>
      <c r="H46" s="45"/>
      <c r="I46" s="45" t="n">
        <v>1.1</v>
      </c>
      <c r="J46" s="45"/>
      <c r="K46" s="45" t="n">
        <v>4.8</v>
      </c>
      <c r="L46" s="45"/>
      <c r="M46" s="45" t="n">
        <v>12</v>
      </c>
      <c r="N46" s="45"/>
      <c r="O46" s="45" t="n">
        <v>77.9</v>
      </c>
      <c r="P46" s="45"/>
      <c r="Q46" s="45" t="n">
        <v>68.6</v>
      </c>
    </row>
    <row r="47" s="137" customFormat="true" ht="24.75" hidden="false" customHeight="true" outlineLevel="0" collapsed="false">
      <c r="A47" s="51" t="s">
        <v>584</v>
      </c>
      <c r="B47" s="45" t="n">
        <v>436.3</v>
      </c>
      <c r="C47" s="45"/>
      <c r="D47" s="45" t="n">
        <v>387.1</v>
      </c>
      <c r="E47" s="45"/>
      <c r="F47" s="45" t="n">
        <v>82.2</v>
      </c>
      <c r="G47" s="45" t="n">
        <v>518.5</v>
      </c>
      <c r="H47" s="45"/>
      <c r="I47" s="45" t="n">
        <v>171.5</v>
      </c>
      <c r="J47" s="45"/>
      <c r="K47" s="45" t="n">
        <v>690</v>
      </c>
      <c r="L47" s="45"/>
      <c r="M47" s="45" t="n">
        <v>15.9</v>
      </c>
      <c r="N47" s="45"/>
      <c r="O47" s="45" t="n">
        <v>75.1</v>
      </c>
      <c r="P47" s="45"/>
      <c r="Q47" s="45" t="n">
        <v>63.2</v>
      </c>
    </row>
    <row r="48" s="137" customFormat="true" ht="12.75" hidden="false" customHeight="false" outlineLevel="0" collapsed="false">
      <c r="A48" s="198" t="s">
        <v>99</v>
      </c>
      <c r="B48" s="199"/>
      <c r="C48" s="199"/>
      <c r="D48" s="199"/>
      <c r="E48" s="199"/>
      <c r="F48" s="199"/>
      <c r="G48" s="199"/>
      <c r="H48" s="199"/>
      <c r="I48" s="199"/>
      <c r="J48" s="199"/>
      <c r="K48" s="199"/>
      <c r="L48" s="199"/>
      <c r="M48" s="199"/>
      <c r="N48" s="199"/>
      <c r="O48" s="199"/>
      <c r="P48" s="199"/>
      <c r="Q48" s="199"/>
    </row>
    <row r="49" customFormat="false" ht="12.75" hidden="false" customHeight="false" outlineLevel="0" collapsed="false">
      <c r="A49" s="31" t="s">
        <v>585</v>
      </c>
      <c r="B49" s="45" t="n">
        <v>49.2</v>
      </c>
      <c r="C49" s="45"/>
      <c r="D49" s="45" t="n">
        <v>42.5</v>
      </c>
      <c r="E49" s="45"/>
      <c r="F49" s="45" t="n">
        <v>2.9</v>
      </c>
      <c r="G49" s="45" t="n">
        <v>52</v>
      </c>
      <c r="H49" s="45"/>
      <c r="I49" s="45" t="n">
        <v>30.4</v>
      </c>
      <c r="J49" s="45"/>
      <c r="K49" s="45" t="n">
        <v>82.4</v>
      </c>
      <c r="L49" s="45"/>
      <c r="M49" s="45" t="n">
        <v>5.5</v>
      </c>
      <c r="N49" s="45"/>
      <c r="O49" s="45" t="n">
        <v>63.1</v>
      </c>
      <c r="P49" s="45"/>
      <c r="Q49" s="45" t="n">
        <v>59.7</v>
      </c>
    </row>
    <row r="50" customFormat="false" ht="14.25" hidden="false" customHeight="false" outlineLevel="0" collapsed="false">
      <c r="A50" s="31" t="s">
        <v>586</v>
      </c>
      <c r="B50" s="45" t="n">
        <v>86.5</v>
      </c>
      <c r="C50" s="45"/>
      <c r="D50" s="45" t="n">
        <v>76.3</v>
      </c>
      <c r="E50" s="45"/>
      <c r="F50" s="45" t="n">
        <v>6.8</v>
      </c>
      <c r="G50" s="45" t="n">
        <v>93.3</v>
      </c>
      <c r="H50" s="45"/>
      <c r="I50" s="45" t="n">
        <v>25.6</v>
      </c>
      <c r="J50" s="45"/>
      <c r="K50" s="45" t="n">
        <v>118.9</v>
      </c>
      <c r="L50" s="45"/>
      <c r="M50" s="45" t="n">
        <v>7.3</v>
      </c>
      <c r="N50" s="45"/>
      <c r="O50" s="45" t="n">
        <v>78.4</v>
      </c>
      <c r="P50" s="45"/>
      <c r="Q50" s="45" t="n">
        <v>72.7</v>
      </c>
    </row>
    <row r="51" customFormat="false" ht="12.75" hidden="false" customHeight="false" outlineLevel="0" collapsed="false"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2.75" hidden="false" customHeight="false" outlineLevel="0" collapsed="false">
      <c r="A52" s="31" t="s">
        <v>587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2.75" hidden="false" customHeight="false" outlineLevel="0" collapsed="false">
      <c r="A53" s="33" t="s">
        <v>556</v>
      </c>
      <c r="B53" s="200" t="s">
        <v>166</v>
      </c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</row>
    <row r="54" customFormat="false" ht="12.75" hidden="false" customHeight="false" outlineLevel="0" collapsed="false">
      <c r="A54" s="35" t="s">
        <v>65</v>
      </c>
      <c r="B54" s="79" t="s">
        <v>66</v>
      </c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40" t="s">
        <v>558</v>
      </c>
      <c r="N54" s="40"/>
      <c r="O54" s="40" t="s">
        <v>558</v>
      </c>
      <c r="P54" s="40"/>
      <c r="Q54" s="40" t="s">
        <v>559</v>
      </c>
    </row>
    <row r="55" customFormat="false" ht="12.75" hidden="false" customHeight="false" outlineLevel="0" collapsed="false">
      <c r="A55" s="35"/>
      <c r="B55" s="79" t="s">
        <v>560</v>
      </c>
      <c r="C55" s="79"/>
      <c r="D55" s="79"/>
      <c r="E55" s="135"/>
      <c r="F55" s="79"/>
      <c r="G55" s="79"/>
      <c r="I55" s="40" t="s">
        <v>561</v>
      </c>
      <c r="J55" s="40"/>
      <c r="K55" s="40" t="s">
        <v>562</v>
      </c>
      <c r="L55" s="40"/>
      <c r="M55" s="40" t="s">
        <v>563</v>
      </c>
      <c r="N55" s="40"/>
      <c r="O55" s="40" t="s">
        <v>564</v>
      </c>
      <c r="P55" s="40"/>
      <c r="Q55" s="40" t="s">
        <v>565</v>
      </c>
    </row>
    <row r="56" customFormat="false" ht="12.75" hidden="false" customHeight="false" outlineLevel="0" collapsed="false">
      <c r="A56" s="35" t="s">
        <v>566</v>
      </c>
      <c r="B56" s="40" t="s">
        <v>559</v>
      </c>
      <c r="C56" s="107"/>
      <c r="D56" s="108" t="s">
        <v>99</v>
      </c>
      <c r="E56" s="107"/>
      <c r="F56" s="40" t="s">
        <v>76</v>
      </c>
      <c r="G56" s="40" t="s">
        <v>69</v>
      </c>
      <c r="H56" s="107"/>
      <c r="I56" s="40" t="s">
        <v>492</v>
      </c>
      <c r="J56" s="40"/>
      <c r="K56" s="40" t="s">
        <v>567</v>
      </c>
      <c r="L56" s="40"/>
      <c r="M56" s="40" t="s">
        <v>568</v>
      </c>
      <c r="N56" s="40"/>
      <c r="O56" s="40" t="s">
        <v>568</v>
      </c>
      <c r="P56" s="40"/>
      <c r="Q56" s="40" t="s">
        <v>569</v>
      </c>
    </row>
    <row r="57" customFormat="false" ht="12.75" hidden="false" customHeight="false" outlineLevel="0" collapsed="false">
      <c r="A57" s="35"/>
      <c r="B57" s="40" t="s">
        <v>570</v>
      </c>
      <c r="C57" s="107"/>
      <c r="D57" s="40" t="s">
        <v>571</v>
      </c>
      <c r="E57" s="40"/>
      <c r="F57" s="40" t="s">
        <v>572</v>
      </c>
      <c r="G57" s="40"/>
      <c r="I57" s="40" t="s">
        <v>573</v>
      </c>
      <c r="J57" s="40"/>
      <c r="K57" s="40" t="s">
        <v>413</v>
      </c>
      <c r="L57" s="40"/>
      <c r="M57" s="40" t="s">
        <v>88</v>
      </c>
      <c r="N57" s="40"/>
      <c r="O57" s="40" t="s">
        <v>89</v>
      </c>
      <c r="P57" s="40"/>
      <c r="Q57" s="40" t="s">
        <v>86</v>
      </c>
    </row>
    <row r="58" customFormat="false" ht="12.75" hidden="false" customHeight="false" outlineLevel="0" collapsed="false">
      <c r="A58" s="35"/>
      <c r="D58" s="40" t="s">
        <v>67</v>
      </c>
      <c r="E58" s="40"/>
      <c r="F58" s="40"/>
      <c r="G58" s="40"/>
      <c r="I58" s="40"/>
      <c r="J58" s="40"/>
      <c r="K58" s="40"/>
      <c r="L58" s="40"/>
      <c r="M58" s="40" t="s">
        <v>229</v>
      </c>
      <c r="N58" s="40"/>
      <c r="O58" s="40" t="s">
        <v>229</v>
      </c>
      <c r="P58" s="40"/>
      <c r="Q58" s="40" t="s">
        <v>229</v>
      </c>
    </row>
    <row r="59" customFormat="false" ht="12.75" hidden="false" customHeight="false" outlineLevel="0" collapsed="false">
      <c r="I59" s="40"/>
      <c r="J59" s="40"/>
      <c r="K59" s="40"/>
      <c r="L59" s="40"/>
      <c r="M59" s="40" t="s">
        <v>574</v>
      </c>
      <c r="N59" s="40"/>
      <c r="O59" s="40" t="s">
        <v>575</v>
      </c>
      <c r="P59" s="40"/>
      <c r="Q59" s="40" t="s">
        <v>575</v>
      </c>
    </row>
    <row r="60" customFormat="false" ht="12.75" hidden="false" customHeight="false" outlineLevel="0" collapsed="false">
      <c r="I60" s="40"/>
      <c r="J60" s="40"/>
      <c r="K60" s="40"/>
      <c r="L60" s="40"/>
    </row>
    <row r="62" s="45" customFormat="true" ht="12.75" hidden="false" customHeight="false" outlineLevel="0" collapsed="false">
      <c r="A62" s="110"/>
      <c r="B62" s="110" t="s">
        <v>86</v>
      </c>
      <c r="C62" s="110"/>
      <c r="D62" s="110" t="s">
        <v>87</v>
      </c>
      <c r="E62" s="110"/>
      <c r="F62" s="110" t="s">
        <v>88</v>
      </c>
      <c r="G62" s="110" t="s">
        <v>89</v>
      </c>
      <c r="H62" s="110"/>
      <c r="I62" s="110" t="s">
        <v>90</v>
      </c>
      <c r="J62" s="110"/>
      <c r="K62" s="110" t="s">
        <v>91</v>
      </c>
      <c r="L62" s="110"/>
      <c r="M62" s="110" t="s">
        <v>92</v>
      </c>
      <c r="N62" s="110"/>
      <c r="O62" s="110" t="s">
        <v>93</v>
      </c>
      <c r="P62" s="110"/>
      <c r="Q62" s="110" t="s">
        <v>157</v>
      </c>
    </row>
    <row r="63" s="45" customFormat="true" ht="12.75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</row>
    <row r="64" customFormat="false" ht="12.75" hidden="false" customHeight="false" outlineLevel="0" collapsed="false">
      <c r="A64" s="46" t="s">
        <v>105</v>
      </c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</row>
    <row r="65" s="51" customFormat="true" ht="20.1" hidden="false" customHeight="true" outlineLevel="0" collapsed="false">
      <c r="A65" s="141" t="s">
        <v>576</v>
      </c>
      <c r="B65" s="45" t="n">
        <v>1889.8</v>
      </c>
      <c r="C65" s="45"/>
      <c r="D65" s="45" t="n">
        <v>1609.7</v>
      </c>
      <c r="E65" s="45"/>
      <c r="F65" s="45" t="n">
        <v>86.4</v>
      </c>
      <c r="G65" s="45" t="n">
        <v>1976.2</v>
      </c>
      <c r="H65" s="45"/>
      <c r="I65" s="45" t="n">
        <v>871.7</v>
      </c>
      <c r="J65" s="45"/>
      <c r="K65" s="45" t="n">
        <v>2847.9</v>
      </c>
      <c r="L65" s="45"/>
      <c r="M65" s="45" t="n">
        <v>4.4</v>
      </c>
      <c r="N65" s="45"/>
      <c r="O65" s="45" t="n">
        <v>69.4</v>
      </c>
      <c r="P65" s="45"/>
      <c r="Q65" s="45" t="n">
        <v>66.4</v>
      </c>
    </row>
    <row r="66" s="82" customFormat="true" ht="25.5" hidden="false" customHeight="true" outlineLevel="0" collapsed="false">
      <c r="A66" s="141" t="s">
        <v>577</v>
      </c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</row>
    <row r="67" customFormat="false" ht="12.75" hidden="false" customHeight="false" outlineLevel="0" collapsed="false">
      <c r="A67" s="31" t="s">
        <v>578</v>
      </c>
      <c r="B67" s="45" t="n">
        <v>224.4</v>
      </c>
      <c r="C67" s="45"/>
      <c r="D67" s="45" t="n">
        <v>190.7</v>
      </c>
      <c r="E67" s="45"/>
      <c r="F67" s="45" t="n">
        <v>18.8</v>
      </c>
      <c r="G67" s="45" t="n">
        <v>243.2</v>
      </c>
      <c r="H67" s="45"/>
      <c r="I67" s="45" t="n">
        <v>122.6</v>
      </c>
      <c r="J67" s="45"/>
      <c r="K67" s="45" t="n">
        <v>365.8</v>
      </c>
      <c r="L67" s="45"/>
      <c r="M67" s="45" t="n">
        <v>7.7</v>
      </c>
      <c r="N67" s="45"/>
      <c r="O67" s="45" t="n">
        <v>66.5</v>
      </c>
      <c r="P67" s="45"/>
      <c r="Q67" s="45" t="n">
        <v>61.3</v>
      </c>
    </row>
    <row r="68" customFormat="false" ht="12.75" hidden="false" customHeight="false" outlineLevel="0" collapsed="false">
      <c r="A68" s="31" t="s">
        <v>579</v>
      </c>
      <c r="B68" s="45" t="n">
        <v>24.5</v>
      </c>
      <c r="C68" s="45"/>
      <c r="D68" s="45" t="n">
        <v>21.2</v>
      </c>
      <c r="E68" s="45"/>
      <c r="F68" s="45" t="n">
        <v>1.4</v>
      </c>
      <c r="G68" s="45" t="n">
        <v>25.9</v>
      </c>
      <c r="H68" s="45"/>
      <c r="I68" s="45" t="n">
        <v>6.7</v>
      </c>
      <c r="J68" s="45"/>
      <c r="K68" s="45" t="n">
        <v>32.6</v>
      </c>
      <c r="L68" s="45"/>
      <c r="M68" s="45" t="n">
        <v>5.3</v>
      </c>
      <c r="N68" s="45"/>
      <c r="O68" s="45" t="n">
        <v>79.4</v>
      </c>
      <c r="P68" s="45"/>
      <c r="Q68" s="45" t="n">
        <v>75.2</v>
      </c>
    </row>
    <row r="69" customFormat="false" ht="12.75" hidden="false" customHeight="false" outlineLevel="0" collapsed="false">
      <c r="A69" s="31" t="s">
        <v>580</v>
      </c>
      <c r="B69" s="45" t="n">
        <v>9.4</v>
      </c>
      <c r="C69" s="45"/>
      <c r="D69" s="45" t="n">
        <v>7.9</v>
      </c>
      <c r="E69" s="45"/>
      <c r="F69" s="45" t="n">
        <v>0.1</v>
      </c>
      <c r="G69" s="45" t="n">
        <v>9.5</v>
      </c>
      <c r="H69" s="45"/>
      <c r="I69" s="45" t="n">
        <v>4.5</v>
      </c>
      <c r="J69" s="45"/>
      <c r="K69" s="45" t="n">
        <v>14.1</v>
      </c>
      <c r="L69" s="45"/>
      <c r="M69" s="45" t="n">
        <v>1.3</v>
      </c>
      <c r="N69" s="45"/>
      <c r="O69" s="45" t="n">
        <v>67.7</v>
      </c>
      <c r="P69" s="45"/>
      <c r="Q69" s="45" t="n">
        <v>66.8</v>
      </c>
    </row>
    <row r="70" s="137" customFormat="true" ht="12.75" hidden="false" customHeight="false" outlineLevel="0" collapsed="false">
      <c r="A70" s="31" t="s">
        <v>581</v>
      </c>
      <c r="B70" s="45" t="n">
        <v>131.1</v>
      </c>
      <c r="C70" s="45"/>
      <c r="D70" s="45" t="n">
        <v>110.1</v>
      </c>
      <c r="E70" s="45"/>
      <c r="F70" s="45" t="n">
        <v>37.2</v>
      </c>
      <c r="G70" s="45" t="n">
        <v>168.2</v>
      </c>
      <c r="H70" s="45"/>
      <c r="I70" s="45" t="n">
        <v>88.7</v>
      </c>
      <c r="J70" s="45"/>
      <c r="K70" s="45" t="n">
        <v>256.9</v>
      </c>
      <c r="L70" s="45"/>
      <c r="M70" s="45" t="n">
        <v>22.1</v>
      </c>
      <c r="N70" s="45"/>
      <c r="O70" s="45" t="n">
        <v>65.5</v>
      </c>
      <c r="P70" s="45"/>
      <c r="Q70" s="45" t="n">
        <v>51</v>
      </c>
    </row>
    <row r="71" s="137" customFormat="true" ht="12.75" hidden="false" customHeight="false" outlineLevel="0" collapsed="false">
      <c r="A71" s="31" t="s">
        <v>582</v>
      </c>
      <c r="B71" s="45" t="n">
        <v>28.1</v>
      </c>
      <c r="C71" s="45"/>
      <c r="D71" s="45" t="n">
        <v>23.4</v>
      </c>
      <c r="E71" s="45"/>
      <c r="F71" s="45" t="n">
        <v>14.1</v>
      </c>
      <c r="G71" s="45" t="n">
        <v>42.2</v>
      </c>
      <c r="H71" s="45"/>
      <c r="I71" s="45" t="n">
        <v>25.7</v>
      </c>
      <c r="J71" s="45"/>
      <c r="K71" s="45" t="n">
        <v>67.9</v>
      </c>
      <c r="L71" s="45"/>
      <c r="M71" s="45" t="n">
        <v>33.4</v>
      </c>
      <c r="N71" s="45"/>
      <c r="O71" s="45" t="n">
        <v>62.2</v>
      </c>
      <c r="P71" s="45"/>
      <c r="Q71" s="45" t="n">
        <v>41.4</v>
      </c>
    </row>
    <row r="72" s="137" customFormat="true" ht="12.75" hidden="false" customHeight="false" outlineLevel="0" collapsed="false">
      <c r="A72" s="137" t="s">
        <v>583</v>
      </c>
      <c r="B72" s="45" t="n">
        <v>4</v>
      </c>
      <c r="C72" s="45"/>
      <c r="D72" s="45" t="n">
        <v>3.1</v>
      </c>
      <c r="E72" s="45"/>
      <c r="F72" s="45" t="n">
        <v>0.4</v>
      </c>
      <c r="G72" s="45" t="n">
        <v>4.4</v>
      </c>
      <c r="H72" s="45"/>
      <c r="I72" s="45" t="n">
        <v>1.3</v>
      </c>
      <c r="J72" s="45"/>
      <c r="K72" s="45" t="n">
        <v>5.6</v>
      </c>
      <c r="L72" s="45"/>
      <c r="M72" s="45" t="n">
        <v>8.9</v>
      </c>
      <c r="N72" s="45"/>
      <c r="O72" s="45" t="n">
        <v>77.4</v>
      </c>
      <c r="P72" s="45"/>
      <c r="Q72" s="45" t="n">
        <v>70.6</v>
      </c>
    </row>
    <row r="73" s="137" customFormat="true" ht="24.75" hidden="false" customHeight="true" outlineLevel="0" collapsed="false">
      <c r="A73" s="51" t="s">
        <v>584</v>
      </c>
      <c r="B73" s="45" t="n">
        <v>421.4</v>
      </c>
      <c r="C73" s="45"/>
      <c r="D73" s="45" t="n">
        <v>356.4</v>
      </c>
      <c r="E73" s="45"/>
      <c r="F73" s="45" t="n">
        <v>71.9</v>
      </c>
      <c r="G73" s="45" t="n">
        <v>493.4</v>
      </c>
      <c r="H73" s="45"/>
      <c r="I73" s="45" t="n">
        <v>249.5</v>
      </c>
      <c r="J73" s="45"/>
      <c r="K73" s="45" t="n">
        <v>742.9</v>
      </c>
      <c r="L73" s="45"/>
      <c r="M73" s="45" t="n">
        <v>14.6</v>
      </c>
      <c r="N73" s="45"/>
      <c r="O73" s="45" t="n">
        <v>66.4</v>
      </c>
      <c r="P73" s="45"/>
      <c r="Q73" s="45" t="n">
        <v>56.7</v>
      </c>
    </row>
    <row r="74" s="137" customFormat="true" ht="12.75" hidden="false" customHeight="false" outlineLevel="0" collapsed="false">
      <c r="A74" s="198" t="s">
        <v>99</v>
      </c>
      <c r="B74" s="199"/>
      <c r="C74" s="199"/>
      <c r="D74" s="199"/>
      <c r="E74" s="199"/>
      <c r="F74" s="199"/>
      <c r="G74" s="199"/>
      <c r="H74" s="199"/>
      <c r="I74" s="199"/>
      <c r="J74" s="199"/>
      <c r="K74" s="199"/>
      <c r="L74" s="199"/>
      <c r="M74" s="199"/>
      <c r="N74" s="199"/>
      <c r="O74" s="199"/>
      <c r="P74" s="199"/>
      <c r="Q74" s="199"/>
    </row>
    <row r="75" customFormat="false" ht="12.75" hidden="false" customHeight="false" outlineLevel="0" collapsed="false">
      <c r="A75" s="31" t="s">
        <v>585</v>
      </c>
      <c r="B75" s="45" t="n">
        <v>59.3</v>
      </c>
      <c r="C75" s="45"/>
      <c r="D75" s="45" t="n">
        <v>51.4</v>
      </c>
      <c r="E75" s="45"/>
      <c r="F75" s="45" t="n">
        <v>3.2</v>
      </c>
      <c r="G75" s="45" t="n">
        <v>62.4</v>
      </c>
      <c r="H75" s="45"/>
      <c r="I75" s="45" t="n">
        <v>46.5</v>
      </c>
      <c r="J75" s="45"/>
      <c r="K75" s="45" t="n">
        <v>109</v>
      </c>
      <c r="L75" s="45"/>
      <c r="M75" s="45" t="n">
        <v>5.1</v>
      </c>
      <c r="N75" s="45"/>
      <c r="O75" s="45" t="n">
        <v>57.3</v>
      </c>
      <c r="P75" s="45"/>
      <c r="Q75" s="45" t="n">
        <v>54.4</v>
      </c>
    </row>
    <row r="76" customFormat="false" ht="14.25" hidden="false" customHeight="false" outlineLevel="0" collapsed="false">
      <c r="A76" s="31" t="s">
        <v>586</v>
      </c>
      <c r="B76" s="45" t="n">
        <v>87.7</v>
      </c>
      <c r="C76" s="45"/>
      <c r="D76" s="45" t="n">
        <v>73.9</v>
      </c>
      <c r="E76" s="45"/>
      <c r="F76" s="45" t="n">
        <v>7.3</v>
      </c>
      <c r="G76" s="45" t="n">
        <v>95.1</v>
      </c>
      <c r="H76" s="45"/>
      <c r="I76" s="45" t="n">
        <v>39.6</v>
      </c>
      <c r="J76" s="45"/>
      <c r="K76" s="45" t="n">
        <v>134.7</v>
      </c>
      <c r="L76" s="45"/>
      <c r="M76" s="45" t="n">
        <v>7.7</v>
      </c>
      <c r="N76" s="45"/>
      <c r="O76" s="45" t="n">
        <v>70.6</v>
      </c>
      <c r="P76" s="45"/>
      <c r="Q76" s="45" t="n">
        <v>65.1</v>
      </c>
    </row>
    <row r="78" customFormat="false" ht="12.75" hidden="false" customHeight="false" outlineLevel="0" collapsed="false">
      <c r="A78" s="31" t="s">
        <v>587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6" man="true" max="16383" min="0"/>
    <brk id="52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2" min="2" style="31" width="20.7"/>
    <col collapsed="false" customWidth="true" hidden="false" outlineLevel="0" max="3" min="3" style="31" width="1.7"/>
    <col collapsed="false" customWidth="true" hidden="false" outlineLevel="0" max="4" min="4" style="31" width="20.7"/>
    <col collapsed="false" customWidth="true" hidden="false" outlineLevel="0" max="5" min="5" style="31" width="1.7"/>
    <col collapsed="false" customWidth="true" hidden="false" outlineLevel="0" max="6" min="6" style="31" width="20.7"/>
    <col collapsed="false" customWidth="true" hidden="false" outlineLevel="0" max="7" min="7" style="31" width="1.7"/>
    <col collapsed="false" customWidth="true" hidden="false" outlineLevel="0" max="8" min="8" style="31" width="15.85"/>
    <col collapsed="false" customWidth="false" hidden="false" outlineLevel="0" max="257" min="9" style="31" width="9.28"/>
  </cols>
  <sheetData>
    <row r="1" customFormat="false" ht="12.75" hidden="false" customHeight="false" outlineLevel="0" collapsed="false">
      <c r="A1" s="35" t="s">
        <v>588</v>
      </c>
      <c r="B1" s="64" t="s">
        <v>589</v>
      </c>
    </row>
    <row r="2" customFormat="false" ht="12.75" hidden="false" customHeight="false" outlineLevel="0" collapsed="false">
      <c r="A2" s="33"/>
      <c r="B2" s="79" t="s">
        <v>590</v>
      </c>
      <c r="C2" s="79"/>
      <c r="D2" s="79"/>
      <c r="E2" s="79"/>
      <c r="F2" s="79"/>
      <c r="G2" s="79"/>
      <c r="H2" s="79"/>
    </row>
    <row r="3" customFormat="false" ht="12.75" hidden="false" customHeight="false" outlineLevel="0" collapsed="false">
      <c r="A3" s="35" t="s">
        <v>65</v>
      </c>
      <c r="B3" s="79" t="s">
        <v>66</v>
      </c>
      <c r="C3" s="79"/>
      <c r="D3" s="79"/>
      <c r="E3" s="79"/>
      <c r="F3" s="79"/>
      <c r="H3" s="79" t="s">
        <v>386</v>
      </c>
      <c r="I3" s="135"/>
      <c r="J3" s="110"/>
    </row>
    <row r="4" customFormat="false" ht="12.75" hidden="false" customHeight="false" outlineLevel="0" collapsed="false">
      <c r="A4" s="35"/>
      <c r="B4" s="79" t="s">
        <v>386</v>
      </c>
      <c r="C4" s="79"/>
      <c r="D4" s="79"/>
      <c r="E4" s="79"/>
      <c r="F4" s="79"/>
      <c r="H4" s="40" t="s">
        <v>591</v>
      </c>
      <c r="I4" s="107"/>
      <c r="J4" s="107"/>
    </row>
    <row r="5" customFormat="false" ht="12.75" hidden="false" customHeight="false" outlineLevel="0" collapsed="false">
      <c r="A5" s="35" t="s">
        <v>566</v>
      </c>
      <c r="B5" s="38" t="s">
        <v>174</v>
      </c>
      <c r="D5" s="38" t="s">
        <v>592</v>
      </c>
      <c r="F5" s="38" t="s">
        <v>69</v>
      </c>
      <c r="H5" s="40" t="s">
        <v>593</v>
      </c>
      <c r="I5" s="108"/>
      <c r="J5" s="108"/>
    </row>
    <row r="6" customFormat="false" ht="12.75" hidden="false" customHeight="false" outlineLevel="0" collapsed="false">
      <c r="B6" s="40"/>
      <c r="D6" s="40" t="s">
        <v>594</v>
      </c>
      <c r="F6" s="40"/>
      <c r="H6" s="40" t="s">
        <v>595</v>
      </c>
    </row>
    <row r="7" customFormat="false" ht="12.75" hidden="false" customHeight="false" outlineLevel="0" collapsed="false">
      <c r="B7" s="40"/>
      <c r="D7" s="40" t="s">
        <v>596</v>
      </c>
      <c r="F7" s="40" t="s">
        <v>202</v>
      </c>
      <c r="H7" s="40" t="s">
        <v>473</v>
      </c>
    </row>
    <row r="8" customFormat="false" ht="12.75" hidden="false" customHeight="false" outlineLevel="0" collapsed="false">
      <c r="A8" s="40"/>
      <c r="B8" s="40"/>
      <c r="C8" s="40"/>
      <c r="D8" s="40"/>
      <c r="E8" s="40"/>
      <c r="F8" s="40"/>
      <c r="G8" s="40"/>
      <c r="H8" s="40"/>
    </row>
    <row r="9" s="45" customFormat="true" ht="12.7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  <c r="G9" s="110"/>
      <c r="H9" s="110" t="s">
        <v>89</v>
      </c>
    </row>
    <row r="10" customFormat="false" ht="12.75" hidden="false" customHeight="false" outlineLevel="0" collapsed="false">
      <c r="A10" s="40"/>
      <c r="B10" s="40"/>
      <c r="C10" s="40"/>
      <c r="D10" s="40"/>
      <c r="E10" s="40"/>
      <c r="F10" s="40"/>
      <c r="G10" s="40"/>
      <c r="H10" s="40"/>
    </row>
    <row r="11" customFormat="false" ht="12.75" hidden="false" customHeight="false" outlineLevel="0" collapsed="false">
      <c r="A11" s="46" t="s">
        <v>94</v>
      </c>
    </row>
    <row r="12" s="51" customFormat="true" ht="20.1" hidden="false" customHeight="true" outlineLevel="0" collapsed="false">
      <c r="A12" s="141" t="s">
        <v>576</v>
      </c>
      <c r="B12" s="45" t="n">
        <v>3580.8</v>
      </c>
      <c r="C12" s="45"/>
      <c r="D12" s="45" t="n">
        <v>408.79</v>
      </c>
      <c r="E12" s="45"/>
      <c r="F12" s="45" t="n">
        <v>3989.59</v>
      </c>
      <c r="G12" s="45"/>
      <c r="H12" s="45" t="n">
        <v>37.11</v>
      </c>
    </row>
    <row r="13" s="82" customFormat="true" ht="20.1" hidden="false" customHeight="true" outlineLevel="0" collapsed="false">
      <c r="A13" s="141" t="s">
        <v>577</v>
      </c>
      <c r="B13" s="45"/>
      <c r="C13" s="45"/>
      <c r="D13" s="45"/>
      <c r="E13" s="45"/>
      <c r="F13" s="45"/>
      <c r="G13" s="45"/>
      <c r="H13" s="45"/>
    </row>
    <row r="14" customFormat="false" ht="12.75" hidden="false" customHeight="false" outlineLevel="0" collapsed="false">
      <c r="A14" s="31" t="s">
        <v>578</v>
      </c>
      <c r="B14" s="45" t="n">
        <v>392.84</v>
      </c>
      <c r="C14" s="45"/>
      <c r="D14" s="45" t="n">
        <v>46.15</v>
      </c>
      <c r="E14" s="45"/>
      <c r="F14" s="45" t="n">
        <v>439</v>
      </c>
      <c r="G14" s="45"/>
      <c r="H14" s="45" t="n">
        <v>37.41</v>
      </c>
    </row>
    <row r="15" customFormat="false" ht="12.75" hidden="false" customHeight="false" outlineLevel="0" collapsed="false">
      <c r="A15" s="31" t="s">
        <v>579</v>
      </c>
      <c r="B15" s="45" t="n">
        <v>40.98</v>
      </c>
      <c r="C15" s="45"/>
      <c r="D15" s="45" t="n">
        <v>2.41</v>
      </c>
      <c r="E15" s="45"/>
      <c r="F15" s="45" t="n">
        <v>43.39</v>
      </c>
      <c r="G15" s="45"/>
      <c r="H15" s="45" t="n">
        <v>35.97</v>
      </c>
    </row>
    <row r="16" customFormat="false" ht="12.75" hidden="false" customHeight="false" outlineLevel="0" collapsed="false">
      <c r="A16" s="31" t="s">
        <v>580</v>
      </c>
      <c r="B16" s="45" t="n">
        <v>19.84</v>
      </c>
      <c r="C16" s="45"/>
      <c r="D16" s="45" t="n">
        <v>3.19</v>
      </c>
      <c r="E16" s="45"/>
      <c r="F16" s="45" t="n">
        <v>23.03</v>
      </c>
      <c r="G16" s="45"/>
      <c r="H16" s="45" t="n">
        <v>39.34</v>
      </c>
    </row>
    <row r="17" s="137" customFormat="true" ht="12.75" hidden="false" customHeight="false" outlineLevel="0" collapsed="false">
      <c r="A17" s="31" t="s">
        <v>581</v>
      </c>
      <c r="B17" s="45" t="n">
        <v>248.17</v>
      </c>
      <c r="C17" s="45"/>
      <c r="D17" s="45" t="n">
        <v>26.77</v>
      </c>
      <c r="E17" s="45"/>
      <c r="F17" s="45" t="n">
        <v>274.94</v>
      </c>
      <c r="G17" s="45"/>
      <c r="H17" s="45" t="n">
        <v>36.62</v>
      </c>
    </row>
    <row r="18" s="137" customFormat="true" ht="12.75" hidden="false" customHeight="false" outlineLevel="0" collapsed="false">
      <c r="A18" s="31" t="s">
        <v>582</v>
      </c>
      <c r="B18" s="45" t="n">
        <v>67.62</v>
      </c>
      <c r="C18" s="45"/>
      <c r="D18" s="45" t="n">
        <v>2.44</v>
      </c>
      <c r="E18" s="45"/>
      <c r="F18" s="45" t="n">
        <v>70.07</v>
      </c>
      <c r="G18" s="45"/>
      <c r="H18" s="45" t="n">
        <v>35.12</v>
      </c>
    </row>
    <row r="19" s="137" customFormat="true" ht="12.75" hidden="false" customHeight="false" outlineLevel="0" collapsed="false">
      <c r="A19" s="137" t="s">
        <v>583</v>
      </c>
      <c r="B19" s="45" t="n">
        <v>6.21</v>
      </c>
      <c r="C19" s="45"/>
      <c r="D19" s="45" t="n">
        <v>1.06</v>
      </c>
      <c r="E19" s="45"/>
      <c r="F19" s="45" t="n">
        <v>7.27</v>
      </c>
      <c r="G19" s="45"/>
      <c r="H19" s="45" t="n">
        <v>37.62</v>
      </c>
    </row>
    <row r="20" s="137" customFormat="true" ht="24.75" hidden="false" customHeight="true" outlineLevel="0" collapsed="false">
      <c r="A20" s="51" t="s">
        <v>584</v>
      </c>
      <c r="B20" s="45" t="n">
        <v>775.67</v>
      </c>
      <c r="C20" s="45"/>
      <c r="D20" s="45" t="n">
        <v>82.03</v>
      </c>
      <c r="E20" s="45"/>
      <c r="F20" s="45" t="n">
        <v>857.7</v>
      </c>
      <c r="G20" s="45"/>
      <c r="H20" s="45" t="n">
        <v>36.96</v>
      </c>
    </row>
    <row r="21" s="137" customFormat="true" ht="12.75" hidden="false" customHeight="false" outlineLevel="0" collapsed="false">
      <c r="A21" s="198" t="s">
        <v>99</v>
      </c>
      <c r="B21" s="199"/>
      <c r="C21" s="199"/>
      <c r="D21" s="199"/>
      <c r="E21" s="199"/>
      <c r="F21" s="199"/>
      <c r="G21" s="199"/>
      <c r="H21" s="199"/>
    </row>
    <row r="22" customFormat="false" ht="12.75" hidden="false" customHeight="false" outlineLevel="0" collapsed="false">
      <c r="A22" s="31" t="s">
        <v>585</v>
      </c>
      <c r="B22" s="45" t="n">
        <v>95.06</v>
      </c>
      <c r="C22" s="45"/>
      <c r="D22" s="45" t="n">
        <v>13.36</v>
      </c>
      <c r="E22" s="45"/>
      <c r="F22" s="45" t="n">
        <v>108.42</v>
      </c>
      <c r="G22" s="45"/>
      <c r="H22" s="45" t="n">
        <v>37.11</v>
      </c>
    </row>
    <row r="23" customFormat="false" ht="14.25" hidden="false" customHeight="false" outlineLevel="0" collapsed="false">
      <c r="A23" s="31" t="s">
        <v>586</v>
      </c>
      <c r="B23" s="45" t="n">
        <v>153.74</v>
      </c>
      <c r="C23" s="45"/>
      <c r="D23" s="45" t="n">
        <v>20.48</v>
      </c>
      <c r="E23" s="45"/>
      <c r="F23" s="45" t="n">
        <v>174.22</v>
      </c>
      <c r="G23" s="45"/>
      <c r="H23" s="45" t="n">
        <v>37.06</v>
      </c>
    </row>
    <row r="25" customFormat="false" ht="12.75" hidden="false" customHeight="false" outlineLevel="0" collapsed="false">
      <c r="A25" s="31" t="s">
        <v>587</v>
      </c>
      <c r="B25" s="45"/>
      <c r="C25" s="45"/>
      <c r="D25" s="45"/>
      <c r="E25" s="45"/>
      <c r="F25" s="45"/>
      <c r="G25" s="45"/>
      <c r="H25" s="45"/>
    </row>
    <row r="26" customFormat="false" ht="12.75" hidden="false" customHeight="false" outlineLevel="0" collapsed="false">
      <c r="A26" s="33" t="s">
        <v>588</v>
      </c>
      <c r="B26" s="79" t="s">
        <v>166</v>
      </c>
      <c r="C26" s="79"/>
      <c r="D26" s="79"/>
      <c r="E26" s="79"/>
      <c r="F26" s="79"/>
      <c r="G26" s="79"/>
      <c r="H26" s="79"/>
    </row>
    <row r="27" customFormat="false" ht="12.75" hidden="false" customHeight="false" outlineLevel="0" collapsed="false">
      <c r="A27" s="35" t="s">
        <v>65</v>
      </c>
      <c r="B27" s="79" t="s">
        <v>66</v>
      </c>
      <c r="C27" s="79"/>
      <c r="D27" s="79"/>
      <c r="E27" s="79"/>
      <c r="F27" s="79"/>
      <c r="H27" s="79" t="s">
        <v>386</v>
      </c>
      <c r="I27" s="135"/>
      <c r="J27" s="110"/>
    </row>
    <row r="28" customFormat="false" ht="12.75" hidden="false" customHeight="false" outlineLevel="0" collapsed="false">
      <c r="A28" s="35"/>
      <c r="B28" s="79" t="s">
        <v>386</v>
      </c>
      <c r="C28" s="79"/>
      <c r="D28" s="79"/>
      <c r="E28" s="79"/>
      <c r="F28" s="79"/>
      <c r="H28" s="40" t="s">
        <v>591</v>
      </c>
      <c r="I28" s="107"/>
      <c r="J28" s="107"/>
    </row>
    <row r="29" customFormat="false" ht="12.75" hidden="false" customHeight="false" outlineLevel="0" collapsed="false">
      <c r="A29" s="35" t="s">
        <v>566</v>
      </c>
      <c r="B29" s="38" t="s">
        <v>174</v>
      </c>
      <c r="D29" s="38" t="s">
        <v>592</v>
      </c>
      <c r="F29" s="38" t="s">
        <v>69</v>
      </c>
      <c r="H29" s="40" t="s">
        <v>593</v>
      </c>
      <c r="I29" s="108"/>
      <c r="J29" s="108"/>
    </row>
    <row r="30" customFormat="false" ht="12.75" hidden="false" customHeight="false" outlineLevel="0" collapsed="false">
      <c r="B30" s="40"/>
      <c r="D30" s="40" t="s">
        <v>594</v>
      </c>
      <c r="F30" s="40"/>
      <c r="H30" s="40" t="s">
        <v>595</v>
      </c>
    </row>
    <row r="31" customFormat="false" ht="12.75" hidden="false" customHeight="false" outlineLevel="0" collapsed="false">
      <c r="B31" s="40"/>
      <c r="D31" s="40" t="s">
        <v>596</v>
      </c>
      <c r="F31" s="40" t="s">
        <v>202</v>
      </c>
      <c r="H31" s="40" t="s">
        <v>473</v>
      </c>
    </row>
    <row r="32" customFormat="false" ht="12.7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</row>
    <row r="33" s="45" customFormat="true" ht="12.75" hidden="false" customHeight="false" outlineLevel="0" collapsed="false">
      <c r="A33" s="43"/>
      <c r="B33" s="110" t="s">
        <v>86</v>
      </c>
      <c r="C33" s="110"/>
      <c r="D33" s="110" t="s">
        <v>87</v>
      </c>
      <c r="E33" s="110"/>
      <c r="F33" s="110" t="s">
        <v>88</v>
      </c>
      <c r="G33" s="110"/>
      <c r="H33" s="110" t="s">
        <v>89</v>
      </c>
    </row>
    <row r="34" s="45" customFormat="true" ht="12.7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</row>
    <row r="35" customFormat="false" ht="12.75" hidden="false" customHeight="false" outlineLevel="0" collapsed="false">
      <c r="A35" s="46" t="s">
        <v>104</v>
      </c>
    </row>
    <row r="36" s="51" customFormat="true" ht="20.1" hidden="false" customHeight="true" outlineLevel="0" collapsed="false">
      <c r="A36" s="141" t="s">
        <v>576</v>
      </c>
      <c r="B36" s="45" t="n">
        <v>1802.94</v>
      </c>
      <c r="C36" s="45"/>
      <c r="D36" s="45" t="n">
        <v>296.9</v>
      </c>
      <c r="E36" s="45"/>
      <c r="F36" s="45" t="n">
        <v>2099.84</v>
      </c>
      <c r="G36" s="45"/>
      <c r="H36" s="45" t="n">
        <v>38.87</v>
      </c>
    </row>
    <row r="37" s="82" customFormat="true" ht="20.1" hidden="false" customHeight="true" outlineLevel="0" collapsed="false">
      <c r="A37" s="141" t="s">
        <v>577</v>
      </c>
      <c r="B37" s="45"/>
      <c r="C37" s="45"/>
      <c r="D37" s="45"/>
      <c r="E37" s="45"/>
      <c r="F37" s="45"/>
      <c r="G37" s="45"/>
      <c r="H37" s="45"/>
    </row>
    <row r="38" customFormat="false" ht="12.75" hidden="false" customHeight="false" outlineLevel="0" collapsed="false">
      <c r="A38" s="31" t="s">
        <v>578</v>
      </c>
      <c r="B38" s="45" t="n">
        <v>186.39</v>
      </c>
      <c r="C38" s="45"/>
      <c r="D38" s="45" t="n">
        <v>28.2</v>
      </c>
      <c r="E38" s="45"/>
      <c r="F38" s="45" t="n">
        <v>214.59</v>
      </c>
      <c r="G38" s="45"/>
      <c r="H38" s="45" t="n">
        <v>39.31</v>
      </c>
    </row>
    <row r="39" customFormat="false" ht="12.75" hidden="false" customHeight="false" outlineLevel="0" collapsed="false">
      <c r="A39" s="31" t="s">
        <v>579</v>
      </c>
      <c r="B39" s="45" t="n">
        <v>17.97</v>
      </c>
      <c r="C39" s="45"/>
      <c r="D39" s="45" t="n">
        <v>0.93</v>
      </c>
      <c r="E39" s="45"/>
      <c r="F39" s="45" t="n">
        <v>18.9</v>
      </c>
      <c r="G39" s="45"/>
      <c r="H39" s="45" t="n">
        <v>37.63</v>
      </c>
    </row>
    <row r="40" customFormat="false" ht="12.75" hidden="false" customHeight="false" outlineLevel="0" collapsed="false">
      <c r="A40" s="31" t="s">
        <v>580</v>
      </c>
      <c r="B40" s="45" t="n">
        <v>11.77</v>
      </c>
      <c r="C40" s="45"/>
      <c r="D40" s="45" t="n">
        <v>1.86</v>
      </c>
      <c r="E40" s="45"/>
      <c r="F40" s="45" t="n">
        <v>13.63</v>
      </c>
      <c r="G40" s="45"/>
      <c r="H40" s="45" t="n">
        <v>39.96</v>
      </c>
    </row>
    <row r="41" s="137" customFormat="true" ht="12.75" hidden="false" customHeight="false" outlineLevel="0" collapsed="false">
      <c r="A41" s="31" t="s">
        <v>581</v>
      </c>
      <c r="B41" s="45" t="n">
        <v>127.39</v>
      </c>
      <c r="C41" s="45"/>
      <c r="D41" s="45" t="n">
        <v>16.49</v>
      </c>
      <c r="E41" s="45"/>
      <c r="F41" s="45" t="n">
        <v>143.88</v>
      </c>
      <c r="G41" s="45"/>
      <c r="H41" s="45" t="n">
        <v>38.34</v>
      </c>
    </row>
    <row r="42" s="137" customFormat="true" ht="12.75" hidden="false" customHeight="false" outlineLevel="0" collapsed="false">
      <c r="A42" s="31" t="s">
        <v>582</v>
      </c>
      <c r="B42" s="45" t="n">
        <v>40.01</v>
      </c>
      <c r="C42" s="45"/>
      <c r="D42" s="45" t="n">
        <v>1.97</v>
      </c>
      <c r="E42" s="45"/>
      <c r="F42" s="45" t="n">
        <v>41.98</v>
      </c>
      <c r="G42" s="45"/>
      <c r="H42" s="45" t="n">
        <v>36.71</v>
      </c>
    </row>
    <row r="43" s="137" customFormat="true" ht="12.75" hidden="false" customHeight="false" outlineLevel="0" collapsed="false">
      <c r="A43" s="137" t="s">
        <v>583</v>
      </c>
      <c r="B43" s="45" t="n">
        <v>2.8</v>
      </c>
      <c r="C43" s="45"/>
      <c r="D43" s="45" t="n">
        <v>0.49</v>
      </c>
      <c r="E43" s="45"/>
      <c r="F43" s="45" t="n">
        <v>3.29</v>
      </c>
      <c r="G43" s="45"/>
      <c r="H43" s="45" t="n">
        <v>40.72</v>
      </c>
    </row>
    <row r="44" s="137" customFormat="true" ht="24.75" hidden="false" customHeight="true" outlineLevel="0" collapsed="false">
      <c r="A44" s="51" t="s">
        <v>584</v>
      </c>
      <c r="B44" s="45" t="n">
        <v>386.32</v>
      </c>
      <c r="C44" s="45"/>
      <c r="D44" s="45" t="n">
        <v>49.95</v>
      </c>
      <c r="E44" s="45"/>
      <c r="F44" s="45" t="n">
        <v>436.27</v>
      </c>
      <c r="G44" s="45"/>
      <c r="H44" s="45" t="n">
        <v>38.7</v>
      </c>
    </row>
    <row r="45" s="137" customFormat="true" ht="12.75" hidden="false" customHeight="false" outlineLevel="0" collapsed="false">
      <c r="A45" s="198" t="s">
        <v>99</v>
      </c>
      <c r="B45" s="199"/>
      <c r="C45" s="199"/>
      <c r="D45" s="199"/>
      <c r="E45" s="199"/>
      <c r="F45" s="199"/>
      <c r="G45" s="199"/>
      <c r="H45" s="199"/>
    </row>
    <row r="46" customFormat="false" ht="12.75" hidden="false" customHeight="false" outlineLevel="0" collapsed="false">
      <c r="A46" s="31" t="s">
        <v>585</v>
      </c>
      <c r="B46" s="45" t="n">
        <v>41.83</v>
      </c>
      <c r="C46" s="45"/>
      <c r="D46" s="45" t="n">
        <v>7.33</v>
      </c>
      <c r="E46" s="45"/>
      <c r="F46" s="45" t="n">
        <v>49.16</v>
      </c>
      <c r="G46" s="45"/>
      <c r="H46" s="45" t="n">
        <v>39.38</v>
      </c>
    </row>
    <row r="47" customFormat="false" ht="14.25" hidden="false" customHeight="false" outlineLevel="0" collapsed="false">
      <c r="A47" s="31" t="s">
        <v>586</v>
      </c>
      <c r="B47" s="45" t="n">
        <v>73.97</v>
      </c>
      <c r="C47" s="45"/>
      <c r="D47" s="45" t="n">
        <v>12.52</v>
      </c>
      <c r="E47" s="45"/>
      <c r="F47" s="45" t="n">
        <v>86.48</v>
      </c>
      <c r="G47" s="45"/>
      <c r="H47" s="45" t="n">
        <v>38.92</v>
      </c>
    </row>
    <row r="48" customFormat="false" ht="12.75" hidden="false" customHeight="false" outlineLevel="0" collapsed="false">
      <c r="B48" s="45"/>
      <c r="C48" s="45"/>
      <c r="D48" s="45"/>
      <c r="E48" s="45"/>
      <c r="F48" s="45"/>
      <c r="G48" s="45"/>
      <c r="H48" s="45"/>
    </row>
    <row r="49" customFormat="false" ht="12.75" hidden="false" customHeight="false" outlineLevel="0" collapsed="false">
      <c r="A49" s="31" t="s">
        <v>587</v>
      </c>
      <c r="B49" s="45"/>
      <c r="C49" s="45"/>
      <c r="D49" s="45"/>
      <c r="E49" s="45"/>
      <c r="F49" s="45"/>
      <c r="G49" s="45"/>
      <c r="H49" s="45"/>
    </row>
    <row r="50" customFormat="false" ht="12.75" hidden="false" customHeight="false" outlineLevel="0" collapsed="false">
      <c r="A50" s="33" t="s">
        <v>588</v>
      </c>
      <c r="B50" s="79" t="s">
        <v>166</v>
      </c>
      <c r="C50" s="79"/>
      <c r="D50" s="79"/>
      <c r="E50" s="79"/>
      <c r="F50" s="79"/>
      <c r="G50" s="79"/>
      <c r="H50" s="79"/>
    </row>
    <row r="51" customFormat="false" ht="12.75" hidden="false" customHeight="false" outlineLevel="0" collapsed="false">
      <c r="A51" s="35" t="s">
        <v>65</v>
      </c>
      <c r="B51" s="79" t="s">
        <v>66</v>
      </c>
      <c r="C51" s="79"/>
      <c r="D51" s="79"/>
      <c r="E51" s="79"/>
      <c r="F51" s="79"/>
      <c r="H51" s="79" t="s">
        <v>386</v>
      </c>
      <c r="I51" s="135"/>
      <c r="J51" s="110"/>
    </row>
    <row r="52" customFormat="false" ht="12.75" hidden="false" customHeight="false" outlineLevel="0" collapsed="false">
      <c r="A52" s="35"/>
      <c r="B52" s="79" t="s">
        <v>386</v>
      </c>
      <c r="C52" s="79"/>
      <c r="D52" s="79"/>
      <c r="E52" s="79"/>
      <c r="F52" s="79"/>
      <c r="H52" s="40" t="s">
        <v>591</v>
      </c>
      <c r="I52" s="107"/>
      <c r="J52" s="107"/>
    </row>
    <row r="53" customFormat="false" ht="12.75" hidden="false" customHeight="false" outlineLevel="0" collapsed="false">
      <c r="A53" s="35" t="s">
        <v>566</v>
      </c>
      <c r="B53" s="38" t="s">
        <v>174</v>
      </c>
      <c r="D53" s="38" t="s">
        <v>592</v>
      </c>
      <c r="F53" s="38" t="s">
        <v>69</v>
      </c>
      <c r="H53" s="40" t="s">
        <v>593</v>
      </c>
      <c r="I53" s="108"/>
      <c r="J53" s="108"/>
    </row>
    <row r="54" customFormat="false" ht="12.75" hidden="false" customHeight="false" outlineLevel="0" collapsed="false">
      <c r="B54" s="40"/>
      <c r="D54" s="40" t="s">
        <v>594</v>
      </c>
      <c r="F54" s="40"/>
      <c r="H54" s="40" t="s">
        <v>595</v>
      </c>
    </row>
    <row r="55" customFormat="false" ht="12.75" hidden="false" customHeight="false" outlineLevel="0" collapsed="false">
      <c r="B55" s="40"/>
      <c r="D55" s="40" t="s">
        <v>596</v>
      </c>
      <c r="F55" s="40" t="s">
        <v>202</v>
      </c>
      <c r="H55" s="40" t="s">
        <v>473</v>
      </c>
    </row>
    <row r="56" customFormat="false" ht="12.7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</row>
    <row r="57" s="45" customFormat="true" ht="12.75" hidden="false" customHeight="false" outlineLevel="0" collapsed="false">
      <c r="A57" s="43"/>
      <c r="B57" s="110" t="s">
        <v>86</v>
      </c>
      <c r="C57" s="110"/>
      <c r="D57" s="110" t="s">
        <v>87</v>
      </c>
      <c r="E57" s="110"/>
      <c r="F57" s="110" t="s">
        <v>88</v>
      </c>
      <c r="G57" s="110"/>
      <c r="H57" s="110" t="s">
        <v>89</v>
      </c>
    </row>
    <row r="58" customFormat="false" ht="12.7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</row>
    <row r="59" customFormat="false" ht="12.75" hidden="false" customHeight="false" outlineLevel="0" collapsed="false">
      <c r="A59" s="46" t="s">
        <v>105</v>
      </c>
      <c r="B59" s="45"/>
      <c r="C59" s="45"/>
      <c r="D59" s="45"/>
      <c r="E59" s="45"/>
      <c r="F59" s="45"/>
      <c r="G59" s="45"/>
      <c r="H59" s="45"/>
    </row>
    <row r="60" s="51" customFormat="true" ht="20.1" hidden="false" customHeight="true" outlineLevel="0" collapsed="false">
      <c r="A60" s="141" t="s">
        <v>576</v>
      </c>
      <c r="B60" s="45" t="n">
        <v>1777.86</v>
      </c>
      <c r="C60" s="45"/>
      <c r="D60" s="45" t="n">
        <v>111.89</v>
      </c>
      <c r="E60" s="45"/>
      <c r="F60" s="45" t="n">
        <v>1889.76</v>
      </c>
      <c r="G60" s="45"/>
      <c r="H60" s="45" t="n">
        <v>35.16</v>
      </c>
    </row>
    <row r="61" s="82" customFormat="true" ht="20.1" hidden="false" customHeight="true" outlineLevel="0" collapsed="false">
      <c r="A61" s="141" t="s">
        <v>577</v>
      </c>
      <c r="B61" s="45"/>
      <c r="C61" s="45"/>
      <c r="D61" s="45"/>
      <c r="E61" s="45"/>
      <c r="F61" s="45"/>
      <c r="G61" s="45"/>
      <c r="H61" s="45"/>
    </row>
    <row r="62" customFormat="false" ht="12.75" hidden="false" customHeight="false" outlineLevel="0" collapsed="false">
      <c r="A62" s="31" t="s">
        <v>578</v>
      </c>
      <c r="B62" s="45" t="n">
        <v>206.46</v>
      </c>
      <c r="C62" s="45"/>
      <c r="D62" s="45" t="n">
        <v>17.95</v>
      </c>
      <c r="E62" s="45"/>
      <c r="F62" s="45" t="n">
        <v>224.41</v>
      </c>
      <c r="G62" s="45"/>
      <c r="H62" s="45" t="n">
        <v>35.61</v>
      </c>
    </row>
    <row r="63" customFormat="false" ht="12.75" hidden="false" customHeight="false" outlineLevel="0" collapsed="false">
      <c r="A63" s="31" t="s">
        <v>579</v>
      </c>
      <c r="B63" s="45" t="n">
        <v>23.01</v>
      </c>
      <c r="C63" s="45"/>
      <c r="D63" s="45" t="n">
        <v>1.48</v>
      </c>
      <c r="E63" s="45"/>
      <c r="F63" s="45" t="n">
        <v>24.49</v>
      </c>
      <c r="G63" s="45"/>
      <c r="H63" s="45" t="n">
        <v>34.68</v>
      </c>
    </row>
    <row r="64" customFormat="false" ht="12.75" hidden="false" customHeight="false" outlineLevel="0" collapsed="false">
      <c r="A64" s="31" t="s">
        <v>580</v>
      </c>
      <c r="B64" s="45" t="n">
        <v>8.07</v>
      </c>
      <c r="C64" s="45"/>
      <c r="D64" s="45" t="n">
        <v>1.33</v>
      </c>
      <c r="E64" s="45"/>
      <c r="F64" s="45" t="n">
        <v>9.4</v>
      </c>
      <c r="G64" s="45"/>
      <c r="H64" s="45" t="n">
        <v>38.45</v>
      </c>
    </row>
    <row r="65" s="137" customFormat="true" ht="12.75" hidden="false" customHeight="false" outlineLevel="0" collapsed="false">
      <c r="A65" s="31" t="s">
        <v>581</v>
      </c>
      <c r="B65" s="45" t="n">
        <v>120.78</v>
      </c>
      <c r="C65" s="45"/>
      <c r="D65" s="45" t="n">
        <v>10.27</v>
      </c>
      <c r="E65" s="45"/>
      <c r="F65" s="45" t="n">
        <v>131.05</v>
      </c>
      <c r="G65" s="45"/>
      <c r="H65" s="45" t="n">
        <v>34.74</v>
      </c>
    </row>
    <row r="66" s="137" customFormat="true" ht="12.75" hidden="false" customHeight="false" outlineLevel="0" collapsed="false">
      <c r="A66" s="31" t="s">
        <v>582</v>
      </c>
      <c r="B66" s="45" t="n">
        <v>27.61</v>
      </c>
      <c r="C66" s="45"/>
      <c r="D66" s="45" t="n">
        <v>0.47</v>
      </c>
      <c r="E66" s="45"/>
      <c r="F66" s="45" t="n">
        <v>28.09</v>
      </c>
      <c r="G66" s="45"/>
      <c r="H66" s="45" t="n">
        <v>32.75</v>
      </c>
    </row>
    <row r="67" s="137" customFormat="true" ht="12.75" hidden="false" customHeight="false" outlineLevel="0" collapsed="false">
      <c r="A67" s="137" t="s">
        <v>583</v>
      </c>
      <c r="B67" s="45" t="n">
        <v>3.41</v>
      </c>
      <c r="C67" s="45"/>
      <c r="D67" s="45" t="n">
        <v>0.57</v>
      </c>
      <c r="E67" s="45"/>
      <c r="F67" s="45" t="n">
        <v>3.98</v>
      </c>
      <c r="G67" s="45"/>
      <c r="H67" s="45" t="n">
        <v>35.05</v>
      </c>
    </row>
    <row r="68" s="137" customFormat="true" ht="24.75" hidden="false" customHeight="true" outlineLevel="0" collapsed="false">
      <c r="A68" s="51" t="s">
        <v>584</v>
      </c>
      <c r="B68" s="45" t="n">
        <v>389.35</v>
      </c>
      <c r="C68" s="45"/>
      <c r="D68" s="45" t="n">
        <v>32.08</v>
      </c>
      <c r="E68" s="45"/>
      <c r="F68" s="45" t="n">
        <v>421.43</v>
      </c>
      <c r="G68" s="45"/>
      <c r="H68" s="45" t="n">
        <v>35.16</v>
      </c>
    </row>
    <row r="69" s="137" customFormat="true" ht="12.75" hidden="false" customHeight="false" outlineLevel="0" collapsed="false">
      <c r="A69" s="198" t="s">
        <v>99</v>
      </c>
      <c r="B69" s="199"/>
      <c r="C69" s="199"/>
      <c r="D69" s="199"/>
      <c r="E69" s="199"/>
      <c r="F69" s="199"/>
      <c r="G69" s="199"/>
      <c r="H69" s="199"/>
    </row>
    <row r="70" customFormat="false" ht="12.75" hidden="false" customHeight="false" outlineLevel="0" collapsed="false">
      <c r="A70" s="31" t="s">
        <v>585</v>
      </c>
      <c r="B70" s="45" t="n">
        <v>53.23</v>
      </c>
      <c r="C70" s="45"/>
      <c r="D70" s="45" t="n">
        <v>6.02</v>
      </c>
      <c r="E70" s="45"/>
      <c r="F70" s="45" t="n">
        <v>59.26</v>
      </c>
      <c r="G70" s="45"/>
      <c r="H70" s="45" t="n">
        <v>35.24</v>
      </c>
    </row>
    <row r="71" customFormat="false" ht="14.25" hidden="false" customHeight="false" outlineLevel="0" collapsed="false">
      <c r="A71" s="31" t="s">
        <v>586</v>
      </c>
      <c r="B71" s="45" t="n">
        <v>79.77</v>
      </c>
      <c r="C71" s="45"/>
      <c r="D71" s="45" t="n">
        <v>7.96</v>
      </c>
      <c r="E71" s="45"/>
      <c r="F71" s="45" t="n">
        <v>87.73</v>
      </c>
      <c r="G71" s="45"/>
      <c r="H71" s="45" t="n">
        <v>35.24</v>
      </c>
    </row>
    <row r="73" customFormat="false" ht="12.75" hidden="false" customHeight="false" outlineLevel="0" collapsed="false">
      <c r="A73" s="31" t="s">
        <v>587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5" man="true" max="16383" min="0"/>
    <brk id="49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5.7"/>
    <col collapsed="false" customWidth="true" hidden="false" outlineLevel="0" max="2" min="2" style="31" width="14.7"/>
    <col collapsed="false" customWidth="true" hidden="false" outlineLevel="0" max="3" min="3" style="31" width="1.7"/>
    <col collapsed="false" customWidth="true" hidden="false" outlineLevel="0" max="4" min="4" style="31" width="14.7"/>
    <col collapsed="false" customWidth="true" hidden="false" outlineLevel="0" max="5" min="5" style="31" width="1.7"/>
    <col collapsed="false" customWidth="true" hidden="false" outlineLevel="0" max="6" min="6" style="31" width="14.7"/>
    <col collapsed="false" customWidth="true" hidden="false" outlineLevel="0" max="7" min="7" style="31" width="1.7"/>
    <col collapsed="false" customWidth="true" hidden="false" outlineLevel="0" max="8" min="8" style="31" width="14.7"/>
    <col collapsed="false" customWidth="true" hidden="false" outlineLevel="0" max="9" min="9" style="31" width="1.7"/>
    <col collapsed="false" customWidth="true" hidden="false" outlineLevel="0" max="16" min="10" style="31" width="6.7"/>
    <col collapsed="false" customWidth="false" hidden="false" outlineLevel="0" max="257" min="17" style="31" width="9.28"/>
  </cols>
  <sheetData>
    <row r="1" customFormat="false" ht="12.75" hidden="false" customHeight="false" outlineLevel="0" collapsed="false">
      <c r="A1" s="35" t="s">
        <v>597</v>
      </c>
      <c r="B1" s="64" t="s">
        <v>598</v>
      </c>
    </row>
    <row r="2" customFormat="false" ht="12.75" hidden="false" customHeight="false" outlineLevel="0" collapsed="false">
      <c r="A2" s="35"/>
      <c r="B2" s="52" t="s">
        <v>599</v>
      </c>
    </row>
    <row r="3" customFormat="false" ht="12.75" hidden="false" customHeight="false" outlineLevel="0" collapsed="false">
      <c r="A3" s="79"/>
      <c r="B3" s="31" t="s">
        <v>600</v>
      </c>
      <c r="C3" s="79"/>
      <c r="D3" s="79"/>
      <c r="E3" s="79"/>
    </row>
    <row r="4" customFormat="false" ht="12.75" hidden="false" customHeight="false" outlineLevel="0" collapsed="false">
      <c r="A4" s="35" t="s">
        <v>65</v>
      </c>
      <c r="B4" s="135" t="s">
        <v>236</v>
      </c>
      <c r="C4" s="135"/>
      <c r="D4" s="135"/>
      <c r="E4" s="135"/>
      <c r="F4" s="135"/>
      <c r="G4" s="135"/>
      <c r="H4" s="135"/>
    </row>
    <row r="5" customFormat="false" ht="12.75" hidden="false" customHeight="false" outlineLevel="0" collapsed="false">
      <c r="B5" s="38" t="s">
        <v>601</v>
      </c>
      <c r="C5" s="192"/>
      <c r="D5" s="38" t="s">
        <v>602</v>
      </c>
      <c r="E5" s="38"/>
      <c r="F5" s="38" t="s">
        <v>602</v>
      </c>
      <c r="G5" s="70"/>
      <c r="H5" s="38" t="s">
        <v>603</v>
      </c>
      <c r="I5" s="70"/>
      <c r="J5" s="201"/>
      <c r="K5" s="201"/>
      <c r="L5" s="201"/>
    </row>
    <row r="6" customFormat="false" ht="14.25" hidden="false" customHeight="false" outlineLevel="0" collapsed="false">
      <c r="A6" s="35" t="s">
        <v>566</v>
      </c>
      <c r="B6" s="40" t="s">
        <v>604</v>
      </c>
      <c r="C6" s="107"/>
      <c r="D6" s="40" t="s">
        <v>605</v>
      </c>
      <c r="E6" s="107"/>
      <c r="F6" s="40" t="s">
        <v>606</v>
      </c>
      <c r="G6" s="107"/>
      <c r="H6" s="40" t="s">
        <v>607</v>
      </c>
      <c r="I6" s="40"/>
      <c r="J6" s="40"/>
      <c r="K6" s="40"/>
      <c r="L6" s="40"/>
    </row>
    <row r="7" customFormat="false" ht="12.75" hidden="false" customHeight="false" outlineLevel="0" collapsed="false">
      <c r="F7" s="40" t="s">
        <v>608</v>
      </c>
    </row>
    <row r="8" customFormat="false" ht="12.75" hidden="false" customHeight="false" outlineLevel="0" collapsed="false">
      <c r="F8" s="40"/>
    </row>
    <row r="9" s="45" customFormat="true" ht="12.7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  <c r="G9" s="110"/>
      <c r="H9" s="110" t="s">
        <v>89</v>
      </c>
      <c r="I9" s="31"/>
      <c r="J9" s="40"/>
      <c r="K9" s="40"/>
      <c r="L9" s="40"/>
    </row>
    <row r="10" customFormat="false" ht="12.75" hidden="false" customHeight="false" outlineLevel="0" collapsed="false">
      <c r="F10" s="64"/>
    </row>
    <row r="11" customFormat="false" ht="12.75" hidden="false" customHeight="true" outlineLevel="0" collapsed="false">
      <c r="A11" s="46" t="s">
        <v>94</v>
      </c>
    </row>
    <row r="12" s="51" customFormat="true" ht="20.1" hidden="false" customHeight="true" outlineLevel="0" collapsed="false">
      <c r="A12" s="141" t="s">
        <v>576</v>
      </c>
      <c r="B12" s="45" t="n">
        <v>30.5</v>
      </c>
      <c r="C12" s="45"/>
      <c r="D12" s="45" t="n">
        <v>7.1</v>
      </c>
      <c r="E12" s="45"/>
      <c r="F12" s="45" t="n">
        <v>1.1</v>
      </c>
      <c r="G12" s="45"/>
      <c r="H12" s="45" t="n">
        <v>74.1</v>
      </c>
      <c r="I12" s="37"/>
      <c r="J12" s="37"/>
      <c r="K12" s="37"/>
      <c r="L12" s="37"/>
      <c r="M12" s="37"/>
      <c r="N12" s="37"/>
      <c r="O12" s="37"/>
      <c r="P12" s="37"/>
      <c r="Q12" s="37"/>
    </row>
    <row r="13" s="82" customFormat="true" ht="20.1" hidden="false" customHeight="true" outlineLevel="0" collapsed="false">
      <c r="A13" s="141" t="s">
        <v>577</v>
      </c>
      <c r="B13" s="45"/>
      <c r="C13" s="45"/>
      <c r="D13" s="45"/>
      <c r="E13" s="45"/>
      <c r="F13" s="45"/>
      <c r="G13" s="45"/>
      <c r="H13" s="45"/>
      <c r="I13" s="202"/>
      <c r="J13" s="202"/>
      <c r="K13" s="202"/>
      <c r="L13" s="202"/>
      <c r="M13" s="202"/>
      <c r="N13" s="202"/>
      <c r="O13" s="202"/>
      <c r="P13" s="202"/>
      <c r="Q13" s="202"/>
    </row>
    <row r="14" customFormat="false" ht="12.75" hidden="false" customHeight="false" outlineLevel="0" collapsed="false">
      <c r="A14" s="31" t="s">
        <v>578</v>
      </c>
      <c r="B14" s="45" t="n">
        <v>30.9</v>
      </c>
      <c r="C14" s="45"/>
      <c r="D14" s="45" t="n">
        <v>7</v>
      </c>
      <c r="E14" s="45"/>
      <c r="F14" s="45" t="n">
        <v>1.1</v>
      </c>
      <c r="G14" s="45"/>
      <c r="H14" s="45" t="n">
        <v>76.2</v>
      </c>
      <c r="I14" s="202"/>
      <c r="J14" s="202"/>
      <c r="K14" s="202"/>
      <c r="L14" s="202"/>
      <c r="M14" s="202"/>
      <c r="N14" s="202"/>
      <c r="O14" s="202"/>
      <c r="P14" s="202"/>
      <c r="Q14" s="202"/>
    </row>
    <row r="15" customFormat="false" ht="12.75" hidden="false" customHeight="false" outlineLevel="0" collapsed="false">
      <c r="A15" s="31" t="s">
        <v>579</v>
      </c>
      <c r="B15" s="45" t="n">
        <v>28.3</v>
      </c>
      <c r="C15" s="45"/>
      <c r="D15" s="45" t="n">
        <v>7.1</v>
      </c>
      <c r="E15" s="45"/>
      <c r="F15" s="45" t="n">
        <v>0.9</v>
      </c>
      <c r="G15" s="45"/>
      <c r="H15" s="45" t="n">
        <v>69.2</v>
      </c>
      <c r="I15" s="202"/>
      <c r="J15" s="202"/>
      <c r="K15" s="202"/>
      <c r="L15" s="202"/>
      <c r="M15" s="202"/>
      <c r="N15" s="202"/>
      <c r="O15" s="202"/>
      <c r="P15" s="202"/>
      <c r="Q15" s="202"/>
    </row>
    <row r="16" customFormat="false" ht="12.75" hidden="false" customHeight="false" outlineLevel="0" collapsed="false">
      <c r="A16" s="31" t="s">
        <v>580</v>
      </c>
      <c r="B16" s="45" t="n">
        <v>30.1</v>
      </c>
      <c r="C16" s="45"/>
      <c r="D16" s="45" t="n">
        <v>9.7</v>
      </c>
      <c r="E16" s="45"/>
      <c r="F16" s="45" t="n">
        <v>1.6</v>
      </c>
      <c r="G16" s="45"/>
      <c r="H16" s="45" t="n">
        <v>80.6</v>
      </c>
      <c r="I16" s="202"/>
      <c r="J16" s="202"/>
      <c r="K16" s="202"/>
      <c r="L16" s="202"/>
      <c r="M16" s="202"/>
      <c r="N16" s="202"/>
      <c r="O16" s="202"/>
      <c r="P16" s="202"/>
      <c r="Q16" s="202"/>
    </row>
    <row r="17" s="137" customFormat="true" ht="12.75" hidden="false" customHeight="false" outlineLevel="0" collapsed="false">
      <c r="A17" s="31" t="s">
        <v>581</v>
      </c>
      <c r="B17" s="45" t="n">
        <v>30.5</v>
      </c>
      <c r="C17" s="45"/>
      <c r="D17" s="45" t="n">
        <v>6.3</v>
      </c>
      <c r="E17" s="45"/>
      <c r="F17" s="45" t="n">
        <v>0.9</v>
      </c>
      <c r="G17" s="45"/>
      <c r="H17" s="45" t="n">
        <v>70.3</v>
      </c>
      <c r="I17" s="202"/>
      <c r="J17" s="202"/>
      <c r="K17" s="202"/>
      <c r="L17" s="202"/>
      <c r="M17" s="202"/>
      <c r="N17" s="202"/>
      <c r="O17" s="202"/>
      <c r="P17" s="202"/>
      <c r="Q17" s="202"/>
      <c r="S17" s="31"/>
    </row>
    <row r="18" s="137" customFormat="true" ht="12.75" hidden="false" customHeight="false" outlineLevel="0" collapsed="false">
      <c r="A18" s="31" t="s">
        <v>582</v>
      </c>
      <c r="B18" s="45" t="n">
        <v>29.6</v>
      </c>
      <c r="C18" s="45"/>
      <c r="D18" s="45" t="n">
        <v>5.1</v>
      </c>
      <c r="E18" s="45"/>
      <c r="F18" s="45" t="n">
        <v>0.5</v>
      </c>
      <c r="G18" s="45"/>
      <c r="H18" s="45" t="n">
        <v>66</v>
      </c>
      <c r="I18" s="202"/>
      <c r="J18" s="202"/>
      <c r="K18" s="202"/>
      <c r="L18" s="202"/>
      <c r="M18" s="202"/>
      <c r="N18" s="202"/>
      <c r="O18" s="202"/>
      <c r="P18" s="202"/>
      <c r="Q18" s="202"/>
      <c r="S18" s="31"/>
    </row>
    <row r="19" s="137" customFormat="true" ht="12.75" hidden="false" customHeight="false" outlineLevel="0" collapsed="false">
      <c r="A19" s="137" t="s">
        <v>583</v>
      </c>
      <c r="B19" s="45" t="n">
        <v>29.8</v>
      </c>
      <c r="C19" s="45"/>
      <c r="D19" s="45" t="n">
        <v>8.9</v>
      </c>
      <c r="E19" s="45"/>
      <c r="F19" s="45" t="n">
        <v>0.8</v>
      </c>
      <c r="G19" s="45"/>
      <c r="H19" s="45" t="n">
        <v>77.6</v>
      </c>
      <c r="I19" s="202"/>
      <c r="J19" s="202"/>
      <c r="K19" s="202"/>
      <c r="L19" s="202"/>
      <c r="M19" s="202"/>
      <c r="N19" s="202"/>
      <c r="O19" s="202"/>
      <c r="P19" s="202"/>
      <c r="Q19" s="202"/>
      <c r="S19" s="31"/>
    </row>
    <row r="20" s="137" customFormat="true" ht="24.75" hidden="false" customHeight="true" outlineLevel="0" collapsed="false">
      <c r="A20" s="51" t="s">
        <v>584</v>
      </c>
      <c r="B20" s="45" t="n">
        <v>30.5</v>
      </c>
      <c r="C20" s="45"/>
      <c r="D20" s="45" t="n">
        <v>6.7</v>
      </c>
      <c r="E20" s="45"/>
      <c r="F20" s="45" t="n">
        <v>1</v>
      </c>
      <c r="G20" s="45"/>
      <c r="H20" s="45" t="n">
        <v>73.2</v>
      </c>
      <c r="I20" s="37"/>
      <c r="J20" s="37"/>
      <c r="K20" s="37"/>
      <c r="L20" s="37"/>
      <c r="M20" s="37"/>
      <c r="N20" s="37"/>
      <c r="O20" s="37"/>
      <c r="P20" s="37"/>
      <c r="Q20" s="37"/>
      <c r="S20" s="51"/>
    </row>
    <row r="21" s="137" customFormat="true" ht="12.75" hidden="false" customHeight="false" outlineLevel="0" collapsed="false">
      <c r="A21" s="198" t="s">
        <v>99</v>
      </c>
      <c r="B21" s="199"/>
      <c r="C21" s="199"/>
      <c r="D21" s="199"/>
      <c r="E21" s="199"/>
      <c r="F21" s="199"/>
      <c r="G21" s="199"/>
      <c r="H21" s="199"/>
      <c r="I21" s="202"/>
      <c r="J21" s="202"/>
      <c r="K21" s="202"/>
      <c r="L21" s="202"/>
      <c r="M21" s="202"/>
      <c r="N21" s="202"/>
      <c r="O21" s="202"/>
      <c r="P21" s="202"/>
      <c r="Q21" s="202"/>
      <c r="S21" s="31"/>
    </row>
    <row r="22" customFormat="false" ht="12.75" hidden="false" customHeight="false" outlineLevel="0" collapsed="false">
      <c r="A22" s="31" t="s">
        <v>585</v>
      </c>
      <c r="B22" s="45" t="n">
        <v>30.8</v>
      </c>
      <c r="C22" s="45"/>
      <c r="D22" s="45" t="n">
        <v>7.1</v>
      </c>
      <c r="E22" s="45"/>
      <c r="F22" s="45" t="n">
        <v>1.3</v>
      </c>
      <c r="G22" s="45"/>
      <c r="H22" s="45" t="n">
        <v>75.4</v>
      </c>
      <c r="I22" s="45"/>
      <c r="J22" s="45"/>
      <c r="K22" s="45"/>
      <c r="L22" s="45"/>
      <c r="M22" s="45"/>
      <c r="N22" s="45"/>
      <c r="O22" s="45"/>
      <c r="P22" s="45"/>
      <c r="Q22" s="45"/>
    </row>
    <row r="23" customFormat="false" ht="14.25" hidden="false" customHeight="false" outlineLevel="0" collapsed="false">
      <c r="A23" s="31" t="s">
        <v>609</v>
      </c>
      <c r="B23" s="45" t="n">
        <v>30.6</v>
      </c>
      <c r="C23" s="45"/>
      <c r="D23" s="45" t="n">
        <v>7.1</v>
      </c>
      <c r="E23" s="45"/>
      <c r="F23" s="45" t="n">
        <v>1</v>
      </c>
      <c r="G23" s="45"/>
      <c r="H23" s="45" t="n">
        <v>74.7</v>
      </c>
      <c r="I23" s="45"/>
      <c r="J23" s="45"/>
      <c r="K23" s="45"/>
      <c r="L23" s="45"/>
      <c r="M23" s="45"/>
      <c r="N23" s="45"/>
      <c r="O23" s="45"/>
      <c r="P23" s="45"/>
      <c r="Q23" s="45"/>
    </row>
    <row r="24" customFormat="false" ht="12.75" hidden="false" customHeight="false" outlineLevel="0" collapsed="false"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</row>
    <row r="25" customFormat="false" ht="14.25" hidden="false" customHeight="false" outlineLevel="0" collapsed="false">
      <c r="A25" s="106" t="s">
        <v>610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</row>
    <row r="26" customFormat="false" ht="14.25" hidden="false" customHeight="false" outlineLevel="0" collapsed="false">
      <c r="A26" s="106" t="s">
        <v>611</v>
      </c>
      <c r="I26" s="45"/>
      <c r="J26" s="45"/>
      <c r="K26" s="45"/>
      <c r="L26" s="45"/>
      <c r="M26" s="45"/>
      <c r="N26" s="45"/>
      <c r="O26" s="45"/>
      <c r="P26" s="45"/>
      <c r="Q26" s="45"/>
    </row>
    <row r="27" customFormat="false" ht="14.25" hidden="false" customHeight="false" outlineLevel="0" collapsed="false">
      <c r="A27" s="106" t="s">
        <v>612</v>
      </c>
      <c r="I27" s="45"/>
      <c r="J27" s="45"/>
      <c r="K27" s="45"/>
      <c r="L27" s="45"/>
      <c r="M27" s="45"/>
      <c r="N27" s="45"/>
      <c r="O27" s="45"/>
      <c r="P27" s="45"/>
      <c r="Q27" s="45"/>
    </row>
    <row r="28" customFormat="false" ht="12.75" hidden="false" customHeight="false" outlineLevel="0" collapsed="false">
      <c r="A28" s="35" t="s">
        <v>597</v>
      </c>
      <c r="B28" s="31" t="s">
        <v>613</v>
      </c>
    </row>
    <row r="29" customFormat="false" ht="12.75" hidden="false" customHeight="false" outlineLevel="0" collapsed="false">
      <c r="A29" s="35" t="s">
        <v>65</v>
      </c>
      <c r="B29" s="135" t="s">
        <v>236</v>
      </c>
      <c r="C29" s="135"/>
      <c r="D29" s="135"/>
      <c r="E29" s="135"/>
      <c r="F29" s="135"/>
      <c r="G29" s="135"/>
      <c r="H29" s="135"/>
    </row>
    <row r="30" customFormat="false" ht="12.75" hidden="false" customHeight="false" outlineLevel="0" collapsed="false">
      <c r="B30" s="38" t="s">
        <v>601</v>
      </c>
      <c r="C30" s="192"/>
      <c r="D30" s="38" t="s">
        <v>602</v>
      </c>
      <c r="E30" s="38"/>
      <c r="F30" s="38" t="s">
        <v>602</v>
      </c>
      <c r="G30" s="70"/>
      <c r="H30" s="38" t="s">
        <v>603</v>
      </c>
      <c r="I30" s="70"/>
      <c r="J30" s="201"/>
      <c r="K30" s="201"/>
      <c r="L30" s="201"/>
    </row>
    <row r="31" customFormat="false" ht="14.25" hidden="false" customHeight="false" outlineLevel="0" collapsed="false">
      <c r="A31" s="35" t="s">
        <v>566</v>
      </c>
      <c r="B31" s="40" t="s">
        <v>604</v>
      </c>
      <c r="C31" s="107"/>
      <c r="D31" s="40" t="s">
        <v>605</v>
      </c>
      <c r="E31" s="107"/>
      <c r="F31" s="40" t="s">
        <v>614</v>
      </c>
      <c r="G31" s="107"/>
      <c r="H31" s="40" t="s">
        <v>607</v>
      </c>
      <c r="I31" s="40"/>
      <c r="J31" s="40"/>
      <c r="K31" s="40"/>
      <c r="L31" s="40"/>
    </row>
    <row r="32" customFormat="false" ht="12.75" hidden="false" customHeight="false" outlineLevel="0" collapsed="false">
      <c r="F32" s="40" t="s">
        <v>608</v>
      </c>
    </row>
    <row r="34" s="45" customFormat="true" ht="12.75" hidden="false" customHeight="false" outlineLevel="0" collapsed="false">
      <c r="A34" s="43"/>
      <c r="B34" s="110" t="s">
        <v>86</v>
      </c>
      <c r="C34" s="110"/>
      <c r="D34" s="110" t="s">
        <v>87</v>
      </c>
      <c r="E34" s="110"/>
      <c r="F34" s="110" t="s">
        <v>88</v>
      </c>
      <c r="G34" s="110"/>
      <c r="H34" s="110" t="s">
        <v>89</v>
      </c>
      <c r="I34" s="31"/>
      <c r="J34" s="40"/>
      <c r="K34" s="40"/>
      <c r="L34" s="40"/>
    </row>
    <row r="35" s="45" customFormat="true" ht="12.7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</row>
    <row r="36" customFormat="false" ht="12.75" hidden="false" customHeight="false" outlineLevel="0" collapsed="false">
      <c r="A36" s="46" t="s">
        <v>104</v>
      </c>
    </row>
    <row r="37" s="51" customFormat="true" ht="20.1" hidden="false" customHeight="true" outlineLevel="0" collapsed="false">
      <c r="A37" s="141" t="s">
        <v>576</v>
      </c>
      <c r="B37" s="45" t="n">
        <v>33</v>
      </c>
      <c r="C37" s="45"/>
      <c r="D37" s="45" t="n">
        <v>6.6</v>
      </c>
      <c r="E37" s="45"/>
      <c r="F37" s="45" t="n">
        <v>1.4</v>
      </c>
      <c r="G37" s="45"/>
      <c r="H37" s="45" t="n">
        <v>84.5</v>
      </c>
      <c r="I37" s="37"/>
      <c r="J37" s="37"/>
      <c r="K37" s="37"/>
      <c r="L37" s="37"/>
      <c r="M37" s="37"/>
      <c r="N37" s="37"/>
      <c r="O37" s="37"/>
      <c r="P37" s="37"/>
      <c r="Q37" s="37"/>
    </row>
    <row r="38" s="82" customFormat="true" ht="20.1" hidden="false" customHeight="true" outlineLevel="0" collapsed="false">
      <c r="A38" s="141" t="s">
        <v>577</v>
      </c>
      <c r="B38" s="45"/>
      <c r="C38" s="45"/>
      <c r="D38" s="45"/>
      <c r="E38" s="45"/>
      <c r="F38" s="45"/>
      <c r="G38" s="45"/>
      <c r="H38" s="45"/>
      <c r="I38" s="202"/>
      <c r="J38" s="202"/>
      <c r="K38" s="202"/>
      <c r="L38" s="202"/>
      <c r="M38" s="202"/>
      <c r="N38" s="202"/>
      <c r="O38" s="202"/>
      <c r="P38" s="202"/>
      <c r="Q38" s="202"/>
    </row>
    <row r="39" customFormat="false" ht="12.75" hidden="false" customHeight="false" outlineLevel="0" collapsed="false">
      <c r="A39" s="31" t="s">
        <v>578</v>
      </c>
      <c r="B39" s="45" t="n">
        <v>33.6</v>
      </c>
      <c r="C39" s="45"/>
      <c r="D39" s="45" t="n">
        <v>6.4</v>
      </c>
      <c r="E39" s="45"/>
      <c r="F39" s="45" t="n">
        <v>1.2</v>
      </c>
      <c r="G39" s="45"/>
      <c r="H39" s="45" t="n">
        <v>87.9</v>
      </c>
      <c r="I39" s="202"/>
      <c r="J39" s="202"/>
      <c r="K39" s="202"/>
      <c r="L39" s="202"/>
      <c r="M39" s="202"/>
      <c r="N39" s="202"/>
      <c r="O39" s="202"/>
      <c r="P39" s="202"/>
      <c r="Q39" s="202"/>
    </row>
    <row r="40" customFormat="false" ht="12.75" hidden="false" customHeight="false" outlineLevel="0" collapsed="false">
      <c r="A40" s="31" t="s">
        <v>579</v>
      </c>
      <c r="B40" s="45" t="n">
        <v>30</v>
      </c>
      <c r="C40" s="45"/>
      <c r="D40" s="45" t="n">
        <v>7.5</v>
      </c>
      <c r="E40" s="45"/>
      <c r="F40" s="45" t="n">
        <v>1.2</v>
      </c>
      <c r="G40" s="45"/>
      <c r="H40" s="45" t="n">
        <v>79.4</v>
      </c>
      <c r="I40" s="202"/>
      <c r="J40" s="202"/>
      <c r="K40" s="202"/>
      <c r="L40" s="202"/>
      <c r="M40" s="202"/>
      <c r="N40" s="202"/>
      <c r="O40" s="202"/>
      <c r="P40" s="202"/>
      <c r="Q40" s="202"/>
    </row>
    <row r="41" customFormat="false" ht="12.75" hidden="false" customHeight="false" outlineLevel="0" collapsed="false">
      <c r="A41" s="31" t="s">
        <v>580</v>
      </c>
      <c r="B41" s="45" t="n">
        <v>31</v>
      </c>
      <c r="C41" s="45"/>
      <c r="D41" s="45" t="n">
        <v>9.8</v>
      </c>
      <c r="E41" s="45"/>
      <c r="F41" s="45" t="n">
        <v>2.1</v>
      </c>
      <c r="G41" s="45"/>
      <c r="H41" s="45" t="n">
        <v>86.3</v>
      </c>
      <c r="I41" s="202"/>
      <c r="J41" s="202"/>
      <c r="K41" s="202"/>
      <c r="L41" s="202"/>
      <c r="M41" s="202"/>
      <c r="N41" s="202"/>
      <c r="O41" s="202"/>
      <c r="P41" s="202"/>
      <c r="Q41" s="202"/>
    </row>
    <row r="42" s="137" customFormat="true" ht="12.75" hidden="false" customHeight="false" outlineLevel="0" collapsed="false">
      <c r="A42" s="31" t="s">
        <v>581</v>
      </c>
      <c r="B42" s="45" t="n">
        <v>33.2</v>
      </c>
      <c r="C42" s="45"/>
      <c r="D42" s="45" t="n">
        <v>5.6</v>
      </c>
      <c r="E42" s="45"/>
      <c r="F42" s="45" t="n">
        <v>0.8</v>
      </c>
      <c r="G42" s="45"/>
      <c r="H42" s="45" t="n">
        <v>79</v>
      </c>
      <c r="I42" s="202"/>
      <c r="J42" s="202"/>
      <c r="K42" s="202"/>
      <c r="L42" s="202"/>
      <c r="M42" s="202"/>
      <c r="N42" s="202"/>
      <c r="O42" s="202"/>
      <c r="P42" s="202"/>
      <c r="Q42" s="202"/>
      <c r="S42" s="31"/>
    </row>
    <row r="43" s="137" customFormat="true" ht="12.75" hidden="false" customHeight="false" outlineLevel="0" collapsed="false">
      <c r="A43" s="31" t="s">
        <v>582</v>
      </c>
      <c r="B43" s="45" t="n">
        <v>32.4</v>
      </c>
      <c r="C43" s="45"/>
      <c r="D43" s="45" t="n">
        <v>4.2</v>
      </c>
      <c r="E43" s="45"/>
      <c r="F43" s="45" t="n">
        <v>0.7</v>
      </c>
      <c r="G43" s="45"/>
      <c r="H43" s="45" t="n">
        <v>75.7</v>
      </c>
      <c r="I43" s="202"/>
      <c r="J43" s="202"/>
      <c r="K43" s="202"/>
      <c r="L43" s="202"/>
      <c r="M43" s="202"/>
      <c r="N43" s="202"/>
      <c r="O43" s="202"/>
      <c r="P43" s="202"/>
      <c r="Q43" s="202"/>
      <c r="S43" s="31"/>
    </row>
    <row r="44" s="137" customFormat="true" ht="12.75" hidden="false" customHeight="false" outlineLevel="0" collapsed="false">
      <c r="A44" s="137" t="s">
        <v>583</v>
      </c>
      <c r="B44" s="45" t="n">
        <v>33.1</v>
      </c>
      <c r="C44" s="45"/>
      <c r="D44" s="45" t="n">
        <v>10</v>
      </c>
      <c r="E44" s="45"/>
      <c r="F44" s="45" t="n">
        <v>0.9</v>
      </c>
      <c r="G44" s="45"/>
      <c r="H44" s="45" t="n">
        <v>98.5</v>
      </c>
      <c r="I44" s="202"/>
      <c r="J44" s="202"/>
      <c r="K44" s="202"/>
      <c r="L44" s="202"/>
      <c r="M44" s="202"/>
      <c r="N44" s="202"/>
      <c r="O44" s="202"/>
      <c r="P44" s="202"/>
      <c r="Q44" s="202"/>
      <c r="S44" s="31"/>
    </row>
    <row r="45" s="137" customFormat="true" ht="24.75" hidden="false" customHeight="true" outlineLevel="0" collapsed="false">
      <c r="A45" s="51" t="s">
        <v>584</v>
      </c>
      <c r="B45" s="45" t="n">
        <v>33.1</v>
      </c>
      <c r="C45" s="45"/>
      <c r="D45" s="45" t="n">
        <v>6.1</v>
      </c>
      <c r="E45" s="45"/>
      <c r="F45" s="45" t="n">
        <v>1</v>
      </c>
      <c r="G45" s="45"/>
      <c r="H45" s="45" t="n">
        <v>83.5</v>
      </c>
      <c r="I45" s="37"/>
      <c r="J45" s="37"/>
      <c r="K45" s="37"/>
      <c r="L45" s="37"/>
      <c r="M45" s="37"/>
      <c r="N45" s="37"/>
      <c r="O45" s="37"/>
      <c r="P45" s="37"/>
      <c r="Q45" s="37"/>
      <c r="S45" s="51"/>
    </row>
    <row r="46" s="137" customFormat="true" ht="12.75" hidden="false" customHeight="false" outlineLevel="0" collapsed="false">
      <c r="A46" s="198" t="s">
        <v>99</v>
      </c>
      <c r="B46" s="199"/>
      <c r="C46" s="199"/>
      <c r="D46" s="199"/>
      <c r="E46" s="199"/>
      <c r="F46" s="199"/>
      <c r="G46" s="199"/>
      <c r="H46" s="199"/>
      <c r="I46" s="202"/>
      <c r="J46" s="202"/>
      <c r="K46" s="202"/>
      <c r="L46" s="202"/>
      <c r="M46" s="202"/>
      <c r="N46" s="202"/>
      <c r="O46" s="202"/>
      <c r="P46" s="202"/>
      <c r="Q46" s="202"/>
      <c r="S46" s="31"/>
    </row>
    <row r="47" customFormat="false" ht="12.75" hidden="false" customHeight="false" outlineLevel="0" collapsed="false">
      <c r="A47" s="31" t="s">
        <v>585</v>
      </c>
      <c r="B47" s="45" t="n">
        <v>33.4</v>
      </c>
      <c r="C47" s="45"/>
      <c r="D47" s="45" t="n">
        <v>7.1</v>
      </c>
      <c r="E47" s="45"/>
      <c r="F47" s="45" t="n">
        <v>1.6</v>
      </c>
      <c r="G47" s="45"/>
      <c r="H47" s="45" t="n">
        <v>89.2</v>
      </c>
      <c r="I47" s="45"/>
      <c r="J47" s="45"/>
      <c r="K47" s="45"/>
      <c r="L47" s="45"/>
      <c r="M47" s="45"/>
      <c r="N47" s="45"/>
      <c r="O47" s="45"/>
      <c r="P47" s="45"/>
      <c r="Q47" s="45"/>
    </row>
    <row r="48" customFormat="false" ht="14.25" hidden="false" customHeight="false" outlineLevel="0" collapsed="false">
      <c r="A48" s="31" t="s">
        <v>609</v>
      </c>
      <c r="B48" s="45" t="n">
        <v>33.3</v>
      </c>
      <c r="C48" s="45"/>
      <c r="D48" s="45" t="n">
        <v>6.4</v>
      </c>
      <c r="E48" s="45"/>
      <c r="F48" s="45" t="n">
        <v>0.9</v>
      </c>
      <c r="G48" s="45"/>
      <c r="H48" s="45" t="n">
        <v>85.7</v>
      </c>
      <c r="I48" s="45"/>
      <c r="J48" s="45"/>
      <c r="K48" s="45"/>
      <c r="L48" s="45"/>
      <c r="M48" s="45"/>
      <c r="N48" s="45"/>
      <c r="O48" s="45"/>
      <c r="P48" s="45"/>
      <c r="Q48" s="45"/>
    </row>
    <row r="49" customFormat="false" ht="12.75" hidden="false" customHeight="false" outlineLevel="0" collapsed="false">
      <c r="B49" s="45"/>
      <c r="C49" s="45"/>
      <c r="D49" s="45"/>
      <c r="E49" s="45"/>
      <c r="F49" s="45"/>
      <c r="G49" s="45"/>
      <c r="H49" s="45"/>
    </row>
    <row r="50" customFormat="false" ht="14.25" hidden="false" customHeight="false" outlineLevel="0" collapsed="false">
      <c r="A50" s="106" t="s">
        <v>610</v>
      </c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</row>
    <row r="51" customFormat="false" ht="14.25" hidden="false" customHeight="false" outlineLevel="0" collapsed="false">
      <c r="A51" s="106" t="s">
        <v>611</v>
      </c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4.25" hidden="false" customHeight="false" outlineLevel="0" collapsed="false">
      <c r="A52" s="106" t="s">
        <v>612</v>
      </c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2.75" hidden="false" customHeight="false" outlineLevel="0" collapsed="false">
      <c r="A53" s="35" t="s">
        <v>597</v>
      </c>
      <c r="B53" s="31" t="s">
        <v>613</v>
      </c>
    </row>
    <row r="54" customFormat="false" ht="12.75" hidden="false" customHeight="false" outlineLevel="0" collapsed="false">
      <c r="A54" s="35" t="s">
        <v>65</v>
      </c>
      <c r="B54" s="135" t="s">
        <v>236</v>
      </c>
      <c r="C54" s="135"/>
      <c r="D54" s="135"/>
      <c r="E54" s="135"/>
      <c r="F54" s="135"/>
      <c r="G54" s="135"/>
      <c r="H54" s="135"/>
    </row>
    <row r="55" customFormat="false" ht="12.75" hidden="false" customHeight="false" outlineLevel="0" collapsed="false">
      <c r="B55" s="38" t="s">
        <v>601</v>
      </c>
      <c r="C55" s="192"/>
      <c r="D55" s="38" t="s">
        <v>602</v>
      </c>
      <c r="E55" s="38"/>
      <c r="F55" s="38" t="s">
        <v>602</v>
      </c>
      <c r="G55" s="70"/>
      <c r="H55" s="38" t="s">
        <v>603</v>
      </c>
      <c r="I55" s="70"/>
      <c r="J55" s="201"/>
      <c r="K55" s="201"/>
      <c r="L55" s="201"/>
    </row>
    <row r="56" customFormat="false" ht="14.25" hidden="false" customHeight="false" outlineLevel="0" collapsed="false">
      <c r="A56" s="35" t="s">
        <v>566</v>
      </c>
      <c r="B56" s="40" t="s">
        <v>604</v>
      </c>
      <c r="C56" s="107"/>
      <c r="D56" s="40" t="s">
        <v>605</v>
      </c>
      <c r="E56" s="107"/>
      <c r="F56" s="40" t="s">
        <v>614</v>
      </c>
      <c r="G56" s="107"/>
      <c r="H56" s="40" t="s">
        <v>607</v>
      </c>
      <c r="I56" s="40"/>
      <c r="J56" s="40"/>
      <c r="K56" s="40"/>
      <c r="L56" s="40"/>
    </row>
    <row r="57" customFormat="false" ht="12.75" hidden="false" customHeight="false" outlineLevel="0" collapsed="false">
      <c r="F57" s="40" t="s">
        <v>608</v>
      </c>
    </row>
    <row r="59" s="45" customFormat="true" ht="12.75" hidden="false" customHeight="false" outlineLevel="0" collapsed="false">
      <c r="A59" s="43"/>
      <c r="B59" s="110" t="s">
        <v>86</v>
      </c>
      <c r="C59" s="110"/>
      <c r="D59" s="110" t="s">
        <v>87</v>
      </c>
      <c r="E59" s="110"/>
      <c r="F59" s="110" t="s">
        <v>88</v>
      </c>
      <c r="G59" s="110"/>
      <c r="H59" s="110" t="s">
        <v>89</v>
      </c>
      <c r="I59" s="31"/>
      <c r="J59" s="40"/>
      <c r="K59" s="40"/>
      <c r="L59" s="40"/>
    </row>
    <row r="60" s="45" customFormat="true" ht="12.75" hidden="false" customHeight="false" outlineLevel="0" collapsed="false">
      <c r="B60" s="40"/>
      <c r="C60" s="40"/>
      <c r="D60" s="40"/>
      <c r="E60" s="40"/>
      <c r="F60" s="40"/>
      <c r="G60" s="40"/>
      <c r="H60" s="40"/>
      <c r="I60" s="31"/>
      <c r="J60" s="40"/>
      <c r="K60" s="40"/>
      <c r="L60" s="40"/>
    </row>
    <row r="61" customFormat="false" ht="12.75" hidden="false" customHeight="false" outlineLevel="0" collapsed="false">
      <c r="A61" s="46" t="s">
        <v>105</v>
      </c>
      <c r="B61" s="45"/>
      <c r="C61" s="45"/>
      <c r="D61" s="45"/>
      <c r="E61" s="45"/>
      <c r="F61" s="45"/>
      <c r="G61" s="45"/>
      <c r="H61" s="45"/>
    </row>
    <row r="62" s="51" customFormat="true" ht="20.1" hidden="false" customHeight="true" outlineLevel="0" collapsed="false">
      <c r="A62" s="141" t="s">
        <v>576</v>
      </c>
      <c r="B62" s="45" t="n">
        <v>27.8</v>
      </c>
      <c r="C62" s="45"/>
      <c r="D62" s="45" t="n">
        <v>7.6</v>
      </c>
      <c r="E62" s="45"/>
      <c r="F62" s="45" t="n">
        <v>0.9</v>
      </c>
      <c r="G62" s="45"/>
      <c r="H62" s="45" t="n">
        <v>62.5</v>
      </c>
      <c r="I62" s="37"/>
      <c r="J62" s="37"/>
      <c r="K62" s="37"/>
      <c r="L62" s="37"/>
      <c r="M62" s="37"/>
      <c r="N62" s="37"/>
      <c r="O62" s="37"/>
      <c r="P62" s="37"/>
      <c r="Q62" s="37"/>
    </row>
    <row r="63" s="82" customFormat="true" ht="20.1" hidden="false" customHeight="true" outlineLevel="0" collapsed="false">
      <c r="A63" s="141" t="s">
        <v>577</v>
      </c>
      <c r="B63" s="45"/>
      <c r="C63" s="45"/>
      <c r="D63" s="45"/>
      <c r="E63" s="45"/>
      <c r="F63" s="45"/>
      <c r="G63" s="45"/>
      <c r="H63" s="45"/>
      <c r="I63" s="202"/>
      <c r="J63" s="202"/>
      <c r="K63" s="202"/>
      <c r="L63" s="202"/>
      <c r="M63" s="202"/>
      <c r="N63" s="202"/>
      <c r="O63" s="202"/>
      <c r="P63" s="202"/>
      <c r="Q63" s="202"/>
    </row>
    <row r="64" customFormat="false" ht="12.75" hidden="false" customHeight="false" outlineLevel="0" collapsed="false">
      <c r="A64" s="31" t="s">
        <v>578</v>
      </c>
      <c r="B64" s="45" t="n">
        <v>28.3</v>
      </c>
      <c r="C64" s="45"/>
      <c r="D64" s="45" t="n">
        <v>7.6</v>
      </c>
      <c r="E64" s="45"/>
      <c r="F64" s="45" t="n">
        <v>1</v>
      </c>
      <c r="G64" s="45"/>
      <c r="H64" s="45" t="n">
        <v>65</v>
      </c>
      <c r="I64" s="202"/>
      <c r="J64" s="202"/>
      <c r="K64" s="202"/>
      <c r="L64" s="202"/>
      <c r="M64" s="202"/>
      <c r="N64" s="202"/>
      <c r="O64" s="202"/>
      <c r="P64" s="202"/>
      <c r="Q64" s="202"/>
    </row>
    <row r="65" customFormat="false" ht="12.75" hidden="false" customHeight="false" outlineLevel="0" collapsed="false">
      <c r="A65" s="31" t="s">
        <v>579</v>
      </c>
      <c r="B65" s="45" t="n">
        <v>26.9</v>
      </c>
      <c r="C65" s="45"/>
      <c r="D65" s="45" t="n">
        <v>6.8</v>
      </c>
      <c r="E65" s="45"/>
      <c r="F65" s="45" t="n">
        <v>0.7</v>
      </c>
      <c r="G65" s="45"/>
      <c r="H65" s="45" t="n">
        <v>61.4</v>
      </c>
      <c r="I65" s="202"/>
      <c r="J65" s="202"/>
      <c r="K65" s="202"/>
      <c r="L65" s="202"/>
      <c r="M65" s="202"/>
      <c r="N65" s="202"/>
      <c r="O65" s="202"/>
      <c r="P65" s="202"/>
      <c r="Q65" s="202"/>
    </row>
    <row r="66" customFormat="false" ht="12.75" hidden="false" customHeight="false" outlineLevel="0" collapsed="false">
      <c r="A66" s="31" t="s">
        <v>580</v>
      </c>
      <c r="B66" s="45" t="n">
        <v>28.8</v>
      </c>
      <c r="C66" s="45"/>
      <c r="D66" s="45" t="n">
        <v>9.5</v>
      </c>
      <c r="E66" s="45"/>
      <c r="F66" s="45" t="n">
        <v>0.8</v>
      </c>
      <c r="G66" s="45"/>
      <c r="H66" s="45" t="n">
        <v>72.4</v>
      </c>
      <c r="I66" s="202"/>
      <c r="J66" s="202"/>
      <c r="K66" s="202"/>
      <c r="L66" s="202"/>
      <c r="M66" s="202"/>
      <c r="N66" s="202"/>
      <c r="O66" s="202"/>
      <c r="P66" s="202"/>
      <c r="Q66" s="202"/>
    </row>
    <row r="67" s="137" customFormat="true" ht="12.75" hidden="false" customHeight="false" outlineLevel="0" collapsed="false">
      <c r="A67" s="31" t="s">
        <v>581</v>
      </c>
      <c r="B67" s="45" t="n">
        <v>27.7</v>
      </c>
      <c r="C67" s="45"/>
      <c r="D67" s="45" t="n">
        <v>7.1</v>
      </c>
      <c r="E67" s="45"/>
      <c r="F67" s="45" t="n">
        <v>0.9</v>
      </c>
      <c r="G67" s="45"/>
      <c r="H67" s="45" t="n">
        <v>60.7</v>
      </c>
      <c r="I67" s="202"/>
      <c r="J67" s="202"/>
      <c r="K67" s="202"/>
      <c r="L67" s="202"/>
      <c r="M67" s="202"/>
      <c r="N67" s="202"/>
      <c r="O67" s="202"/>
      <c r="P67" s="202"/>
      <c r="Q67" s="202"/>
      <c r="S67" s="31"/>
    </row>
    <row r="68" s="137" customFormat="true" ht="12.75" hidden="false" customHeight="false" outlineLevel="0" collapsed="false">
      <c r="A68" s="31" t="s">
        <v>582</v>
      </c>
      <c r="B68" s="45" t="n">
        <v>25.4</v>
      </c>
      <c r="C68" s="45"/>
      <c r="D68" s="45" t="n">
        <v>6.4</v>
      </c>
      <c r="E68" s="45"/>
      <c r="F68" s="45" t="n">
        <v>0.2</v>
      </c>
      <c r="G68" s="45"/>
      <c r="H68" s="45" t="n">
        <v>51.6</v>
      </c>
      <c r="I68" s="202"/>
      <c r="J68" s="202"/>
      <c r="K68" s="202"/>
      <c r="L68" s="202"/>
      <c r="M68" s="202"/>
      <c r="N68" s="202"/>
      <c r="O68" s="202"/>
      <c r="P68" s="202"/>
      <c r="Q68" s="202"/>
      <c r="S68" s="31"/>
    </row>
    <row r="69" s="137" customFormat="true" ht="12.75" hidden="false" customHeight="false" outlineLevel="0" collapsed="false">
      <c r="A69" s="137" t="s">
        <v>583</v>
      </c>
      <c r="B69" s="45" t="n">
        <v>27.1</v>
      </c>
      <c r="C69" s="45"/>
      <c r="D69" s="45" t="n">
        <v>7.9</v>
      </c>
      <c r="E69" s="45"/>
      <c r="F69" s="45" t="n">
        <v>0.7</v>
      </c>
      <c r="G69" s="45"/>
      <c r="H69" s="45" t="n">
        <v>60.4</v>
      </c>
      <c r="I69" s="202"/>
      <c r="J69" s="202"/>
      <c r="K69" s="202"/>
      <c r="L69" s="202"/>
      <c r="M69" s="202"/>
      <c r="N69" s="202"/>
      <c r="O69" s="202"/>
      <c r="P69" s="202"/>
      <c r="Q69" s="202"/>
      <c r="S69" s="31"/>
    </row>
    <row r="70" s="137" customFormat="true" ht="24.75" hidden="false" customHeight="true" outlineLevel="0" collapsed="false">
      <c r="A70" s="51" t="s">
        <v>584</v>
      </c>
      <c r="B70" s="45" t="n">
        <v>27.8</v>
      </c>
      <c r="C70" s="45"/>
      <c r="D70" s="45" t="n">
        <v>7.3</v>
      </c>
      <c r="E70" s="45"/>
      <c r="F70" s="45" t="n">
        <v>0.9</v>
      </c>
      <c r="G70" s="45"/>
      <c r="H70" s="45" t="n">
        <v>62.7</v>
      </c>
      <c r="I70" s="37"/>
      <c r="J70" s="37"/>
      <c r="K70" s="37"/>
      <c r="L70" s="37"/>
      <c r="M70" s="37"/>
      <c r="N70" s="37"/>
      <c r="O70" s="37"/>
      <c r="P70" s="37"/>
      <c r="Q70" s="37"/>
      <c r="S70" s="51"/>
    </row>
    <row r="71" s="137" customFormat="true" ht="12.75" hidden="false" customHeight="false" outlineLevel="0" collapsed="false">
      <c r="A71" s="198" t="s">
        <v>99</v>
      </c>
      <c r="B71" s="199"/>
      <c r="C71" s="199"/>
      <c r="D71" s="199"/>
      <c r="E71" s="199"/>
      <c r="F71" s="199"/>
      <c r="G71" s="199"/>
      <c r="H71" s="199"/>
      <c r="I71" s="202"/>
      <c r="J71" s="202"/>
      <c r="K71" s="202"/>
      <c r="L71" s="202"/>
      <c r="M71" s="202"/>
      <c r="N71" s="202"/>
      <c r="O71" s="202"/>
      <c r="P71" s="202"/>
      <c r="Q71" s="202"/>
      <c r="S71" s="31"/>
    </row>
    <row r="72" customFormat="false" ht="12.75" hidden="false" customHeight="false" outlineLevel="0" collapsed="false">
      <c r="A72" s="31" t="s">
        <v>585</v>
      </c>
      <c r="B72" s="45" t="n">
        <v>28.6</v>
      </c>
      <c r="C72" s="45"/>
      <c r="D72" s="45" t="n">
        <v>7</v>
      </c>
      <c r="E72" s="45"/>
      <c r="F72" s="45" t="n">
        <v>1</v>
      </c>
      <c r="G72" s="45"/>
      <c r="H72" s="45" t="n">
        <v>63.9</v>
      </c>
      <c r="I72" s="45"/>
      <c r="J72" s="45"/>
      <c r="K72" s="45"/>
      <c r="L72" s="45"/>
      <c r="M72" s="45"/>
      <c r="N72" s="45"/>
      <c r="O72" s="45"/>
      <c r="P72" s="45"/>
      <c r="Q72" s="45"/>
    </row>
    <row r="73" customFormat="false" ht="14.25" hidden="false" customHeight="false" outlineLevel="0" collapsed="false">
      <c r="A73" s="31" t="s">
        <v>609</v>
      </c>
      <c r="B73" s="45" t="n">
        <v>27.9</v>
      </c>
      <c r="C73" s="45"/>
      <c r="D73" s="45" t="n">
        <v>7.9</v>
      </c>
      <c r="E73" s="45"/>
      <c r="F73" s="45" t="n">
        <v>1.1</v>
      </c>
      <c r="G73" s="45"/>
      <c r="H73" s="45" t="n">
        <v>63.8</v>
      </c>
      <c r="I73" s="45"/>
      <c r="J73" s="45"/>
      <c r="K73" s="45"/>
      <c r="L73" s="45"/>
      <c r="M73" s="45"/>
      <c r="N73" s="45"/>
      <c r="O73" s="45"/>
      <c r="P73" s="45"/>
      <c r="Q73" s="45"/>
    </row>
    <row r="75" customFormat="false" ht="14.25" hidden="false" customHeight="false" outlineLevel="0" collapsed="false">
      <c r="A75" s="106" t="s">
        <v>610</v>
      </c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</row>
    <row r="76" customFormat="false" ht="14.25" hidden="false" customHeight="false" outlineLevel="0" collapsed="false">
      <c r="A76" s="106" t="s">
        <v>611</v>
      </c>
      <c r="I76" s="45"/>
      <c r="J76" s="45"/>
      <c r="K76" s="45"/>
      <c r="L76" s="45"/>
      <c r="M76" s="45"/>
      <c r="N76" s="45"/>
      <c r="O76" s="45"/>
      <c r="P76" s="45"/>
      <c r="Q76" s="45"/>
    </row>
    <row r="77" customFormat="false" ht="14.25" hidden="false" customHeight="false" outlineLevel="0" collapsed="false">
      <c r="A77" s="106" t="s">
        <v>612</v>
      </c>
      <c r="I77" s="45"/>
      <c r="J77" s="45"/>
      <c r="K77" s="45"/>
      <c r="L77" s="45"/>
      <c r="M77" s="45"/>
      <c r="N77" s="45"/>
      <c r="O77" s="45"/>
      <c r="P77" s="45"/>
      <c r="Q77" s="45"/>
    </row>
  </sheetData>
  <mergeCells count="3">
    <mergeCell ref="J5:L5"/>
    <mergeCell ref="J30:L30"/>
    <mergeCell ref="J55:L5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2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6.99"/>
    <col collapsed="false" customWidth="true" hidden="false" outlineLevel="0" max="5" min="2" style="42" width="12.28"/>
    <col collapsed="false" customWidth="true" hidden="false" outlineLevel="0" max="6" min="6" style="42" width="1.7"/>
    <col collapsed="false" customWidth="true" hidden="false" outlineLevel="0" max="10" min="7" style="42" width="12.28"/>
    <col collapsed="false" customWidth="false" hidden="false" outlineLevel="0" max="257" min="11" style="42" width="9.28"/>
  </cols>
  <sheetData>
    <row r="1" customFormat="false" ht="12.75" hidden="false" customHeight="false" outlineLevel="0" collapsed="false">
      <c r="A1" s="181" t="s">
        <v>615</v>
      </c>
      <c r="B1" s="203" t="s">
        <v>616</v>
      </c>
    </row>
    <row r="2" customFormat="false" ht="12.75" hidden="false" customHeight="false" outlineLevel="0" collapsed="false">
      <c r="A2" s="200" t="s">
        <v>67</v>
      </c>
      <c r="B2" s="79" t="s">
        <v>617</v>
      </c>
      <c r="C2" s="79"/>
      <c r="D2" s="79"/>
      <c r="E2" s="79"/>
      <c r="F2" s="79"/>
      <c r="G2" s="79"/>
      <c r="H2" s="79"/>
    </row>
    <row r="3" customFormat="false" ht="12.75" hidden="false" customHeight="false" outlineLevel="0" collapsed="false">
      <c r="A3" s="35" t="s">
        <v>65</v>
      </c>
      <c r="B3" s="79" t="s">
        <v>618</v>
      </c>
      <c r="C3" s="79"/>
      <c r="D3" s="79"/>
      <c r="E3" s="79"/>
      <c r="F3" s="79"/>
      <c r="G3" s="79"/>
      <c r="H3" s="79"/>
      <c r="I3" s="135"/>
      <c r="J3" s="135"/>
    </row>
    <row r="4" s="205" customFormat="true" ht="12.75" hidden="false" customHeight="false" outlineLevel="0" collapsed="false">
      <c r="A4" s="195"/>
      <c r="B4" s="140" t="s">
        <v>479</v>
      </c>
      <c r="C4" s="140"/>
      <c r="D4" s="140"/>
      <c r="E4" s="140"/>
      <c r="F4" s="204"/>
      <c r="G4" s="140" t="s">
        <v>619</v>
      </c>
      <c r="H4" s="140"/>
      <c r="I4" s="140"/>
      <c r="J4" s="140"/>
    </row>
    <row r="5" s="205" customFormat="true" ht="12.75" hidden="false" customHeight="false" outlineLevel="0" collapsed="false">
      <c r="A5" s="195" t="s">
        <v>566</v>
      </c>
      <c r="B5" s="206" t="s">
        <v>620</v>
      </c>
      <c r="C5" s="206"/>
      <c r="D5" s="206" t="s">
        <v>620</v>
      </c>
      <c r="E5" s="206"/>
      <c r="F5" s="107"/>
      <c r="G5" s="206" t="s">
        <v>620</v>
      </c>
      <c r="H5" s="206"/>
      <c r="I5" s="206" t="s">
        <v>620</v>
      </c>
      <c r="J5" s="206"/>
    </row>
    <row r="6" s="205" customFormat="true" ht="12.75" hidden="false" customHeight="true" outlineLevel="0" collapsed="false">
      <c r="A6" s="195"/>
      <c r="B6" s="108" t="s">
        <v>621</v>
      </c>
      <c r="C6" s="108"/>
      <c r="D6" s="108" t="s">
        <v>622</v>
      </c>
      <c r="E6" s="108"/>
      <c r="F6" s="107"/>
      <c r="G6" s="108" t="s">
        <v>621</v>
      </c>
      <c r="H6" s="108"/>
      <c r="I6" s="108" t="s">
        <v>622</v>
      </c>
      <c r="J6" s="108"/>
    </row>
    <row r="7" customFormat="false" ht="12.75" hidden="false" customHeight="false" outlineLevel="0" collapsed="false">
      <c r="A7" s="52"/>
      <c r="B7" s="39" t="s">
        <v>623</v>
      </c>
      <c r="C7" s="40" t="s">
        <v>624</v>
      </c>
      <c r="D7" s="39" t="s">
        <v>623</v>
      </c>
      <c r="E7" s="40" t="s">
        <v>624</v>
      </c>
      <c r="F7" s="40"/>
      <c r="G7" s="39" t="s">
        <v>623</v>
      </c>
      <c r="H7" s="40" t="s">
        <v>624</v>
      </c>
      <c r="I7" s="39" t="s">
        <v>623</v>
      </c>
      <c r="J7" s="40" t="s">
        <v>624</v>
      </c>
    </row>
    <row r="8" customFormat="false" ht="12.75" hidden="false" customHeight="false" outlineLevel="0" collapsed="false">
      <c r="A8" s="52" t="s">
        <v>67</v>
      </c>
      <c r="B8" s="40" t="s">
        <v>625</v>
      </c>
      <c r="C8" s="40" t="s">
        <v>626</v>
      </c>
      <c r="D8" s="40" t="s">
        <v>625</v>
      </c>
      <c r="E8" s="40" t="s">
        <v>626</v>
      </c>
      <c r="F8" s="107"/>
      <c r="G8" s="40" t="s">
        <v>625</v>
      </c>
      <c r="H8" s="40" t="s">
        <v>626</v>
      </c>
      <c r="I8" s="40" t="s">
        <v>625</v>
      </c>
      <c r="J8" s="40" t="s">
        <v>626</v>
      </c>
    </row>
    <row r="9" customFormat="false" ht="12.75" hidden="false" customHeight="false" outlineLevel="0" collapsed="false">
      <c r="A9" s="52"/>
      <c r="B9" s="31"/>
      <c r="C9" s="31"/>
      <c r="D9" s="31"/>
      <c r="E9" s="31"/>
      <c r="F9" s="31"/>
      <c r="G9" s="31"/>
      <c r="H9" s="31"/>
    </row>
    <row r="10" s="183" customFormat="true" ht="12.75" hidden="false" customHeight="false" outlineLevel="0" collapsed="false">
      <c r="A10" s="43"/>
      <c r="B10" s="110" t="s">
        <v>86</v>
      </c>
      <c r="C10" s="110" t="s">
        <v>87</v>
      </c>
      <c r="D10" s="110" t="s">
        <v>88</v>
      </c>
      <c r="E10" s="110" t="s">
        <v>89</v>
      </c>
      <c r="F10" s="110"/>
      <c r="G10" s="110" t="s">
        <v>90</v>
      </c>
      <c r="H10" s="110" t="s">
        <v>91</v>
      </c>
      <c r="I10" s="110" t="s">
        <v>92</v>
      </c>
      <c r="J10" s="110" t="s">
        <v>93</v>
      </c>
    </row>
    <row r="11" customFormat="false" ht="12.75" hidden="false" customHeight="false" outlineLevel="0" collapsed="false">
      <c r="A11" s="31"/>
      <c r="B11" s="31"/>
      <c r="C11" s="31"/>
      <c r="D11" s="31"/>
      <c r="E11" s="31"/>
      <c r="F11" s="31"/>
      <c r="G11" s="31"/>
      <c r="H11" s="31"/>
    </row>
    <row r="12" s="31" customFormat="true" ht="12.75" hidden="false" customHeight="false" outlineLevel="0" collapsed="false">
      <c r="A12" s="46" t="s">
        <v>94</v>
      </c>
    </row>
    <row r="13" s="51" customFormat="true" ht="20.1" hidden="false" customHeight="true" outlineLevel="0" collapsed="false">
      <c r="A13" s="141" t="s">
        <v>576</v>
      </c>
      <c r="B13" s="45" t="n">
        <v>509.9</v>
      </c>
      <c r="C13" s="45" t="n">
        <v>12.8</v>
      </c>
      <c r="D13" s="45" t="n">
        <v>727.1</v>
      </c>
      <c r="E13" s="45" t="n">
        <v>18.2</v>
      </c>
      <c r="F13" s="45"/>
      <c r="G13" s="45" t="n">
        <v>466</v>
      </c>
      <c r="H13" s="45" t="n">
        <v>13</v>
      </c>
      <c r="I13" s="45" t="n">
        <v>625.4</v>
      </c>
      <c r="J13" s="45" t="n">
        <v>17.5</v>
      </c>
    </row>
    <row r="14" s="82" customFormat="true" ht="20.1" hidden="false" customHeight="true" outlineLevel="0" collapsed="false">
      <c r="A14" s="141" t="s">
        <v>577</v>
      </c>
      <c r="B14" s="45"/>
      <c r="C14" s="45"/>
      <c r="D14" s="45"/>
      <c r="E14" s="45"/>
      <c r="F14" s="45"/>
      <c r="G14" s="45"/>
      <c r="H14" s="45"/>
      <c r="I14" s="45"/>
      <c r="J14" s="45"/>
    </row>
    <row r="15" s="31" customFormat="true" ht="12.75" hidden="false" customHeight="false" outlineLevel="0" collapsed="false">
      <c r="A15" s="31" t="s">
        <v>578</v>
      </c>
      <c r="B15" s="45" t="n">
        <v>60.5</v>
      </c>
      <c r="C15" s="45" t="n">
        <v>13.8</v>
      </c>
      <c r="D15" s="45" t="n">
        <v>64.3</v>
      </c>
      <c r="E15" s="45" t="n">
        <v>14.7</v>
      </c>
      <c r="F15" s="45"/>
      <c r="G15" s="45" t="n">
        <v>55.3</v>
      </c>
      <c r="H15" s="45" t="n">
        <v>14.1</v>
      </c>
      <c r="I15" s="45" t="n">
        <v>54.9</v>
      </c>
      <c r="J15" s="45" t="n">
        <v>14</v>
      </c>
    </row>
    <row r="16" s="31" customFormat="true" ht="12.75" hidden="false" customHeight="false" outlineLevel="0" collapsed="false">
      <c r="A16" s="31" t="s">
        <v>579</v>
      </c>
      <c r="B16" s="45" t="n">
        <v>5.9</v>
      </c>
      <c r="C16" s="45" t="n">
        <v>13.7</v>
      </c>
      <c r="D16" s="45" t="n">
        <v>6.5</v>
      </c>
      <c r="E16" s="45" t="n">
        <v>15.1</v>
      </c>
      <c r="F16" s="45"/>
      <c r="G16" s="45" t="n">
        <v>5.8</v>
      </c>
      <c r="H16" s="45" t="n">
        <v>14.1</v>
      </c>
      <c r="I16" s="45" t="n">
        <v>5.7</v>
      </c>
      <c r="J16" s="45" t="n">
        <v>13.9</v>
      </c>
    </row>
    <row r="17" s="31" customFormat="true" ht="12.75" hidden="false" customHeight="false" outlineLevel="0" collapsed="false">
      <c r="A17" s="31" t="s">
        <v>580</v>
      </c>
      <c r="B17" s="45" t="n">
        <v>3.9</v>
      </c>
      <c r="C17" s="45" t="n">
        <v>16.9</v>
      </c>
      <c r="D17" s="45" t="n">
        <v>3.9</v>
      </c>
      <c r="E17" s="45" t="n">
        <v>16.9</v>
      </c>
      <c r="F17" s="45"/>
      <c r="G17" s="45" t="n">
        <v>3.5</v>
      </c>
      <c r="H17" s="45" t="n">
        <v>17.7</v>
      </c>
      <c r="I17" s="45" t="n">
        <v>3</v>
      </c>
      <c r="J17" s="45" t="n">
        <v>15.3</v>
      </c>
    </row>
    <row r="18" s="137" customFormat="true" ht="12.75" hidden="false" customHeight="false" outlineLevel="0" collapsed="false">
      <c r="A18" s="31" t="s">
        <v>581</v>
      </c>
      <c r="B18" s="45" t="n">
        <v>37.7</v>
      </c>
      <c r="C18" s="45" t="n">
        <v>13.7</v>
      </c>
      <c r="D18" s="45" t="n">
        <v>30.4</v>
      </c>
      <c r="E18" s="45" t="n">
        <v>11</v>
      </c>
      <c r="F18" s="45"/>
      <c r="G18" s="45" t="n">
        <v>34.9</v>
      </c>
      <c r="H18" s="45" t="n">
        <v>14</v>
      </c>
      <c r="I18" s="45" t="n">
        <v>26.9</v>
      </c>
      <c r="J18" s="45" t="n">
        <v>10.9</v>
      </c>
    </row>
    <row r="19" s="137" customFormat="true" ht="12.75" hidden="false" customHeight="false" outlineLevel="0" collapsed="false">
      <c r="A19" s="31" t="s">
        <v>582</v>
      </c>
      <c r="B19" s="45" t="n">
        <v>6.8</v>
      </c>
      <c r="C19" s="45" t="n">
        <v>9.7</v>
      </c>
      <c r="D19" s="45" t="n">
        <v>8.7</v>
      </c>
      <c r="E19" s="45" t="n">
        <v>12.4</v>
      </c>
      <c r="F19" s="45"/>
      <c r="G19" s="45" t="n">
        <v>6.3</v>
      </c>
      <c r="H19" s="45" t="n">
        <v>9.4</v>
      </c>
      <c r="I19" s="45" t="n">
        <v>8.2</v>
      </c>
      <c r="J19" s="45" t="n">
        <v>12.1</v>
      </c>
    </row>
    <row r="20" s="137" customFormat="true" ht="12.75" hidden="false" customHeight="false" outlineLevel="0" collapsed="false">
      <c r="A20" s="137" t="s">
        <v>583</v>
      </c>
      <c r="B20" s="45" t="n">
        <v>1.3</v>
      </c>
      <c r="C20" s="45" t="n">
        <v>18.3</v>
      </c>
      <c r="D20" s="45" t="n">
        <v>1</v>
      </c>
      <c r="E20" s="45" t="n">
        <v>14.3</v>
      </c>
      <c r="F20" s="45"/>
      <c r="G20" s="45" t="n">
        <v>1.3</v>
      </c>
      <c r="H20" s="45" t="n">
        <v>21.5</v>
      </c>
      <c r="I20" s="45" t="n">
        <v>0.8</v>
      </c>
      <c r="J20" s="45" t="n">
        <v>13.4</v>
      </c>
    </row>
    <row r="21" s="137" customFormat="true" ht="24.75" hidden="false" customHeight="true" outlineLevel="0" collapsed="false">
      <c r="A21" s="51" t="s">
        <v>584</v>
      </c>
      <c r="B21" s="45" t="n">
        <v>116.1</v>
      </c>
      <c r="C21" s="45" t="n">
        <v>13.5</v>
      </c>
      <c r="D21" s="45" t="n">
        <v>114.9</v>
      </c>
      <c r="E21" s="45" t="n">
        <v>13.4</v>
      </c>
      <c r="F21" s="45"/>
      <c r="G21" s="45" t="n">
        <v>107.1</v>
      </c>
      <c r="H21" s="45" t="n">
        <v>13.8</v>
      </c>
      <c r="I21" s="45" t="n">
        <v>99.6</v>
      </c>
      <c r="J21" s="45" t="n">
        <v>12.8</v>
      </c>
    </row>
    <row r="22" s="137" customFormat="true" ht="12.75" hidden="false" customHeight="false" outlineLevel="0" collapsed="false">
      <c r="A22" s="198" t="s">
        <v>99</v>
      </c>
      <c r="B22" s="199"/>
      <c r="C22" s="199"/>
      <c r="D22" s="199"/>
      <c r="E22" s="199"/>
      <c r="F22" s="199"/>
      <c r="G22" s="199"/>
      <c r="H22" s="199"/>
      <c r="I22" s="199"/>
      <c r="J22" s="199"/>
    </row>
    <row r="23" s="31" customFormat="true" ht="12.75" hidden="false" customHeight="false" outlineLevel="0" collapsed="false">
      <c r="A23" s="31" t="s">
        <v>585</v>
      </c>
      <c r="B23" s="45" t="n">
        <v>14.9</v>
      </c>
      <c r="C23" s="45" t="n">
        <v>13.7</v>
      </c>
      <c r="D23" s="45" t="n">
        <v>16.4</v>
      </c>
      <c r="E23" s="45" t="n">
        <v>15.2</v>
      </c>
      <c r="F23" s="45"/>
      <c r="G23" s="45" t="n">
        <v>14.2</v>
      </c>
      <c r="H23" s="45" t="n">
        <v>15</v>
      </c>
      <c r="I23" s="45" t="n">
        <v>12.8</v>
      </c>
      <c r="J23" s="45" t="n">
        <v>13.5</v>
      </c>
    </row>
    <row r="24" s="31" customFormat="true" ht="14.25" hidden="false" customHeight="false" outlineLevel="0" collapsed="false">
      <c r="A24" s="31" t="s">
        <v>586</v>
      </c>
      <c r="B24" s="45" t="n">
        <v>24.1</v>
      </c>
      <c r="C24" s="45" t="n">
        <v>13.8</v>
      </c>
      <c r="D24" s="45" t="n">
        <v>26.9</v>
      </c>
      <c r="E24" s="45" t="n">
        <v>15.4</v>
      </c>
      <c r="F24" s="45"/>
      <c r="G24" s="45" t="n">
        <v>20.4</v>
      </c>
      <c r="H24" s="45" t="n">
        <v>13.3</v>
      </c>
      <c r="I24" s="45" t="n">
        <v>23.2</v>
      </c>
      <c r="J24" s="45" t="n">
        <v>15.1</v>
      </c>
    </row>
    <row r="25" s="31" customFormat="true" ht="12.75" hidden="false" customHeight="false" outlineLevel="0" collapsed="false"/>
    <row r="26" s="31" customFormat="true" ht="12.75" hidden="false" customHeight="false" outlineLevel="0" collapsed="false">
      <c r="A26" s="31" t="s">
        <v>587</v>
      </c>
      <c r="B26" s="45"/>
      <c r="C26" s="45"/>
      <c r="D26" s="45"/>
      <c r="E26" s="45"/>
      <c r="F26" s="45"/>
      <c r="G26" s="45"/>
      <c r="H26" s="45"/>
      <c r="I26" s="45"/>
      <c r="J26" s="45"/>
    </row>
    <row r="27" customFormat="false" ht="12.75" hidden="false" customHeight="false" outlineLevel="0" collapsed="false">
      <c r="A27" s="181" t="s">
        <v>615</v>
      </c>
      <c r="B27" s="207" t="s">
        <v>613</v>
      </c>
      <c r="I27" s="31"/>
      <c r="J27" s="31"/>
    </row>
    <row r="28" customFormat="false" ht="12.75" hidden="false" customHeight="false" outlineLevel="0" collapsed="false">
      <c r="A28" s="35" t="s">
        <v>65</v>
      </c>
      <c r="B28" s="79" t="s">
        <v>618</v>
      </c>
      <c r="C28" s="79"/>
      <c r="D28" s="79"/>
      <c r="E28" s="79"/>
      <c r="F28" s="79"/>
      <c r="G28" s="79"/>
      <c r="H28" s="79"/>
      <c r="I28" s="79"/>
      <c r="J28" s="79"/>
    </row>
    <row r="29" s="205" customFormat="true" ht="12.75" hidden="false" customHeight="true" outlineLevel="0" collapsed="false">
      <c r="A29" s="195"/>
      <c r="B29" s="140" t="s">
        <v>479</v>
      </c>
      <c r="C29" s="140"/>
      <c r="D29" s="140"/>
      <c r="E29" s="140"/>
      <c r="F29" s="204"/>
      <c r="G29" s="140" t="s">
        <v>619</v>
      </c>
      <c r="H29" s="140"/>
      <c r="I29" s="140"/>
      <c r="J29" s="140"/>
    </row>
    <row r="30" s="205" customFormat="true" ht="12.75" hidden="false" customHeight="true" outlineLevel="0" collapsed="false">
      <c r="A30" s="195" t="s">
        <v>566</v>
      </c>
      <c r="B30" s="206" t="s">
        <v>620</v>
      </c>
      <c r="C30" s="206"/>
      <c r="D30" s="206" t="s">
        <v>620</v>
      </c>
      <c r="E30" s="206"/>
      <c r="F30" s="107"/>
      <c r="G30" s="206" t="s">
        <v>620</v>
      </c>
      <c r="H30" s="206"/>
      <c r="I30" s="206" t="s">
        <v>620</v>
      </c>
      <c r="J30" s="206"/>
    </row>
    <row r="31" s="205" customFormat="true" ht="12.75" hidden="false" customHeight="true" outlineLevel="0" collapsed="false">
      <c r="A31" s="195"/>
      <c r="B31" s="108" t="s">
        <v>621</v>
      </c>
      <c r="C31" s="108"/>
      <c r="D31" s="108" t="s">
        <v>622</v>
      </c>
      <c r="E31" s="108"/>
      <c r="F31" s="107"/>
      <c r="G31" s="108" t="s">
        <v>621</v>
      </c>
      <c r="H31" s="108"/>
      <c r="I31" s="108" t="s">
        <v>622</v>
      </c>
      <c r="J31" s="108"/>
    </row>
    <row r="32" customFormat="false" ht="12.75" hidden="false" customHeight="false" outlineLevel="0" collapsed="false">
      <c r="A32" s="52"/>
      <c r="B32" s="39" t="s">
        <v>623</v>
      </c>
      <c r="C32" s="40" t="s">
        <v>624</v>
      </c>
      <c r="D32" s="39" t="s">
        <v>623</v>
      </c>
      <c r="E32" s="40" t="s">
        <v>624</v>
      </c>
      <c r="F32" s="40"/>
      <c r="G32" s="39" t="s">
        <v>623</v>
      </c>
      <c r="H32" s="40" t="s">
        <v>624</v>
      </c>
      <c r="I32" s="39" t="s">
        <v>623</v>
      </c>
      <c r="J32" s="40" t="s">
        <v>624</v>
      </c>
    </row>
    <row r="33" customFormat="false" ht="12.75" hidden="false" customHeight="false" outlineLevel="0" collapsed="false">
      <c r="A33" s="52" t="s">
        <v>67</v>
      </c>
      <c r="B33" s="40" t="s">
        <v>625</v>
      </c>
      <c r="C33" s="40" t="s">
        <v>626</v>
      </c>
      <c r="D33" s="40" t="s">
        <v>625</v>
      </c>
      <c r="E33" s="40" t="s">
        <v>626</v>
      </c>
      <c r="F33" s="107"/>
      <c r="G33" s="40" t="s">
        <v>625</v>
      </c>
      <c r="H33" s="40" t="s">
        <v>626</v>
      </c>
      <c r="I33" s="40" t="s">
        <v>625</v>
      </c>
      <c r="J33" s="40" t="s">
        <v>626</v>
      </c>
    </row>
    <row r="34" customFormat="false" ht="12.75" hidden="false" customHeight="false" outlineLevel="0" collapsed="false">
      <c r="A34" s="52"/>
      <c r="B34" s="31"/>
      <c r="C34" s="31"/>
      <c r="D34" s="31"/>
      <c r="E34" s="31"/>
      <c r="F34" s="31"/>
      <c r="G34" s="31"/>
      <c r="H34" s="31"/>
    </row>
    <row r="35" s="183" customFormat="true" ht="12.75" hidden="false" customHeight="false" outlineLevel="0" collapsed="false">
      <c r="A35" s="43"/>
      <c r="B35" s="110" t="s">
        <v>86</v>
      </c>
      <c r="C35" s="110" t="s">
        <v>87</v>
      </c>
      <c r="D35" s="110" t="s">
        <v>88</v>
      </c>
      <c r="E35" s="110" t="s">
        <v>89</v>
      </c>
      <c r="F35" s="110"/>
      <c r="G35" s="110" t="s">
        <v>90</v>
      </c>
      <c r="H35" s="110" t="s">
        <v>91</v>
      </c>
      <c r="I35" s="110" t="s">
        <v>92</v>
      </c>
      <c r="J35" s="110" t="s">
        <v>93</v>
      </c>
    </row>
    <row r="36" s="45" customFormat="true" ht="12.7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</row>
    <row r="37" s="31" customFormat="true" ht="12.75" hidden="false" customHeight="false" outlineLevel="0" collapsed="false">
      <c r="A37" s="46" t="s">
        <v>104</v>
      </c>
    </row>
    <row r="38" s="51" customFormat="true" ht="20.1" hidden="false" customHeight="true" outlineLevel="0" collapsed="false">
      <c r="A38" s="141" t="s">
        <v>576</v>
      </c>
      <c r="B38" s="45" t="n">
        <v>226.7</v>
      </c>
      <c r="C38" s="45" t="n">
        <v>10.8</v>
      </c>
      <c r="D38" s="45" t="n">
        <v>385.7</v>
      </c>
      <c r="E38" s="45" t="n">
        <v>18.4</v>
      </c>
      <c r="F38" s="45"/>
      <c r="G38" s="45" t="n">
        <v>197.5</v>
      </c>
      <c r="H38" s="45" t="n">
        <v>11</v>
      </c>
      <c r="I38" s="45" t="n">
        <v>313.2</v>
      </c>
      <c r="J38" s="45" t="n">
        <v>17.4</v>
      </c>
    </row>
    <row r="39" s="82" customFormat="true" ht="20.1" hidden="false" customHeight="true" outlineLevel="0" collapsed="false">
      <c r="A39" s="141" t="s">
        <v>577</v>
      </c>
      <c r="B39" s="45"/>
      <c r="C39" s="45"/>
      <c r="D39" s="45"/>
      <c r="E39" s="45"/>
      <c r="F39" s="45"/>
      <c r="G39" s="45"/>
      <c r="H39" s="45"/>
      <c r="I39" s="45"/>
      <c r="J39" s="45"/>
    </row>
    <row r="40" s="31" customFormat="true" ht="12.75" hidden="false" customHeight="false" outlineLevel="0" collapsed="false">
      <c r="A40" s="31" t="s">
        <v>578</v>
      </c>
      <c r="B40" s="45" t="n">
        <v>26</v>
      </c>
      <c r="C40" s="45" t="n">
        <v>12.1</v>
      </c>
      <c r="D40" s="45" t="n">
        <v>29.9</v>
      </c>
      <c r="E40" s="45" t="n">
        <v>13.9</v>
      </c>
      <c r="F40" s="45"/>
      <c r="G40" s="45" t="n">
        <v>23.5</v>
      </c>
      <c r="H40" s="45" t="n">
        <v>12.6</v>
      </c>
      <c r="I40" s="45" t="n">
        <v>24.1</v>
      </c>
      <c r="J40" s="45" t="n">
        <v>12.9</v>
      </c>
    </row>
    <row r="41" s="31" customFormat="true" ht="12.75" hidden="false" customHeight="false" outlineLevel="0" collapsed="false">
      <c r="A41" s="31" t="s">
        <v>579</v>
      </c>
      <c r="B41" s="45" t="n">
        <v>2.6</v>
      </c>
      <c r="C41" s="45" t="n">
        <v>13.8</v>
      </c>
      <c r="D41" s="45" t="n">
        <v>3</v>
      </c>
      <c r="E41" s="45" t="n">
        <v>15.9</v>
      </c>
      <c r="F41" s="45"/>
      <c r="G41" s="45" t="n">
        <v>2.6</v>
      </c>
      <c r="H41" s="45" t="n">
        <v>14.5</v>
      </c>
      <c r="I41" s="45" t="n">
        <v>2.6</v>
      </c>
      <c r="J41" s="45" t="n">
        <v>14.2</v>
      </c>
    </row>
    <row r="42" s="31" customFormat="true" ht="12.75" hidden="false" customHeight="false" outlineLevel="0" collapsed="false">
      <c r="A42" s="31" t="s">
        <v>580</v>
      </c>
      <c r="B42" s="45" t="n">
        <v>2.4</v>
      </c>
      <c r="C42" s="45" t="n">
        <v>17.6</v>
      </c>
      <c r="D42" s="45" t="n">
        <v>1.9</v>
      </c>
      <c r="E42" s="45" t="n">
        <v>13.9</v>
      </c>
      <c r="F42" s="45"/>
      <c r="G42" s="45" t="n">
        <v>2.2</v>
      </c>
      <c r="H42" s="45" t="n">
        <v>18.8</v>
      </c>
      <c r="I42" s="45" t="n">
        <v>1.4</v>
      </c>
      <c r="J42" s="45" t="n">
        <v>11.9</v>
      </c>
    </row>
    <row r="43" s="137" customFormat="true" ht="12.75" hidden="false" customHeight="false" outlineLevel="0" collapsed="false">
      <c r="A43" s="31" t="s">
        <v>581</v>
      </c>
      <c r="B43" s="45" t="n">
        <v>16.4</v>
      </c>
      <c r="C43" s="45" t="n">
        <v>11.4</v>
      </c>
      <c r="D43" s="45" t="n">
        <v>15.8</v>
      </c>
      <c r="E43" s="45" t="n">
        <v>10.9</v>
      </c>
      <c r="F43" s="45"/>
      <c r="G43" s="45" t="n">
        <v>14.4</v>
      </c>
      <c r="H43" s="45" t="n">
        <v>11.3</v>
      </c>
      <c r="I43" s="45" t="n">
        <v>14</v>
      </c>
      <c r="J43" s="45" t="n">
        <v>11</v>
      </c>
    </row>
    <row r="44" s="137" customFormat="true" ht="12.75" hidden="false" customHeight="false" outlineLevel="0" collapsed="false">
      <c r="A44" s="31" t="s">
        <v>582</v>
      </c>
      <c r="B44" s="45" t="n">
        <v>2</v>
      </c>
      <c r="C44" s="45" t="n">
        <v>4.9</v>
      </c>
      <c r="D44" s="45" t="n">
        <v>6.5</v>
      </c>
      <c r="E44" s="45" t="n">
        <v>15.5</v>
      </c>
      <c r="F44" s="45"/>
      <c r="G44" s="45" t="n">
        <v>1.9</v>
      </c>
      <c r="H44" s="45" t="n">
        <v>4.8</v>
      </c>
      <c r="I44" s="45" t="n">
        <v>6</v>
      </c>
      <c r="J44" s="45" t="n">
        <v>15</v>
      </c>
    </row>
    <row r="45" s="137" customFormat="true" ht="12.75" hidden="false" customHeight="false" outlineLevel="0" collapsed="false">
      <c r="A45" s="137" t="s">
        <v>583</v>
      </c>
      <c r="B45" s="45" t="n">
        <v>0.5</v>
      </c>
      <c r="C45" s="45" t="n">
        <v>14</v>
      </c>
      <c r="D45" s="45" t="n">
        <v>0.9</v>
      </c>
      <c r="E45" s="45" t="n">
        <v>27.8</v>
      </c>
      <c r="F45" s="45"/>
      <c r="G45" s="45" t="n">
        <v>0.5</v>
      </c>
      <c r="H45" s="45" t="n">
        <v>16.4</v>
      </c>
      <c r="I45" s="45" t="n">
        <v>0.7</v>
      </c>
      <c r="J45" s="45" t="n">
        <v>25.4</v>
      </c>
    </row>
    <row r="46" s="137" customFormat="true" ht="24.75" hidden="false" customHeight="true" outlineLevel="0" collapsed="false">
      <c r="A46" s="51" t="s">
        <v>584</v>
      </c>
      <c r="B46" s="45" t="n">
        <v>49.8</v>
      </c>
      <c r="C46" s="45" t="n">
        <v>11.4</v>
      </c>
      <c r="D46" s="45" t="n">
        <v>58</v>
      </c>
      <c r="E46" s="45" t="n">
        <v>13.3</v>
      </c>
      <c r="F46" s="45"/>
      <c r="G46" s="45" t="n">
        <v>45.1</v>
      </c>
      <c r="H46" s="45" t="n">
        <v>11.7</v>
      </c>
      <c r="I46" s="45" t="n">
        <v>48.8</v>
      </c>
      <c r="J46" s="45" t="n">
        <v>12.6</v>
      </c>
    </row>
    <row r="47" s="137" customFormat="true" ht="12.75" hidden="false" customHeight="false" outlineLevel="0" collapsed="false">
      <c r="A47" s="198" t="s">
        <v>99</v>
      </c>
      <c r="B47" s="45"/>
      <c r="C47" s="45"/>
      <c r="D47" s="45"/>
      <c r="E47" s="45"/>
      <c r="F47" s="45"/>
      <c r="G47" s="45"/>
      <c r="H47" s="45"/>
      <c r="I47" s="45"/>
      <c r="J47" s="45"/>
    </row>
    <row r="48" s="31" customFormat="true" ht="12.75" hidden="false" customHeight="false" outlineLevel="0" collapsed="false">
      <c r="A48" s="31" t="s">
        <v>585</v>
      </c>
      <c r="B48" s="45" t="n">
        <v>6.7</v>
      </c>
      <c r="C48" s="45" t="n">
        <v>13.6</v>
      </c>
      <c r="D48" s="45" t="n">
        <v>6.6</v>
      </c>
      <c r="E48" s="45" t="n">
        <v>13.5</v>
      </c>
      <c r="F48" s="45"/>
      <c r="G48" s="45" t="n">
        <v>6.3</v>
      </c>
      <c r="H48" s="45" t="n">
        <v>15</v>
      </c>
      <c r="I48" s="45" t="n">
        <v>4.2</v>
      </c>
      <c r="J48" s="45" t="n">
        <v>10</v>
      </c>
    </row>
    <row r="49" s="31" customFormat="true" ht="14.25" hidden="false" customHeight="false" outlineLevel="0" collapsed="false">
      <c r="A49" s="31" t="s">
        <v>586</v>
      </c>
      <c r="B49" s="45" t="n">
        <v>10.2</v>
      </c>
      <c r="C49" s="45" t="n">
        <v>11.8</v>
      </c>
      <c r="D49" s="45" t="n">
        <v>12.9</v>
      </c>
      <c r="E49" s="45" t="n">
        <v>14.9</v>
      </c>
      <c r="F49" s="45"/>
      <c r="G49" s="45" t="n">
        <v>8.9</v>
      </c>
      <c r="H49" s="45" t="n">
        <v>12.1</v>
      </c>
      <c r="I49" s="45" t="n">
        <v>11</v>
      </c>
      <c r="J49" s="45" t="n">
        <v>14.8</v>
      </c>
    </row>
    <row r="50" s="31" customFormat="true" ht="12.75" hidden="false" customHeight="false" outlineLevel="0" collapsed="false">
      <c r="B50" s="45"/>
      <c r="C50" s="45"/>
      <c r="D50" s="45"/>
      <c r="E50" s="45"/>
      <c r="F50" s="45"/>
      <c r="G50" s="45"/>
      <c r="H50" s="45"/>
      <c r="I50" s="45"/>
      <c r="J50" s="45"/>
    </row>
    <row r="51" s="31" customFormat="true" ht="12.75" hidden="false" customHeight="false" outlineLevel="0" collapsed="false">
      <c r="A51" s="31" t="s">
        <v>587</v>
      </c>
      <c r="B51" s="45"/>
      <c r="C51" s="45"/>
      <c r="D51" s="45"/>
      <c r="E51" s="45"/>
      <c r="F51" s="45"/>
      <c r="G51" s="45"/>
      <c r="H51" s="45"/>
      <c r="I51" s="45"/>
      <c r="J51" s="45"/>
    </row>
    <row r="52" customFormat="false" ht="12.75" hidden="false" customHeight="false" outlineLevel="0" collapsed="false">
      <c r="A52" s="181" t="s">
        <v>615</v>
      </c>
      <c r="B52" s="207" t="s">
        <v>613</v>
      </c>
      <c r="I52" s="31"/>
      <c r="J52" s="31"/>
    </row>
    <row r="53" customFormat="false" ht="12.75" hidden="false" customHeight="false" outlineLevel="0" collapsed="false">
      <c r="A53" s="35" t="s">
        <v>65</v>
      </c>
      <c r="B53" s="79" t="s">
        <v>618</v>
      </c>
      <c r="C53" s="79"/>
      <c r="D53" s="79"/>
      <c r="E53" s="79"/>
      <c r="F53" s="79"/>
      <c r="G53" s="79"/>
      <c r="H53" s="79"/>
      <c r="I53" s="79"/>
      <c r="J53" s="79"/>
    </row>
    <row r="54" s="205" customFormat="true" ht="12.75" hidden="false" customHeight="true" outlineLevel="0" collapsed="false">
      <c r="A54" s="195"/>
      <c r="B54" s="140" t="s">
        <v>479</v>
      </c>
      <c r="C54" s="140"/>
      <c r="D54" s="140"/>
      <c r="E54" s="140"/>
      <c r="F54" s="204"/>
      <c r="G54" s="140" t="s">
        <v>619</v>
      </c>
      <c r="H54" s="140"/>
      <c r="I54" s="140"/>
      <c r="J54" s="140"/>
    </row>
    <row r="55" s="205" customFormat="true" ht="12.75" hidden="false" customHeight="false" outlineLevel="0" collapsed="false">
      <c r="A55" s="195" t="s">
        <v>566</v>
      </c>
      <c r="B55" s="206" t="s">
        <v>620</v>
      </c>
      <c r="C55" s="206"/>
      <c r="D55" s="206" t="s">
        <v>620</v>
      </c>
      <c r="E55" s="206"/>
      <c r="F55" s="107"/>
      <c r="G55" s="206" t="s">
        <v>620</v>
      </c>
      <c r="H55" s="206"/>
      <c r="I55" s="206" t="s">
        <v>620</v>
      </c>
      <c r="J55" s="206"/>
    </row>
    <row r="56" s="205" customFormat="true" ht="12.75" hidden="false" customHeight="true" outlineLevel="0" collapsed="false">
      <c r="A56" s="195"/>
      <c r="B56" s="108" t="s">
        <v>621</v>
      </c>
      <c r="C56" s="108"/>
      <c r="D56" s="108" t="s">
        <v>622</v>
      </c>
      <c r="E56" s="108"/>
      <c r="F56" s="107"/>
      <c r="G56" s="108" t="s">
        <v>621</v>
      </c>
      <c r="H56" s="108"/>
      <c r="I56" s="108" t="s">
        <v>622</v>
      </c>
      <c r="J56" s="108"/>
    </row>
    <row r="57" customFormat="false" ht="12.75" hidden="false" customHeight="false" outlineLevel="0" collapsed="false">
      <c r="A57" s="52"/>
      <c r="B57" s="39" t="s">
        <v>623</v>
      </c>
      <c r="C57" s="40" t="s">
        <v>624</v>
      </c>
      <c r="D57" s="39" t="s">
        <v>623</v>
      </c>
      <c r="E57" s="40" t="s">
        <v>624</v>
      </c>
      <c r="F57" s="40"/>
      <c r="G57" s="39" t="s">
        <v>623</v>
      </c>
      <c r="H57" s="40" t="s">
        <v>624</v>
      </c>
      <c r="I57" s="39" t="s">
        <v>623</v>
      </c>
      <c r="J57" s="40" t="s">
        <v>624</v>
      </c>
    </row>
    <row r="58" customFormat="false" ht="12.75" hidden="false" customHeight="false" outlineLevel="0" collapsed="false">
      <c r="A58" s="52" t="s">
        <v>67</v>
      </c>
      <c r="B58" s="40" t="s">
        <v>625</v>
      </c>
      <c r="C58" s="40" t="s">
        <v>626</v>
      </c>
      <c r="D58" s="40" t="s">
        <v>625</v>
      </c>
      <c r="E58" s="40" t="s">
        <v>626</v>
      </c>
      <c r="F58" s="107"/>
      <c r="G58" s="40" t="s">
        <v>625</v>
      </c>
      <c r="H58" s="40" t="s">
        <v>626</v>
      </c>
      <c r="I58" s="40" t="s">
        <v>625</v>
      </c>
      <c r="J58" s="40" t="s">
        <v>626</v>
      </c>
    </row>
    <row r="59" customFormat="false" ht="12.75" hidden="false" customHeight="false" outlineLevel="0" collapsed="false">
      <c r="A59" s="52"/>
      <c r="B59" s="31"/>
      <c r="C59" s="31"/>
      <c r="D59" s="31"/>
      <c r="E59" s="31"/>
      <c r="F59" s="31"/>
      <c r="G59" s="31"/>
      <c r="H59" s="31"/>
    </row>
    <row r="60" s="183" customFormat="true" ht="12.75" hidden="false" customHeight="false" outlineLevel="0" collapsed="false">
      <c r="A60" s="43"/>
      <c r="B60" s="110" t="s">
        <v>86</v>
      </c>
      <c r="C60" s="110" t="s">
        <v>87</v>
      </c>
      <c r="D60" s="110" t="s">
        <v>88</v>
      </c>
      <c r="E60" s="110" t="s">
        <v>89</v>
      </c>
      <c r="F60" s="110"/>
      <c r="G60" s="110" t="s">
        <v>90</v>
      </c>
      <c r="H60" s="110" t="s">
        <v>91</v>
      </c>
      <c r="I60" s="110" t="s">
        <v>92</v>
      </c>
      <c r="J60" s="110" t="s">
        <v>93</v>
      </c>
    </row>
    <row r="61" s="183" customFormat="true" ht="12.75" hidden="false" customHeight="false" outlineLevel="0" collapsed="false">
      <c r="A61" s="45"/>
      <c r="B61" s="40"/>
      <c r="C61" s="40"/>
      <c r="D61" s="40"/>
      <c r="E61" s="40"/>
      <c r="F61" s="40"/>
      <c r="G61" s="40"/>
      <c r="H61" s="40"/>
      <c r="I61" s="40"/>
      <c r="J61" s="40"/>
    </row>
    <row r="62" s="31" customFormat="true" ht="12.75" hidden="false" customHeight="false" outlineLevel="0" collapsed="false">
      <c r="A62" s="46" t="s">
        <v>105</v>
      </c>
      <c r="B62" s="45"/>
      <c r="C62" s="45"/>
      <c r="D62" s="45"/>
      <c r="E62" s="45"/>
      <c r="F62" s="45"/>
      <c r="G62" s="45"/>
      <c r="H62" s="45"/>
      <c r="I62" s="45"/>
      <c r="J62" s="45"/>
    </row>
    <row r="63" s="51" customFormat="true" ht="20.1" hidden="false" customHeight="true" outlineLevel="0" collapsed="false">
      <c r="A63" s="141" t="s">
        <v>576</v>
      </c>
      <c r="B63" s="45" t="n">
        <v>283.2</v>
      </c>
      <c r="C63" s="45" t="n">
        <v>15</v>
      </c>
      <c r="D63" s="45" t="n">
        <v>341.4</v>
      </c>
      <c r="E63" s="45" t="n">
        <v>18.1</v>
      </c>
      <c r="F63" s="45"/>
      <c r="G63" s="45" t="n">
        <v>268.5</v>
      </c>
      <c r="H63" s="45" t="n">
        <v>15.1</v>
      </c>
      <c r="I63" s="45" t="n">
        <v>312.1</v>
      </c>
      <c r="J63" s="45" t="n">
        <v>17.6</v>
      </c>
    </row>
    <row r="64" s="82" customFormat="true" ht="20.1" hidden="false" customHeight="true" outlineLevel="0" collapsed="false">
      <c r="A64" s="141" t="s">
        <v>577</v>
      </c>
      <c r="B64" s="45"/>
      <c r="C64" s="45"/>
      <c r="D64" s="45"/>
      <c r="E64" s="45"/>
      <c r="F64" s="45"/>
      <c r="G64" s="45"/>
      <c r="H64" s="45"/>
      <c r="I64" s="45"/>
      <c r="J64" s="45"/>
    </row>
    <row r="65" s="31" customFormat="true" ht="12.75" hidden="false" customHeight="false" outlineLevel="0" collapsed="false">
      <c r="A65" s="31" t="s">
        <v>578</v>
      </c>
      <c r="B65" s="45" t="n">
        <v>34.5</v>
      </c>
      <c r="C65" s="45" t="n">
        <v>15.4</v>
      </c>
      <c r="D65" s="45" t="n">
        <v>34.4</v>
      </c>
      <c r="E65" s="45" t="n">
        <v>15.3</v>
      </c>
      <c r="F65" s="45"/>
      <c r="G65" s="45" t="n">
        <v>31.8</v>
      </c>
      <c r="H65" s="45" t="n">
        <v>15.4</v>
      </c>
      <c r="I65" s="45" t="n">
        <v>30.8</v>
      </c>
      <c r="J65" s="45" t="n">
        <v>14.9</v>
      </c>
    </row>
    <row r="66" s="31" customFormat="true" ht="12.75" hidden="false" customHeight="false" outlineLevel="0" collapsed="false">
      <c r="A66" s="31" t="s">
        <v>579</v>
      </c>
      <c r="B66" s="45" t="n">
        <v>3.3</v>
      </c>
      <c r="C66" s="45" t="n">
        <v>13.6</v>
      </c>
      <c r="D66" s="45" t="n">
        <v>3.5</v>
      </c>
      <c r="E66" s="45" t="n">
        <v>14.4</v>
      </c>
      <c r="F66" s="45"/>
      <c r="G66" s="45" t="n">
        <v>3.2</v>
      </c>
      <c r="H66" s="45" t="n">
        <v>13.7</v>
      </c>
      <c r="I66" s="45" t="n">
        <v>3.1</v>
      </c>
      <c r="J66" s="45" t="n">
        <v>13.7</v>
      </c>
    </row>
    <row r="67" s="31" customFormat="true" ht="12.75" hidden="false" customHeight="false" outlineLevel="0" collapsed="false">
      <c r="A67" s="31" t="s">
        <v>580</v>
      </c>
      <c r="B67" s="45" t="n">
        <v>1.5</v>
      </c>
      <c r="C67" s="45" t="n">
        <v>16.1</v>
      </c>
      <c r="D67" s="45" t="n">
        <v>2</v>
      </c>
      <c r="E67" s="45" t="n">
        <v>21.3</v>
      </c>
      <c r="F67" s="45"/>
      <c r="G67" s="45" t="n">
        <v>1.3</v>
      </c>
      <c r="H67" s="45" t="n">
        <v>16</v>
      </c>
      <c r="I67" s="45" t="n">
        <v>1.6</v>
      </c>
      <c r="J67" s="45" t="n">
        <v>20.3</v>
      </c>
    </row>
    <row r="68" s="137" customFormat="true" ht="12.75" hidden="false" customHeight="false" outlineLevel="0" collapsed="false">
      <c r="A68" s="31" t="s">
        <v>581</v>
      </c>
      <c r="B68" s="45" t="n">
        <v>21.4</v>
      </c>
      <c r="C68" s="45" t="n">
        <v>16.3</v>
      </c>
      <c r="D68" s="45" t="n">
        <v>14.6</v>
      </c>
      <c r="E68" s="45" t="n">
        <v>11.1</v>
      </c>
      <c r="F68" s="45"/>
      <c r="G68" s="45" t="n">
        <v>20.5</v>
      </c>
      <c r="H68" s="45" t="n">
        <v>17</v>
      </c>
      <c r="I68" s="45" t="n">
        <v>12.9</v>
      </c>
      <c r="J68" s="45" t="n">
        <v>10.7</v>
      </c>
    </row>
    <row r="69" s="137" customFormat="true" ht="12.75" hidden="false" customHeight="false" outlineLevel="0" collapsed="false">
      <c r="A69" s="31" t="s">
        <v>582</v>
      </c>
      <c r="B69" s="45" t="n">
        <v>4.7</v>
      </c>
      <c r="C69" s="45" t="n">
        <v>16.8</v>
      </c>
      <c r="D69" s="45" t="n">
        <v>2.2</v>
      </c>
      <c r="E69" s="45" t="n">
        <v>7.9</v>
      </c>
      <c r="F69" s="45"/>
      <c r="G69" s="45" t="n">
        <v>4.4</v>
      </c>
      <c r="H69" s="45" t="n">
        <v>15.9</v>
      </c>
      <c r="I69" s="45" t="n">
        <v>2.2</v>
      </c>
      <c r="J69" s="45" t="n">
        <v>8</v>
      </c>
    </row>
    <row r="70" s="137" customFormat="true" ht="12.75" hidden="false" customHeight="false" outlineLevel="0" collapsed="false">
      <c r="A70" s="137" t="s">
        <v>583</v>
      </c>
      <c r="B70" s="45" t="n">
        <v>0.9</v>
      </c>
      <c r="C70" s="45" t="n">
        <v>22</v>
      </c>
      <c r="D70" s="45" t="n">
        <v>0.1</v>
      </c>
      <c r="E70" s="45" t="n">
        <v>3.1</v>
      </c>
      <c r="F70" s="45"/>
      <c r="G70" s="45" t="n">
        <v>0.9</v>
      </c>
      <c r="H70" s="45" t="n">
        <v>25.6</v>
      </c>
      <c r="I70" s="45" t="n">
        <v>0.1</v>
      </c>
      <c r="J70" s="45" t="n">
        <v>3.7</v>
      </c>
    </row>
    <row r="71" s="137" customFormat="true" ht="24.75" hidden="false" customHeight="true" outlineLevel="0" collapsed="false">
      <c r="A71" s="51" t="s">
        <v>584</v>
      </c>
      <c r="B71" s="45" t="n">
        <v>66.3</v>
      </c>
      <c r="C71" s="45" t="n">
        <v>15.7</v>
      </c>
      <c r="D71" s="45" t="n">
        <v>56.9</v>
      </c>
      <c r="E71" s="45" t="n">
        <v>13.5</v>
      </c>
      <c r="F71" s="45"/>
      <c r="G71" s="45" t="n">
        <v>62.1</v>
      </c>
      <c r="H71" s="45" t="n">
        <v>15.9</v>
      </c>
      <c r="I71" s="45" t="n">
        <v>50.8</v>
      </c>
      <c r="J71" s="45" t="n">
        <v>13.1</v>
      </c>
    </row>
    <row r="72" s="137" customFormat="true" ht="12.75" hidden="false" customHeight="false" outlineLevel="0" collapsed="false">
      <c r="A72" s="198" t="s">
        <v>99</v>
      </c>
      <c r="B72" s="45"/>
      <c r="C72" s="45"/>
      <c r="D72" s="45"/>
      <c r="E72" s="45"/>
      <c r="F72" s="45"/>
      <c r="G72" s="45"/>
      <c r="H72" s="45"/>
      <c r="I72" s="45"/>
      <c r="J72" s="45"/>
    </row>
    <row r="73" s="31" customFormat="true" ht="12.75" hidden="false" customHeight="false" outlineLevel="0" collapsed="false">
      <c r="A73" s="31" t="s">
        <v>585</v>
      </c>
      <c r="B73" s="45" t="n">
        <v>8.2</v>
      </c>
      <c r="C73" s="45" t="n">
        <v>13.8</v>
      </c>
      <c r="D73" s="45" t="n">
        <v>9.8</v>
      </c>
      <c r="E73" s="45" t="n">
        <v>16.6</v>
      </c>
      <c r="F73" s="45"/>
      <c r="G73" s="45" t="n">
        <v>8</v>
      </c>
      <c r="H73" s="45" t="n">
        <v>14.9</v>
      </c>
      <c r="I73" s="45" t="n">
        <v>8.6</v>
      </c>
      <c r="J73" s="45" t="n">
        <v>16.2</v>
      </c>
    </row>
    <row r="74" s="31" customFormat="true" ht="14.25" hidden="false" customHeight="false" outlineLevel="0" collapsed="false">
      <c r="A74" s="31" t="s">
        <v>586</v>
      </c>
      <c r="B74" s="45" t="n">
        <v>13.8</v>
      </c>
      <c r="C74" s="45" t="n">
        <v>15.8</v>
      </c>
      <c r="D74" s="45" t="n">
        <v>14</v>
      </c>
      <c r="E74" s="45" t="n">
        <v>15.9</v>
      </c>
      <c r="F74" s="45"/>
      <c r="G74" s="45" t="n">
        <v>11.5</v>
      </c>
      <c r="H74" s="45" t="n">
        <v>14.4</v>
      </c>
      <c r="I74" s="45" t="n">
        <v>12.2</v>
      </c>
      <c r="J74" s="45" t="n">
        <v>15.3</v>
      </c>
    </row>
    <row r="75" customFormat="false" ht="12.75" hidden="false" customHeight="false" outlineLevel="0" collapsed="false">
      <c r="A75" s="31"/>
    </row>
    <row r="76" customFormat="false" ht="12.75" hidden="false" customHeight="false" outlineLevel="0" collapsed="false">
      <c r="A76" s="31" t="s">
        <v>587</v>
      </c>
    </row>
  </sheetData>
  <mergeCells count="30">
    <mergeCell ref="B4:E4"/>
    <mergeCell ref="G4:J4"/>
    <mergeCell ref="B5:C5"/>
    <mergeCell ref="D5:E5"/>
    <mergeCell ref="G5:H5"/>
    <mergeCell ref="I5:J5"/>
    <mergeCell ref="B6:C6"/>
    <mergeCell ref="D6:E6"/>
    <mergeCell ref="G6:H6"/>
    <mergeCell ref="I6:J6"/>
    <mergeCell ref="B29:E29"/>
    <mergeCell ref="G29:J29"/>
    <mergeCell ref="B30:C30"/>
    <mergeCell ref="D30:E30"/>
    <mergeCell ref="G30:H30"/>
    <mergeCell ref="I30:J30"/>
    <mergeCell ref="B31:C31"/>
    <mergeCell ref="D31:E31"/>
    <mergeCell ref="G31:H31"/>
    <mergeCell ref="I31:J31"/>
    <mergeCell ref="B54:E54"/>
    <mergeCell ref="G54:J54"/>
    <mergeCell ref="B55:C55"/>
    <mergeCell ref="D55:E55"/>
    <mergeCell ref="G55:H55"/>
    <mergeCell ref="I55:J55"/>
    <mergeCell ref="B56:C56"/>
    <mergeCell ref="D56:E56"/>
    <mergeCell ref="G56:H56"/>
    <mergeCell ref="I56:J5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6" man="true" max="16383" min="0"/>
    <brk id="51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6.99"/>
    <col collapsed="false" customWidth="true" hidden="false" outlineLevel="0" max="2" min="2" style="42" width="22.28"/>
    <col collapsed="false" customWidth="true" hidden="false" outlineLevel="0" max="3" min="3" style="42" width="1.7"/>
    <col collapsed="false" customWidth="true" hidden="false" outlineLevel="0" max="4" min="4" style="42" width="22.28"/>
    <col collapsed="false" customWidth="true" hidden="false" outlineLevel="0" max="5" min="5" style="42" width="1.7"/>
    <col collapsed="false" customWidth="true" hidden="false" outlineLevel="0" max="6" min="6" style="42" width="22.28"/>
    <col collapsed="false" customWidth="false" hidden="false" outlineLevel="0" max="257" min="7" style="42" width="9.28"/>
  </cols>
  <sheetData>
    <row r="1" customFormat="false" ht="12.75" hidden="false" customHeight="false" outlineLevel="0" collapsed="false">
      <c r="A1" s="181" t="s">
        <v>627</v>
      </c>
      <c r="B1" s="203" t="s">
        <v>628</v>
      </c>
    </row>
    <row r="2" customFormat="false" ht="14.25" hidden="false" customHeight="false" outlineLevel="0" collapsed="false">
      <c r="A2" s="33" t="s">
        <v>67</v>
      </c>
      <c r="B2" s="79" t="s">
        <v>629</v>
      </c>
      <c r="C2" s="79"/>
      <c r="D2" s="79"/>
      <c r="E2" s="79"/>
      <c r="F2" s="79"/>
    </row>
    <row r="3" customFormat="false" ht="12.75" hidden="false" customHeight="false" outlineLevel="0" collapsed="false">
      <c r="A3" s="35" t="s">
        <v>65</v>
      </c>
      <c r="B3" s="79" t="s">
        <v>66</v>
      </c>
      <c r="C3" s="79"/>
      <c r="D3" s="79"/>
      <c r="E3" s="79"/>
      <c r="F3" s="177" t="s">
        <v>630</v>
      </c>
    </row>
    <row r="4" customFormat="false" ht="12.75" hidden="false" customHeight="false" outlineLevel="0" collapsed="false">
      <c r="A4" s="35"/>
      <c r="B4" s="79" t="s">
        <v>631</v>
      </c>
      <c r="C4" s="79"/>
      <c r="D4" s="79"/>
      <c r="E4" s="79"/>
      <c r="F4" s="37" t="s">
        <v>632</v>
      </c>
    </row>
    <row r="5" customFormat="false" ht="12.75" hidden="false" customHeight="false" outlineLevel="0" collapsed="false">
      <c r="A5" s="35" t="s">
        <v>566</v>
      </c>
      <c r="B5" s="38" t="s">
        <v>175</v>
      </c>
      <c r="C5" s="38"/>
      <c r="D5" s="109" t="s">
        <v>99</v>
      </c>
      <c r="E5" s="109"/>
      <c r="F5" s="182" t="s">
        <v>633</v>
      </c>
    </row>
    <row r="6" customFormat="false" ht="12.75" hidden="false" customHeight="false" outlineLevel="0" collapsed="false">
      <c r="A6" s="35"/>
      <c r="B6" s="40"/>
      <c r="C6" s="40"/>
      <c r="D6" s="38" t="s">
        <v>634</v>
      </c>
      <c r="E6" s="38"/>
      <c r="F6" s="37"/>
    </row>
    <row r="7" customFormat="false" ht="12.75" hidden="false" customHeight="false" outlineLevel="0" collapsed="false">
      <c r="A7" s="35"/>
      <c r="B7" s="40"/>
      <c r="C7" s="40"/>
      <c r="D7" s="40" t="s">
        <v>635</v>
      </c>
      <c r="E7" s="40"/>
      <c r="F7" s="40"/>
    </row>
    <row r="8" customFormat="false" ht="12.75" hidden="false" customHeight="false" outlineLevel="0" collapsed="false">
      <c r="A8" s="35"/>
      <c r="B8" s="40"/>
      <c r="C8" s="40"/>
      <c r="D8" s="40"/>
      <c r="E8" s="40"/>
      <c r="F8" s="40"/>
    </row>
    <row r="9" s="183" customFormat="true" ht="12.7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</row>
    <row r="10" customFormat="false" ht="12.75" hidden="false" customHeight="false" outlineLevel="0" collapsed="false">
      <c r="A10" s="31"/>
      <c r="B10" s="31"/>
      <c r="C10" s="31"/>
    </row>
    <row r="11" s="31" customFormat="true" ht="12.75" hidden="false" customHeight="false" outlineLevel="0" collapsed="false">
      <c r="A11" s="46" t="s">
        <v>94</v>
      </c>
    </row>
    <row r="12" s="51" customFormat="true" ht="20.1" hidden="false" customHeight="true" outlineLevel="0" collapsed="false">
      <c r="A12" s="141" t="s">
        <v>576</v>
      </c>
      <c r="B12" s="45" t="n">
        <v>186.3</v>
      </c>
      <c r="C12" s="45"/>
      <c r="D12" s="45" t="n">
        <v>44.9</v>
      </c>
      <c r="E12" s="45"/>
      <c r="F12" s="45" t="n">
        <v>30.7</v>
      </c>
    </row>
    <row r="13" s="82" customFormat="true" ht="20.1" hidden="false" customHeight="true" outlineLevel="0" collapsed="false">
      <c r="A13" s="141" t="s">
        <v>577</v>
      </c>
      <c r="B13" s="45"/>
      <c r="C13" s="45"/>
      <c r="D13" s="45"/>
      <c r="E13" s="45"/>
      <c r="F13" s="45"/>
    </row>
    <row r="14" s="31" customFormat="true" ht="12.75" hidden="false" customHeight="false" outlineLevel="0" collapsed="false">
      <c r="A14" s="31" t="s">
        <v>578</v>
      </c>
      <c r="B14" s="45" t="n">
        <v>37.5</v>
      </c>
      <c r="C14" s="45"/>
      <c r="D14" s="45" t="n">
        <v>12.1</v>
      </c>
      <c r="E14" s="45"/>
      <c r="F14" s="45" t="n">
        <v>38.5</v>
      </c>
    </row>
    <row r="15" s="31" customFormat="true" ht="12.75" hidden="false" customHeight="false" outlineLevel="0" collapsed="false">
      <c r="A15" s="31" t="s">
        <v>579</v>
      </c>
      <c r="B15" s="45" t="n">
        <v>2.8</v>
      </c>
      <c r="C15" s="45"/>
      <c r="D15" s="45" t="n">
        <v>0.3</v>
      </c>
      <c r="E15" s="45"/>
      <c r="F15" s="45" t="n">
        <v>14.9</v>
      </c>
    </row>
    <row r="16" s="31" customFormat="true" ht="12.75" hidden="false" customHeight="false" outlineLevel="0" collapsed="false">
      <c r="A16" s="31" t="s">
        <v>580</v>
      </c>
      <c r="B16" s="45" t="n">
        <v>1.1</v>
      </c>
      <c r="C16" s="45"/>
      <c r="D16" s="45" t="n">
        <v>0</v>
      </c>
      <c r="E16" s="45"/>
      <c r="F16" s="45" t="n">
        <v>15</v>
      </c>
    </row>
    <row r="17" s="137" customFormat="true" ht="12.75" hidden="false" customHeight="false" outlineLevel="0" collapsed="false">
      <c r="A17" s="31" t="s">
        <v>581</v>
      </c>
      <c r="B17" s="45" t="n">
        <v>80.8</v>
      </c>
      <c r="C17" s="45"/>
      <c r="D17" s="45" t="n">
        <v>28.2</v>
      </c>
      <c r="E17" s="45"/>
      <c r="F17" s="45" t="n">
        <v>42.7</v>
      </c>
    </row>
    <row r="18" s="137" customFormat="true" ht="12.75" hidden="false" customHeight="false" outlineLevel="0" collapsed="false">
      <c r="A18" s="31" t="s">
        <v>582</v>
      </c>
      <c r="B18" s="45" t="n">
        <v>31.2</v>
      </c>
      <c r="C18" s="45"/>
      <c r="D18" s="45" t="n">
        <v>11.3</v>
      </c>
      <c r="E18" s="45"/>
      <c r="F18" s="45" t="n">
        <v>40.9</v>
      </c>
    </row>
    <row r="19" s="137" customFormat="true" ht="12.75" hidden="false" customHeight="false" outlineLevel="0" collapsed="false">
      <c r="A19" s="137" t="s">
        <v>583</v>
      </c>
      <c r="B19" s="45" t="n">
        <v>0.8</v>
      </c>
      <c r="C19" s="45"/>
      <c r="D19" s="45" t="n">
        <v>0</v>
      </c>
      <c r="E19" s="45"/>
      <c r="F19" s="45" t="n">
        <v>11.6</v>
      </c>
    </row>
    <row r="20" s="137" customFormat="true" ht="24.75" hidden="false" customHeight="true" outlineLevel="0" collapsed="false">
      <c r="A20" s="51" t="s">
        <v>584</v>
      </c>
      <c r="B20" s="45" t="n">
        <v>154.2</v>
      </c>
      <c r="C20" s="45"/>
      <c r="D20" s="45" t="n">
        <v>51.9</v>
      </c>
      <c r="E20" s="45"/>
      <c r="F20" s="45" t="n">
        <v>40.5</v>
      </c>
    </row>
    <row r="21" s="137" customFormat="true" ht="12.75" hidden="false" customHeight="false" outlineLevel="0" collapsed="false">
      <c r="A21" s="198" t="s">
        <v>99</v>
      </c>
      <c r="B21" s="199"/>
      <c r="C21" s="199"/>
      <c r="D21" s="199"/>
      <c r="E21" s="199"/>
      <c r="F21" s="199"/>
    </row>
    <row r="22" s="31" customFormat="true" ht="12.75" hidden="false" customHeight="false" outlineLevel="0" collapsed="false">
      <c r="A22" s="31" t="s">
        <v>585</v>
      </c>
      <c r="B22" s="45" t="n">
        <v>6.1</v>
      </c>
      <c r="C22" s="45"/>
      <c r="D22" s="45" t="n">
        <v>2.2</v>
      </c>
      <c r="E22" s="45"/>
      <c r="F22" s="45" t="n">
        <v>39</v>
      </c>
    </row>
    <row r="23" s="31" customFormat="true" ht="14.25" hidden="false" customHeight="false" outlineLevel="0" collapsed="false">
      <c r="A23" s="31" t="s">
        <v>636</v>
      </c>
      <c r="B23" s="45" t="n">
        <v>14.1</v>
      </c>
      <c r="C23" s="45"/>
      <c r="D23" s="45" t="n">
        <v>3.7</v>
      </c>
      <c r="E23" s="45"/>
      <c r="F23" s="45" t="n">
        <v>35.7</v>
      </c>
    </row>
    <row r="24" s="31" customFormat="true" ht="12.75" hidden="false" customHeight="false" outlineLevel="0" collapsed="false"/>
    <row r="25" s="31" customFormat="true" ht="14.25" hidden="false" customHeight="false" outlineLevel="0" collapsed="false">
      <c r="A25" s="106" t="s">
        <v>637</v>
      </c>
      <c r="B25" s="45"/>
      <c r="C25" s="45"/>
      <c r="D25" s="45"/>
      <c r="E25" s="45"/>
      <c r="F25" s="45"/>
    </row>
    <row r="26" s="31" customFormat="true" ht="14.25" hidden="false" customHeight="false" outlineLevel="0" collapsed="false">
      <c r="A26" s="106" t="s">
        <v>638</v>
      </c>
      <c r="B26" s="45"/>
      <c r="C26" s="45"/>
      <c r="D26" s="45"/>
      <c r="E26" s="45"/>
      <c r="F26" s="45"/>
    </row>
    <row r="27" s="31" customFormat="true" ht="12.75" hidden="false" customHeight="false" outlineLevel="0" collapsed="false">
      <c r="B27" s="45"/>
      <c r="C27" s="45"/>
      <c r="D27" s="45"/>
      <c r="E27" s="45"/>
      <c r="F27" s="45"/>
    </row>
    <row r="28" s="31" customFormat="true" ht="12.75" hidden="false" customHeight="false" outlineLevel="0" collapsed="false">
      <c r="A28" s="33" t="s">
        <v>627</v>
      </c>
      <c r="B28" s="79" t="s">
        <v>166</v>
      </c>
      <c r="C28" s="79"/>
      <c r="D28" s="79"/>
      <c r="E28" s="79"/>
      <c r="F28" s="79"/>
    </row>
    <row r="29" customFormat="false" ht="12.75" hidden="false" customHeight="false" outlineLevel="0" collapsed="false">
      <c r="A29" s="35" t="s">
        <v>65</v>
      </c>
      <c r="B29" s="79" t="s">
        <v>66</v>
      </c>
      <c r="C29" s="79"/>
      <c r="D29" s="79"/>
      <c r="E29" s="79"/>
      <c r="F29" s="177" t="s">
        <v>630</v>
      </c>
    </row>
    <row r="30" customFormat="false" ht="12.75" hidden="false" customHeight="false" outlineLevel="0" collapsed="false">
      <c r="A30" s="35"/>
      <c r="B30" s="79" t="s">
        <v>631</v>
      </c>
      <c r="C30" s="79"/>
      <c r="D30" s="79"/>
      <c r="E30" s="79"/>
      <c r="F30" s="37" t="s">
        <v>632</v>
      </c>
    </row>
    <row r="31" customFormat="false" ht="12.75" hidden="false" customHeight="false" outlineLevel="0" collapsed="false">
      <c r="A31" s="35" t="s">
        <v>566</v>
      </c>
      <c r="B31" s="38" t="s">
        <v>175</v>
      </c>
      <c r="C31" s="38"/>
      <c r="D31" s="109" t="s">
        <v>99</v>
      </c>
      <c r="E31" s="109"/>
      <c r="F31" s="182" t="s">
        <v>633</v>
      </c>
    </row>
    <row r="32" customFormat="false" ht="12.75" hidden="false" customHeight="false" outlineLevel="0" collapsed="false">
      <c r="A32" s="35"/>
      <c r="B32" s="40"/>
      <c r="C32" s="40"/>
      <c r="D32" s="38" t="s">
        <v>634</v>
      </c>
      <c r="E32" s="38"/>
      <c r="F32" s="40"/>
    </row>
    <row r="33" customFormat="false" ht="12.75" hidden="false" customHeight="false" outlineLevel="0" collapsed="false">
      <c r="A33" s="35"/>
      <c r="B33" s="40"/>
      <c r="C33" s="40"/>
      <c r="D33" s="40" t="s">
        <v>635</v>
      </c>
      <c r="E33" s="40"/>
      <c r="F33" s="40"/>
    </row>
    <row r="34" customFormat="false" ht="12.75" hidden="false" customHeight="false" outlineLevel="0" collapsed="false">
      <c r="A34" s="35"/>
      <c r="B34" s="40"/>
      <c r="C34" s="40"/>
      <c r="D34" s="40"/>
      <c r="E34" s="40"/>
      <c r="F34" s="40"/>
    </row>
    <row r="35" s="183" customFormat="true" ht="12.75" hidden="false" customHeight="false" outlineLevel="0" collapsed="false">
      <c r="A35" s="43"/>
      <c r="B35" s="110" t="s">
        <v>86</v>
      </c>
      <c r="C35" s="110"/>
      <c r="D35" s="110" t="s">
        <v>87</v>
      </c>
      <c r="E35" s="110"/>
      <c r="F35" s="110" t="s">
        <v>88</v>
      </c>
    </row>
    <row r="36" s="45" customFormat="true" ht="12.75" hidden="false" customHeight="false" outlineLevel="0" collapsed="false">
      <c r="A36" s="40"/>
      <c r="B36" s="40"/>
      <c r="C36" s="40"/>
      <c r="D36" s="40"/>
      <c r="E36" s="40"/>
      <c r="F36" s="40"/>
    </row>
    <row r="37" s="31" customFormat="true" ht="12.75" hidden="false" customHeight="false" outlineLevel="0" collapsed="false">
      <c r="A37" s="46" t="s">
        <v>104</v>
      </c>
    </row>
    <row r="38" s="51" customFormat="true" ht="20.1" hidden="false" customHeight="true" outlineLevel="0" collapsed="false">
      <c r="A38" s="141" t="s">
        <v>576</v>
      </c>
      <c r="B38" s="45" t="n">
        <v>99.9</v>
      </c>
      <c r="C38" s="45"/>
      <c r="D38" s="45" t="n">
        <v>27.2</v>
      </c>
      <c r="E38" s="45"/>
      <c r="F38" s="45" t="n">
        <v>33</v>
      </c>
    </row>
    <row r="39" s="82" customFormat="true" ht="20.1" hidden="false" customHeight="true" outlineLevel="0" collapsed="false">
      <c r="A39" s="141" t="s">
        <v>577</v>
      </c>
      <c r="B39" s="45"/>
      <c r="C39" s="45"/>
      <c r="D39" s="45"/>
      <c r="E39" s="45"/>
      <c r="F39" s="45"/>
    </row>
    <row r="40" s="31" customFormat="true" ht="12.75" hidden="false" customHeight="false" outlineLevel="0" collapsed="false">
      <c r="A40" s="31" t="s">
        <v>578</v>
      </c>
      <c r="B40" s="45" t="n">
        <v>18.8</v>
      </c>
      <c r="C40" s="45"/>
      <c r="D40" s="45" t="n">
        <v>7</v>
      </c>
      <c r="E40" s="45"/>
      <c r="F40" s="45" t="n">
        <v>47.3</v>
      </c>
    </row>
    <row r="41" s="31" customFormat="true" ht="12.75" hidden="false" customHeight="false" outlineLevel="0" collapsed="false">
      <c r="A41" s="31" t="s">
        <v>579</v>
      </c>
      <c r="B41" s="45" t="n">
        <v>1.4</v>
      </c>
      <c r="C41" s="45"/>
      <c r="D41" s="45" t="n">
        <v>0.3</v>
      </c>
      <c r="E41" s="45"/>
      <c r="F41" s="45" t="n">
        <v>22</v>
      </c>
    </row>
    <row r="42" s="31" customFormat="true" ht="12.75" hidden="false" customHeight="false" outlineLevel="0" collapsed="false">
      <c r="A42" s="31" t="s">
        <v>580</v>
      </c>
      <c r="B42" s="45" t="n">
        <v>0.9</v>
      </c>
      <c r="C42" s="45"/>
      <c r="D42" s="45" t="n">
        <v>0</v>
      </c>
      <c r="E42" s="45"/>
      <c r="F42" s="45" t="n">
        <v>15</v>
      </c>
    </row>
    <row r="43" s="137" customFormat="true" ht="12.75" hidden="false" customHeight="false" outlineLevel="0" collapsed="false">
      <c r="A43" s="31" t="s">
        <v>581</v>
      </c>
      <c r="B43" s="45" t="n">
        <v>43.6</v>
      </c>
      <c r="C43" s="45"/>
      <c r="D43" s="45" t="n">
        <v>15.7</v>
      </c>
      <c r="E43" s="45"/>
      <c r="F43" s="45" t="n">
        <v>46.4</v>
      </c>
    </row>
    <row r="44" s="137" customFormat="true" ht="12.75" hidden="false" customHeight="false" outlineLevel="0" collapsed="false">
      <c r="A44" s="31" t="s">
        <v>582</v>
      </c>
      <c r="B44" s="45" t="n">
        <v>17.1</v>
      </c>
      <c r="C44" s="45"/>
      <c r="D44" s="45" t="n">
        <v>6.6</v>
      </c>
      <c r="E44" s="45"/>
      <c r="F44" s="45" t="n">
        <v>42.5</v>
      </c>
    </row>
    <row r="45" s="137" customFormat="true" ht="12.75" hidden="false" customHeight="false" outlineLevel="0" collapsed="false">
      <c r="A45" s="137" t="s">
        <v>583</v>
      </c>
      <c r="B45" s="45" t="n">
        <v>0.4</v>
      </c>
      <c r="C45" s="45"/>
      <c r="D45" s="45" t="n">
        <v>0</v>
      </c>
      <c r="E45" s="45"/>
      <c r="F45" s="45" t="n">
        <v>10</v>
      </c>
    </row>
    <row r="46" s="137" customFormat="true" ht="24.75" hidden="false" customHeight="true" outlineLevel="0" collapsed="false">
      <c r="A46" s="51" t="s">
        <v>584</v>
      </c>
      <c r="B46" s="45" t="n">
        <v>82.2</v>
      </c>
      <c r="C46" s="45"/>
      <c r="D46" s="45" t="n">
        <v>29.6</v>
      </c>
      <c r="E46" s="45"/>
      <c r="F46" s="45" t="n">
        <v>44.8</v>
      </c>
    </row>
    <row r="47" s="137" customFormat="true" ht="12.75" hidden="false" customHeight="false" outlineLevel="0" collapsed="false">
      <c r="A47" s="198" t="s">
        <v>99</v>
      </c>
      <c r="B47" s="199"/>
      <c r="C47" s="199"/>
      <c r="D47" s="199"/>
      <c r="E47" s="199"/>
      <c r="F47" s="199"/>
    </row>
    <row r="48" s="31" customFormat="true" ht="12.75" hidden="false" customHeight="false" outlineLevel="0" collapsed="false">
      <c r="A48" s="31" t="s">
        <v>585</v>
      </c>
      <c r="B48" s="45" t="n">
        <v>2.9</v>
      </c>
      <c r="C48" s="45"/>
      <c r="D48" s="45" t="n">
        <v>1.3</v>
      </c>
      <c r="E48" s="45"/>
      <c r="F48" s="45" t="n">
        <v>55.7</v>
      </c>
    </row>
    <row r="49" s="31" customFormat="true" ht="14.25" hidden="false" customHeight="false" outlineLevel="0" collapsed="false">
      <c r="A49" s="31" t="s">
        <v>636</v>
      </c>
      <c r="B49" s="45" t="n">
        <v>6.8</v>
      </c>
      <c r="C49" s="45"/>
      <c r="D49" s="45" t="n">
        <v>1.9</v>
      </c>
      <c r="E49" s="45"/>
      <c r="F49" s="45" t="n">
        <v>39.8</v>
      </c>
    </row>
    <row r="50" s="31" customFormat="true" ht="12.75" hidden="false" customHeight="false" outlineLevel="0" collapsed="false">
      <c r="B50" s="45"/>
      <c r="C50" s="45"/>
      <c r="D50" s="45"/>
      <c r="E50" s="45"/>
      <c r="F50" s="45"/>
    </row>
    <row r="51" s="31" customFormat="true" ht="14.25" hidden="false" customHeight="false" outlineLevel="0" collapsed="false">
      <c r="A51" s="106" t="s">
        <v>637</v>
      </c>
      <c r="B51" s="45"/>
      <c r="C51" s="45"/>
      <c r="D51" s="45"/>
      <c r="E51" s="45"/>
      <c r="F51" s="45"/>
    </row>
    <row r="52" s="31" customFormat="true" ht="14.25" hidden="false" customHeight="false" outlineLevel="0" collapsed="false">
      <c r="A52" s="106" t="s">
        <v>638</v>
      </c>
      <c r="B52" s="45"/>
      <c r="C52" s="45"/>
      <c r="D52" s="45"/>
      <c r="E52" s="45"/>
      <c r="F52" s="45"/>
    </row>
    <row r="53" s="31" customFormat="true" ht="12.75" hidden="false" customHeight="false" outlineLevel="0" collapsed="false">
      <c r="A53" s="33" t="s">
        <v>627</v>
      </c>
      <c r="B53" s="79" t="s">
        <v>166</v>
      </c>
      <c r="C53" s="79"/>
      <c r="D53" s="79"/>
      <c r="E53" s="79"/>
      <c r="F53" s="79"/>
    </row>
    <row r="54" customFormat="false" ht="12.75" hidden="false" customHeight="false" outlineLevel="0" collapsed="false">
      <c r="A54" s="35" t="s">
        <v>65</v>
      </c>
      <c r="B54" s="79" t="s">
        <v>66</v>
      </c>
      <c r="C54" s="79"/>
      <c r="D54" s="79"/>
      <c r="E54" s="79"/>
      <c r="F54" s="177" t="s">
        <v>630</v>
      </c>
    </row>
    <row r="55" customFormat="false" ht="12.75" hidden="false" customHeight="false" outlineLevel="0" collapsed="false">
      <c r="A55" s="35"/>
      <c r="B55" s="79" t="s">
        <v>631</v>
      </c>
      <c r="C55" s="79"/>
      <c r="D55" s="79"/>
      <c r="E55" s="79"/>
      <c r="F55" s="37" t="s">
        <v>632</v>
      </c>
    </row>
    <row r="56" customFormat="false" ht="12.75" hidden="false" customHeight="false" outlineLevel="0" collapsed="false">
      <c r="A56" s="35" t="s">
        <v>566</v>
      </c>
      <c r="B56" s="38" t="s">
        <v>175</v>
      </c>
      <c r="C56" s="38"/>
      <c r="D56" s="109" t="s">
        <v>99</v>
      </c>
      <c r="E56" s="109"/>
      <c r="F56" s="182" t="s">
        <v>633</v>
      </c>
    </row>
    <row r="57" customFormat="false" ht="12.75" hidden="false" customHeight="false" outlineLevel="0" collapsed="false">
      <c r="A57" s="35"/>
      <c r="B57" s="40"/>
      <c r="C57" s="40"/>
      <c r="D57" s="38" t="s">
        <v>634</v>
      </c>
      <c r="E57" s="38"/>
      <c r="F57" s="40"/>
    </row>
    <row r="58" customFormat="false" ht="12.75" hidden="false" customHeight="false" outlineLevel="0" collapsed="false">
      <c r="A58" s="35"/>
      <c r="B58" s="40"/>
      <c r="C58" s="40"/>
      <c r="D58" s="40" t="s">
        <v>635</v>
      </c>
      <c r="E58" s="40"/>
      <c r="F58" s="40"/>
    </row>
    <row r="59" customFormat="false" ht="12.75" hidden="false" customHeight="false" outlineLevel="0" collapsed="false">
      <c r="A59" s="35"/>
      <c r="B59" s="40"/>
      <c r="C59" s="40"/>
      <c r="D59" s="40"/>
      <c r="E59" s="40"/>
      <c r="F59" s="40"/>
    </row>
    <row r="60" s="183" customFormat="true" ht="12.75" hidden="false" customHeight="false" outlineLevel="0" collapsed="false">
      <c r="A60" s="43"/>
      <c r="B60" s="110" t="s">
        <v>86</v>
      </c>
      <c r="C60" s="110"/>
      <c r="D60" s="110" t="s">
        <v>87</v>
      </c>
      <c r="E60" s="110"/>
      <c r="F60" s="110" t="s">
        <v>88</v>
      </c>
    </row>
    <row r="61" s="45" customFormat="true" ht="12.75" hidden="false" customHeight="false" outlineLevel="0" collapsed="false">
      <c r="A61" s="40"/>
      <c r="B61" s="40"/>
      <c r="C61" s="40"/>
      <c r="D61" s="40"/>
      <c r="E61" s="40"/>
      <c r="F61" s="40"/>
    </row>
    <row r="62" s="31" customFormat="true" ht="12.75" hidden="false" customHeight="false" outlineLevel="0" collapsed="false">
      <c r="A62" s="46" t="s">
        <v>105</v>
      </c>
    </row>
    <row r="63" s="51" customFormat="true" ht="20.1" hidden="false" customHeight="true" outlineLevel="0" collapsed="false">
      <c r="A63" s="141" t="s">
        <v>576</v>
      </c>
      <c r="B63" s="45" t="n">
        <v>86.4</v>
      </c>
      <c r="C63" s="45"/>
      <c r="D63" s="45" t="n">
        <v>17.7</v>
      </c>
      <c r="E63" s="45"/>
      <c r="F63" s="45" t="n">
        <v>28</v>
      </c>
    </row>
    <row r="64" s="82" customFormat="true" ht="20.1" hidden="false" customHeight="true" outlineLevel="0" collapsed="false">
      <c r="A64" s="141" t="s">
        <v>577</v>
      </c>
      <c r="B64" s="45"/>
      <c r="C64" s="45"/>
      <c r="D64" s="45"/>
      <c r="E64" s="45"/>
      <c r="F64" s="45"/>
    </row>
    <row r="65" s="31" customFormat="true" ht="12.75" hidden="false" customHeight="false" outlineLevel="0" collapsed="false">
      <c r="A65" s="31" t="s">
        <v>578</v>
      </c>
      <c r="B65" s="45" t="n">
        <v>18.8</v>
      </c>
      <c r="C65" s="45"/>
      <c r="D65" s="45" t="n">
        <v>5.1</v>
      </c>
      <c r="E65" s="45"/>
      <c r="F65" s="45" t="n">
        <v>29.2</v>
      </c>
    </row>
    <row r="66" s="31" customFormat="true" ht="12.75" hidden="false" customHeight="false" outlineLevel="0" collapsed="false">
      <c r="A66" s="31" t="s">
        <v>579</v>
      </c>
      <c r="B66" s="45" t="n">
        <v>1.4</v>
      </c>
      <c r="C66" s="45"/>
      <c r="D66" s="45" t="n">
        <v>0</v>
      </c>
      <c r="E66" s="45"/>
      <c r="F66" s="45" t="n">
        <v>3</v>
      </c>
    </row>
    <row r="67" s="31" customFormat="true" ht="12.75" hidden="false" customHeight="false" outlineLevel="0" collapsed="false">
      <c r="A67" s="31" t="s">
        <v>580</v>
      </c>
      <c r="B67" s="45" t="n">
        <v>0.1</v>
      </c>
      <c r="C67" s="45"/>
      <c r="D67" s="45" t="n">
        <v>0</v>
      </c>
      <c r="E67" s="45"/>
      <c r="F67" s="45" t="n">
        <v>0</v>
      </c>
    </row>
    <row r="68" s="137" customFormat="true" ht="12.75" hidden="false" customHeight="false" outlineLevel="0" collapsed="false">
      <c r="A68" s="31" t="s">
        <v>581</v>
      </c>
      <c r="B68" s="45" t="n">
        <v>37.2</v>
      </c>
      <c r="C68" s="45"/>
      <c r="D68" s="45" t="n">
        <v>12.4</v>
      </c>
      <c r="E68" s="45"/>
      <c r="F68" s="45" t="n">
        <v>38.1</v>
      </c>
    </row>
    <row r="69" s="137" customFormat="true" ht="12.75" hidden="false" customHeight="false" outlineLevel="0" collapsed="false">
      <c r="A69" s="31" t="s">
        <v>582</v>
      </c>
      <c r="B69" s="45" t="n">
        <v>14.1</v>
      </c>
      <c r="C69" s="45"/>
      <c r="D69" s="45" t="n">
        <v>4.7</v>
      </c>
      <c r="E69" s="45"/>
      <c r="F69" s="45" t="n">
        <v>38.9</v>
      </c>
    </row>
    <row r="70" s="137" customFormat="true" ht="12.75" hidden="false" customHeight="false" outlineLevel="0" collapsed="false">
      <c r="A70" s="137" t="s">
        <v>583</v>
      </c>
      <c r="B70" s="45" t="n">
        <v>0.4</v>
      </c>
      <c r="C70" s="45"/>
      <c r="D70" s="45" t="n">
        <v>0</v>
      </c>
      <c r="E70" s="45"/>
      <c r="F70" s="45" t="n">
        <v>13.1</v>
      </c>
    </row>
    <row r="71" s="137" customFormat="true" ht="24.75" hidden="false" customHeight="true" outlineLevel="0" collapsed="false">
      <c r="A71" s="51" t="s">
        <v>584</v>
      </c>
      <c r="B71" s="45" t="n">
        <v>71.9</v>
      </c>
      <c r="C71" s="45"/>
      <c r="D71" s="45" t="n">
        <v>22.2</v>
      </c>
      <c r="E71" s="45"/>
      <c r="F71" s="45" t="n">
        <v>35.3</v>
      </c>
    </row>
    <row r="72" s="137" customFormat="true" ht="12.75" hidden="false" customHeight="false" outlineLevel="0" collapsed="false">
      <c r="A72" s="198" t="s">
        <v>99</v>
      </c>
      <c r="B72" s="199"/>
      <c r="C72" s="199"/>
      <c r="D72" s="199"/>
      <c r="E72" s="199"/>
      <c r="F72" s="199"/>
    </row>
    <row r="73" s="31" customFormat="true" ht="12.75" hidden="false" customHeight="false" outlineLevel="0" collapsed="false">
      <c r="A73" s="31" t="s">
        <v>585</v>
      </c>
      <c r="B73" s="45" t="n">
        <v>3.2</v>
      </c>
      <c r="C73" s="45"/>
      <c r="D73" s="45" t="n">
        <v>0.9</v>
      </c>
      <c r="E73" s="45"/>
      <c r="F73" s="45" t="n">
        <v>24.9</v>
      </c>
    </row>
    <row r="74" s="31" customFormat="true" ht="14.25" hidden="false" customHeight="false" outlineLevel="0" collapsed="false">
      <c r="A74" s="31" t="s">
        <v>636</v>
      </c>
      <c r="B74" s="45" t="n">
        <v>7.3</v>
      </c>
      <c r="C74" s="45"/>
      <c r="D74" s="45" t="n">
        <v>1.8</v>
      </c>
      <c r="E74" s="45"/>
      <c r="F74" s="45" t="n">
        <v>31.8</v>
      </c>
    </row>
    <row r="75" customFormat="false" ht="12.75" hidden="false" customHeight="false" outlineLevel="0" collapsed="false">
      <c r="A75" s="31"/>
    </row>
    <row r="76" customFormat="false" ht="14.25" hidden="false" customHeight="false" outlineLevel="0" collapsed="false">
      <c r="A76" s="106" t="s">
        <v>637</v>
      </c>
    </row>
    <row r="77" customFormat="false" ht="14.25" hidden="false" customHeight="false" outlineLevel="0" collapsed="false">
      <c r="A77" s="106" t="s">
        <v>638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2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6.99"/>
    <col collapsed="false" customWidth="true" hidden="false" outlineLevel="0" max="2" min="2" style="42" width="10.71"/>
    <col collapsed="false" customWidth="true" hidden="false" outlineLevel="0" max="3" min="3" style="208" width="10.71"/>
    <col collapsed="false" customWidth="true" hidden="false" outlineLevel="0" max="4" min="4" style="42" width="1.7"/>
    <col collapsed="false" customWidth="true" hidden="false" outlineLevel="0" max="5" min="5" style="42" width="10.71"/>
    <col collapsed="false" customWidth="true" hidden="false" outlineLevel="0" max="6" min="6" style="208" width="10.71"/>
    <col collapsed="false" customWidth="true" hidden="false" outlineLevel="0" max="7" min="7" style="42" width="1.7"/>
    <col collapsed="false" customWidth="true" hidden="false" outlineLevel="0" max="8" min="8" style="42" width="10.71"/>
    <col collapsed="false" customWidth="true" hidden="false" outlineLevel="0" max="9" min="9" style="208" width="10.71"/>
    <col collapsed="false" customWidth="true" hidden="false" outlineLevel="0" max="10" min="10" style="42" width="1.7"/>
    <col collapsed="false" customWidth="true" hidden="false" outlineLevel="0" max="11" min="11" style="208" width="10.71"/>
    <col collapsed="false" customWidth="false" hidden="false" outlineLevel="0" max="257" min="12" style="42" width="9.28"/>
  </cols>
  <sheetData>
    <row r="1" customFormat="false" ht="14.25" hidden="false" customHeight="false" outlineLevel="0" collapsed="false">
      <c r="A1" s="209" t="s">
        <v>639</v>
      </c>
      <c r="B1" s="203" t="s">
        <v>640</v>
      </c>
    </row>
    <row r="2" customFormat="false" ht="12.75" hidden="false" customHeight="false" outlineLevel="0" collapsed="false">
      <c r="A2" s="33"/>
      <c r="B2" s="79" t="s">
        <v>641</v>
      </c>
      <c r="C2" s="210"/>
      <c r="D2" s="79"/>
      <c r="E2" s="79"/>
      <c r="F2" s="210"/>
      <c r="G2" s="79"/>
      <c r="H2" s="79"/>
      <c r="I2" s="210"/>
      <c r="J2" s="79"/>
      <c r="K2" s="210"/>
    </row>
    <row r="3" customFormat="false" ht="12.75" hidden="false" customHeight="false" outlineLevel="0" collapsed="false">
      <c r="A3" s="181" t="s">
        <v>65</v>
      </c>
      <c r="B3" s="143" t="s">
        <v>642</v>
      </c>
      <c r="C3" s="211"/>
      <c r="D3" s="135"/>
      <c r="E3" s="135"/>
      <c r="F3" s="211"/>
      <c r="G3" s="135"/>
      <c r="H3" s="135"/>
      <c r="I3" s="211"/>
      <c r="J3" s="135"/>
      <c r="K3" s="211"/>
    </row>
    <row r="4" customFormat="false" ht="14.25" hidden="false" customHeight="false" outlineLevel="0" collapsed="false">
      <c r="A4" s="181"/>
      <c r="B4" s="140" t="s">
        <v>643</v>
      </c>
      <c r="C4" s="140"/>
      <c r="D4" s="204"/>
      <c r="E4" s="140" t="s">
        <v>644</v>
      </c>
      <c r="F4" s="140"/>
      <c r="G4" s="107"/>
      <c r="H4" s="140" t="s">
        <v>645</v>
      </c>
      <c r="I4" s="140"/>
      <c r="J4" s="107"/>
      <c r="K4" s="212" t="s">
        <v>69</v>
      </c>
    </row>
    <row r="5" customFormat="false" ht="12.75" hidden="false" customHeight="false" outlineLevel="0" collapsed="false">
      <c r="A5" s="181" t="s">
        <v>566</v>
      </c>
      <c r="B5" s="40" t="s">
        <v>623</v>
      </c>
      <c r="C5" s="212" t="s">
        <v>646</v>
      </c>
      <c r="D5" s="40"/>
      <c r="E5" s="40" t="s">
        <v>623</v>
      </c>
      <c r="F5" s="212" t="s">
        <v>646</v>
      </c>
      <c r="G5" s="40"/>
      <c r="H5" s="40" t="s">
        <v>623</v>
      </c>
      <c r="I5" s="212" t="s">
        <v>646</v>
      </c>
      <c r="J5" s="40"/>
      <c r="K5" s="212" t="s">
        <v>647</v>
      </c>
    </row>
    <row r="6" customFormat="false" ht="12.75" hidden="false" customHeight="false" outlineLevel="0" collapsed="false">
      <c r="A6" s="35"/>
      <c r="B6" s="40" t="s">
        <v>67</v>
      </c>
      <c r="C6" s="212" t="s">
        <v>648</v>
      </c>
      <c r="D6" s="40"/>
      <c r="E6" s="40" t="s">
        <v>67</v>
      </c>
      <c r="F6" s="212" t="s">
        <v>648</v>
      </c>
      <c r="G6" s="40"/>
      <c r="H6" s="40" t="s">
        <v>67</v>
      </c>
      <c r="I6" s="212" t="s">
        <v>648</v>
      </c>
      <c r="J6" s="40"/>
      <c r="K6" s="212" t="s">
        <v>648</v>
      </c>
    </row>
    <row r="7" customFormat="false" ht="12.75" hidden="false" customHeight="false" outlineLevel="0" collapsed="false">
      <c r="A7" s="52"/>
      <c r="B7" s="40"/>
      <c r="C7" s="212" t="s">
        <v>649</v>
      </c>
      <c r="D7" s="40"/>
      <c r="E7" s="40"/>
      <c r="F7" s="212" t="s">
        <v>649</v>
      </c>
      <c r="G7" s="40"/>
      <c r="H7" s="40"/>
      <c r="I7" s="212" t="s">
        <v>649</v>
      </c>
      <c r="J7" s="40"/>
      <c r="K7" s="212" t="s">
        <v>649</v>
      </c>
    </row>
    <row r="8" customFormat="false" ht="12.75" hidden="false" customHeight="false" outlineLevel="0" collapsed="false">
      <c r="A8" s="52"/>
      <c r="B8" s="107"/>
      <c r="C8" s="213"/>
      <c r="D8" s="107"/>
      <c r="E8" s="107"/>
      <c r="F8" s="213"/>
      <c r="G8" s="107"/>
      <c r="H8" s="107"/>
      <c r="I8" s="213"/>
      <c r="J8" s="107"/>
      <c r="K8" s="213"/>
    </row>
    <row r="9" s="183" customFormat="true" ht="12.75" hidden="false" customHeight="false" outlineLevel="0" collapsed="false">
      <c r="A9" s="43"/>
      <c r="B9" s="110" t="s">
        <v>86</v>
      </c>
      <c r="C9" s="214" t="s">
        <v>87</v>
      </c>
      <c r="D9" s="110"/>
      <c r="E9" s="110" t="s">
        <v>88</v>
      </c>
      <c r="F9" s="214" t="s">
        <v>89</v>
      </c>
      <c r="G9" s="110"/>
      <c r="H9" s="110" t="s">
        <v>90</v>
      </c>
      <c r="I9" s="214" t="s">
        <v>91</v>
      </c>
      <c r="J9" s="110"/>
      <c r="K9" s="214" t="s">
        <v>92</v>
      </c>
    </row>
    <row r="10" customFormat="false" ht="12.75" hidden="false" customHeight="false" outlineLevel="0" collapsed="false">
      <c r="A10" s="31"/>
      <c r="B10" s="40"/>
      <c r="C10" s="212"/>
      <c r="D10" s="40"/>
      <c r="E10" s="40"/>
      <c r="F10" s="212"/>
      <c r="G10" s="40"/>
      <c r="H10" s="40"/>
      <c r="I10" s="212"/>
      <c r="J10" s="40"/>
      <c r="K10" s="212"/>
    </row>
    <row r="11" s="31" customFormat="true" ht="12.75" hidden="false" customHeight="false" outlineLevel="0" collapsed="false">
      <c r="A11" s="46" t="s">
        <v>94</v>
      </c>
      <c r="C11" s="215"/>
      <c r="F11" s="215"/>
      <c r="I11" s="215"/>
      <c r="K11" s="215"/>
    </row>
    <row r="12" s="51" customFormat="true" ht="20.1" hidden="false" customHeight="true" outlineLevel="0" collapsed="false">
      <c r="A12" s="141" t="s">
        <v>576</v>
      </c>
      <c r="B12" s="45" t="n">
        <v>186.3</v>
      </c>
      <c r="C12" s="45" t="n">
        <v>5.9</v>
      </c>
      <c r="D12" s="45"/>
      <c r="E12" s="45" t="n">
        <v>201.9</v>
      </c>
      <c r="F12" s="45" t="n">
        <v>2.4</v>
      </c>
      <c r="G12" s="45"/>
      <c r="H12" s="45" t="n">
        <v>92.8</v>
      </c>
      <c r="I12" s="45" t="n">
        <v>1.6</v>
      </c>
      <c r="J12" s="45"/>
      <c r="K12" s="45" t="n">
        <v>9.9</v>
      </c>
    </row>
    <row r="13" s="82" customFormat="true" ht="20.1" hidden="false" customHeight="true" outlineLevel="0" collapsed="false">
      <c r="A13" s="141" t="s">
        <v>577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</row>
    <row r="14" s="31" customFormat="true" ht="12.75" hidden="false" customHeight="false" outlineLevel="0" collapsed="false">
      <c r="A14" s="31" t="s">
        <v>578</v>
      </c>
      <c r="B14" s="45" t="n">
        <v>37.5</v>
      </c>
      <c r="C14" s="45" t="n">
        <v>1.3</v>
      </c>
      <c r="D14" s="45"/>
      <c r="E14" s="45" t="n">
        <v>28.7</v>
      </c>
      <c r="F14" s="45" t="n">
        <v>0.4</v>
      </c>
      <c r="G14" s="45"/>
      <c r="H14" s="45" t="n">
        <v>10.3</v>
      </c>
      <c r="I14" s="45" t="n">
        <v>0.2</v>
      </c>
      <c r="J14" s="45"/>
      <c r="K14" s="45" t="n">
        <v>1.9</v>
      </c>
    </row>
    <row r="15" s="31" customFormat="true" ht="12.75" hidden="false" customHeight="false" outlineLevel="0" collapsed="false">
      <c r="A15" s="31" t="s">
        <v>579</v>
      </c>
      <c r="B15" s="45" t="n">
        <v>2.8</v>
      </c>
      <c r="C15" s="45" t="n">
        <v>0.1</v>
      </c>
      <c r="D15" s="45"/>
      <c r="E15" s="45" t="n">
        <v>4.7</v>
      </c>
      <c r="F15" s="45" t="n">
        <v>0</v>
      </c>
      <c r="G15" s="45"/>
      <c r="H15" s="45" t="n">
        <v>1.3</v>
      </c>
      <c r="I15" s="45" t="n">
        <v>0</v>
      </c>
      <c r="J15" s="45"/>
      <c r="K15" s="45" t="n">
        <v>0.2</v>
      </c>
    </row>
    <row r="16" s="31" customFormat="true" ht="12.75" hidden="false" customHeight="false" outlineLevel="0" collapsed="false">
      <c r="A16" s="31" t="s">
        <v>580</v>
      </c>
      <c r="B16" s="45" t="n">
        <v>1.1</v>
      </c>
      <c r="C16" s="45" t="n">
        <v>0</v>
      </c>
      <c r="D16" s="45"/>
      <c r="E16" s="45" t="n">
        <v>2.3</v>
      </c>
      <c r="F16" s="45" t="n">
        <v>0</v>
      </c>
      <c r="G16" s="45"/>
      <c r="H16" s="45" t="n">
        <v>0.5</v>
      </c>
      <c r="I16" s="45" t="n">
        <v>0</v>
      </c>
      <c r="J16" s="45"/>
      <c r="K16" s="45" t="n">
        <v>0.1</v>
      </c>
    </row>
    <row r="17" s="137" customFormat="true" ht="12.75" hidden="false" customHeight="false" outlineLevel="0" collapsed="false">
      <c r="A17" s="31" t="s">
        <v>581</v>
      </c>
      <c r="B17" s="45" t="n">
        <v>80.8</v>
      </c>
      <c r="C17" s="45" t="n">
        <v>2.7</v>
      </c>
      <c r="D17" s="45"/>
      <c r="E17" s="45" t="n">
        <v>32.6</v>
      </c>
      <c r="F17" s="45" t="n">
        <v>0.5</v>
      </c>
      <c r="G17" s="199"/>
      <c r="H17" s="45" t="n">
        <v>17.4</v>
      </c>
      <c r="I17" s="45" t="n">
        <v>0.4</v>
      </c>
      <c r="J17" s="199"/>
      <c r="K17" s="45" t="n">
        <v>3.6</v>
      </c>
    </row>
    <row r="18" s="137" customFormat="true" ht="12.75" hidden="false" customHeight="false" outlineLevel="0" collapsed="false">
      <c r="A18" s="31" t="s">
        <v>582</v>
      </c>
      <c r="B18" s="45" t="n">
        <v>31.2</v>
      </c>
      <c r="C18" s="45" t="n">
        <v>1.1</v>
      </c>
      <c r="D18" s="45"/>
      <c r="E18" s="45" t="n">
        <v>10.7</v>
      </c>
      <c r="F18" s="45" t="n">
        <v>0.2</v>
      </c>
      <c r="G18" s="199"/>
      <c r="H18" s="45" t="n">
        <v>8.2</v>
      </c>
      <c r="I18" s="45" t="n">
        <v>0.2</v>
      </c>
      <c r="J18" s="199"/>
      <c r="K18" s="45" t="n">
        <v>1.4</v>
      </c>
    </row>
    <row r="19" s="137" customFormat="true" ht="12.75" hidden="false" customHeight="false" outlineLevel="0" collapsed="false">
      <c r="A19" s="137" t="s">
        <v>583</v>
      </c>
      <c r="B19" s="45" t="n">
        <v>0.8</v>
      </c>
      <c r="C19" s="45" t="n">
        <v>0</v>
      </c>
      <c r="D19" s="45"/>
      <c r="E19" s="45" t="n">
        <v>0.8</v>
      </c>
      <c r="F19" s="45" t="n">
        <v>0</v>
      </c>
      <c r="G19" s="199"/>
      <c r="H19" s="45" t="n">
        <v>0</v>
      </c>
      <c r="I19" s="45" t="n">
        <v>0</v>
      </c>
      <c r="J19" s="199"/>
      <c r="K19" s="45" t="n">
        <v>0</v>
      </c>
    </row>
    <row r="20" s="137" customFormat="true" ht="24.75" hidden="false" customHeight="true" outlineLevel="0" collapsed="false">
      <c r="A20" s="51" t="s">
        <v>584</v>
      </c>
      <c r="B20" s="45" t="n">
        <v>154.2</v>
      </c>
      <c r="C20" s="45" t="n">
        <v>5.3</v>
      </c>
      <c r="D20" s="45"/>
      <c r="E20" s="45" t="n">
        <v>79.9</v>
      </c>
      <c r="F20" s="45" t="n">
        <v>1.1</v>
      </c>
      <c r="G20" s="199"/>
      <c r="H20" s="45" t="n">
        <v>37.8</v>
      </c>
      <c r="I20" s="45" t="n">
        <v>0.8</v>
      </c>
      <c r="J20" s="199"/>
      <c r="K20" s="45" t="n">
        <v>7.2</v>
      </c>
    </row>
    <row r="21" s="137" customFormat="true" ht="12.75" hidden="false" customHeight="false" outlineLevel="0" collapsed="false">
      <c r="A21" s="198" t="s">
        <v>99</v>
      </c>
      <c r="B21" s="199"/>
      <c r="C21" s="199"/>
      <c r="D21" s="199"/>
      <c r="E21" s="199"/>
      <c r="F21" s="199"/>
      <c r="G21" s="199"/>
      <c r="H21" s="199"/>
      <c r="I21" s="199"/>
      <c r="J21" s="199"/>
      <c r="K21" s="199"/>
    </row>
    <row r="22" s="31" customFormat="true" ht="12.75" hidden="false" customHeight="false" outlineLevel="0" collapsed="false">
      <c r="A22" s="31" t="s">
        <v>585</v>
      </c>
      <c r="B22" s="45" t="n">
        <v>6.1</v>
      </c>
      <c r="C22" s="45" t="n">
        <v>0.2</v>
      </c>
      <c r="D22" s="45"/>
      <c r="E22" s="45" t="n">
        <v>4.9</v>
      </c>
      <c r="F22" s="45" t="n">
        <v>0.1</v>
      </c>
      <c r="G22" s="45"/>
      <c r="H22" s="45" t="n">
        <v>1.8</v>
      </c>
      <c r="I22" s="45" t="n">
        <v>0</v>
      </c>
      <c r="J22" s="45"/>
      <c r="K22" s="45" t="n">
        <v>0.3</v>
      </c>
    </row>
    <row r="23" s="31" customFormat="true" ht="14.25" hidden="false" customHeight="false" outlineLevel="0" collapsed="false">
      <c r="A23" s="31" t="s">
        <v>609</v>
      </c>
      <c r="B23" s="45" t="n">
        <v>14.1</v>
      </c>
      <c r="C23" s="45" t="n">
        <v>0.5</v>
      </c>
      <c r="D23" s="45"/>
      <c r="E23" s="45" t="n">
        <v>13.2</v>
      </c>
      <c r="F23" s="45" t="n">
        <v>0.2</v>
      </c>
      <c r="G23" s="45"/>
      <c r="H23" s="45" t="n">
        <v>4.3</v>
      </c>
      <c r="I23" s="45" t="n">
        <v>0.1</v>
      </c>
      <c r="J23" s="45"/>
      <c r="K23" s="45" t="n">
        <v>0.8</v>
      </c>
    </row>
    <row r="24" s="31" customFormat="true" ht="12.75" hidden="false" customHeight="false" outlineLevel="0" collapsed="false">
      <c r="C24" s="215"/>
      <c r="F24" s="215"/>
      <c r="I24" s="215"/>
      <c r="K24" s="215"/>
    </row>
    <row r="25" s="31" customFormat="true" ht="14.25" hidden="false" customHeight="false" outlineLevel="0" collapsed="false">
      <c r="A25" s="106" t="s">
        <v>650</v>
      </c>
      <c r="B25" s="45"/>
      <c r="C25" s="216"/>
      <c r="D25" s="45"/>
      <c r="E25" s="45"/>
      <c r="F25" s="216"/>
      <c r="H25" s="45"/>
      <c r="I25" s="216"/>
      <c r="K25" s="216"/>
    </row>
    <row r="26" s="31" customFormat="true" ht="14.25" hidden="false" customHeight="false" outlineLevel="0" collapsed="false">
      <c r="A26" s="106" t="s">
        <v>651</v>
      </c>
      <c r="B26" s="45"/>
      <c r="C26" s="216"/>
      <c r="D26" s="45"/>
      <c r="E26" s="45"/>
      <c r="F26" s="216"/>
      <c r="H26" s="45"/>
      <c r="I26" s="216"/>
      <c r="K26" s="216"/>
    </row>
    <row r="27" s="31" customFormat="true" ht="14.25" hidden="false" customHeight="false" outlineLevel="0" collapsed="false">
      <c r="A27" s="106" t="s">
        <v>612</v>
      </c>
      <c r="B27" s="45"/>
      <c r="C27" s="216"/>
      <c r="D27" s="45"/>
      <c r="E27" s="45"/>
      <c r="F27" s="216"/>
      <c r="H27" s="45"/>
      <c r="I27" s="216"/>
      <c r="K27" s="216"/>
    </row>
    <row r="28" s="31" customFormat="true" ht="12.75" hidden="false" customHeight="false" outlineLevel="0" collapsed="false">
      <c r="B28" s="45"/>
      <c r="C28" s="216"/>
      <c r="D28" s="45"/>
      <c r="E28" s="45"/>
      <c r="F28" s="216"/>
      <c r="H28" s="45"/>
      <c r="I28" s="216"/>
      <c r="K28" s="216"/>
    </row>
    <row r="29" s="31" customFormat="true" ht="12.75" hidden="false" customHeight="false" outlineLevel="0" collapsed="false">
      <c r="A29" s="217" t="s">
        <v>639</v>
      </c>
      <c r="B29" s="31" t="s">
        <v>166</v>
      </c>
      <c r="C29" s="215"/>
      <c r="F29" s="215"/>
      <c r="I29" s="215"/>
      <c r="K29" s="215"/>
    </row>
    <row r="30" customFormat="false" ht="12.75" hidden="false" customHeight="false" outlineLevel="0" collapsed="false">
      <c r="A30" s="181" t="s">
        <v>65</v>
      </c>
      <c r="B30" s="143" t="s">
        <v>642</v>
      </c>
      <c r="C30" s="211"/>
      <c r="D30" s="135"/>
      <c r="E30" s="135"/>
      <c r="F30" s="211"/>
      <c r="G30" s="135"/>
      <c r="H30" s="135"/>
      <c r="I30" s="211"/>
      <c r="J30" s="135"/>
      <c r="K30" s="211"/>
    </row>
    <row r="31" customFormat="false" ht="14.25" hidden="false" customHeight="true" outlineLevel="0" collapsed="false">
      <c r="A31" s="181"/>
      <c r="B31" s="140" t="s">
        <v>643</v>
      </c>
      <c r="C31" s="140"/>
      <c r="D31" s="204"/>
      <c r="E31" s="140" t="s">
        <v>644</v>
      </c>
      <c r="F31" s="140"/>
      <c r="G31" s="107"/>
      <c r="H31" s="140" t="s">
        <v>645</v>
      </c>
      <c r="I31" s="140"/>
      <c r="J31" s="107"/>
      <c r="K31" s="212" t="s">
        <v>69</v>
      </c>
    </row>
    <row r="32" customFormat="false" ht="12.75" hidden="false" customHeight="false" outlineLevel="0" collapsed="false">
      <c r="A32" s="181" t="s">
        <v>566</v>
      </c>
      <c r="B32" s="40" t="s">
        <v>623</v>
      </c>
      <c r="C32" s="212" t="s">
        <v>646</v>
      </c>
      <c r="D32" s="40"/>
      <c r="E32" s="40" t="s">
        <v>623</v>
      </c>
      <c r="F32" s="212" t="s">
        <v>646</v>
      </c>
      <c r="G32" s="40"/>
      <c r="H32" s="40" t="s">
        <v>623</v>
      </c>
      <c r="I32" s="212" t="s">
        <v>646</v>
      </c>
      <c r="J32" s="40"/>
      <c r="K32" s="212" t="s">
        <v>647</v>
      </c>
    </row>
    <row r="33" customFormat="false" ht="12.75" hidden="false" customHeight="false" outlineLevel="0" collapsed="false">
      <c r="A33" s="35"/>
      <c r="B33" s="40" t="s">
        <v>67</v>
      </c>
      <c r="C33" s="212" t="s">
        <v>648</v>
      </c>
      <c r="D33" s="40"/>
      <c r="E33" s="40" t="s">
        <v>67</v>
      </c>
      <c r="F33" s="212" t="s">
        <v>648</v>
      </c>
      <c r="G33" s="40"/>
      <c r="H33" s="40" t="s">
        <v>67</v>
      </c>
      <c r="I33" s="212" t="s">
        <v>648</v>
      </c>
      <c r="J33" s="40"/>
      <c r="K33" s="212" t="s">
        <v>648</v>
      </c>
    </row>
    <row r="34" customFormat="false" ht="12.75" hidden="false" customHeight="false" outlineLevel="0" collapsed="false">
      <c r="A34" s="52"/>
      <c r="B34" s="40"/>
      <c r="C34" s="212" t="s">
        <v>649</v>
      </c>
      <c r="D34" s="40"/>
      <c r="E34" s="40"/>
      <c r="F34" s="212" t="s">
        <v>649</v>
      </c>
      <c r="G34" s="40"/>
      <c r="H34" s="40"/>
      <c r="I34" s="212" t="s">
        <v>649</v>
      </c>
      <c r="J34" s="40"/>
      <c r="K34" s="212" t="s">
        <v>649</v>
      </c>
    </row>
    <row r="35" customFormat="false" ht="12.75" hidden="false" customHeight="false" outlineLevel="0" collapsed="false">
      <c r="A35" s="52"/>
      <c r="B35" s="107"/>
      <c r="C35" s="213"/>
      <c r="D35" s="107"/>
      <c r="E35" s="107"/>
      <c r="F35" s="213"/>
      <c r="G35" s="107"/>
      <c r="H35" s="107"/>
      <c r="I35" s="213"/>
      <c r="J35" s="107"/>
      <c r="K35" s="213"/>
    </row>
    <row r="36" s="183" customFormat="true" ht="12.75" hidden="false" customHeight="false" outlineLevel="0" collapsed="false">
      <c r="A36" s="43"/>
      <c r="B36" s="110" t="s">
        <v>86</v>
      </c>
      <c r="C36" s="214" t="s">
        <v>87</v>
      </c>
      <c r="D36" s="110"/>
      <c r="E36" s="110" t="s">
        <v>88</v>
      </c>
      <c r="F36" s="214" t="s">
        <v>89</v>
      </c>
      <c r="G36" s="110"/>
      <c r="H36" s="110" t="s">
        <v>90</v>
      </c>
      <c r="I36" s="214" t="s">
        <v>91</v>
      </c>
      <c r="J36" s="110"/>
      <c r="K36" s="214" t="s">
        <v>92</v>
      </c>
    </row>
    <row r="37" s="45" customFormat="true" ht="12.75" hidden="false" customHeight="false" outlineLevel="0" collapsed="false">
      <c r="A37" s="40"/>
      <c r="B37" s="40"/>
      <c r="C37" s="212"/>
      <c r="D37" s="40"/>
      <c r="E37" s="40"/>
      <c r="F37" s="212"/>
      <c r="H37" s="40"/>
      <c r="I37" s="212"/>
      <c r="K37" s="212"/>
    </row>
    <row r="38" s="31" customFormat="true" ht="12.75" hidden="false" customHeight="false" outlineLevel="0" collapsed="false">
      <c r="A38" s="46" t="s">
        <v>104</v>
      </c>
      <c r="C38" s="215"/>
      <c r="F38" s="215"/>
      <c r="I38" s="215"/>
      <c r="K38" s="215"/>
    </row>
    <row r="39" s="51" customFormat="true" ht="20.1" hidden="false" customHeight="true" outlineLevel="0" collapsed="false">
      <c r="A39" s="141" t="s">
        <v>576</v>
      </c>
      <c r="B39" s="218" t="n">
        <v>99.9</v>
      </c>
      <c r="C39" s="218" t="n">
        <v>3.4</v>
      </c>
      <c r="D39" s="218"/>
      <c r="E39" s="218" t="n">
        <v>93.3</v>
      </c>
      <c r="F39" s="218" t="n">
        <v>1.2</v>
      </c>
      <c r="G39" s="218"/>
      <c r="H39" s="218" t="n">
        <v>46.3</v>
      </c>
      <c r="I39" s="218" t="n">
        <v>0.9</v>
      </c>
      <c r="J39" s="218"/>
      <c r="K39" s="218" t="n">
        <v>5.5</v>
      </c>
    </row>
    <row r="40" s="82" customFormat="true" ht="20.1" hidden="false" customHeight="true" outlineLevel="0" collapsed="false">
      <c r="A40" s="141" t="s">
        <v>577</v>
      </c>
      <c r="B40" s="218"/>
      <c r="C40" s="218"/>
      <c r="D40" s="218"/>
      <c r="E40" s="218"/>
      <c r="F40" s="218"/>
      <c r="G40" s="218"/>
      <c r="H40" s="218"/>
      <c r="I40" s="218"/>
      <c r="J40" s="218"/>
      <c r="K40" s="218"/>
    </row>
    <row r="41" s="31" customFormat="true" ht="12.75" hidden="false" customHeight="false" outlineLevel="0" collapsed="false">
      <c r="A41" s="31" t="s">
        <v>578</v>
      </c>
      <c r="B41" s="218" t="n">
        <v>18.8</v>
      </c>
      <c r="C41" s="218" t="n">
        <v>0.7</v>
      </c>
      <c r="D41" s="218"/>
      <c r="E41" s="218" t="n">
        <v>11.4</v>
      </c>
      <c r="F41" s="218" t="n">
        <v>0.1</v>
      </c>
      <c r="G41" s="218"/>
      <c r="H41" s="218" t="n">
        <v>5.6</v>
      </c>
      <c r="I41" s="218" t="n">
        <v>0.1</v>
      </c>
      <c r="J41" s="218"/>
      <c r="K41" s="218" t="n">
        <v>0.9</v>
      </c>
    </row>
    <row r="42" s="31" customFormat="true" ht="12.75" hidden="false" customHeight="false" outlineLevel="0" collapsed="false">
      <c r="A42" s="31" t="s">
        <v>579</v>
      </c>
      <c r="B42" s="218" t="n">
        <v>1.4</v>
      </c>
      <c r="C42" s="218" t="n">
        <v>0.1</v>
      </c>
      <c r="D42" s="218"/>
      <c r="E42" s="218" t="n">
        <v>1.6</v>
      </c>
      <c r="F42" s="218" t="n">
        <v>0</v>
      </c>
      <c r="G42" s="218"/>
      <c r="H42" s="218" t="n">
        <v>0.9</v>
      </c>
      <c r="I42" s="218" t="n">
        <v>0</v>
      </c>
      <c r="J42" s="218"/>
      <c r="K42" s="218" t="n">
        <v>0.1</v>
      </c>
    </row>
    <row r="43" s="31" customFormat="true" ht="12.75" hidden="false" customHeight="false" outlineLevel="0" collapsed="false">
      <c r="A43" s="31" t="s">
        <v>580</v>
      </c>
      <c r="B43" s="218" t="n">
        <v>0.9</v>
      </c>
      <c r="C43" s="218" t="n">
        <v>0</v>
      </c>
      <c r="D43" s="218"/>
      <c r="E43" s="218" t="n">
        <v>1.6</v>
      </c>
      <c r="F43" s="218" t="n">
        <v>0</v>
      </c>
      <c r="G43" s="218"/>
      <c r="H43" s="218" t="n">
        <v>0.4</v>
      </c>
      <c r="I43" s="218" t="n">
        <v>0</v>
      </c>
      <c r="J43" s="218"/>
      <c r="K43" s="218" t="n">
        <v>0.1</v>
      </c>
    </row>
    <row r="44" s="137" customFormat="true" ht="12.75" hidden="false" customHeight="false" outlineLevel="0" collapsed="false">
      <c r="A44" s="31" t="s">
        <v>581</v>
      </c>
      <c r="B44" s="218" t="n">
        <v>43.6</v>
      </c>
      <c r="C44" s="218" t="n">
        <v>1.5</v>
      </c>
      <c r="D44" s="218"/>
      <c r="E44" s="218" t="n">
        <v>16.9</v>
      </c>
      <c r="F44" s="218" t="n">
        <v>0.2</v>
      </c>
      <c r="G44" s="219"/>
      <c r="H44" s="218" t="n">
        <v>7.8</v>
      </c>
      <c r="I44" s="218" t="n">
        <v>0.2</v>
      </c>
      <c r="J44" s="219"/>
      <c r="K44" s="218" t="n">
        <v>1.9</v>
      </c>
    </row>
    <row r="45" s="137" customFormat="true" ht="12.75" hidden="false" customHeight="false" outlineLevel="0" collapsed="false">
      <c r="A45" s="31" t="s">
        <v>582</v>
      </c>
      <c r="B45" s="218" t="n">
        <v>17.1</v>
      </c>
      <c r="C45" s="218" t="n">
        <v>0.6</v>
      </c>
      <c r="D45" s="218"/>
      <c r="E45" s="218" t="n">
        <v>5.4</v>
      </c>
      <c r="F45" s="218" t="n">
        <v>0.1</v>
      </c>
      <c r="G45" s="219"/>
      <c r="H45" s="218" t="n">
        <v>3.6</v>
      </c>
      <c r="I45" s="218" t="n">
        <v>0.1</v>
      </c>
      <c r="J45" s="219"/>
      <c r="K45" s="218" t="n">
        <v>0.8</v>
      </c>
    </row>
    <row r="46" s="137" customFormat="true" ht="12.75" hidden="false" customHeight="false" outlineLevel="0" collapsed="false">
      <c r="A46" s="137" t="s">
        <v>583</v>
      </c>
      <c r="B46" s="218" t="n">
        <v>0.4</v>
      </c>
      <c r="C46" s="218" t="n">
        <v>0</v>
      </c>
      <c r="D46" s="218"/>
      <c r="E46" s="218" t="n">
        <v>0.6</v>
      </c>
      <c r="F46" s="218" t="n">
        <v>0</v>
      </c>
      <c r="G46" s="219"/>
      <c r="H46" s="218" t="n">
        <v>0</v>
      </c>
      <c r="I46" s="218" t="n">
        <v>0</v>
      </c>
      <c r="J46" s="219"/>
      <c r="K46" s="218" t="n">
        <v>0</v>
      </c>
    </row>
    <row r="47" s="137" customFormat="true" ht="24.75" hidden="false" customHeight="true" outlineLevel="0" collapsed="false">
      <c r="A47" s="51" t="s">
        <v>584</v>
      </c>
      <c r="B47" s="218" t="n">
        <v>82.2</v>
      </c>
      <c r="C47" s="218" t="n">
        <v>2.9</v>
      </c>
      <c r="D47" s="218"/>
      <c r="E47" s="218" t="n">
        <v>37.5</v>
      </c>
      <c r="F47" s="218" t="n">
        <v>0.5</v>
      </c>
      <c r="G47" s="219"/>
      <c r="H47" s="218" t="n">
        <v>18.3</v>
      </c>
      <c r="I47" s="218" t="n">
        <v>0.4</v>
      </c>
      <c r="J47" s="219"/>
      <c r="K47" s="218" t="n">
        <v>3.8</v>
      </c>
    </row>
    <row r="48" s="137" customFormat="true" ht="12.75" hidden="false" customHeight="false" outlineLevel="0" collapsed="false">
      <c r="A48" s="198" t="s">
        <v>99</v>
      </c>
      <c r="B48" s="219"/>
      <c r="C48" s="219"/>
      <c r="D48" s="219"/>
      <c r="E48" s="219"/>
      <c r="F48" s="219"/>
      <c r="G48" s="219"/>
      <c r="H48" s="219"/>
      <c r="I48" s="219"/>
      <c r="J48" s="219"/>
      <c r="K48" s="219"/>
    </row>
    <row r="49" s="31" customFormat="true" ht="12.75" hidden="false" customHeight="false" outlineLevel="0" collapsed="false">
      <c r="A49" s="31" t="s">
        <v>585</v>
      </c>
      <c r="B49" s="218" t="n">
        <v>2.9</v>
      </c>
      <c r="C49" s="218" t="n">
        <v>0.1</v>
      </c>
      <c r="D49" s="218"/>
      <c r="E49" s="218" t="n">
        <v>1.9</v>
      </c>
      <c r="F49" s="218" t="n">
        <v>0</v>
      </c>
      <c r="G49" s="218"/>
      <c r="H49" s="218" t="n">
        <v>1</v>
      </c>
      <c r="I49" s="218" t="n">
        <v>0</v>
      </c>
      <c r="J49" s="218"/>
      <c r="K49" s="218" t="n">
        <v>0.1</v>
      </c>
    </row>
    <row r="50" s="31" customFormat="true" ht="14.25" hidden="false" customHeight="false" outlineLevel="0" collapsed="false">
      <c r="A50" s="31" t="s">
        <v>609</v>
      </c>
      <c r="B50" s="218" t="n">
        <v>6.8</v>
      </c>
      <c r="C50" s="218" t="n">
        <v>0.3</v>
      </c>
      <c r="D50" s="218"/>
      <c r="E50" s="218" t="n">
        <v>6.5</v>
      </c>
      <c r="F50" s="218" t="n">
        <v>0.1</v>
      </c>
      <c r="G50" s="218"/>
      <c r="H50" s="218" t="n">
        <v>2.9</v>
      </c>
      <c r="I50" s="218" t="n">
        <v>0.1</v>
      </c>
      <c r="J50" s="218"/>
      <c r="K50" s="218" t="n">
        <v>0.4</v>
      </c>
    </row>
    <row r="51" s="31" customFormat="true" ht="12.75" hidden="false" customHeight="false" outlineLevel="0" collapsed="false">
      <c r="B51" s="45"/>
      <c r="C51" s="216"/>
      <c r="D51" s="45"/>
      <c r="E51" s="45"/>
      <c r="F51" s="216"/>
      <c r="G51" s="45"/>
      <c r="H51" s="45"/>
      <c r="I51" s="216"/>
      <c r="J51" s="45"/>
      <c r="K51" s="216"/>
    </row>
    <row r="52" s="31" customFormat="true" ht="14.25" hidden="false" customHeight="false" outlineLevel="0" collapsed="false">
      <c r="A52" s="106" t="s">
        <v>652</v>
      </c>
      <c r="B52" s="45"/>
      <c r="C52" s="216"/>
      <c r="D52" s="45"/>
      <c r="E52" s="45"/>
      <c r="F52" s="216"/>
      <c r="G52" s="45"/>
      <c r="H52" s="45"/>
      <c r="I52" s="216"/>
      <c r="J52" s="45"/>
      <c r="K52" s="216"/>
    </row>
    <row r="53" s="31" customFormat="true" ht="14.25" hidden="false" customHeight="false" outlineLevel="0" collapsed="false">
      <c r="A53" s="106" t="s">
        <v>653</v>
      </c>
      <c r="B53" s="45"/>
      <c r="C53" s="216"/>
      <c r="D53" s="45"/>
      <c r="E53" s="45"/>
      <c r="F53" s="216"/>
      <c r="G53" s="45"/>
      <c r="H53" s="45"/>
      <c r="I53" s="216"/>
      <c r="J53" s="45"/>
      <c r="K53" s="216"/>
    </row>
    <row r="54" s="31" customFormat="true" ht="14.25" hidden="false" customHeight="false" outlineLevel="0" collapsed="false">
      <c r="A54" s="106" t="s">
        <v>612</v>
      </c>
      <c r="B54" s="45"/>
      <c r="C54" s="216"/>
      <c r="D54" s="45"/>
      <c r="E54" s="45"/>
      <c r="F54" s="216"/>
      <c r="G54" s="45"/>
      <c r="H54" s="45"/>
      <c r="I54" s="216"/>
      <c r="J54" s="45"/>
      <c r="K54" s="216"/>
    </row>
    <row r="55" s="31" customFormat="true" ht="12.75" hidden="false" customHeight="false" outlineLevel="0" collapsed="false">
      <c r="A55" s="217" t="s">
        <v>639</v>
      </c>
      <c r="B55" s="31" t="s">
        <v>166</v>
      </c>
      <c r="C55" s="215"/>
      <c r="F55" s="215"/>
      <c r="I55" s="215"/>
      <c r="K55" s="215"/>
    </row>
    <row r="56" customFormat="false" ht="12.75" hidden="false" customHeight="false" outlineLevel="0" collapsed="false">
      <c r="A56" s="181" t="s">
        <v>65</v>
      </c>
      <c r="B56" s="143" t="s">
        <v>642</v>
      </c>
      <c r="C56" s="211"/>
      <c r="D56" s="135"/>
      <c r="E56" s="135"/>
      <c r="F56" s="211"/>
      <c r="G56" s="135"/>
      <c r="H56" s="135"/>
      <c r="I56" s="211"/>
      <c r="J56" s="135"/>
      <c r="K56" s="211"/>
    </row>
    <row r="57" customFormat="false" ht="14.25" hidden="false" customHeight="true" outlineLevel="0" collapsed="false">
      <c r="A57" s="181"/>
      <c r="B57" s="140" t="s">
        <v>643</v>
      </c>
      <c r="C57" s="140"/>
      <c r="D57" s="204"/>
      <c r="E57" s="140" t="s">
        <v>644</v>
      </c>
      <c r="F57" s="140"/>
      <c r="G57" s="107"/>
      <c r="H57" s="140" t="s">
        <v>645</v>
      </c>
      <c r="I57" s="140"/>
      <c r="J57" s="107"/>
      <c r="K57" s="212" t="s">
        <v>69</v>
      </c>
    </row>
    <row r="58" customFormat="false" ht="12.75" hidden="false" customHeight="false" outlineLevel="0" collapsed="false">
      <c r="A58" s="181" t="s">
        <v>566</v>
      </c>
      <c r="B58" s="40" t="s">
        <v>623</v>
      </c>
      <c r="C58" s="212" t="s">
        <v>646</v>
      </c>
      <c r="D58" s="40"/>
      <c r="E58" s="40" t="s">
        <v>623</v>
      </c>
      <c r="F58" s="212" t="s">
        <v>646</v>
      </c>
      <c r="G58" s="40"/>
      <c r="H58" s="40" t="s">
        <v>623</v>
      </c>
      <c r="I58" s="212" t="s">
        <v>646</v>
      </c>
      <c r="J58" s="40"/>
      <c r="K58" s="212" t="s">
        <v>647</v>
      </c>
    </row>
    <row r="59" customFormat="false" ht="12.75" hidden="false" customHeight="false" outlineLevel="0" collapsed="false">
      <c r="A59" s="35"/>
      <c r="B59" s="40" t="s">
        <v>67</v>
      </c>
      <c r="C59" s="212" t="s">
        <v>648</v>
      </c>
      <c r="D59" s="40"/>
      <c r="E59" s="40" t="s">
        <v>67</v>
      </c>
      <c r="F59" s="212" t="s">
        <v>648</v>
      </c>
      <c r="G59" s="40"/>
      <c r="H59" s="40" t="s">
        <v>67</v>
      </c>
      <c r="I59" s="212" t="s">
        <v>648</v>
      </c>
      <c r="J59" s="40"/>
      <c r="K59" s="212" t="s">
        <v>648</v>
      </c>
    </row>
    <row r="60" customFormat="false" ht="12.75" hidden="false" customHeight="false" outlineLevel="0" collapsed="false">
      <c r="A60" s="52"/>
      <c r="B60" s="40"/>
      <c r="C60" s="212" t="s">
        <v>649</v>
      </c>
      <c r="D60" s="40"/>
      <c r="E60" s="40"/>
      <c r="F60" s="212" t="s">
        <v>649</v>
      </c>
      <c r="G60" s="40"/>
      <c r="H60" s="40"/>
      <c r="I60" s="212" t="s">
        <v>649</v>
      </c>
      <c r="J60" s="40"/>
      <c r="K60" s="212" t="s">
        <v>649</v>
      </c>
    </row>
    <row r="61" customFormat="false" ht="12.75" hidden="false" customHeight="false" outlineLevel="0" collapsed="false">
      <c r="A61" s="52"/>
      <c r="B61" s="107"/>
      <c r="C61" s="213"/>
      <c r="D61" s="107"/>
      <c r="E61" s="107"/>
      <c r="F61" s="213"/>
      <c r="G61" s="107"/>
      <c r="H61" s="107"/>
      <c r="I61" s="213"/>
      <c r="J61" s="107"/>
      <c r="K61" s="213"/>
    </row>
    <row r="62" s="183" customFormat="true" ht="12.75" hidden="false" customHeight="false" outlineLevel="0" collapsed="false">
      <c r="A62" s="43"/>
      <c r="B62" s="110" t="s">
        <v>86</v>
      </c>
      <c r="C62" s="214" t="s">
        <v>87</v>
      </c>
      <c r="D62" s="110"/>
      <c r="E62" s="110" t="s">
        <v>88</v>
      </c>
      <c r="F62" s="214" t="s">
        <v>89</v>
      </c>
      <c r="G62" s="110"/>
      <c r="H62" s="110" t="s">
        <v>90</v>
      </c>
      <c r="I62" s="214" t="s">
        <v>91</v>
      </c>
      <c r="J62" s="110"/>
      <c r="K62" s="214" t="s">
        <v>92</v>
      </c>
    </row>
    <row r="63" s="45" customFormat="true" ht="12.75" hidden="false" customHeight="false" outlineLevel="0" collapsed="false">
      <c r="A63" s="40"/>
      <c r="B63" s="40"/>
      <c r="C63" s="212"/>
      <c r="D63" s="40"/>
      <c r="E63" s="40"/>
      <c r="F63" s="212"/>
      <c r="H63" s="40"/>
      <c r="I63" s="212"/>
      <c r="K63" s="212"/>
    </row>
    <row r="64" s="31" customFormat="true" ht="12.75" hidden="false" customHeight="false" outlineLevel="0" collapsed="false">
      <c r="A64" s="46" t="s">
        <v>105</v>
      </c>
      <c r="C64" s="215"/>
      <c r="F64" s="215"/>
      <c r="I64" s="215"/>
      <c r="K64" s="215"/>
    </row>
    <row r="65" s="51" customFormat="true" ht="20.1" hidden="false" customHeight="true" outlineLevel="0" collapsed="false">
      <c r="A65" s="141" t="s">
        <v>576</v>
      </c>
      <c r="B65" s="218" t="n">
        <v>86.4</v>
      </c>
      <c r="C65" s="218" t="n">
        <v>2.5</v>
      </c>
      <c r="D65" s="218"/>
      <c r="E65" s="218" t="n">
        <v>108.6</v>
      </c>
      <c r="F65" s="218" t="n">
        <v>1.2</v>
      </c>
      <c r="G65" s="218"/>
      <c r="H65" s="218" t="n">
        <v>46.5</v>
      </c>
      <c r="I65" s="218" t="n">
        <v>0.7</v>
      </c>
      <c r="J65" s="218"/>
      <c r="K65" s="218" t="n">
        <v>4.5</v>
      </c>
    </row>
    <row r="66" s="82" customFormat="true" ht="20.1" hidden="false" customHeight="true" outlineLevel="0" collapsed="false">
      <c r="A66" s="141" t="s">
        <v>577</v>
      </c>
      <c r="B66" s="218"/>
      <c r="C66" s="218"/>
      <c r="D66" s="218"/>
      <c r="E66" s="218"/>
      <c r="F66" s="218"/>
      <c r="G66" s="218"/>
      <c r="H66" s="218"/>
      <c r="I66" s="218"/>
      <c r="J66" s="218"/>
      <c r="K66" s="218"/>
    </row>
    <row r="67" s="31" customFormat="true" ht="12.75" hidden="false" customHeight="false" outlineLevel="0" collapsed="false">
      <c r="A67" s="31" t="s">
        <v>578</v>
      </c>
      <c r="B67" s="218" t="n">
        <v>18.8</v>
      </c>
      <c r="C67" s="218" t="n">
        <v>0.6</v>
      </c>
      <c r="D67" s="218"/>
      <c r="E67" s="218" t="n">
        <v>17.4</v>
      </c>
      <c r="F67" s="218" t="n">
        <v>0.2</v>
      </c>
      <c r="G67" s="218"/>
      <c r="H67" s="218" t="n">
        <v>4.7</v>
      </c>
      <c r="I67" s="218" t="n">
        <v>0.1</v>
      </c>
      <c r="J67" s="218"/>
      <c r="K67" s="218" t="n">
        <v>1</v>
      </c>
    </row>
    <row r="68" s="31" customFormat="true" ht="12.75" hidden="false" customHeight="false" outlineLevel="0" collapsed="false">
      <c r="A68" s="31" t="s">
        <v>579</v>
      </c>
      <c r="B68" s="218" t="n">
        <v>1.4</v>
      </c>
      <c r="C68" s="218" t="n">
        <v>0</v>
      </c>
      <c r="D68" s="218"/>
      <c r="E68" s="218" t="n">
        <v>3.1</v>
      </c>
      <c r="F68" s="218" t="n">
        <v>0</v>
      </c>
      <c r="G68" s="218"/>
      <c r="H68" s="218" t="n">
        <v>0.4</v>
      </c>
      <c r="I68" s="218" t="n">
        <v>0</v>
      </c>
      <c r="J68" s="218"/>
      <c r="K68" s="218" t="n">
        <v>0.1</v>
      </c>
    </row>
    <row r="69" s="31" customFormat="true" ht="12.75" hidden="false" customHeight="false" outlineLevel="0" collapsed="false">
      <c r="A69" s="31" t="s">
        <v>580</v>
      </c>
      <c r="B69" s="218" t="n">
        <v>0.1</v>
      </c>
      <c r="C69" s="218" t="n">
        <v>0</v>
      </c>
      <c r="D69" s="218"/>
      <c r="E69" s="218" t="n">
        <v>0.7</v>
      </c>
      <c r="F69" s="218" t="n">
        <v>0</v>
      </c>
      <c r="G69" s="218"/>
      <c r="H69" s="218" t="n">
        <v>0.1</v>
      </c>
      <c r="I69" s="218" t="n">
        <v>0</v>
      </c>
      <c r="J69" s="218"/>
      <c r="K69" s="218" t="n">
        <v>0</v>
      </c>
    </row>
    <row r="70" s="137" customFormat="true" ht="12.75" hidden="false" customHeight="false" outlineLevel="0" collapsed="false">
      <c r="A70" s="31" t="s">
        <v>581</v>
      </c>
      <c r="B70" s="218" t="n">
        <v>37.2</v>
      </c>
      <c r="C70" s="218" t="n">
        <v>1.2</v>
      </c>
      <c r="D70" s="218"/>
      <c r="E70" s="218" t="n">
        <v>15.7</v>
      </c>
      <c r="F70" s="218" t="n">
        <v>0.2</v>
      </c>
      <c r="G70" s="219"/>
      <c r="H70" s="218" t="n">
        <v>9.6</v>
      </c>
      <c r="I70" s="218" t="n">
        <v>0.2</v>
      </c>
      <c r="J70" s="219"/>
      <c r="K70" s="218" t="n">
        <v>1.6</v>
      </c>
    </row>
    <row r="71" s="137" customFormat="true" ht="12.75" hidden="false" customHeight="false" outlineLevel="0" collapsed="false">
      <c r="A71" s="31" t="s">
        <v>582</v>
      </c>
      <c r="B71" s="218" t="n">
        <v>14.1</v>
      </c>
      <c r="C71" s="218" t="n">
        <v>0.5</v>
      </c>
      <c r="D71" s="218"/>
      <c r="E71" s="218" t="n">
        <v>5.3</v>
      </c>
      <c r="F71" s="218" t="n">
        <v>0.1</v>
      </c>
      <c r="G71" s="219"/>
      <c r="H71" s="218" t="n">
        <v>4.6</v>
      </c>
      <c r="I71" s="218" t="n">
        <v>0.1</v>
      </c>
      <c r="J71" s="219"/>
      <c r="K71" s="218" t="n">
        <v>0.6</v>
      </c>
    </row>
    <row r="72" s="137" customFormat="true" ht="12.75" hidden="false" customHeight="false" outlineLevel="0" collapsed="false">
      <c r="A72" s="137" t="s">
        <v>583</v>
      </c>
      <c r="B72" s="218" t="n">
        <v>0.4</v>
      </c>
      <c r="C72" s="218" t="n">
        <v>0</v>
      </c>
      <c r="D72" s="218"/>
      <c r="E72" s="218" t="n">
        <v>0.2</v>
      </c>
      <c r="F72" s="218" t="n">
        <v>0</v>
      </c>
      <c r="G72" s="219"/>
      <c r="H72" s="218" t="n">
        <v>0</v>
      </c>
      <c r="I72" s="218" t="n">
        <v>0</v>
      </c>
      <c r="J72" s="219"/>
      <c r="K72" s="218" t="n">
        <v>0</v>
      </c>
    </row>
    <row r="73" s="137" customFormat="true" ht="24.75" hidden="false" customHeight="true" outlineLevel="0" collapsed="false">
      <c r="A73" s="51" t="s">
        <v>584</v>
      </c>
      <c r="B73" s="218" t="n">
        <v>71.9</v>
      </c>
      <c r="C73" s="218" t="n">
        <v>2.4</v>
      </c>
      <c r="D73" s="218"/>
      <c r="E73" s="218" t="n">
        <v>42.4</v>
      </c>
      <c r="F73" s="218" t="n">
        <v>0.6</v>
      </c>
      <c r="G73" s="219"/>
      <c r="H73" s="218" t="n">
        <v>19.4</v>
      </c>
      <c r="I73" s="218" t="n">
        <v>0.4</v>
      </c>
      <c r="J73" s="219"/>
      <c r="K73" s="218" t="n">
        <v>3.3</v>
      </c>
    </row>
    <row r="74" s="137" customFormat="true" ht="12.75" hidden="false" customHeight="false" outlineLevel="0" collapsed="false">
      <c r="A74" s="198" t="s">
        <v>99</v>
      </c>
      <c r="B74" s="219"/>
      <c r="C74" s="219"/>
      <c r="D74" s="219"/>
      <c r="E74" s="219"/>
      <c r="F74" s="219"/>
      <c r="G74" s="219"/>
      <c r="H74" s="219"/>
      <c r="I74" s="219"/>
      <c r="J74" s="219"/>
      <c r="K74" s="219"/>
    </row>
    <row r="75" s="31" customFormat="true" ht="12.75" hidden="false" customHeight="false" outlineLevel="0" collapsed="false">
      <c r="A75" s="31" t="s">
        <v>585</v>
      </c>
      <c r="B75" s="218" t="n">
        <v>3.2</v>
      </c>
      <c r="C75" s="218" t="n">
        <v>0.1</v>
      </c>
      <c r="D75" s="218"/>
      <c r="E75" s="218" t="n">
        <v>3.1</v>
      </c>
      <c r="F75" s="218" t="n">
        <v>0</v>
      </c>
      <c r="G75" s="218"/>
      <c r="H75" s="218" t="n">
        <v>0.8</v>
      </c>
      <c r="I75" s="218" t="n">
        <v>0</v>
      </c>
      <c r="J75" s="218"/>
      <c r="K75" s="218" t="n">
        <v>0.1</v>
      </c>
    </row>
    <row r="76" s="31" customFormat="true" ht="14.25" hidden="false" customHeight="false" outlineLevel="0" collapsed="false">
      <c r="A76" s="31" t="s">
        <v>609</v>
      </c>
      <c r="B76" s="218" t="n">
        <v>7.3</v>
      </c>
      <c r="C76" s="218" t="n">
        <v>0.2</v>
      </c>
      <c r="D76" s="218"/>
      <c r="E76" s="218" t="n">
        <v>6.7</v>
      </c>
      <c r="F76" s="218" t="n">
        <v>0.1</v>
      </c>
      <c r="G76" s="218"/>
      <c r="H76" s="218" t="n">
        <v>1.4</v>
      </c>
      <c r="I76" s="218" t="n">
        <v>0</v>
      </c>
      <c r="J76" s="218"/>
      <c r="K76" s="218" t="n">
        <v>0.4</v>
      </c>
    </row>
    <row r="77" customFormat="false" ht="12.75" hidden="false" customHeight="false" outlineLevel="0" collapsed="false">
      <c r="A77" s="31"/>
    </row>
    <row r="78" customFormat="false" ht="14.25" hidden="false" customHeight="false" outlineLevel="0" collapsed="false">
      <c r="A78" s="106" t="s">
        <v>652</v>
      </c>
    </row>
    <row r="79" customFormat="false" ht="14.25" hidden="false" customHeight="false" outlineLevel="0" collapsed="false">
      <c r="A79" s="106" t="s">
        <v>651</v>
      </c>
    </row>
    <row r="80" customFormat="false" ht="14.25" hidden="false" customHeight="false" outlineLevel="0" collapsed="false">
      <c r="A80" s="106" t="s">
        <v>612</v>
      </c>
    </row>
  </sheetData>
  <mergeCells count="9">
    <mergeCell ref="B4:C4"/>
    <mergeCell ref="E4:F4"/>
    <mergeCell ref="H4:I4"/>
    <mergeCell ref="B31:C31"/>
    <mergeCell ref="E31:F31"/>
    <mergeCell ref="H31:I31"/>
    <mergeCell ref="B57:C57"/>
    <mergeCell ref="E57:F57"/>
    <mergeCell ref="H57:I57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8" man="true" max="16383" min="0"/>
    <brk id="54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5" min="2" style="31" width="9.7"/>
    <col collapsed="false" customWidth="true" hidden="false" outlineLevel="0" max="6" min="6" style="31" width="1.7"/>
    <col collapsed="false" customWidth="true" hidden="false" outlineLevel="0" max="10" min="7" style="31" width="9.7"/>
    <col collapsed="false" customWidth="true" hidden="false" outlineLevel="0" max="11" min="11" style="31" width="1.7"/>
    <col collapsed="false" customWidth="true" hidden="false" outlineLevel="0" max="15" min="12" style="31" width="9.7"/>
    <col collapsed="false" customWidth="false" hidden="false" outlineLevel="0" max="257" min="16" style="31" width="9.28"/>
  </cols>
  <sheetData>
    <row r="1" customFormat="false" ht="12.75" hidden="false" customHeight="true" outlineLevel="0" collapsed="false">
      <c r="A1" s="84" t="s">
        <v>654</v>
      </c>
      <c r="B1" s="220" t="s">
        <v>655</v>
      </c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  <c r="O1" s="221"/>
    </row>
    <row r="2" customFormat="false" ht="12.75" hidden="false" customHeight="true" outlineLevel="0" collapsed="false">
      <c r="A2" s="84"/>
      <c r="B2" s="220" t="s">
        <v>656</v>
      </c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1"/>
      <c r="N2" s="221"/>
      <c r="O2" s="221"/>
    </row>
    <row r="3" customFormat="false" ht="12.75" hidden="false" customHeight="false" outlineLevel="0" collapsed="false">
      <c r="A3" s="222" t="s">
        <v>65</v>
      </c>
      <c r="B3" s="142" t="s">
        <v>66</v>
      </c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</row>
    <row r="4" s="107" customFormat="true" ht="12.75" hidden="false" customHeight="false" outlineLevel="0" collapsed="false">
      <c r="A4" s="195" t="s">
        <v>566</v>
      </c>
      <c r="B4" s="140" t="s">
        <v>538</v>
      </c>
      <c r="C4" s="140"/>
      <c r="D4" s="140"/>
      <c r="E4" s="140"/>
      <c r="F4" s="140"/>
      <c r="G4" s="140" t="s">
        <v>539</v>
      </c>
      <c r="H4" s="140"/>
      <c r="I4" s="140"/>
      <c r="J4" s="140"/>
      <c r="K4" s="140"/>
      <c r="L4" s="140" t="s">
        <v>542</v>
      </c>
      <c r="M4" s="140"/>
      <c r="N4" s="140"/>
      <c r="O4" s="140"/>
    </row>
    <row r="5" customFormat="false" ht="12.75" hidden="false" customHeight="false" outlineLevel="0" collapsed="false">
      <c r="A5" s="35"/>
      <c r="B5" s="40" t="s">
        <v>657</v>
      </c>
      <c r="C5" s="40" t="s">
        <v>658</v>
      </c>
      <c r="D5" s="40" t="s">
        <v>659</v>
      </c>
      <c r="E5" s="40" t="s">
        <v>175</v>
      </c>
      <c r="F5" s="107"/>
      <c r="G5" s="40" t="s">
        <v>657</v>
      </c>
      <c r="H5" s="40" t="s">
        <v>658</v>
      </c>
      <c r="I5" s="40" t="s">
        <v>659</v>
      </c>
      <c r="J5" s="40" t="s">
        <v>175</v>
      </c>
      <c r="K5" s="107"/>
      <c r="L5" s="40" t="s">
        <v>657</v>
      </c>
      <c r="M5" s="40" t="s">
        <v>658</v>
      </c>
      <c r="N5" s="40" t="s">
        <v>659</v>
      </c>
      <c r="O5" s="40" t="s">
        <v>175</v>
      </c>
    </row>
    <row r="6" customFormat="false" ht="12.75" hidden="false" customHeight="false" outlineLevel="0" collapsed="false">
      <c r="B6" s="40" t="s">
        <v>660</v>
      </c>
      <c r="C6" s="40" t="s">
        <v>661</v>
      </c>
      <c r="D6" s="40" t="s">
        <v>660</v>
      </c>
      <c r="E6" s="40"/>
      <c r="F6" s="40"/>
      <c r="G6" s="40" t="s">
        <v>660</v>
      </c>
      <c r="H6" s="40" t="s">
        <v>661</v>
      </c>
      <c r="I6" s="40" t="s">
        <v>660</v>
      </c>
      <c r="J6" s="40"/>
      <c r="K6" s="40"/>
      <c r="L6" s="40" t="s">
        <v>660</v>
      </c>
      <c r="M6" s="40" t="s">
        <v>661</v>
      </c>
      <c r="N6" s="40" t="s">
        <v>660</v>
      </c>
      <c r="O6" s="40"/>
    </row>
    <row r="7" customFormat="false" ht="12.75" hidden="false" customHeight="false" outlineLevel="0" collapsed="false">
      <c r="B7" s="40" t="s">
        <v>661</v>
      </c>
      <c r="C7" s="40"/>
      <c r="D7" s="40" t="s">
        <v>661</v>
      </c>
      <c r="E7" s="40"/>
      <c r="F7" s="45"/>
      <c r="G7" s="40" t="s">
        <v>661</v>
      </c>
      <c r="H7" s="40"/>
      <c r="I7" s="40" t="s">
        <v>661</v>
      </c>
      <c r="J7" s="40"/>
      <c r="K7" s="31" t="s">
        <v>67</v>
      </c>
      <c r="L7" s="40" t="s">
        <v>661</v>
      </c>
      <c r="M7" s="40"/>
      <c r="N7" s="40" t="s">
        <v>661</v>
      </c>
      <c r="O7" s="40"/>
    </row>
    <row r="9" s="45" customFormat="true" ht="12.75" hidden="false" customHeight="false" outlineLevel="0" collapsed="false">
      <c r="A9" s="43"/>
      <c r="B9" s="110" t="s">
        <v>86</v>
      </c>
      <c r="C9" s="110" t="s">
        <v>87</v>
      </c>
      <c r="D9" s="110" t="s">
        <v>88</v>
      </c>
      <c r="E9" s="110" t="s">
        <v>89</v>
      </c>
      <c r="F9" s="110"/>
      <c r="G9" s="110" t="s">
        <v>90</v>
      </c>
      <c r="H9" s="110" t="s">
        <v>91</v>
      </c>
      <c r="I9" s="110" t="s">
        <v>92</v>
      </c>
      <c r="J9" s="110" t="s">
        <v>93</v>
      </c>
      <c r="K9" s="110"/>
      <c r="L9" s="110" t="s">
        <v>157</v>
      </c>
      <c r="M9" s="110" t="s">
        <v>158</v>
      </c>
      <c r="N9" s="110" t="s">
        <v>159</v>
      </c>
      <c r="O9" s="110" t="s">
        <v>160</v>
      </c>
    </row>
    <row r="11" customFormat="false" ht="12.75" hidden="false" customHeight="false" outlineLevel="0" collapsed="false">
      <c r="A11" s="46" t="s">
        <v>94</v>
      </c>
    </row>
    <row r="12" s="51" customFormat="true" ht="20.1" hidden="false" customHeight="true" outlineLevel="0" collapsed="false">
      <c r="A12" s="141" t="s">
        <v>576</v>
      </c>
      <c r="B12" s="45" t="n">
        <v>354</v>
      </c>
      <c r="C12" s="45" t="n">
        <v>1787.5</v>
      </c>
      <c r="D12" s="45" t="n">
        <v>1845.6</v>
      </c>
      <c r="E12" s="45" t="n">
        <v>3989.6</v>
      </c>
      <c r="F12" s="45"/>
      <c r="G12" s="45" t="n">
        <v>49</v>
      </c>
      <c r="H12" s="45" t="n">
        <v>91.1</v>
      </c>
      <c r="I12" s="45" t="n">
        <v>45.9</v>
      </c>
      <c r="J12" s="45" t="n">
        <v>186.3</v>
      </c>
      <c r="K12" s="45"/>
      <c r="L12" s="45" t="n">
        <v>1015.3</v>
      </c>
      <c r="M12" s="45" t="n">
        <v>2500.1</v>
      </c>
      <c r="N12" s="45" t="n">
        <v>2320.3</v>
      </c>
      <c r="O12" s="45" t="n">
        <v>5848.6</v>
      </c>
    </row>
    <row r="13" s="82" customFormat="true" ht="20.1" hidden="false" customHeight="true" outlineLevel="0" collapsed="false">
      <c r="A13" s="141" t="s">
        <v>577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</row>
    <row r="14" customFormat="false" ht="12.75" hidden="false" customHeight="false" outlineLevel="0" collapsed="false">
      <c r="A14" s="31" t="s">
        <v>578</v>
      </c>
      <c r="B14" s="45" t="n">
        <v>44.2</v>
      </c>
      <c r="C14" s="45" t="n">
        <v>168.9</v>
      </c>
      <c r="D14" s="45" t="n">
        <v>215.5</v>
      </c>
      <c r="E14" s="45" t="n">
        <v>439</v>
      </c>
      <c r="F14" s="45"/>
      <c r="G14" s="45" t="n">
        <v>9.5</v>
      </c>
      <c r="H14" s="45" t="n">
        <v>13.9</v>
      </c>
      <c r="I14" s="45" t="n">
        <v>13.8</v>
      </c>
      <c r="J14" s="45" t="n">
        <v>37.5</v>
      </c>
      <c r="K14" s="45"/>
      <c r="L14" s="45" t="n">
        <v>128.1</v>
      </c>
      <c r="M14" s="45" t="n">
        <v>260.1</v>
      </c>
      <c r="N14" s="45" t="n">
        <v>277</v>
      </c>
      <c r="O14" s="45" t="n">
        <v>681.5</v>
      </c>
    </row>
    <row r="15" customFormat="false" ht="12.75" hidden="false" customHeight="false" outlineLevel="0" collapsed="false">
      <c r="A15" s="31" t="s">
        <v>579</v>
      </c>
      <c r="B15" s="45" t="n">
        <v>5.7</v>
      </c>
      <c r="C15" s="45" t="n">
        <v>16.4</v>
      </c>
      <c r="D15" s="45" t="n">
        <v>20.9</v>
      </c>
      <c r="E15" s="45" t="n">
        <v>43.4</v>
      </c>
      <c r="F15" s="45"/>
      <c r="G15" s="45" t="n">
        <v>0.6</v>
      </c>
      <c r="H15" s="45" t="n">
        <v>1.7</v>
      </c>
      <c r="I15" s="45" t="n">
        <v>0.4</v>
      </c>
      <c r="J15" s="45" t="n">
        <v>2.8</v>
      </c>
      <c r="K15" s="45"/>
      <c r="L15" s="45" t="n">
        <v>10.1</v>
      </c>
      <c r="M15" s="45" t="n">
        <v>21.4</v>
      </c>
      <c r="N15" s="45" t="n">
        <v>25.5</v>
      </c>
      <c r="O15" s="45" t="n">
        <v>57.8</v>
      </c>
    </row>
    <row r="16" customFormat="false" ht="12.75" hidden="false" customHeight="false" outlineLevel="0" collapsed="false">
      <c r="A16" s="31" t="s">
        <v>580</v>
      </c>
      <c r="B16" s="45" t="n">
        <v>0.9</v>
      </c>
      <c r="C16" s="45" t="n">
        <v>3.5</v>
      </c>
      <c r="D16" s="45" t="n">
        <v>17.6</v>
      </c>
      <c r="E16" s="45" t="n">
        <v>23</v>
      </c>
      <c r="F16" s="45"/>
      <c r="G16" s="45" t="n">
        <v>0</v>
      </c>
      <c r="H16" s="45" t="n">
        <v>0.4</v>
      </c>
      <c r="I16" s="45" t="n">
        <v>0.7</v>
      </c>
      <c r="J16" s="45" t="n">
        <v>1.1</v>
      </c>
      <c r="K16" s="45"/>
      <c r="L16" s="45" t="n">
        <v>4</v>
      </c>
      <c r="M16" s="45" t="n">
        <v>6.3</v>
      </c>
      <c r="N16" s="45" t="n">
        <v>20.1</v>
      </c>
      <c r="O16" s="45" t="n">
        <v>31.5</v>
      </c>
    </row>
    <row r="17" s="137" customFormat="true" ht="12.75" hidden="false" customHeight="false" outlineLevel="0" collapsed="false">
      <c r="A17" s="31" t="s">
        <v>581</v>
      </c>
      <c r="B17" s="45" t="n">
        <v>51.8</v>
      </c>
      <c r="C17" s="45" t="n">
        <v>87.8</v>
      </c>
      <c r="D17" s="45" t="n">
        <v>132.3</v>
      </c>
      <c r="E17" s="45" t="n">
        <v>274.9</v>
      </c>
      <c r="F17" s="45"/>
      <c r="G17" s="45" t="n">
        <v>27.1</v>
      </c>
      <c r="H17" s="45" t="n">
        <v>21.4</v>
      </c>
      <c r="I17" s="45" t="n">
        <v>30.9</v>
      </c>
      <c r="J17" s="45" t="n">
        <v>80.8</v>
      </c>
      <c r="K17" s="45"/>
      <c r="L17" s="45" t="n">
        <v>146.3</v>
      </c>
      <c r="M17" s="45" t="n">
        <v>142.3</v>
      </c>
      <c r="N17" s="45" t="n">
        <v>206.4</v>
      </c>
      <c r="O17" s="45" t="n">
        <v>505.5</v>
      </c>
    </row>
    <row r="18" s="137" customFormat="true" ht="12.75" hidden="false" customHeight="false" outlineLevel="0" collapsed="false">
      <c r="A18" s="31" t="s">
        <v>582</v>
      </c>
      <c r="B18" s="45" t="n">
        <v>14.9</v>
      </c>
      <c r="C18" s="45" t="n">
        <v>28.7</v>
      </c>
      <c r="D18" s="45" t="n">
        <v>26.1</v>
      </c>
      <c r="E18" s="45" t="n">
        <v>70.1</v>
      </c>
      <c r="F18" s="45"/>
      <c r="G18" s="45" t="n">
        <v>16.6</v>
      </c>
      <c r="H18" s="45" t="n">
        <v>9.1</v>
      </c>
      <c r="I18" s="45" t="n">
        <v>5</v>
      </c>
      <c r="J18" s="45" t="n">
        <v>31.2</v>
      </c>
      <c r="K18" s="45"/>
      <c r="L18" s="45" t="n">
        <v>58.6</v>
      </c>
      <c r="M18" s="45" t="n">
        <v>46.1</v>
      </c>
      <c r="N18" s="45" t="n">
        <v>37.8</v>
      </c>
      <c r="O18" s="45" t="n">
        <v>146.2</v>
      </c>
    </row>
    <row r="19" s="137" customFormat="true" ht="12.75" hidden="false" customHeight="false" outlineLevel="0" collapsed="false">
      <c r="A19" s="137" t="s">
        <v>583</v>
      </c>
      <c r="B19" s="45" t="n">
        <v>0</v>
      </c>
      <c r="C19" s="45" t="n">
        <v>1.9</v>
      </c>
      <c r="D19" s="45" t="n">
        <v>4.9</v>
      </c>
      <c r="E19" s="45" t="n">
        <v>7.3</v>
      </c>
      <c r="F19" s="45"/>
      <c r="G19" s="45" t="n">
        <v>0.2</v>
      </c>
      <c r="H19" s="45" t="n">
        <v>0.1</v>
      </c>
      <c r="I19" s="45" t="n">
        <v>0.5</v>
      </c>
      <c r="J19" s="45" t="n">
        <v>0.8</v>
      </c>
      <c r="K19" s="45"/>
      <c r="L19" s="45" t="n">
        <v>0.3</v>
      </c>
      <c r="M19" s="45" t="n">
        <v>2.4</v>
      </c>
      <c r="N19" s="45" t="n">
        <v>7.2</v>
      </c>
      <c r="O19" s="45" t="n">
        <v>10.4</v>
      </c>
    </row>
    <row r="20" s="137" customFormat="true" ht="24.75" hidden="false" customHeight="true" outlineLevel="0" collapsed="false">
      <c r="A20" s="51" t="s">
        <v>584</v>
      </c>
      <c r="B20" s="45" t="n">
        <v>117.4</v>
      </c>
      <c r="C20" s="45" t="n">
        <v>307.2</v>
      </c>
      <c r="D20" s="45" t="n">
        <v>417.4</v>
      </c>
      <c r="E20" s="45" t="n">
        <v>857.7</v>
      </c>
      <c r="F20" s="45"/>
      <c r="G20" s="45" t="n">
        <v>54</v>
      </c>
      <c r="H20" s="45" t="n">
        <v>46.7</v>
      </c>
      <c r="I20" s="45" t="n">
        <v>51.3</v>
      </c>
      <c r="J20" s="45" t="n">
        <v>154.2</v>
      </c>
      <c r="K20" s="45"/>
      <c r="L20" s="45" t="n">
        <v>347.4</v>
      </c>
      <c r="M20" s="45" t="n">
        <v>478.7</v>
      </c>
      <c r="N20" s="45" t="n">
        <v>574.2</v>
      </c>
      <c r="O20" s="45" t="n">
        <v>1432.9</v>
      </c>
    </row>
    <row r="21" s="137" customFormat="true" ht="12.75" hidden="false" customHeight="false" outlineLevel="0" collapsed="false">
      <c r="A21" s="198" t="s">
        <v>99</v>
      </c>
      <c r="B21" s="199"/>
      <c r="C21" s="199"/>
      <c r="D21" s="199"/>
      <c r="E21" s="199"/>
      <c r="F21" s="199"/>
      <c r="G21" s="199"/>
      <c r="H21" s="199"/>
      <c r="I21" s="199"/>
      <c r="J21" s="199"/>
      <c r="K21" s="199"/>
      <c r="L21" s="199"/>
      <c r="M21" s="199"/>
      <c r="N21" s="199"/>
      <c r="O21" s="199"/>
    </row>
    <row r="22" customFormat="false" ht="12.75" hidden="false" customHeight="false" outlineLevel="0" collapsed="false">
      <c r="A22" s="31" t="s">
        <v>585</v>
      </c>
      <c r="B22" s="45" t="n">
        <v>11.8</v>
      </c>
      <c r="C22" s="45" t="n">
        <v>47.4</v>
      </c>
      <c r="D22" s="45" t="n">
        <v>47.4</v>
      </c>
      <c r="E22" s="45" t="n">
        <v>108.4</v>
      </c>
      <c r="F22" s="45"/>
      <c r="G22" s="45" t="n">
        <v>1.4</v>
      </c>
      <c r="H22" s="45" t="n">
        <v>2.5</v>
      </c>
      <c r="I22" s="45" t="n">
        <v>2.1</v>
      </c>
      <c r="J22" s="45" t="n">
        <v>6.1</v>
      </c>
      <c r="K22" s="45"/>
      <c r="L22" s="45" t="n">
        <v>41</v>
      </c>
      <c r="M22" s="45" t="n">
        <v>80.7</v>
      </c>
      <c r="N22" s="45" t="n">
        <v>65.8</v>
      </c>
      <c r="O22" s="45" t="n">
        <v>191.4</v>
      </c>
    </row>
    <row r="23" customFormat="false" ht="14.25" hidden="false" customHeight="false" outlineLevel="0" collapsed="false">
      <c r="A23" s="31" t="s">
        <v>586</v>
      </c>
      <c r="B23" s="45" t="n">
        <v>9.1</v>
      </c>
      <c r="C23" s="45" t="n">
        <v>54.1</v>
      </c>
      <c r="D23" s="45" t="n">
        <v>104.6</v>
      </c>
      <c r="E23" s="45" t="n">
        <v>174.2</v>
      </c>
      <c r="F23" s="45"/>
      <c r="G23" s="45" t="n">
        <v>2.9</v>
      </c>
      <c r="H23" s="45" t="n">
        <v>5.9</v>
      </c>
      <c r="I23" s="45" t="n">
        <v>5.1</v>
      </c>
      <c r="J23" s="45" t="n">
        <v>14.1</v>
      </c>
      <c r="K23" s="45"/>
      <c r="L23" s="45" t="n">
        <v>29.2</v>
      </c>
      <c r="M23" s="45" t="n">
        <v>86</v>
      </c>
      <c r="N23" s="45" t="n">
        <v>130.1</v>
      </c>
      <c r="O23" s="45" t="n">
        <v>253.6</v>
      </c>
    </row>
    <row r="25" customFormat="false" ht="12.75" hidden="false" customHeight="false" outlineLevel="0" collapsed="false">
      <c r="A25" s="31" t="s">
        <v>587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2.75" hidden="false" customHeight="false" outlineLevel="0" collapsed="false">
      <c r="A26" s="186" t="s">
        <v>654</v>
      </c>
      <c r="B26" s="31" t="s">
        <v>166</v>
      </c>
    </row>
    <row r="27" customFormat="false" ht="12.75" hidden="false" customHeight="false" outlineLevel="0" collapsed="false">
      <c r="A27" s="84" t="s">
        <v>65</v>
      </c>
      <c r="B27" s="142" t="s">
        <v>66</v>
      </c>
      <c r="C27" s="142"/>
      <c r="D27" s="142"/>
      <c r="E27" s="142"/>
      <c r="F27" s="142"/>
      <c r="G27" s="142"/>
      <c r="H27" s="142"/>
      <c r="I27" s="142"/>
      <c r="J27" s="142"/>
      <c r="K27" s="142"/>
      <c r="L27" s="142"/>
      <c r="M27" s="142"/>
      <c r="N27" s="142"/>
      <c r="O27" s="142"/>
    </row>
    <row r="28" s="107" customFormat="true" ht="12.75" hidden="false" customHeight="true" outlineLevel="0" collapsed="false">
      <c r="A28" s="195" t="s">
        <v>566</v>
      </c>
      <c r="B28" s="140" t="s">
        <v>538</v>
      </c>
      <c r="C28" s="140"/>
      <c r="D28" s="140"/>
      <c r="E28" s="140"/>
      <c r="F28" s="140"/>
      <c r="G28" s="140" t="s">
        <v>539</v>
      </c>
      <c r="H28" s="140"/>
      <c r="I28" s="140"/>
      <c r="J28" s="140"/>
      <c r="K28" s="140"/>
      <c r="L28" s="140" t="s">
        <v>542</v>
      </c>
      <c r="M28" s="140"/>
      <c r="N28" s="140"/>
      <c r="O28" s="140"/>
    </row>
    <row r="29" customFormat="false" ht="12.75" hidden="false" customHeight="false" outlineLevel="0" collapsed="false">
      <c r="A29" s="35"/>
      <c r="B29" s="40" t="s">
        <v>657</v>
      </c>
      <c r="C29" s="40" t="s">
        <v>658</v>
      </c>
      <c r="D29" s="40" t="s">
        <v>659</v>
      </c>
      <c r="E29" s="40" t="s">
        <v>175</v>
      </c>
      <c r="F29" s="107"/>
      <c r="G29" s="40" t="s">
        <v>657</v>
      </c>
      <c r="H29" s="40" t="s">
        <v>658</v>
      </c>
      <c r="I29" s="40" t="s">
        <v>659</v>
      </c>
      <c r="J29" s="40" t="s">
        <v>175</v>
      </c>
      <c r="K29" s="107"/>
      <c r="L29" s="40" t="s">
        <v>657</v>
      </c>
      <c r="M29" s="40" t="s">
        <v>658</v>
      </c>
      <c r="N29" s="40" t="s">
        <v>659</v>
      </c>
      <c r="O29" s="40" t="s">
        <v>175</v>
      </c>
    </row>
    <row r="30" customFormat="false" ht="12.75" hidden="false" customHeight="false" outlineLevel="0" collapsed="false">
      <c r="B30" s="40" t="s">
        <v>660</v>
      </c>
      <c r="C30" s="40" t="s">
        <v>661</v>
      </c>
      <c r="D30" s="40" t="s">
        <v>660</v>
      </c>
      <c r="E30" s="40"/>
      <c r="F30" s="40"/>
      <c r="G30" s="40" t="s">
        <v>660</v>
      </c>
      <c r="H30" s="40" t="s">
        <v>661</v>
      </c>
      <c r="I30" s="40" t="s">
        <v>660</v>
      </c>
      <c r="J30" s="40"/>
      <c r="K30" s="40"/>
      <c r="L30" s="40" t="s">
        <v>660</v>
      </c>
      <c r="M30" s="40" t="s">
        <v>661</v>
      </c>
      <c r="N30" s="40" t="s">
        <v>660</v>
      </c>
      <c r="O30" s="40"/>
    </row>
    <row r="31" customFormat="false" ht="12.75" hidden="false" customHeight="false" outlineLevel="0" collapsed="false">
      <c r="B31" s="40" t="s">
        <v>661</v>
      </c>
      <c r="C31" s="40"/>
      <c r="D31" s="40" t="s">
        <v>661</v>
      </c>
      <c r="E31" s="40"/>
      <c r="F31" s="45"/>
      <c r="G31" s="40" t="s">
        <v>661</v>
      </c>
      <c r="H31" s="40"/>
      <c r="I31" s="40" t="s">
        <v>661</v>
      </c>
      <c r="J31" s="40"/>
      <c r="K31" s="31" t="s">
        <v>67</v>
      </c>
      <c r="L31" s="40" t="s">
        <v>661</v>
      </c>
      <c r="M31" s="40"/>
      <c r="N31" s="40" t="s">
        <v>661</v>
      </c>
      <c r="O31" s="40"/>
    </row>
    <row r="33" s="45" customFormat="true" ht="12.75" hidden="false" customHeight="false" outlineLevel="0" collapsed="false">
      <c r="A33" s="43"/>
      <c r="B33" s="110" t="s">
        <v>86</v>
      </c>
      <c r="C33" s="110" t="s">
        <v>87</v>
      </c>
      <c r="D33" s="110" t="s">
        <v>88</v>
      </c>
      <c r="E33" s="110" t="s">
        <v>89</v>
      </c>
      <c r="F33" s="110"/>
      <c r="G33" s="110" t="s">
        <v>90</v>
      </c>
      <c r="H33" s="110" t="s">
        <v>91</v>
      </c>
      <c r="I33" s="110" t="s">
        <v>92</v>
      </c>
      <c r="J33" s="110" t="s">
        <v>93</v>
      </c>
      <c r="K33" s="110"/>
      <c r="L33" s="110" t="s">
        <v>157</v>
      </c>
      <c r="M33" s="110" t="s">
        <v>158</v>
      </c>
      <c r="N33" s="110" t="s">
        <v>159</v>
      </c>
      <c r="O33" s="110" t="s">
        <v>160</v>
      </c>
    </row>
    <row r="34" s="45" customFormat="true" ht="12.7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</row>
    <row r="35" customFormat="false" ht="12.75" hidden="false" customHeight="false" outlineLevel="0" collapsed="false">
      <c r="A35" s="46" t="s">
        <v>104</v>
      </c>
    </row>
    <row r="36" s="51" customFormat="true" ht="20.1" hidden="false" customHeight="true" outlineLevel="0" collapsed="false">
      <c r="A36" s="141" t="s">
        <v>576</v>
      </c>
      <c r="B36" s="45" t="n">
        <v>227</v>
      </c>
      <c r="C36" s="45" t="n">
        <v>1035.3</v>
      </c>
      <c r="D36" s="45" t="n">
        <v>836.1</v>
      </c>
      <c r="E36" s="45" t="n">
        <v>2099.8</v>
      </c>
      <c r="F36" s="45"/>
      <c r="G36" s="45" t="n">
        <v>23.5</v>
      </c>
      <c r="H36" s="45" t="n">
        <v>51.9</v>
      </c>
      <c r="I36" s="45" t="n">
        <v>24.3</v>
      </c>
      <c r="J36" s="45" t="n">
        <v>99.9</v>
      </c>
      <c r="K36" s="45"/>
      <c r="L36" s="45" t="n">
        <v>573.8</v>
      </c>
      <c r="M36" s="45" t="n">
        <v>1369.5</v>
      </c>
      <c r="N36" s="45" t="n">
        <v>1050.7</v>
      </c>
      <c r="O36" s="45" t="n">
        <v>3000.7</v>
      </c>
    </row>
    <row r="37" s="82" customFormat="true" ht="20.1" hidden="false" customHeight="true" outlineLevel="0" collapsed="false">
      <c r="A37" s="141" t="s">
        <v>577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</row>
    <row r="38" customFormat="false" ht="12.75" hidden="false" customHeight="false" outlineLevel="0" collapsed="false">
      <c r="A38" s="31" t="s">
        <v>578</v>
      </c>
      <c r="B38" s="45" t="n">
        <v>24.5</v>
      </c>
      <c r="C38" s="45" t="n">
        <v>92.5</v>
      </c>
      <c r="D38" s="45" t="n">
        <v>89.5</v>
      </c>
      <c r="E38" s="45" t="n">
        <v>214.6</v>
      </c>
      <c r="F38" s="45"/>
      <c r="G38" s="45" t="n">
        <v>5.3</v>
      </c>
      <c r="H38" s="45" t="n">
        <v>6.7</v>
      </c>
      <c r="I38" s="45" t="n">
        <v>6.7</v>
      </c>
      <c r="J38" s="45" t="n">
        <v>18.8</v>
      </c>
      <c r="K38" s="45"/>
      <c r="L38" s="45" t="n">
        <v>59.4</v>
      </c>
      <c r="M38" s="45" t="n">
        <v>134.1</v>
      </c>
      <c r="N38" s="45" t="n">
        <v>113.1</v>
      </c>
      <c r="O38" s="45" t="n">
        <v>315.7</v>
      </c>
    </row>
    <row r="39" customFormat="false" ht="12.75" hidden="false" customHeight="false" outlineLevel="0" collapsed="false">
      <c r="A39" s="31" t="s">
        <v>579</v>
      </c>
      <c r="B39" s="45" t="n">
        <v>3.3</v>
      </c>
      <c r="C39" s="45" t="n">
        <v>8.6</v>
      </c>
      <c r="D39" s="45" t="n">
        <v>6.9</v>
      </c>
      <c r="E39" s="45" t="n">
        <v>18.9</v>
      </c>
      <c r="F39" s="45"/>
      <c r="G39" s="45" t="n">
        <v>0.3</v>
      </c>
      <c r="H39" s="45" t="n">
        <v>0.9</v>
      </c>
      <c r="I39" s="45" t="n">
        <v>0.3</v>
      </c>
      <c r="J39" s="45" t="n">
        <v>1.4</v>
      </c>
      <c r="K39" s="45"/>
      <c r="L39" s="45" t="n">
        <v>5.1</v>
      </c>
      <c r="M39" s="45" t="n">
        <v>11.2</v>
      </c>
      <c r="N39" s="45" t="n">
        <v>8.8</v>
      </c>
      <c r="O39" s="45" t="n">
        <v>25.2</v>
      </c>
    </row>
    <row r="40" customFormat="false" ht="12.75" hidden="false" customHeight="false" outlineLevel="0" collapsed="false">
      <c r="A40" s="31" t="s">
        <v>580</v>
      </c>
      <c r="B40" s="45" t="n">
        <v>0.6</v>
      </c>
      <c r="C40" s="45" t="n">
        <v>2.2</v>
      </c>
      <c r="D40" s="45" t="n">
        <v>9.7</v>
      </c>
      <c r="E40" s="45" t="n">
        <v>13.6</v>
      </c>
      <c r="F40" s="45"/>
      <c r="G40" s="45" t="n">
        <v>0</v>
      </c>
      <c r="H40" s="45" t="n">
        <v>0.4</v>
      </c>
      <c r="I40" s="45" t="n">
        <v>0.6</v>
      </c>
      <c r="J40" s="45" t="n">
        <v>0.9</v>
      </c>
      <c r="K40" s="45"/>
      <c r="L40" s="45" t="n">
        <v>1.9</v>
      </c>
      <c r="M40" s="45" t="n">
        <v>3.8</v>
      </c>
      <c r="N40" s="45" t="n">
        <v>10.7</v>
      </c>
      <c r="O40" s="45" t="n">
        <v>17.4</v>
      </c>
    </row>
    <row r="41" s="137" customFormat="true" ht="12.75" hidden="false" customHeight="false" outlineLevel="0" collapsed="false">
      <c r="A41" s="31" t="s">
        <v>581</v>
      </c>
      <c r="B41" s="45" t="n">
        <v>30</v>
      </c>
      <c r="C41" s="45" t="n">
        <v>45.2</v>
      </c>
      <c r="D41" s="45" t="n">
        <v>66.7</v>
      </c>
      <c r="E41" s="45" t="n">
        <v>143.9</v>
      </c>
      <c r="F41" s="45"/>
      <c r="G41" s="45" t="n">
        <v>14.2</v>
      </c>
      <c r="H41" s="45" t="n">
        <v>13.2</v>
      </c>
      <c r="I41" s="45" t="n">
        <v>15.5</v>
      </c>
      <c r="J41" s="45" t="n">
        <v>43.6</v>
      </c>
      <c r="K41" s="45"/>
      <c r="L41" s="45" t="n">
        <v>73.3</v>
      </c>
      <c r="M41" s="45" t="n">
        <v>71.9</v>
      </c>
      <c r="N41" s="45" t="n">
        <v>98.6</v>
      </c>
      <c r="O41" s="45" t="n">
        <v>248.6</v>
      </c>
    </row>
    <row r="42" s="137" customFormat="true" ht="12.75" hidden="false" customHeight="false" outlineLevel="0" collapsed="false">
      <c r="A42" s="31" t="s">
        <v>582</v>
      </c>
      <c r="B42" s="45" t="n">
        <v>10.3</v>
      </c>
      <c r="C42" s="45" t="n">
        <v>15.9</v>
      </c>
      <c r="D42" s="45" t="n">
        <v>15.4</v>
      </c>
      <c r="E42" s="45" t="n">
        <v>42</v>
      </c>
      <c r="F42" s="45"/>
      <c r="G42" s="45" t="n">
        <v>8</v>
      </c>
      <c r="H42" s="45" t="n">
        <v>5.3</v>
      </c>
      <c r="I42" s="45" t="n">
        <v>3.4</v>
      </c>
      <c r="J42" s="45" t="n">
        <v>17.1</v>
      </c>
      <c r="K42" s="45"/>
      <c r="L42" s="45" t="n">
        <v>29.3</v>
      </c>
      <c r="M42" s="45" t="n">
        <v>24.9</v>
      </c>
      <c r="N42" s="45" t="n">
        <v>22.7</v>
      </c>
      <c r="O42" s="45" t="n">
        <v>78.3</v>
      </c>
    </row>
    <row r="43" s="137" customFormat="true" ht="12.75" hidden="false" customHeight="false" outlineLevel="0" collapsed="false">
      <c r="A43" s="137" t="s">
        <v>583</v>
      </c>
      <c r="B43" s="45" t="n">
        <v>0</v>
      </c>
      <c r="C43" s="45" t="n">
        <v>0.8</v>
      </c>
      <c r="D43" s="45" t="n">
        <v>2.1</v>
      </c>
      <c r="E43" s="45" t="n">
        <v>3.3</v>
      </c>
      <c r="F43" s="45"/>
      <c r="G43" s="45" t="n">
        <v>0.2</v>
      </c>
      <c r="H43" s="45" t="n">
        <v>0</v>
      </c>
      <c r="I43" s="45" t="n">
        <v>0.3</v>
      </c>
      <c r="J43" s="45" t="n">
        <v>0.4</v>
      </c>
      <c r="K43" s="45"/>
      <c r="L43" s="45" t="n">
        <v>0.3</v>
      </c>
      <c r="M43" s="45" t="n">
        <v>0.9</v>
      </c>
      <c r="N43" s="45" t="n">
        <v>3.1</v>
      </c>
      <c r="O43" s="45" t="n">
        <v>4.8</v>
      </c>
    </row>
    <row r="44" s="137" customFormat="true" ht="24.75" hidden="false" customHeight="true" outlineLevel="0" collapsed="false">
      <c r="A44" s="51" t="s">
        <v>584</v>
      </c>
      <c r="B44" s="45" t="n">
        <v>68.7</v>
      </c>
      <c r="C44" s="45" t="n">
        <v>165.3</v>
      </c>
      <c r="D44" s="45" t="n">
        <v>190.4</v>
      </c>
      <c r="E44" s="45" t="n">
        <v>436.3</v>
      </c>
      <c r="F44" s="45"/>
      <c r="G44" s="45" t="n">
        <v>28</v>
      </c>
      <c r="H44" s="45" t="n">
        <v>26.5</v>
      </c>
      <c r="I44" s="45" t="n">
        <v>26.7</v>
      </c>
      <c r="J44" s="45" t="n">
        <v>82.2</v>
      </c>
      <c r="K44" s="45"/>
      <c r="L44" s="45" t="n">
        <v>169.3</v>
      </c>
      <c r="M44" s="45" t="n">
        <v>246.8</v>
      </c>
      <c r="N44" s="45" t="n">
        <v>257</v>
      </c>
      <c r="O44" s="45" t="n">
        <v>690</v>
      </c>
    </row>
    <row r="45" s="137" customFormat="true" ht="12.75" hidden="false" customHeight="false" outlineLevel="0" collapsed="false">
      <c r="A45" s="198" t="s">
        <v>99</v>
      </c>
      <c r="B45" s="199"/>
      <c r="C45" s="199"/>
      <c r="D45" s="199"/>
      <c r="E45" s="199"/>
      <c r="F45" s="199"/>
      <c r="G45" s="199"/>
      <c r="H45" s="199"/>
      <c r="I45" s="199"/>
      <c r="J45" s="199"/>
      <c r="K45" s="199"/>
      <c r="L45" s="199"/>
      <c r="M45" s="199"/>
      <c r="N45" s="199"/>
      <c r="O45" s="199"/>
    </row>
    <row r="46" customFormat="false" ht="12.75" hidden="false" customHeight="false" outlineLevel="0" collapsed="false">
      <c r="A46" s="31" t="s">
        <v>585</v>
      </c>
      <c r="B46" s="45" t="n">
        <v>6.4</v>
      </c>
      <c r="C46" s="45" t="n">
        <v>24.2</v>
      </c>
      <c r="D46" s="45" t="n">
        <v>17.5</v>
      </c>
      <c r="E46" s="45" t="n">
        <v>49.2</v>
      </c>
      <c r="F46" s="45"/>
      <c r="G46" s="45" t="n">
        <v>0.8</v>
      </c>
      <c r="H46" s="45" t="n">
        <v>0.9</v>
      </c>
      <c r="I46" s="45" t="n">
        <v>1.2</v>
      </c>
      <c r="J46" s="45" t="n">
        <v>2.9</v>
      </c>
      <c r="K46" s="45"/>
      <c r="L46" s="45" t="n">
        <v>18.4</v>
      </c>
      <c r="M46" s="45" t="n">
        <v>38.1</v>
      </c>
      <c r="N46" s="45" t="n">
        <v>24.2</v>
      </c>
      <c r="O46" s="45" t="n">
        <v>82.4</v>
      </c>
    </row>
    <row r="47" customFormat="false" ht="14.25" hidden="false" customHeight="false" outlineLevel="0" collapsed="false">
      <c r="A47" s="31" t="s">
        <v>586</v>
      </c>
      <c r="B47" s="45" t="n">
        <v>5.1</v>
      </c>
      <c r="C47" s="45" t="n">
        <v>30.7</v>
      </c>
      <c r="D47" s="45" t="n">
        <v>45.3</v>
      </c>
      <c r="E47" s="45" t="n">
        <v>86.5</v>
      </c>
      <c r="F47" s="45"/>
      <c r="G47" s="45" t="n">
        <v>1.4</v>
      </c>
      <c r="H47" s="45" t="n">
        <v>3.1</v>
      </c>
      <c r="I47" s="45" t="n">
        <v>2.3</v>
      </c>
      <c r="J47" s="45" t="n">
        <v>6.8</v>
      </c>
      <c r="K47" s="45"/>
      <c r="L47" s="45" t="n">
        <v>14.5</v>
      </c>
      <c r="M47" s="45" t="n">
        <v>44</v>
      </c>
      <c r="N47" s="45" t="n">
        <v>55</v>
      </c>
      <c r="O47" s="45" t="n">
        <v>118.9</v>
      </c>
    </row>
    <row r="48" customFormat="false" ht="12.75" hidden="false" customHeight="false" outlineLevel="0" collapsed="false"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</row>
    <row r="49" customFormat="false" ht="12.75" hidden="false" customHeight="false" outlineLevel="0" collapsed="false">
      <c r="A49" s="31" t="s">
        <v>587</v>
      </c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</row>
    <row r="50" customFormat="false" ht="12.75" hidden="false" customHeight="false" outlineLevel="0" collapsed="false">
      <c r="A50" s="186" t="s">
        <v>654</v>
      </c>
      <c r="B50" s="31" t="s">
        <v>166</v>
      </c>
    </row>
    <row r="51" customFormat="false" ht="12.75" hidden="false" customHeight="false" outlineLevel="0" collapsed="false">
      <c r="A51" s="84" t="s">
        <v>65</v>
      </c>
      <c r="B51" s="142" t="s">
        <v>66</v>
      </c>
      <c r="C51" s="142"/>
      <c r="D51" s="142"/>
      <c r="E51" s="142"/>
      <c r="F51" s="142"/>
      <c r="G51" s="142"/>
      <c r="H51" s="142"/>
      <c r="I51" s="142"/>
      <c r="J51" s="142"/>
      <c r="K51" s="142"/>
      <c r="L51" s="142"/>
      <c r="M51" s="142"/>
      <c r="N51" s="142"/>
      <c r="O51" s="142"/>
    </row>
    <row r="52" s="107" customFormat="true" ht="12.75" hidden="false" customHeight="false" outlineLevel="0" collapsed="false">
      <c r="A52" s="195" t="s">
        <v>566</v>
      </c>
      <c r="B52" s="140" t="s">
        <v>538</v>
      </c>
      <c r="C52" s="140"/>
      <c r="D52" s="140"/>
      <c r="E52" s="140"/>
      <c r="F52" s="140"/>
      <c r="G52" s="140" t="s">
        <v>539</v>
      </c>
      <c r="H52" s="140"/>
      <c r="I52" s="140"/>
      <c r="J52" s="140"/>
      <c r="K52" s="140"/>
      <c r="L52" s="140" t="s">
        <v>542</v>
      </c>
      <c r="M52" s="140"/>
      <c r="N52" s="140"/>
      <c r="O52" s="140"/>
    </row>
    <row r="53" customFormat="false" ht="12.75" hidden="false" customHeight="false" outlineLevel="0" collapsed="false">
      <c r="A53" s="35"/>
      <c r="B53" s="40" t="s">
        <v>657</v>
      </c>
      <c r="C53" s="40" t="s">
        <v>658</v>
      </c>
      <c r="D53" s="40" t="s">
        <v>659</v>
      </c>
      <c r="E53" s="40" t="s">
        <v>175</v>
      </c>
      <c r="F53" s="107"/>
      <c r="G53" s="40" t="s">
        <v>657</v>
      </c>
      <c r="H53" s="40" t="s">
        <v>658</v>
      </c>
      <c r="I53" s="40" t="s">
        <v>659</v>
      </c>
      <c r="J53" s="40" t="s">
        <v>175</v>
      </c>
      <c r="K53" s="107"/>
      <c r="L53" s="40" t="s">
        <v>657</v>
      </c>
      <c r="M53" s="40" t="s">
        <v>658</v>
      </c>
      <c r="N53" s="40" t="s">
        <v>659</v>
      </c>
      <c r="O53" s="40" t="s">
        <v>175</v>
      </c>
    </row>
    <row r="54" customFormat="false" ht="12.75" hidden="false" customHeight="false" outlineLevel="0" collapsed="false">
      <c r="B54" s="40" t="s">
        <v>660</v>
      </c>
      <c r="C54" s="40" t="s">
        <v>661</v>
      </c>
      <c r="D54" s="40" t="s">
        <v>660</v>
      </c>
      <c r="E54" s="40"/>
      <c r="F54" s="40"/>
      <c r="G54" s="40" t="s">
        <v>660</v>
      </c>
      <c r="H54" s="40" t="s">
        <v>661</v>
      </c>
      <c r="I54" s="40" t="s">
        <v>660</v>
      </c>
      <c r="J54" s="40"/>
      <c r="K54" s="40"/>
      <c r="L54" s="40" t="s">
        <v>660</v>
      </c>
      <c r="M54" s="40" t="s">
        <v>661</v>
      </c>
      <c r="N54" s="40" t="s">
        <v>660</v>
      </c>
      <c r="O54" s="40"/>
    </row>
    <row r="55" customFormat="false" ht="12.75" hidden="false" customHeight="false" outlineLevel="0" collapsed="false">
      <c r="B55" s="40" t="s">
        <v>661</v>
      </c>
      <c r="C55" s="40"/>
      <c r="D55" s="40" t="s">
        <v>661</v>
      </c>
      <c r="E55" s="40"/>
      <c r="F55" s="45"/>
      <c r="G55" s="40" t="s">
        <v>661</v>
      </c>
      <c r="H55" s="40"/>
      <c r="I55" s="40" t="s">
        <v>661</v>
      </c>
      <c r="J55" s="40"/>
      <c r="K55" s="31" t="s">
        <v>67</v>
      </c>
      <c r="L55" s="40" t="s">
        <v>661</v>
      </c>
      <c r="M55" s="40"/>
      <c r="N55" s="40" t="s">
        <v>661</v>
      </c>
      <c r="O55" s="40"/>
    </row>
    <row r="57" s="45" customFormat="true" ht="12.75" hidden="false" customHeight="false" outlineLevel="0" collapsed="false">
      <c r="A57" s="43"/>
      <c r="B57" s="110" t="s">
        <v>86</v>
      </c>
      <c r="C57" s="110" t="s">
        <v>87</v>
      </c>
      <c r="D57" s="110" t="s">
        <v>88</v>
      </c>
      <c r="E57" s="110" t="s">
        <v>89</v>
      </c>
      <c r="F57" s="110"/>
      <c r="G57" s="110" t="s">
        <v>90</v>
      </c>
      <c r="H57" s="110" t="s">
        <v>91</v>
      </c>
      <c r="I57" s="110" t="s">
        <v>92</v>
      </c>
      <c r="J57" s="110" t="s">
        <v>93</v>
      </c>
      <c r="K57" s="110"/>
      <c r="L57" s="110" t="s">
        <v>157</v>
      </c>
      <c r="M57" s="110" t="s">
        <v>158</v>
      </c>
      <c r="N57" s="110" t="s">
        <v>159</v>
      </c>
      <c r="O57" s="110" t="s">
        <v>160</v>
      </c>
    </row>
    <row r="58" s="45" customFormat="true" ht="12.7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</row>
    <row r="59" customFormat="false" ht="12.75" hidden="false" customHeight="false" outlineLevel="0" collapsed="false">
      <c r="A59" s="46" t="s">
        <v>105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</row>
    <row r="60" s="51" customFormat="true" ht="20.1" hidden="false" customHeight="true" outlineLevel="0" collapsed="false">
      <c r="A60" s="141" t="s">
        <v>576</v>
      </c>
      <c r="B60" s="45" t="n">
        <v>127</v>
      </c>
      <c r="C60" s="45" t="n">
        <v>752.2</v>
      </c>
      <c r="D60" s="45" t="n">
        <v>1009.5</v>
      </c>
      <c r="E60" s="45" t="n">
        <v>1889.8</v>
      </c>
      <c r="F60" s="45"/>
      <c r="G60" s="45" t="n">
        <v>25.5</v>
      </c>
      <c r="H60" s="45" t="n">
        <v>39.2</v>
      </c>
      <c r="I60" s="45" t="n">
        <v>21.6</v>
      </c>
      <c r="J60" s="45" t="n">
        <v>86.4</v>
      </c>
      <c r="K60" s="45"/>
      <c r="L60" s="45" t="n">
        <v>441.5</v>
      </c>
      <c r="M60" s="45" t="n">
        <v>1130.7</v>
      </c>
      <c r="N60" s="45" t="n">
        <v>1269.5</v>
      </c>
      <c r="O60" s="45" t="n">
        <v>2847.9</v>
      </c>
    </row>
    <row r="61" s="82" customFormat="true" ht="20.1" hidden="false" customHeight="true" outlineLevel="0" collapsed="false">
      <c r="A61" s="141" t="s">
        <v>577</v>
      </c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</row>
    <row r="62" customFormat="false" ht="12.75" hidden="false" customHeight="false" outlineLevel="0" collapsed="false">
      <c r="A62" s="31" t="s">
        <v>578</v>
      </c>
      <c r="B62" s="45" t="n">
        <v>19.7</v>
      </c>
      <c r="C62" s="45" t="n">
        <v>76.4</v>
      </c>
      <c r="D62" s="45" t="n">
        <v>126</v>
      </c>
      <c r="E62" s="45" t="n">
        <v>224.4</v>
      </c>
      <c r="F62" s="45"/>
      <c r="G62" s="45" t="n">
        <v>4.1</v>
      </c>
      <c r="H62" s="45" t="n">
        <v>7.1</v>
      </c>
      <c r="I62" s="45" t="n">
        <v>7.1</v>
      </c>
      <c r="J62" s="45" t="n">
        <v>18.8</v>
      </c>
      <c r="K62" s="45"/>
      <c r="L62" s="45" t="n">
        <v>68.7</v>
      </c>
      <c r="M62" s="45" t="n">
        <v>126</v>
      </c>
      <c r="N62" s="45" t="n">
        <v>163.9</v>
      </c>
      <c r="O62" s="45" t="n">
        <v>365.8</v>
      </c>
    </row>
    <row r="63" customFormat="false" ht="12.75" hidden="false" customHeight="false" outlineLevel="0" collapsed="false">
      <c r="A63" s="31" t="s">
        <v>579</v>
      </c>
      <c r="B63" s="45" t="n">
        <v>2.4</v>
      </c>
      <c r="C63" s="45" t="n">
        <v>7.7</v>
      </c>
      <c r="D63" s="45" t="n">
        <v>14</v>
      </c>
      <c r="E63" s="45" t="n">
        <v>24.5</v>
      </c>
      <c r="F63" s="45"/>
      <c r="G63" s="45" t="n">
        <v>0.3</v>
      </c>
      <c r="H63" s="45" t="n">
        <v>0.9</v>
      </c>
      <c r="I63" s="45" t="n">
        <v>0.2</v>
      </c>
      <c r="J63" s="45" t="n">
        <v>1.4</v>
      </c>
      <c r="K63" s="45"/>
      <c r="L63" s="45" t="n">
        <v>5</v>
      </c>
      <c r="M63" s="45" t="n">
        <v>10.3</v>
      </c>
      <c r="N63" s="45" t="n">
        <v>16.8</v>
      </c>
      <c r="O63" s="45" t="n">
        <v>32.6</v>
      </c>
    </row>
    <row r="64" customFormat="false" ht="12.75" hidden="false" customHeight="false" outlineLevel="0" collapsed="false">
      <c r="A64" s="31" t="s">
        <v>580</v>
      </c>
      <c r="B64" s="45" t="n">
        <v>0.3</v>
      </c>
      <c r="C64" s="45" t="n">
        <v>1.3</v>
      </c>
      <c r="D64" s="45" t="n">
        <v>7.8</v>
      </c>
      <c r="E64" s="45" t="n">
        <v>9.4</v>
      </c>
      <c r="F64" s="45"/>
      <c r="G64" s="45" t="n">
        <v>0</v>
      </c>
      <c r="H64" s="45" t="n">
        <v>0</v>
      </c>
      <c r="I64" s="45" t="n">
        <v>0.1</v>
      </c>
      <c r="J64" s="45" t="n">
        <v>0.1</v>
      </c>
      <c r="K64" s="45"/>
      <c r="L64" s="45" t="n">
        <v>2.1</v>
      </c>
      <c r="M64" s="45" t="n">
        <v>2.5</v>
      </c>
      <c r="N64" s="45" t="n">
        <v>9.4</v>
      </c>
      <c r="O64" s="45" t="n">
        <v>14.1</v>
      </c>
    </row>
    <row r="65" s="137" customFormat="true" ht="12.75" hidden="false" customHeight="false" outlineLevel="0" collapsed="false">
      <c r="A65" s="31" t="s">
        <v>581</v>
      </c>
      <c r="B65" s="45" t="n">
        <v>21.8</v>
      </c>
      <c r="C65" s="45" t="n">
        <v>42.5</v>
      </c>
      <c r="D65" s="45" t="n">
        <v>65.6</v>
      </c>
      <c r="E65" s="45" t="n">
        <v>131.1</v>
      </c>
      <c r="F65" s="45"/>
      <c r="G65" s="45" t="n">
        <v>12.9</v>
      </c>
      <c r="H65" s="45" t="n">
        <v>8.2</v>
      </c>
      <c r="I65" s="45" t="n">
        <v>15.4</v>
      </c>
      <c r="J65" s="45" t="n">
        <v>37.2</v>
      </c>
      <c r="K65" s="45"/>
      <c r="L65" s="45" t="n">
        <v>73</v>
      </c>
      <c r="M65" s="45" t="n">
        <v>70.5</v>
      </c>
      <c r="N65" s="45" t="n">
        <v>107.8</v>
      </c>
      <c r="O65" s="45" t="n">
        <v>256.9</v>
      </c>
    </row>
    <row r="66" s="137" customFormat="true" ht="12.75" hidden="false" customHeight="false" outlineLevel="0" collapsed="false">
      <c r="A66" s="31" t="s">
        <v>582</v>
      </c>
      <c r="B66" s="45" t="n">
        <v>4.6</v>
      </c>
      <c r="C66" s="45" t="n">
        <v>12.8</v>
      </c>
      <c r="D66" s="45" t="n">
        <v>10.7</v>
      </c>
      <c r="E66" s="45" t="n">
        <v>28.1</v>
      </c>
      <c r="F66" s="45"/>
      <c r="G66" s="45" t="n">
        <v>8.6</v>
      </c>
      <c r="H66" s="45" t="n">
        <v>3.9</v>
      </c>
      <c r="I66" s="45" t="n">
        <v>1.6</v>
      </c>
      <c r="J66" s="45" t="n">
        <v>14.1</v>
      </c>
      <c r="K66" s="45"/>
      <c r="L66" s="45" t="n">
        <v>29.3</v>
      </c>
      <c r="M66" s="45" t="n">
        <v>21.2</v>
      </c>
      <c r="N66" s="45" t="n">
        <v>15.1</v>
      </c>
      <c r="O66" s="45" t="n">
        <v>67.9</v>
      </c>
    </row>
    <row r="67" s="137" customFormat="true" ht="12.75" hidden="false" customHeight="false" outlineLevel="0" collapsed="false">
      <c r="A67" s="137" t="s">
        <v>583</v>
      </c>
      <c r="B67" s="45" t="n">
        <v>0</v>
      </c>
      <c r="C67" s="45" t="n">
        <v>1.1</v>
      </c>
      <c r="D67" s="45" t="n">
        <v>2.9</v>
      </c>
      <c r="E67" s="45" t="n">
        <v>4</v>
      </c>
      <c r="F67" s="45"/>
      <c r="G67" s="45" t="n">
        <v>0</v>
      </c>
      <c r="H67" s="45" t="n">
        <v>0.1</v>
      </c>
      <c r="I67" s="45" t="n">
        <v>0.2</v>
      </c>
      <c r="J67" s="45" t="n">
        <v>0.4</v>
      </c>
      <c r="K67" s="45"/>
      <c r="L67" s="45" t="n">
        <v>0</v>
      </c>
      <c r="M67" s="45" t="n">
        <v>1.5</v>
      </c>
      <c r="N67" s="45" t="n">
        <v>4.1</v>
      </c>
      <c r="O67" s="45" t="n">
        <v>5.6</v>
      </c>
    </row>
    <row r="68" s="137" customFormat="true" ht="24.75" hidden="false" customHeight="true" outlineLevel="0" collapsed="false">
      <c r="A68" s="51" t="s">
        <v>584</v>
      </c>
      <c r="B68" s="45" t="n">
        <v>48.7</v>
      </c>
      <c r="C68" s="45" t="n">
        <v>141.9</v>
      </c>
      <c r="D68" s="45" t="n">
        <v>227</v>
      </c>
      <c r="E68" s="45" t="n">
        <v>421.4</v>
      </c>
      <c r="F68" s="45"/>
      <c r="G68" s="45" t="n">
        <v>26</v>
      </c>
      <c r="H68" s="45" t="n">
        <v>20.2</v>
      </c>
      <c r="I68" s="45" t="n">
        <v>24.6</v>
      </c>
      <c r="J68" s="45" t="n">
        <v>71.9</v>
      </c>
      <c r="K68" s="45"/>
      <c r="L68" s="45" t="n">
        <v>178.1</v>
      </c>
      <c r="M68" s="45" t="n">
        <v>231.9</v>
      </c>
      <c r="N68" s="45" t="n">
        <v>317.1</v>
      </c>
      <c r="O68" s="45" t="n">
        <v>742.9</v>
      </c>
    </row>
    <row r="69" s="137" customFormat="true" ht="12.75" hidden="false" customHeight="false" outlineLevel="0" collapsed="false">
      <c r="A69" s="198" t="s">
        <v>99</v>
      </c>
      <c r="B69" s="199"/>
      <c r="C69" s="199"/>
      <c r="D69" s="199"/>
      <c r="E69" s="199"/>
      <c r="F69" s="199"/>
      <c r="G69" s="199"/>
      <c r="H69" s="199"/>
      <c r="I69" s="199"/>
      <c r="J69" s="199"/>
      <c r="K69" s="199"/>
      <c r="L69" s="199"/>
      <c r="M69" s="199"/>
      <c r="N69" s="199"/>
      <c r="O69" s="199"/>
    </row>
    <row r="70" customFormat="false" ht="12.75" hidden="false" customHeight="false" outlineLevel="0" collapsed="false">
      <c r="A70" s="31" t="s">
        <v>585</v>
      </c>
      <c r="B70" s="45" t="n">
        <v>5.3</v>
      </c>
      <c r="C70" s="45" t="n">
        <v>23.2</v>
      </c>
      <c r="D70" s="45" t="n">
        <v>29.9</v>
      </c>
      <c r="E70" s="45" t="n">
        <v>59.3</v>
      </c>
      <c r="F70" s="45"/>
      <c r="G70" s="45" t="n">
        <v>0.7</v>
      </c>
      <c r="H70" s="45" t="n">
        <v>1.6</v>
      </c>
      <c r="I70" s="45" t="n">
        <v>0.9</v>
      </c>
      <c r="J70" s="45" t="n">
        <v>3.2</v>
      </c>
      <c r="K70" s="45"/>
      <c r="L70" s="45" t="n">
        <v>22.5</v>
      </c>
      <c r="M70" s="45" t="n">
        <v>42.6</v>
      </c>
      <c r="N70" s="45" t="n">
        <v>41.6</v>
      </c>
      <c r="O70" s="45" t="n">
        <v>109</v>
      </c>
    </row>
    <row r="71" customFormat="false" ht="14.25" hidden="false" customHeight="false" outlineLevel="0" collapsed="false">
      <c r="A71" s="31" t="s">
        <v>586</v>
      </c>
      <c r="B71" s="45" t="n">
        <v>4</v>
      </c>
      <c r="C71" s="45" t="n">
        <v>23.4</v>
      </c>
      <c r="D71" s="45" t="n">
        <v>59.3</v>
      </c>
      <c r="E71" s="45" t="n">
        <v>87.7</v>
      </c>
      <c r="F71" s="45"/>
      <c r="G71" s="45" t="n">
        <v>1.5</v>
      </c>
      <c r="H71" s="45" t="n">
        <v>2.7</v>
      </c>
      <c r="I71" s="45" t="n">
        <v>2.8</v>
      </c>
      <c r="J71" s="45" t="n">
        <v>7.3</v>
      </c>
      <c r="K71" s="45"/>
      <c r="L71" s="45" t="n">
        <v>14.7</v>
      </c>
      <c r="M71" s="45" t="n">
        <v>42</v>
      </c>
      <c r="N71" s="45" t="n">
        <v>75.1</v>
      </c>
      <c r="O71" s="45" t="n">
        <v>134.7</v>
      </c>
    </row>
    <row r="73" customFormat="false" ht="12.75" hidden="false" customHeight="false" outlineLevel="0" collapsed="false">
      <c r="A73" s="31" t="s">
        <v>587</v>
      </c>
    </row>
  </sheetData>
  <mergeCells count="9">
    <mergeCell ref="B4:E4"/>
    <mergeCell ref="G4:J4"/>
    <mergeCell ref="L4:O4"/>
    <mergeCell ref="B28:E28"/>
    <mergeCell ref="G28:J28"/>
    <mergeCell ref="L28:O28"/>
    <mergeCell ref="B52:E52"/>
    <mergeCell ref="G52:J52"/>
    <mergeCell ref="L52:O52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5" man="true" max="16383" min="0"/>
    <brk id="49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5" min="2" style="31" width="9.7"/>
    <col collapsed="false" customWidth="true" hidden="false" outlineLevel="0" max="6" min="6" style="31" width="1.7"/>
    <col collapsed="false" customWidth="true" hidden="false" outlineLevel="0" max="10" min="7" style="31" width="9.7"/>
    <col collapsed="false" customWidth="true" hidden="false" outlineLevel="0" max="11" min="11" style="31" width="1.7"/>
    <col collapsed="false" customWidth="true" hidden="false" outlineLevel="0" max="15" min="12" style="31" width="9.7"/>
    <col collapsed="false" customWidth="false" hidden="false" outlineLevel="0" max="257" min="16" style="31" width="9.28"/>
  </cols>
  <sheetData>
    <row r="1" customFormat="false" ht="12.75" hidden="false" customHeight="false" outlineLevel="0" collapsed="false">
      <c r="A1" s="35" t="s">
        <v>662</v>
      </c>
      <c r="B1" s="64" t="s">
        <v>663</v>
      </c>
    </row>
    <row r="2" customFormat="false" ht="12.75" hidden="false" customHeight="false" outlineLevel="0" collapsed="false">
      <c r="A2" s="79"/>
      <c r="B2" s="79" t="s">
        <v>664</v>
      </c>
      <c r="C2" s="79"/>
      <c r="D2" s="79"/>
      <c r="E2" s="79"/>
      <c r="F2" s="79"/>
      <c r="G2" s="79"/>
      <c r="H2" s="79"/>
      <c r="I2" s="79"/>
      <c r="J2" s="79"/>
      <c r="K2" s="79"/>
    </row>
    <row r="3" customFormat="false" ht="12.75" hidden="false" customHeight="false" outlineLevel="0" collapsed="false">
      <c r="A3" s="84" t="s">
        <v>65</v>
      </c>
      <c r="B3" s="142" t="s">
        <v>549</v>
      </c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</row>
    <row r="4" s="107" customFormat="true" ht="14.25" hidden="false" customHeight="false" outlineLevel="0" collapsed="false">
      <c r="A4" s="195" t="s">
        <v>566</v>
      </c>
      <c r="B4" s="140" t="s">
        <v>550</v>
      </c>
      <c r="C4" s="140"/>
      <c r="D4" s="140"/>
      <c r="E4" s="140"/>
      <c r="F4" s="223"/>
      <c r="G4" s="197" t="s">
        <v>551</v>
      </c>
      <c r="H4" s="197"/>
      <c r="I4" s="197"/>
      <c r="J4" s="197"/>
      <c r="K4" s="223"/>
      <c r="L4" s="140" t="s">
        <v>552</v>
      </c>
      <c r="M4" s="140"/>
      <c r="N4" s="140"/>
      <c r="O4" s="140"/>
    </row>
    <row r="5" customFormat="false" ht="12.75" hidden="false" customHeight="false" outlineLevel="0" collapsed="false">
      <c r="A5" s="35"/>
      <c r="B5" s="40" t="s">
        <v>657</v>
      </c>
      <c r="C5" s="40" t="s">
        <v>658</v>
      </c>
      <c r="D5" s="40" t="s">
        <v>659</v>
      </c>
      <c r="E5" s="40" t="s">
        <v>175</v>
      </c>
      <c r="F5" s="107"/>
      <c r="G5" s="40" t="s">
        <v>657</v>
      </c>
      <c r="H5" s="40" t="s">
        <v>658</v>
      </c>
      <c r="I5" s="40" t="s">
        <v>659</v>
      </c>
      <c r="J5" s="40" t="s">
        <v>175</v>
      </c>
      <c r="K5" s="107"/>
      <c r="L5" s="40" t="s">
        <v>657</v>
      </c>
      <c r="M5" s="40" t="s">
        <v>658</v>
      </c>
      <c r="N5" s="40" t="s">
        <v>659</v>
      </c>
      <c r="O5" s="40" t="s">
        <v>175</v>
      </c>
    </row>
    <row r="6" customFormat="false" ht="12.75" hidden="false" customHeight="false" outlineLevel="0" collapsed="false">
      <c r="B6" s="40" t="s">
        <v>660</v>
      </c>
      <c r="C6" s="40" t="s">
        <v>661</v>
      </c>
      <c r="D6" s="40" t="s">
        <v>660</v>
      </c>
      <c r="E6" s="40"/>
      <c r="F6" s="40"/>
      <c r="G6" s="40" t="s">
        <v>660</v>
      </c>
      <c r="H6" s="40" t="s">
        <v>661</v>
      </c>
      <c r="I6" s="40" t="s">
        <v>660</v>
      </c>
      <c r="J6" s="40"/>
      <c r="K6" s="40"/>
      <c r="L6" s="40" t="s">
        <v>660</v>
      </c>
      <c r="M6" s="40" t="s">
        <v>661</v>
      </c>
      <c r="N6" s="40" t="s">
        <v>660</v>
      </c>
      <c r="O6" s="40"/>
    </row>
    <row r="7" customFormat="false" ht="12.75" hidden="false" customHeight="false" outlineLevel="0" collapsed="false">
      <c r="B7" s="40" t="s">
        <v>661</v>
      </c>
      <c r="C7" s="40"/>
      <c r="D7" s="40" t="s">
        <v>661</v>
      </c>
      <c r="E7" s="40"/>
      <c r="F7" s="45"/>
      <c r="G7" s="40" t="s">
        <v>661</v>
      </c>
      <c r="H7" s="40"/>
      <c r="I7" s="40" t="s">
        <v>661</v>
      </c>
      <c r="J7" s="40"/>
      <c r="K7" s="31" t="s">
        <v>67</v>
      </c>
      <c r="L7" s="40" t="s">
        <v>661</v>
      </c>
      <c r="M7" s="40"/>
      <c r="N7" s="40" t="s">
        <v>661</v>
      </c>
      <c r="O7" s="40"/>
    </row>
    <row r="9" s="45" customFormat="true" ht="12.75" hidden="false" customHeight="false" outlineLevel="0" collapsed="false">
      <c r="A9" s="43"/>
      <c r="B9" s="110" t="s">
        <v>86</v>
      </c>
      <c r="C9" s="110" t="s">
        <v>87</v>
      </c>
      <c r="D9" s="110" t="s">
        <v>88</v>
      </c>
      <c r="E9" s="110" t="s">
        <v>89</v>
      </c>
      <c r="F9" s="110"/>
      <c r="G9" s="110" t="s">
        <v>90</v>
      </c>
      <c r="H9" s="110" t="s">
        <v>91</v>
      </c>
      <c r="I9" s="110" t="s">
        <v>92</v>
      </c>
      <c r="J9" s="110" t="s">
        <v>93</v>
      </c>
      <c r="K9" s="110"/>
      <c r="L9" s="110" t="s">
        <v>157</v>
      </c>
      <c r="M9" s="110" t="s">
        <v>158</v>
      </c>
      <c r="N9" s="110" t="s">
        <v>159</v>
      </c>
      <c r="O9" s="110" t="s">
        <v>160</v>
      </c>
    </row>
    <row r="11" customFormat="false" ht="12.75" hidden="false" customHeight="false" outlineLevel="0" collapsed="false">
      <c r="A11" s="46" t="s">
        <v>94</v>
      </c>
    </row>
    <row r="12" s="51" customFormat="true" ht="20.1" hidden="false" customHeight="true" outlineLevel="0" collapsed="false">
      <c r="A12" s="141" t="s">
        <v>576</v>
      </c>
      <c r="B12" s="45" t="n">
        <v>34.9</v>
      </c>
      <c r="C12" s="45" t="n">
        <v>71.5</v>
      </c>
      <c r="D12" s="45" t="n">
        <v>79.5</v>
      </c>
      <c r="E12" s="45" t="n">
        <v>68.2</v>
      </c>
      <c r="F12" s="45"/>
      <c r="G12" s="45" t="n">
        <v>12.2</v>
      </c>
      <c r="H12" s="45" t="n">
        <v>4.9</v>
      </c>
      <c r="I12" s="45" t="n">
        <v>2.4</v>
      </c>
      <c r="J12" s="45" t="n">
        <v>4.5</v>
      </c>
      <c r="K12" s="45"/>
      <c r="L12" s="45" t="n">
        <v>39.7</v>
      </c>
      <c r="M12" s="45" t="n">
        <v>75.1</v>
      </c>
      <c r="N12" s="45" t="n">
        <v>81.5</v>
      </c>
      <c r="O12" s="45" t="n">
        <v>71.4</v>
      </c>
    </row>
    <row r="13" s="82" customFormat="true" ht="20.1" hidden="false" customHeight="true" outlineLevel="0" collapsed="false">
      <c r="A13" s="141" t="s">
        <v>577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</row>
    <row r="14" customFormat="false" ht="12.75" hidden="false" customHeight="false" outlineLevel="0" collapsed="false">
      <c r="A14" s="31" t="s">
        <v>578</v>
      </c>
      <c r="B14" s="45" t="n">
        <v>34.5</v>
      </c>
      <c r="C14" s="45" t="n">
        <v>64.9</v>
      </c>
      <c r="D14" s="45" t="n">
        <v>77.8</v>
      </c>
      <c r="E14" s="45" t="n">
        <v>64.4</v>
      </c>
      <c r="F14" s="45"/>
      <c r="G14" s="45" t="n">
        <v>17.7</v>
      </c>
      <c r="H14" s="45" t="n">
        <v>7.6</v>
      </c>
      <c r="I14" s="45" t="n">
        <v>6</v>
      </c>
      <c r="J14" s="45" t="n">
        <v>7.9</v>
      </c>
      <c r="K14" s="45"/>
      <c r="L14" s="45" t="n">
        <v>41.9</v>
      </c>
      <c r="M14" s="45" t="n">
        <v>70.3</v>
      </c>
      <c r="N14" s="45" t="n">
        <v>82.8</v>
      </c>
      <c r="O14" s="45" t="n">
        <v>69.9</v>
      </c>
    </row>
    <row r="15" customFormat="false" ht="12.75" hidden="false" customHeight="false" outlineLevel="0" collapsed="false">
      <c r="A15" s="31" t="s">
        <v>579</v>
      </c>
      <c r="B15" s="45" t="n">
        <v>56.9</v>
      </c>
      <c r="C15" s="45" t="n">
        <v>76.4</v>
      </c>
      <c r="D15" s="45" t="n">
        <v>81.9</v>
      </c>
      <c r="E15" s="45" t="n">
        <v>75.1</v>
      </c>
      <c r="F15" s="45"/>
      <c r="G15" s="45" t="n">
        <v>9.5</v>
      </c>
      <c r="H15" s="45" t="n">
        <v>9.6</v>
      </c>
      <c r="I15" s="45" t="n">
        <v>2</v>
      </c>
      <c r="J15" s="45" t="n">
        <v>6</v>
      </c>
      <c r="K15" s="45"/>
      <c r="L15" s="45" t="n">
        <v>62.8</v>
      </c>
      <c r="M15" s="45" t="n">
        <v>84.5</v>
      </c>
      <c r="N15" s="45" t="n">
        <v>83.5</v>
      </c>
      <c r="O15" s="45" t="n">
        <v>79.9</v>
      </c>
    </row>
    <row r="16" customFormat="false" ht="12.75" hidden="false" customHeight="false" outlineLevel="0" collapsed="false">
      <c r="A16" s="31" t="s">
        <v>580</v>
      </c>
      <c r="B16" s="45" t="n">
        <v>22.1</v>
      </c>
      <c r="C16" s="45" t="n">
        <v>55.3</v>
      </c>
      <c r="D16" s="45" t="n">
        <v>87.4</v>
      </c>
      <c r="E16" s="45" t="n">
        <v>73.1</v>
      </c>
      <c r="F16" s="45"/>
      <c r="G16" s="45" t="n">
        <v>0</v>
      </c>
      <c r="H16" s="45" t="n">
        <v>9.7</v>
      </c>
      <c r="I16" s="45" t="n">
        <v>3.7</v>
      </c>
      <c r="J16" s="45" t="n">
        <v>4.4</v>
      </c>
      <c r="K16" s="45"/>
      <c r="L16" s="45" t="n">
        <v>22.1</v>
      </c>
      <c r="M16" s="45" t="n">
        <v>61.3</v>
      </c>
      <c r="N16" s="45" t="n">
        <v>90.8</v>
      </c>
      <c r="O16" s="45" t="n">
        <v>76.4</v>
      </c>
    </row>
    <row r="17" s="137" customFormat="true" ht="12.75" hidden="false" customHeight="false" outlineLevel="0" collapsed="false">
      <c r="A17" s="31" t="s">
        <v>581</v>
      </c>
      <c r="B17" s="45" t="n">
        <v>35.4</v>
      </c>
      <c r="C17" s="45" t="n">
        <v>61.7</v>
      </c>
      <c r="D17" s="45" t="n">
        <v>64.1</v>
      </c>
      <c r="E17" s="45" t="n">
        <v>54.4</v>
      </c>
      <c r="F17" s="45"/>
      <c r="G17" s="45" t="n">
        <v>34.4</v>
      </c>
      <c r="H17" s="45" t="n">
        <v>19.6</v>
      </c>
      <c r="I17" s="45" t="n">
        <v>18.9</v>
      </c>
      <c r="J17" s="45" t="n">
        <v>22.7</v>
      </c>
      <c r="K17" s="45"/>
      <c r="L17" s="45" t="n">
        <v>53.9</v>
      </c>
      <c r="M17" s="45" t="n">
        <v>76.7</v>
      </c>
      <c r="N17" s="45" t="n">
        <v>79.1</v>
      </c>
      <c r="O17" s="45" t="n">
        <v>70.4</v>
      </c>
    </row>
    <row r="18" s="137" customFormat="true" ht="12.75" hidden="false" customHeight="false" outlineLevel="0" collapsed="false">
      <c r="A18" s="31" t="s">
        <v>582</v>
      </c>
      <c r="B18" s="45" t="n">
        <v>25.3</v>
      </c>
      <c r="C18" s="45" t="n">
        <v>62.3</v>
      </c>
      <c r="D18" s="45" t="n">
        <v>68.8</v>
      </c>
      <c r="E18" s="45" t="n">
        <v>47.9</v>
      </c>
      <c r="F18" s="45"/>
      <c r="G18" s="45" t="n">
        <v>52.8</v>
      </c>
      <c r="H18" s="45" t="n">
        <v>24.2</v>
      </c>
      <c r="I18" s="45" t="n">
        <v>16.2</v>
      </c>
      <c r="J18" s="45" t="n">
        <v>30.8</v>
      </c>
      <c r="K18" s="45"/>
      <c r="L18" s="45" t="n">
        <v>53.7</v>
      </c>
      <c r="M18" s="45" t="n">
        <v>82.1</v>
      </c>
      <c r="N18" s="45" t="n">
        <v>82.1</v>
      </c>
      <c r="O18" s="45" t="n">
        <v>69.3</v>
      </c>
    </row>
    <row r="19" s="137" customFormat="true" ht="12.75" hidden="false" customHeight="false" outlineLevel="0" collapsed="false">
      <c r="A19" s="137" t="s">
        <v>583</v>
      </c>
      <c r="B19" s="45" t="n">
        <v>0</v>
      </c>
      <c r="C19" s="45" t="n">
        <v>80.1</v>
      </c>
      <c r="D19" s="45" t="n">
        <v>68.3</v>
      </c>
      <c r="E19" s="45" t="n">
        <v>69.6</v>
      </c>
      <c r="F19" s="45"/>
      <c r="G19" s="45" t="n">
        <v>100</v>
      </c>
      <c r="H19" s="45" t="n">
        <v>7.1</v>
      </c>
      <c r="I19" s="45" t="n">
        <v>9.8</v>
      </c>
      <c r="J19" s="45" t="n">
        <v>10.3</v>
      </c>
      <c r="K19" s="45"/>
      <c r="L19" s="45" t="n">
        <v>50.6</v>
      </c>
      <c r="M19" s="45" t="n">
        <v>86.2</v>
      </c>
      <c r="N19" s="45" t="n">
        <v>75.6</v>
      </c>
      <c r="O19" s="45" t="n">
        <v>77.6</v>
      </c>
    </row>
    <row r="20" s="137" customFormat="true" ht="24.75" hidden="false" customHeight="true" outlineLevel="0" collapsed="false">
      <c r="A20" s="51" t="s">
        <v>584</v>
      </c>
      <c r="B20" s="45" t="n">
        <v>33.8</v>
      </c>
      <c r="C20" s="45" t="n">
        <v>64.2</v>
      </c>
      <c r="D20" s="45" t="n">
        <v>72.7</v>
      </c>
      <c r="E20" s="45" t="n">
        <v>59.9</v>
      </c>
      <c r="F20" s="45"/>
      <c r="G20" s="45" t="n">
        <v>31.5</v>
      </c>
      <c r="H20" s="45" t="n">
        <v>13.2</v>
      </c>
      <c r="I20" s="45" t="n">
        <v>11</v>
      </c>
      <c r="J20" s="45" t="n">
        <v>15.2</v>
      </c>
      <c r="K20" s="45"/>
      <c r="L20" s="45" t="n">
        <v>49.3</v>
      </c>
      <c r="M20" s="45" t="n">
        <v>73.9</v>
      </c>
      <c r="N20" s="45" t="n">
        <v>81.6</v>
      </c>
      <c r="O20" s="45" t="n">
        <v>70.6</v>
      </c>
    </row>
    <row r="21" s="137" customFormat="true" ht="12.75" hidden="false" customHeight="false" outlineLevel="0" collapsed="false">
      <c r="A21" s="198" t="s">
        <v>99</v>
      </c>
      <c r="B21" s="199"/>
      <c r="C21" s="199"/>
      <c r="D21" s="199"/>
      <c r="E21" s="199"/>
      <c r="F21" s="199"/>
      <c r="G21" s="199"/>
      <c r="H21" s="199"/>
      <c r="I21" s="199"/>
      <c r="J21" s="199"/>
      <c r="K21" s="199"/>
      <c r="L21" s="199"/>
      <c r="M21" s="199"/>
      <c r="N21" s="199"/>
      <c r="O21" s="199"/>
    </row>
    <row r="22" customFormat="false" ht="12.75" hidden="false" customHeight="false" outlineLevel="0" collapsed="false">
      <c r="A22" s="31" t="s">
        <v>585</v>
      </c>
      <c r="B22" s="45" t="n">
        <v>28.8</v>
      </c>
      <c r="C22" s="45" t="n">
        <v>58.8</v>
      </c>
      <c r="D22" s="45" t="n">
        <v>72</v>
      </c>
      <c r="E22" s="45" t="n">
        <v>56.7</v>
      </c>
      <c r="F22" s="45"/>
      <c r="G22" s="45" t="n">
        <v>10.9</v>
      </c>
      <c r="H22" s="45" t="n">
        <v>5</v>
      </c>
      <c r="I22" s="45" t="n">
        <v>4.3</v>
      </c>
      <c r="J22" s="45" t="n">
        <v>5.3</v>
      </c>
      <c r="K22" s="45"/>
      <c r="L22" s="45" t="n">
        <v>32.3</v>
      </c>
      <c r="M22" s="45" t="n">
        <v>61.9</v>
      </c>
      <c r="N22" s="45" t="n">
        <v>75.2</v>
      </c>
      <c r="O22" s="45" t="n">
        <v>59.8</v>
      </c>
    </row>
    <row r="23" customFormat="false" ht="14.25" hidden="false" customHeight="false" outlineLevel="0" collapsed="false">
      <c r="A23" s="31" t="s">
        <v>665</v>
      </c>
      <c r="B23" s="45" t="n">
        <v>31</v>
      </c>
      <c r="C23" s="45" t="n">
        <v>62.9</v>
      </c>
      <c r="D23" s="45" t="n">
        <v>80.4</v>
      </c>
      <c r="E23" s="45" t="n">
        <v>68.7</v>
      </c>
      <c r="F23" s="45"/>
      <c r="G23" s="45" t="n">
        <v>24.3</v>
      </c>
      <c r="H23" s="45" t="n">
        <v>9.8</v>
      </c>
      <c r="I23" s="45" t="n">
        <v>4.6</v>
      </c>
      <c r="J23" s="45" t="n">
        <v>7.5</v>
      </c>
      <c r="K23" s="45"/>
      <c r="L23" s="45" t="n">
        <v>41</v>
      </c>
      <c r="M23" s="45" t="n">
        <v>69.7</v>
      </c>
      <c r="N23" s="45" t="n">
        <v>84.3</v>
      </c>
      <c r="O23" s="45" t="n">
        <v>74.3</v>
      </c>
    </row>
    <row r="24" customFormat="false" ht="12.75" hidden="false" customHeight="false" outlineLevel="0" collapsed="false"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</row>
    <row r="25" customFormat="false" ht="14.25" hidden="false" customHeight="false" outlineLevel="0" collapsed="false">
      <c r="A25" s="194" t="s">
        <v>553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4.25" hidden="false" customHeight="false" outlineLevel="0" collapsed="false">
      <c r="A26" s="194" t="s">
        <v>554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</row>
    <row r="27" customFormat="false" ht="14.25" hidden="false" customHeight="false" outlineLevel="0" collapsed="false">
      <c r="A27" s="106" t="s">
        <v>555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</row>
    <row r="28" customFormat="false" ht="14.25" hidden="false" customHeight="false" outlineLevel="0" collapsed="false">
      <c r="A28" s="106" t="s">
        <v>666</v>
      </c>
    </row>
    <row r="29" customFormat="false" ht="12.75" hidden="false" customHeight="false" outlineLevel="0" collapsed="false">
      <c r="A29" s="35" t="s">
        <v>662</v>
      </c>
      <c r="B29" s="31" t="s">
        <v>166</v>
      </c>
    </row>
    <row r="30" customFormat="false" ht="12.75" hidden="false" customHeight="false" outlineLevel="0" collapsed="false">
      <c r="A30" s="222" t="s">
        <v>65</v>
      </c>
      <c r="B30" s="142" t="s">
        <v>549</v>
      </c>
      <c r="C30" s="142"/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O30" s="142"/>
    </row>
    <row r="31" s="107" customFormat="true" ht="14.25" hidden="false" customHeight="true" outlineLevel="0" collapsed="false">
      <c r="A31" s="195" t="s">
        <v>566</v>
      </c>
      <c r="B31" s="140" t="s">
        <v>550</v>
      </c>
      <c r="C31" s="140"/>
      <c r="D31" s="140"/>
      <c r="E31" s="140"/>
      <c r="F31" s="140"/>
      <c r="G31" s="140" t="s">
        <v>551</v>
      </c>
      <c r="H31" s="140"/>
      <c r="I31" s="140"/>
      <c r="J31" s="140"/>
      <c r="K31" s="140"/>
      <c r="L31" s="140" t="s">
        <v>552</v>
      </c>
      <c r="M31" s="140"/>
      <c r="N31" s="140"/>
      <c r="O31" s="140"/>
    </row>
    <row r="32" customFormat="false" ht="12.75" hidden="false" customHeight="false" outlineLevel="0" collapsed="false">
      <c r="A32" s="35"/>
      <c r="B32" s="40" t="s">
        <v>657</v>
      </c>
      <c r="C32" s="40" t="s">
        <v>658</v>
      </c>
      <c r="D32" s="40" t="s">
        <v>659</v>
      </c>
      <c r="E32" s="40" t="s">
        <v>175</v>
      </c>
      <c r="F32" s="107"/>
      <c r="G32" s="40" t="s">
        <v>657</v>
      </c>
      <c r="H32" s="40" t="s">
        <v>658</v>
      </c>
      <c r="I32" s="40" t="s">
        <v>659</v>
      </c>
      <c r="J32" s="40" t="s">
        <v>175</v>
      </c>
      <c r="K32" s="107"/>
      <c r="L32" s="40" t="s">
        <v>657</v>
      </c>
      <c r="M32" s="40" t="s">
        <v>658</v>
      </c>
      <c r="N32" s="40" t="s">
        <v>659</v>
      </c>
      <c r="O32" s="40" t="s">
        <v>175</v>
      </c>
    </row>
    <row r="33" customFormat="false" ht="12.75" hidden="false" customHeight="false" outlineLevel="0" collapsed="false">
      <c r="B33" s="40" t="s">
        <v>660</v>
      </c>
      <c r="C33" s="40" t="s">
        <v>661</v>
      </c>
      <c r="D33" s="40" t="s">
        <v>660</v>
      </c>
      <c r="E33" s="40"/>
      <c r="F33" s="40"/>
      <c r="G33" s="40" t="s">
        <v>660</v>
      </c>
      <c r="H33" s="40" t="s">
        <v>661</v>
      </c>
      <c r="I33" s="40" t="s">
        <v>660</v>
      </c>
      <c r="J33" s="40"/>
      <c r="K33" s="40"/>
      <c r="L33" s="40" t="s">
        <v>660</v>
      </c>
      <c r="M33" s="40" t="s">
        <v>661</v>
      </c>
      <c r="N33" s="40" t="s">
        <v>660</v>
      </c>
      <c r="O33" s="40"/>
    </row>
    <row r="34" customFormat="false" ht="12.75" hidden="false" customHeight="false" outlineLevel="0" collapsed="false">
      <c r="B34" s="40" t="s">
        <v>661</v>
      </c>
      <c r="C34" s="40"/>
      <c r="D34" s="40" t="s">
        <v>661</v>
      </c>
      <c r="E34" s="40"/>
      <c r="F34" s="45"/>
      <c r="G34" s="40" t="s">
        <v>661</v>
      </c>
      <c r="H34" s="40"/>
      <c r="I34" s="40" t="s">
        <v>661</v>
      </c>
      <c r="J34" s="40"/>
      <c r="K34" s="31" t="s">
        <v>67</v>
      </c>
      <c r="L34" s="40" t="s">
        <v>661</v>
      </c>
      <c r="M34" s="40"/>
      <c r="N34" s="40" t="s">
        <v>661</v>
      </c>
      <c r="O34" s="40"/>
    </row>
    <row r="36" s="45" customFormat="true" ht="12.75" hidden="false" customHeight="false" outlineLevel="0" collapsed="false">
      <c r="A36" s="43"/>
      <c r="B36" s="110" t="s">
        <v>86</v>
      </c>
      <c r="C36" s="110" t="s">
        <v>87</v>
      </c>
      <c r="D36" s="110" t="s">
        <v>88</v>
      </c>
      <c r="E36" s="110" t="s">
        <v>89</v>
      </c>
      <c r="F36" s="110"/>
      <c r="G36" s="110" t="s">
        <v>90</v>
      </c>
      <c r="H36" s="110" t="s">
        <v>91</v>
      </c>
      <c r="I36" s="110" t="s">
        <v>92</v>
      </c>
      <c r="J36" s="110" t="s">
        <v>93</v>
      </c>
      <c r="K36" s="110"/>
      <c r="L36" s="110" t="s">
        <v>157</v>
      </c>
      <c r="M36" s="110" t="s">
        <v>158</v>
      </c>
      <c r="N36" s="110" t="s">
        <v>159</v>
      </c>
      <c r="O36" s="110" t="s">
        <v>160</v>
      </c>
    </row>
    <row r="37" s="45" customFormat="true" ht="12.7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</row>
    <row r="38" customFormat="false" ht="12.75" hidden="false" customHeight="false" outlineLevel="0" collapsed="false">
      <c r="A38" s="46" t="s">
        <v>104</v>
      </c>
    </row>
    <row r="39" s="51" customFormat="true" ht="20.1" hidden="false" customHeight="true" outlineLevel="0" collapsed="false">
      <c r="A39" s="141" t="s">
        <v>576</v>
      </c>
      <c r="B39" s="45" t="n">
        <v>39.6</v>
      </c>
      <c r="C39" s="45" t="n">
        <v>75.6</v>
      </c>
      <c r="D39" s="45" t="n">
        <v>79.6</v>
      </c>
      <c r="E39" s="45" t="n">
        <v>70</v>
      </c>
      <c r="F39" s="45"/>
      <c r="G39" s="45" t="n">
        <v>9.4</v>
      </c>
      <c r="H39" s="45" t="n">
        <v>4.8</v>
      </c>
      <c r="I39" s="45" t="n">
        <v>2.8</v>
      </c>
      <c r="J39" s="45" t="n">
        <v>4.5</v>
      </c>
      <c r="K39" s="45"/>
      <c r="L39" s="45" t="n">
        <v>43.6</v>
      </c>
      <c r="M39" s="45" t="n">
        <v>79.4</v>
      </c>
      <c r="N39" s="45" t="n">
        <v>81.9</v>
      </c>
      <c r="O39" s="45" t="n">
        <v>73.3</v>
      </c>
    </row>
    <row r="40" s="82" customFormat="true" ht="20.1" hidden="false" customHeight="true" outlineLevel="0" collapsed="false">
      <c r="A40" s="141" t="s">
        <v>577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</row>
    <row r="41" customFormat="false" ht="12.75" hidden="false" customHeight="false" outlineLevel="0" collapsed="false">
      <c r="A41" s="31" t="s">
        <v>578</v>
      </c>
      <c r="B41" s="45" t="n">
        <v>41.3</v>
      </c>
      <c r="C41" s="45" t="n">
        <v>69</v>
      </c>
      <c r="D41" s="45" t="n">
        <v>79.1</v>
      </c>
      <c r="E41" s="45" t="n">
        <v>68</v>
      </c>
      <c r="F41" s="45"/>
      <c r="G41" s="45" t="n">
        <v>17.9</v>
      </c>
      <c r="H41" s="45" t="n">
        <v>6.8</v>
      </c>
      <c r="I41" s="45" t="n">
        <v>6.9</v>
      </c>
      <c r="J41" s="45" t="n">
        <v>8</v>
      </c>
      <c r="K41" s="45"/>
      <c r="L41" s="45" t="n">
        <v>50.3</v>
      </c>
      <c r="M41" s="45" t="n">
        <v>74</v>
      </c>
      <c r="N41" s="45" t="n">
        <v>85</v>
      </c>
      <c r="O41" s="45" t="n">
        <v>73.9</v>
      </c>
    </row>
    <row r="42" customFormat="false" ht="12.75" hidden="false" customHeight="false" outlineLevel="0" collapsed="false">
      <c r="A42" s="31" t="s">
        <v>579</v>
      </c>
      <c r="B42" s="45" t="n">
        <v>65.5</v>
      </c>
      <c r="C42" s="45" t="n">
        <v>77.1</v>
      </c>
      <c r="D42" s="45" t="n">
        <v>79.2</v>
      </c>
      <c r="E42" s="45" t="n">
        <v>75</v>
      </c>
      <c r="F42" s="45"/>
      <c r="G42" s="45" t="n">
        <v>7</v>
      </c>
      <c r="H42" s="45" t="n">
        <v>9.2</v>
      </c>
      <c r="I42" s="45" t="n">
        <v>3.7</v>
      </c>
      <c r="J42" s="45" t="n">
        <v>6.8</v>
      </c>
      <c r="K42" s="45"/>
      <c r="L42" s="45" t="n">
        <v>70.4</v>
      </c>
      <c r="M42" s="45" t="n">
        <v>84.9</v>
      </c>
      <c r="N42" s="45" t="n">
        <v>82.3</v>
      </c>
      <c r="O42" s="45" t="n">
        <v>80.5</v>
      </c>
    </row>
    <row r="43" customFormat="false" ht="12.75" hidden="false" customHeight="false" outlineLevel="0" collapsed="false">
      <c r="A43" s="31" t="s">
        <v>580</v>
      </c>
      <c r="B43" s="45" t="n">
        <v>32.9</v>
      </c>
      <c r="C43" s="45" t="n">
        <v>58</v>
      </c>
      <c r="D43" s="45" t="n">
        <v>91.1</v>
      </c>
      <c r="E43" s="45" t="n">
        <v>78.1</v>
      </c>
      <c r="F43" s="45"/>
      <c r="G43" s="45" t="n">
        <v>0</v>
      </c>
      <c r="H43" s="45" t="n">
        <v>14.5</v>
      </c>
      <c r="I43" s="45" t="n">
        <v>5.4</v>
      </c>
      <c r="J43" s="45" t="n">
        <v>6.4</v>
      </c>
      <c r="K43" s="45"/>
      <c r="L43" s="45" t="n">
        <v>32.9</v>
      </c>
      <c r="M43" s="45" t="n">
        <v>67.9</v>
      </c>
      <c r="N43" s="45" t="n">
        <v>96.3</v>
      </c>
      <c r="O43" s="45" t="n">
        <v>83.4</v>
      </c>
    </row>
    <row r="44" s="137" customFormat="true" ht="12.75" hidden="false" customHeight="false" outlineLevel="0" collapsed="false">
      <c r="A44" s="31" t="s">
        <v>581</v>
      </c>
      <c r="B44" s="45" t="n">
        <v>40.9</v>
      </c>
      <c r="C44" s="45" t="n">
        <v>62.9</v>
      </c>
      <c r="D44" s="45" t="n">
        <v>67.7</v>
      </c>
      <c r="E44" s="45" t="n">
        <v>57.9</v>
      </c>
      <c r="F44" s="45"/>
      <c r="G44" s="45" t="n">
        <v>32.2</v>
      </c>
      <c r="H44" s="45" t="n">
        <v>22.6</v>
      </c>
      <c r="I44" s="45" t="n">
        <v>18.9</v>
      </c>
      <c r="J44" s="45" t="n">
        <v>23.3</v>
      </c>
      <c r="K44" s="45"/>
      <c r="L44" s="45" t="n">
        <v>60.3</v>
      </c>
      <c r="M44" s="45" t="n">
        <v>81.3</v>
      </c>
      <c r="N44" s="45" t="n">
        <v>83.4</v>
      </c>
      <c r="O44" s="45" t="n">
        <v>75.4</v>
      </c>
    </row>
    <row r="45" s="137" customFormat="true" ht="12.75" hidden="false" customHeight="false" outlineLevel="0" collapsed="false">
      <c r="A45" s="31" t="s">
        <v>582</v>
      </c>
      <c r="B45" s="45" t="n">
        <v>35</v>
      </c>
      <c r="C45" s="45" t="n">
        <v>63.7</v>
      </c>
      <c r="D45" s="45" t="n">
        <v>67.7</v>
      </c>
      <c r="E45" s="45" t="n">
        <v>53.6</v>
      </c>
      <c r="F45" s="45"/>
      <c r="G45" s="45" t="n">
        <v>43.9</v>
      </c>
      <c r="H45" s="45" t="n">
        <v>24.9</v>
      </c>
      <c r="I45" s="45" t="n">
        <v>18.2</v>
      </c>
      <c r="J45" s="45" t="n">
        <v>28.9</v>
      </c>
      <c r="K45" s="45"/>
      <c r="L45" s="45" t="n">
        <v>62.5</v>
      </c>
      <c r="M45" s="45" t="n">
        <v>84.7</v>
      </c>
      <c r="N45" s="45" t="n">
        <v>82.7</v>
      </c>
      <c r="O45" s="45" t="n">
        <v>75.4</v>
      </c>
    </row>
    <row r="46" s="137" customFormat="true" ht="12.75" hidden="false" customHeight="false" outlineLevel="0" collapsed="false">
      <c r="A46" s="137" t="s">
        <v>583</v>
      </c>
      <c r="B46" s="45" t="n">
        <v>0</v>
      </c>
      <c r="C46" s="45" t="n">
        <v>87.4</v>
      </c>
      <c r="D46" s="45" t="n">
        <v>67.6</v>
      </c>
      <c r="E46" s="45" t="n">
        <v>68.6</v>
      </c>
      <c r="F46" s="45"/>
      <c r="G46" s="45" t="n">
        <v>100</v>
      </c>
      <c r="H46" s="45" t="n">
        <v>0</v>
      </c>
      <c r="I46" s="45" t="n">
        <v>12.4</v>
      </c>
      <c r="J46" s="45" t="n">
        <v>12</v>
      </c>
      <c r="K46" s="45"/>
      <c r="L46" s="45" t="n">
        <v>50.6</v>
      </c>
      <c r="M46" s="45" t="n">
        <v>87.4</v>
      </c>
      <c r="N46" s="45" t="n">
        <v>77.2</v>
      </c>
      <c r="O46" s="45" t="n">
        <v>77.9</v>
      </c>
    </row>
    <row r="47" s="137" customFormat="true" ht="24.75" hidden="false" customHeight="true" outlineLevel="0" collapsed="false">
      <c r="A47" s="51" t="s">
        <v>584</v>
      </c>
      <c r="B47" s="45" t="n">
        <v>40.6</v>
      </c>
      <c r="C47" s="45" t="n">
        <v>67</v>
      </c>
      <c r="D47" s="45" t="n">
        <v>74.1</v>
      </c>
      <c r="E47" s="45" t="n">
        <v>63.2</v>
      </c>
      <c r="F47" s="45"/>
      <c r="G47" s="45" t="n">
        <v>29</v>
      </c>
      <c r="H47" s="45" t="n">
        <v>13.8</v>
      </c>
      <c r="I47" s="45" t="n">
        <v>12.3</v>
      </c>
      <c r="J47" s="45" t="n">
        <v>15.9</v>
      </c>
      <c r="K47" s="45"/>
      <c r="L47" s="45" t="n">
        <v>57.1</v>
      </c>
      <c r="M47" s="45" t="n">
        <v>77.7</v>
      </c>
      <c r="N47" s="45" t="n">
        <v>84.5</v>
      </c>
      <c r="O47" s="45" t="n">
        <v>75.1</v>
      </c>
    </row>
    <row r="48" s="137" customFormat="true" ht="12.75" hidden="false" customHeight="false" outlineLevel="0" collapsed="false">
      <c r="A48" s="198" t="s">
        <v>99</v>
      </c>
      <c r="B48" s="199"/>
      <c r="C48" s="199"/>
      <c r="D48" s="199"/>
      <c r="E48" s="199"/>
      <c r="F48" s="199"/>
      <c r="G48" s="199"/>
      <c r="H48" s="199"/>
      <c r="I48" s="199"/>
      <c r="J48" s="199"/>
      <c r="K48" s="199"/>
      <c r="L48" s="199"/>
      <c r="M48" s="199"/>
      <c r="N48" s="199"/>
      <c r="O48" s="199"/>
    </row>
    <row r="49" customFormat="false" ht="12.75" hidden="false" customHeight="false" outlineLevel="0" collapsed="false">
      <c r="A49" s="31" t="s">
        <v>585</v>
      </c>
      <c r="B49" s="45" t="n">
        <v>35</v>
      </c>
      <c r="C49" s="45" t="n">
        <v>63.5</v>
      </c>
      <c r="D49" s="45" t="n">
        <v>72.3</v>
      </c>
      <c r="E49" s="45" t="n">
        <v>59.7</v>
      </c>
      <c r="F49" s="45"/>
      <c r="G49" s="45" t="n">
        <v>10.4</v>
      </c>
      <c r="H49" s="45" t="n">
        <v>3.7</v>
      </c>
      <c r="I49" s="45" t="n">
        <v>6.3</v>
      </c>
      <c r="J49" s="45" t="n">
        <v>5.5</v>
      </c>
      <c r="K49" s="45"/>
      <c r="L49" s="45" t="n">
        <v>39.1</v>
      </c>
      <c r="M49" s="45" t="n">
        <v>66</v>
      </c>
      <c r="N49" s="45" t="n">
        <v>77.2</v>
      </c>
      <c r="O49" s="45" t="n">
        <v>63.1</v>
      </c>
    </row>
    <row r="50" customFormat="false" ht="14.25" hidden="false" customHeight="false" outlineLevel="0" collapsed="false">
      <c r="A50" s="31" t="s">
        <v>665</v>
      </c>
      <c r="B50" s="45" t="n">
        <v>35</v>
      </c>
      <c r="C50" s="45" t="n">
        <v>69.7</v>
      </c>
      <c r="D50" s="45" t="n">
        <v>82.4</v>
      </c>
      <c r="E50" s="45" t="n">
        <v>72.7</v>
      </c>
      <c r="F50" s="45"/>
      <c r="G50" s="45" t="n">
        <v>21.3</v>
      </c>
      <c r="H50" s="45" t="n">
        <v>9.3</v>
      </c>
      <c r="I50" s="45" t="n">
        <v>4.8</v>
      </c>
      <c r="J50" s="45" t="n">
        <v>7.3</v>
      </c>
      <c r="K50" s="45"/>
      <c r="L50" s="45" t="n">
        <v>44.5</v>
      </c>
      <c r="M50" s="45" t="n">
        <v>76.8</v>
      </c>
      <c r="N50" s="45" t="n">
        <v>86.5</v>
      </c>
      <c r="O50" s="45" t="n">
        <v>78.4</v>
      </c>
    </row>
    <row r="51" customFormat="false" ht="12.75" hidden="false" customHeight="false" outlineLevel="0" collapsed="false"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</row>
    <row r="52" customFormat="false" ht="14.25" hidden="false" customHeight="false" outlineLevel="0" collapsed="false">
      <c r="A52" s="194" t="s">
        <v>553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</row>
    <row r="53" customFormat="false" ht="14.25" hidden="false" customHeight="false" outlineLevel="0" collapsed="false">
      <c r="A53" s="194" t="s">
        <v>554</v>
      </c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</row>
    <row r="54" customFormat="false" ht="14.25" hidden="false" customHeight="false" outlineLevel="0" collapsed="false">
      <c r="A54" s="106" t="s">
        <v>555</v>
      </c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</row>
    <row r="55" customFormat="false" ht="14.25" hidden="false" customHeight="false" outlineLevel="0" collapsed="false">
      <c r="A55" s="106" t="s">
        <v>666</v>
      </c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</row>
    <row r="56" customFormat="false" ht="12.75" hidden="false" customHeight="false" outlineLevel="0" collapsed="false">
      <c r="A56" s="35" t="s">
        <v>662</v>
      </c>
      <c r="B56" s="31" t="s">
        <v>166</v>
      </c>
    </row>
    <row r="57" customFormat="false" ht="12.75" hidden="false" customHeight="false" outlineLevel="0" collapsed="false">
      <c r="A57" s="222" t="s">
        <v>65</v>
      </c>
      <c r="B57" s="142" t="s">
        <v>549</v>
      </c>
      <c r="C57" s="142"/>
      <c r="D57" s="142"/>
      <c r="E57" s="142"/>
      <c r="F57" s="142"/>
      <c r="G57" s="142"/>
      <c r="H57" s="142"/>
      <c r="I57" s="142"/>
      <c r="J57" s="142"/>
      <c r="K57" s="142"/>
      <c r="L57" s="142"/>
      <c r="M57" s="142"/>
      <c r="N57" s="142"/>
      <c r="O57" s="142"/>
    </row>
    <row r="58" s="107" customFormat="true" ht="14.25" hidden="false" customHeight="true" outlineLevel="0" collapsed="false">
      <c r="A58" s="195" t="s">
        <v>566</v>
      </c>
      <c r="B58" s="140" t="s">
        <v>550</v>
      </c>
      <c r="C58" s="140"/>
      <c r="D58" s="140"/>
      <c r="E58" s="140"/>
      <c r="F58" s="140"/>
      <c r="G58" s="140" t="s">
        <v>551</v>
      </c>
      <c r="H58" s="140"/>
      <c r="I58" s="140"/>
      <c r="J58" s="140"/>
      <c r="K58" s="140"/>
      <c r="L58" s="140" t="s">
        <v>552</v>
      </c>
      <c r="M58" s="140"/>
      <c r="N58" s="140"/>
      <c r="O58" s="140"/>
    </row>
    <row r="59" customFormat="false" ht="12.75" hidden="false" customHeight="false" outlineLevel="0" collapsed="false">
      <c r="A59" s="35"/>
      <c r="B59" s="40" t="s">
        <v>657</v>
      </c>
      <c r="C59" s="40" t="s">
        <v>658</v>
      </c>
      <c r="D59" s="40" t="s">
        <v>659</v>
      </c>
      <c r="E59" s="40" t="s">
        <v>175</v>
      </c>
      <c r="F59" s="107"/>
      <c r="G59" s="40" t="s">
        <v>657</v>
      </c>
      <c r="H59" s="40" t="s">
        <v>658</v>
      </c>
      <c r="I59" s="40" t="s">
        <v>659</v>
      </c>
      <c r="J59" s="40" t="s">
        <v>175</v>
      </c>
      <c r="K59" s="107"/>
      <c r="L59" s="40" t="s">
        <v>657</v>
      </c>
      <c r="M59" s="40" t="s">
        <v>658</v>
      </c>
      <c r="N59" s="40" t="s">
        <v>659</v>
      </c>
      <c r="O59" s="40" t="s">
        <v>175</v>
      </c>
    </row>
    <row r="60" customFormat="false" ht="12.75" hidden="false" customHeight="false" outlineLevel="0" collapsed="false">
      <c r="B60" s="40" t="s">
        <v>660</v>
      </c>
      <c r="C60" s="40" t="s">
        <v>661</v>
      </c>
      <c r="D60" s="40" t="s">
        <v>660</v>
      </c>
      <c r="E60" s="40"/>
      <c r="F60" s="40"/>
      <c r="G60" s="40" t="s">
        <v>660</v>
      </c>
      <c r="H60" s="40" t="s">
        <v>661</v>
      </c>
      <c r="I60" s="40" t="s">
        <v>660</v>
      </c>
      <c r="J60" s="40"/>
      <c r="K60" s="40"/>
      <c r="L60" s="40" t="s">
        <v>660</v>
      </c>
      <c r="M60" s="40" t="s">
        <v>661</v>
      </c>
      <c r="N60" s="40" t="s">
        <v>660</v>
      </c>
      <c r="O60" s="40"/>
    </row>
    <row r="61" customFormat="false" ht="12.75" hidden="false" customHeight="false" outlineLevel="0" collapsed="false">
      <c r="B61" s="40" t="s">
        <v>661</v>
      </c>
      <c r="C61" s="40"/>
      <c r="D61" s="40" t="s">
        <v>661</v>
      </c>
      <c r="E61" s="40"/>
      <c r="F61" s="45"/>
      <c r="G61" s="40" t="s">
        <v>661</v>
      </c>
      <c r="H61" s="40"/>
      <c r="I61" s="40" t="s">
        <v>661</v>
      </c>
      <c r="J61" s="40"/>
      <c r="K61" s="31" t="s">
        <v>67</v>
      </c>
      <c r="L61" s="40" t="s">
        <v>661</v>
      </c>
      <c r="M61" s="40"/>
      <c r="N61" s="40" t="s">
        <v>661</v>
      </c>
      <c r="O61" s="40"/>
    </row>
    <row r="63" s="45" customFormat="true" ht="12.75" hidden="false" customHeight="false" outlineLevel="0" collapsed="false">
      <c r="A63" s="43"/>
      <c r="B63" s="110" t="s">
        <v>86</v>
      </c>
      <c r="C63" s="110" t="s">
        <v>87</v>
      </c>
      <c r="D63" s="110" t="s">
        <v>88</v>
      </c>
      <c r="E63" s="110" t="s">
        <v>89</v>
      </c>
      <c r="F63" s="110"/>
      <c r="G63" s="110" t="s">
        <v>90</v>
      </c>
      <c r="H63" s="110" t="s">
        <v>91</v>
      </c>
      <c r="I63" s="110" t="s">
        <v>92</v>
      </c>
      <c r="J63" s="110" t="s">
        <v>93</v>
      </c>
      <c r="K63" s="110"/>
      <c r="L63" s="110" t="s">
        <v>157</v>
      </c>
      <c r="M63" s="110" t="s">
        <v>158</v>
      </c>
      <c r="N63" s="110" t="s">
        <v>159</v>
      </c>
      <c r="O63" s="110" t="s">
        <v>160</v>
      </c>
    </row>
    <row r="64" s="45" customFormat="true" ht="12.75" hidden="false" customHeight="false" outlineLevel="0" collapsed="false"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</row>
    <row r="65" customFormat="false" ht="12.75" hidden="false" customHeight="false" outlineLevel="0" collapsed="false">
      <c r="A65" s="46" t="s">
        <v>105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</row>
    <row r="66" s="51" customFormat="true" ht="20.1" hidden="false" customHeight="true" outlineLevel="0" collapsed="false">
      <c r="A66" s="141" t="s">
        <v>576</v>
      </c>
      <c r="B66" s="45" t="n">
        <v>28.8</v>
      </c>
      <c r="C66" s="45" t="n">
        <v>66.5</v>
      </c>
      <c r="D66" s="45" t="n">
        <v>79.5</v>
      </c>
      <c r="E66" s="45" t="n">
        <v>66.4</v>
      </c>
      <c r="F66" s="45"/>
      <c r="G66" s="45" t="n">
        <v>16.7</v>
      </c>
      <c r="H66" s="45" t="n">
        <v>5</v>
      </c>
      <c r="I66" s="45" t="n">
        <v>2.1</v>
      </c>
      <c r="J66" s="45" t="n">
        <v>4.4</v>
      </c>
      <c r="K66" s="45"/>
      <c r="L66" s="45" t="n">
        <v>34.6</v>
      </c>
      <c r="M66" s="45" t="n">
        <v>70</v>
      </c>
      <c r="N66" s="45" t="n">
        <v>81.2</v>
      </c>
      <c r="O66" s="45" t="n">
        <v>69.4</v>
      </c>
    </row>
    <row r="67" s="82" customFormat="true" ht="20.1" hidden="false" customHeight="true" outlineLevel="0" collapsed="false">
      <c r="A67" s="141" t="s">
        <v>577</v>
      </c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</row>
    <row r="68" customFormat="false" ht="12.75" hidden="false" customHeight="false" outlineLevel="0" collapsed="false">
      <c r="A68" s="31" t="s">
        <v>578</v>
      </c>
      <c r="B68" s="45" t="n">
        <v>28.6</v>
      </c>
      <c r="C68" s="45" t="n">
        <v>60.6</v>
      </c>
      <c r="D68" s="45" t="n">
        <v>76.9</v>
      </c>
      <c r="E68" s="45" t="n">
        <v>61.3</v>
      </c>
      <c r="F68" s="45"/>
      <c r="G68" s="45" t="n">
        <v>17.4</v>
      </c>
      <c r="H68" s="45" t="n">
        <v>8.5</v>
      </c>
      <c r="I68" s="45" t="n">
        <v>5.3</v>
      </c>
      <c r="J68" s="45" t="n">
        <v>7.7</v>
      </c>
      <c r="K68" s="45"/>
      <c r="L68" s="45" t="n">
        <v>34.7</v>
      </c>
      <c r="M68" s="45" t="n">
        <v>66.3</v>
      </c>
      <c r="N68" s="45" t="n">
        <v>81.2</v>
      </c>
      <c r="O68" s="45" t="n">
        <v>66.5</v>
      </c>
    </row>
    <row r="69" customFormat="false" ht="12.75" hidden="false" customHeight="false" outlineLevel="0" collapsed="false">
      <c r="A69" s="31" t="s">
        <v>579</v>
      </c>
      <c r="B69" s="45" t="n">
        <v>48.2</v>
      </c>
      <c r="C69" s="45" t="n">
        <v>75.5</v>
      </c>
      <c r="D69" s="45" t="n">
        <v>83.3</v>
      </c>
      <c r="E69" s="45" t="n">
        <v>75.2</v>
      </c>
      <c r="F69" s="45"/>
      <c r="G69" s="45" t="n">
        <v>12.6</v>
      </c>
      <c r="H69" s="45" t="n">
        <v>10.1</v>
      </c>
      <c r="I69" s="45" t="n">
        <v>1.1</v>
      </c>
      <c r="J69" s="45" t="n">
        <v>5.3</v>
      </c>
      <c r="K69" s="45"/>
      <c r="L69" s="45" t="n">
        <v>55.2</v>
      </c>
      <c r="M69" s="45" t="n">
        <v>84.1</v>
      </c>
      <c r="N69" s="45" t="n">
        <v>84.2</v>
      </c>
      <c r="O69" s="45" t="n">
        <v>79.4</v>
      </c>
    </row>
    <row r="70" customFormat="false" ht="12.75" hidden="false" customHeight="false" outlineLevel="0" collapsed="false">
      <c r="A70" s="31" t="s">
        <v>580</v>
      </c>
      <c r="B70" s="45" t="n">
        <v>12.6</v>
      </c>
      <c r="C70" s="45" t="n">
        <v>51.1</v>
      </c>
      <c r="D70" s="45" t="n">
        <v>83.2</v>
      </c>
      <c r="E70" s="45" t="n">
        <v>66.8</v>
      </c>
      <c r="F70" s="45"/>
      <c r="G70" s="45" t="n">
        <v>0</v>
      </c>
      <c r="H70" s="45" t="n">
        <v>0</v>
      </c>
      <c r="I70" s="45" t="n">
        <v>1.6</v>
      </c>
      <c r="J70" s="45" t="n">
        <v>1.3</v>
      </c>
      <c r="K70" s="45"/>
      <c r="L70" s="45" t="n">
        <v>12.6</v>
      </c>
      <c r="M70" s="45" t="n">
        <v>51.1</v>
      </c>
      <c r="N70" s="45" t="n">
        <v>84.6</v>
      </c>
      <c r="O70" s="45" t="n">
        <v>67.7</v>
      </c>
    </row>
    <row r="71" s="137" customFormat="true" ht="12.75" hidden="false" customHeight="false" outlineLevel="0" collapsed="false">
      <c r="A71" s="31" t="s">
        <v>581</v>
      </c>
      <c r="B71" s="45" t="n">
        <v>29.8</v>
      </c>
      <c r="C71" s="45" t="n">
        <v>60.4</v>
      </c>
      <c r="D71" s="45" t="n">
        <v>60.9</v>
      </c>
      <c r="E71" s="45" t="n">
        <v>51</v>
      </c>
      <c r="F71" s="45"/>
      <c r="G71" s="45" t="n">
        <v>37.1</v>
      </c>
      <c r="H71" s="45" t="n">
        <v>16.1</v>
      </c>
      <c r="I71" s="45" t="n">
        <v>19</v>
      </c>
      <c r="J71" s="45" t="n">
        <v>22.1</v>
      </c>
      <c r="K71" s="45"/>
      <c r="L71" s="45" t="n">
        <v>47.5</v>
      </c>
      <c r="M71" s="45" t="n">
        <v>71.9</v>
      </c>
      <c r="N71" s="45" t="n">
        <v>75.1</v>
      </c>
      <c r="O71" s="45" t="n">
        <v>65.5</v>
      </c>
    </row>
    <row r="72" s="137" customFormat="true" ht="12.75" hidden="false" customHeight="false" outlineLevel="0" collapsed="false">
      <c r="A72" s="31" t="s">
        <v>582</v>
      </c>
      <c r="B72" s="45" t="n">
        <v>15.7</v>
      </c>
      <c r="C72" s="45" t="n">
        <v>60.7</v>
      </c>
      <c r="D72" s="45" t="n">
        <v>70.5</v>
      </c>
      <c r="E72" s="45" t="n">
        <v>41.4</v>
      </c>
      <c r="F72" s="45"/>
      <c r="G72" s="45" t="n">
        <v>65.2</v>
      </c>
      <c r="H72" s="45" t="n">
        <v>23.3</v>
      </c>
      <c r="I72" s="45" t="n">
        <v>13.1</v>
      </c>
      <c r="J72" s="45" t="n">
        <v>33.4</v>
      </c>
      <c r="K72" s="45"/>
      <c r="L72" s="45" t="n">
        <v>45</v>
      </c>
      <c r="M72" s="45" t="n">
        <v>79.1</v>
      </c>
      <c r="N72" s="45" t="n">
        <v>81.2</v>
      </c>
      <c r="O72" s="45" t="n">
        <v>62.2</v>
      </c>
    </row>
    <row r="73" s="137" customFormat="true" ht="12.75" hidden="false" customHeight="false" outlineLevel="0" collapsed="false">
      <c r="A73" s="137" t="s">
        <v>583</v>
      </c>
      <c r="B73" s="45" t="n">
        <v>0</v>
      </c>
      <c r="C73" s="45" t="n">
        <v>75.6</v>
      </c>
      <c r="D73" s="45" t="n">
        <v>68.7</v>
      </c>
      <c r="E73" s="45" t="n">
        <v>70.6</v>
      </c>
      <c r="F73" s="45"/>
      <c r="G73" s="45" t="n">
        <v>0</v>
      </c>
      <c r="H73" s="45" t="n">
        <v>11.6</v>
      </c>
      <c r="I73" s="45" t="n">
        <v>7.7</v>
      </c>
      <c r="J73" s="45" t="n">
        <v>8.9</v>
      </c>
      <c r="K73" s="45"/>
      <c r="L73" s="45" t="n">
        <v>0</v>
      </c>
      <c r="M73" s="45" t="n">
        <v>85.5</v>
      </c>
      <c r="N73" s="45" t="n">
        <v>74.5</v>
      </c>
      <c r="O73" s="45" t="n">
        <v>77.4</v>
      </c>
    </row>
    <row r="74" s="137" customFormat="true" ht="24.75" hidden="false" customHeight="true" outlineLevel="0" collapsed="false">
      <c r="A74" s="51" t="s">
        <v>584</v>
      </c>
      <c r="B74" s="45" t="n">
        <v>27.4</v>
      </c>
      <c r="C74" s="45" t="n">
        <v>61.2</v>
      </c>
      <c r="D74" s="45" t="n">
        <v>71.6</v>
      </c>
      <c r="E74" s="45" t="n">
        <v>56.7</v>
      </c>
      <c r="F74" s="45"/>
      <c r="G74" s="45" t="n">
        <v>34.8</v>
      </c>
      <c r="H74" s="45" t="n">
        <v>12.5</v>
      </c>
      <c r="I74" s="45" t="n">
        <v>9.8</v>
      </c>
      <c r="J74" s="45" t="n">
        <v>14.6</v>
      </c>
      <c r="K74" s="45"/>
      <c r="L74" s="45" t="n">
        <v>41.9</v>
      </c>
      <c r="M74" s="45" t="n">
        <v>69.9</v>
      </c>
      <c r="N74" s="45" t="n">
        <v>79.3</v>
      </c>
      <c r="O74" s="45" t="n">
        <v>66.4</v>
      </c>
    </row>
    <row r="75" s="137" customFormat="true" ht="12.75" hidden="false" customHeight="false" outlineLevel="0" collapsed="false">
      <c r="A75" s="198" t="s">
        <v>99</v>
      </c>
      <c r="B75" s="199"/>
      <c r="C75" s="199"/>
      <c r="D75" s="199"/>
      <c r="E75" s="199"/>
      <c r="F75" s="199"/>
      <c r="G75" s="199"/>
      <c r="H75" s="199"/>
      <c r="I75" s="199"/>
      <c r="J75" s="199"/>
      <c r="K75" s="199"/>
      <c r="L75" s="199"/>
      <c r="M75" s="199"/>
      <c r="N75" s="199"/>
      <c r="O75" s="199"/>
    </row>
    <row r="76" customFormat="false" ht="12.75" hidden="false" customHeight="false" outlineLevel="0" collapsed="false">
      <c r="A76" s="31" t="s">
        <v>585</v>
      </c>
      <c r="B76" s="45" t="n">
        <v>23.7</v>
      </c>
      <c r="C76" s="45" t="n">
        <v>54.5</v>
      </c>
      <c r="D76" s="45" t="n">
        <v>71.8</v>
      </c>
      <c r="E76" s="45" t="n">
        <v>54.4</v>
      </c>
      <c r="F76" s="45"/>
      <c r="G76" s="45" t="n">
        <v>11.4</v>
      </c>
      <c r="H76" s="45" t="n">
        <v>6.4</v>
      </c>
      <c r="I76" s="45" t="n">
        <v>3</v>
      </c>
      <c r="J76" s="45" t="n">
        <v>5.1</v>
      </c>
      <c r="K76" s="45"/>
      <c r="L76" s="45" t="n">
        <v>26.7</v>
      </c>
      <c r="M76" s="45" t="n">
        <v>58.2</v>
      </c>
      <c r="N76" s="45" t="n">
        <v>74</v>
      </c>
      <c r="O76" s="45" t="n">
        <v>57.3</v>
      </c>
    </row>
    <row r="77" customFormat="false" ht="14.25" hidden="false" customHeight="false" outlineLevel="0" collapsed="false">
      <c r="A77" s="31" t="s">
        <v>665</v>
      </c>
      <c r="B77" s="45" t="n">
        <v>27</v>
      </c>
      <c r="C77" s="45" t="n">
        <v>55.7</v>
      </c>
      <c r="D77" s="45" t="n">
        <v>78.9</v>
      </c>
      <c r="E77" s="45" t="n">
        <v>65.1</v>
      </c>
      <c r="F77" s="45"/>
      <c r="G77" s="45" t="n">
        <v>27.8</v>
      </c>
      <c r="H77" s="45" t="n">
        <v>10.5</v>
      </c>
      <c r="I77" s="45" t="n">
        <v>4.5</v>
      </c>
      <c r="J77" s="45" t="n">
        <v>7.7</v>
      </c>
      <c r="K77" s="45"/>
      <c r="L77" s="45" t="n">
        <v>37.5</v>
      </c>
      <c r="M77" s="45" t="n">
        <v>62.3</v>
      </c>
      <c r="N77" s="45" t="n">
        <v>82.7</v>
      </c>
      <c r="O77" s="45" t="n">
        <v>70.6</v>
      </c>
    </row>
    <row r="79" customFormat="false" ht="14.25" hidden="false" customHeight="false" outlineLevel="0" collapsed="false">
      <c r="A79" s="194" t="s">
        <v>553</v>
      </c>
    </row>
    <row r="80" customFormat="false" ht="14.25" hidden="false" customHeight="false" outlineLevel="0" collapsed="false">
      <c r="A80" s="194" t="s">
        <v>554</v>
      </c>
    </row>
    <row r="81" customFormat="false" ht="14.25" hidden="false" customHeight="false" outlineLevel="0" collapsed="false">
      <c r="A81" s="106" t="s">
        <v>555</v>
      </c>
    </row>
    <row r="82" customFormat="false" ht="14.25" hidden="false" customHeight="false" outlineLevel="0" collapsed="false">
      <c r="A82" s="106" t="s">
        <v>666</v>
      </c>
    </row>
  </sheetData>
  <mergeCells count="9">
    <mergeCell ref="B4:E4"/>
    <mergeCell ref="G4:J4"/>
    <mergeCell ref="L4:O4"/>
    <mergeCell ref="B31:E31"/>
    <mergeCell ref="G31:J31"/>
    <mergeCell ref="L31:O31"/>
    <mergeCell ref="B58:E58"/>
    <mergeCell ref="G58:J58"/>
    <mergeCell ref="L58:O58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8" man="true" max="16383" min="0"/>
    <brk id="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42" width="9.41"/>
    <col collapsed="false" customWidth="true" hidden="false" outlineLevel="0" max="3" min="3" style="42" width="9.56"/>
    <col collapsed="false" customWidth="true" hidden="false" outlineLevel="0" max="4" min="4" style="42" width="8.99"/>
    <col collapsed="false" customWidth="true" hidden="false" outlineLevel="0" max="5" min="5" style="42" width="9.7"/>
    <col collapsed="false" customWidth="true" hidden="false" outlineLevel="0" max="6" min="6" style="42" width="6.99"/>
    <col collapsed="false" customWidth="true" hidden="false" outlineLevel="0" max="7" min="7" style="42" width="8.28"/>
    <col collapsed="false" customWidth="true" hidden="false" outlineLevel="0" max="9" min="8" style="42" width="9.7"/>
    <col collapsed="false" customWidth="true" hidden="false" outlineLevel="0" max="10" min="10" style="42" width="10.41"/>
    <col collapsed="false" customWidth="true" hidden="false" outlineLevel="0" max="11" min="11" style="42" width="9.7"/>
    <col collapsed="false" customWidth="true" hidden="false" outlineLevel="0" max="12" min="12" style="42" width="9.14"/>
    <col collapsed="false" customWidth="true" hidden="false" outlineLevel="0" max="13" min="13" style="0" width="8.85"/>
    <col collapsed="false" customWidth="true" hidden="false" outlineLevel="0" max="15" min="15" style="0" width="7.28"/>
    <col collapsed="false" customWidth="true" hidden="false" outlineLevel="0" max="16" min="16" style="0" width="7.85"/>
  </cols>
  <sheetData>
    <row r="1" customFormat="false" ht="12" hidden="false" customHeight="true" outlineLevel="0" collapsed="false">
      <c r="A1" s="53" t="s">
        <v>106</v>
      </c>
    </row>
    <row r="2" customFormat="false" ht="12" hidden="false" customHeight="true" outlineLevel="0" collapsed="false">
      <c r="A2" s="54" t="s">
        <v>107</v>
      </c>
      <c r="B2" s="55" t="s">
        <v>12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</row>
    <row r="3" customFormat="false" ht="12" hidden="false" customHeight="true" outlineLevel="0" collapsed="false">
      <c r="A3" s="53" t="s">
        <v>65</v>
      </c>
      <c r="B3" s="57" t="s">
        <v>66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8"/>
    </row>
    <row r="4" customFormat="false" ht="12" hidden="false" customHeight="true" outlineLevel="0" collapsed="false">
      <c r="A4" s="53"/>
      <c r="B4" s="59" t="s">
        <v>108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</row>
    <row r="5" customFormat="false" ht="12.75" hidden="false" customHeight="true" outlineLevel="0" collapsed="false">
      <c r="A5" s="53" t="s">
        <v>70</v>
      </c>
      <c r="B5" s="60" t="s">
        <v>109</v>
      </c>
      <c r="C5" s="52" t="s">
        <v>110</v>
      </c>
      <c r="D5" s="61"/>
      <c r="E5" s="52" t="s">
        <v>111</v>
      </c>
      <c r="F5" s="52" t="s">
        <v>112</v>
      </c>
      <c r="G5" s="52" t="s">
        <v>113</v>
      </c>
      <c r="H5" s="52" t="s">
        <v>114</v>
      </c>
      <c r="I5" s="52" t="s">
        <v>115</v>
      </c>
      <c r="J5" s="52" t="s">
        <v>116</v>
      </c>
      <c r="K5" s="60" t="n">
        <v>84</v>
      </c>
      <c r="L5" s="62" t="n">
        <v>85</v>
      </c>
      <c r="M5" s="60" t="s">
        <v>117</v>
      </c>
      <c r="N5" s="60" t="s">
        <v>118</v>
      </c>
      <c r="O5" s="60" t="s">
        <v>119</v>
      </c>
      <c r="P5" s="60" t="s">
        <v>69</v>
      </c>
    </row>
    <row r="6" customFormat="false" ht="12" hidden="false" customHeight="true" outlineLevel="0" collapsed="false">
      <c r="A6" s="53" t="s">
        <v>67</v>
      </c>
      <c r="B6" s="61"/>
      <c r="C6" s="52" t="s">
        <v>120</v>
      </c>
      <c r="D6" s="63" t="s">
        <v>99</v>
      </c>
      <c r="E6" s="61"/>
      <c r="F6" s="61"/>
      <c r="G6" s="61"/>
      <c r="H6" s="61" t="s">
        <v>67</v>
      </c>
      <c r="I6" s="61"/>
      <c r="J6" s="61"/>
      <c r="K6" s="61" t="s">
        <v>121</v>
      </c>
      <c r="L6" s="61"/>
      <c r="M6" s="61"/>
      <c r="N6" s="61"/>
      <c r="O6" s="52" t="s">
        <v>122</v>
      </c>
      <c r="P6" s="52"/>
    </row>
    <row r="7" customFormat="false" ht="12" hidden="false" customHeight="true" outlineLevel="0" collapsed="false">
      <c r="B7" s="61"/>
      <c r="C7" s="61"/>
      <c r="D7" s="64" t="s">
        <v>123</v>
      </c>
      <c r="E7" s="61"/>
      <c r="F7" s="61"/>
      <c r="G7" s="61" t="s">
        <v>67</v>
      </c>
      <c r="H7" s="61"/>
      <c r="I7" s="61"/>
      <c r="J7" s="61"/>
      <c r="K7" s="61"/>
      <c r="L7" s="61"/>
      <c r="M7" s="61"/>
      <c r="N7" s="61"/>
      <c r="O7" s="61"/>
      <c r="P7" s="61"/>
    </row>
    <row r="8" s="68" customFormat="true" ht="12" hidden="false" customHeight="true" outlineLevel="0" collapsed="false">
      <c r="A8" s="65" t="s">
        <v>67</v>
      </c>
      <c r="B8" s="66" t="s">
        <v>124</v>
      </c>
      <c r="C8" s="66" t="s">
        <v>125</v>
      </c>
      <c r="D8" s="67" t="s">
        <v>126</v>
      </c>
      <c r="E8" s="66" t="s">
        <v>127</v>
      </c>
      <c r="F8" s="66" t="s">
        <v>128</v>
      </c>
      <c r="G8" s="66" t="s">
        <v>129</v>
      </c>
      <c r="H8" s="66" t="s">
        <v>130</v>
      </c>
      <c r="I8" s="66" t="s">
        <v>131</v>
      </c>
      <c r="J8" s="66" t="s">
        <v>132</v>
      </c>
      <c r="K8" s="66" t="s">
        <v>133</v>
      </c>
      <c r="L8" s="66" t="s">
        <v>134</v>
      </c>
      <c r="M8" s="66" t="s">
        <v>135</v>
      </c>
      <c r="N8" s="66" t="s">
        <v>136</v>
      </c>
      <c r="O8" s="66"/>
      <c r="P8" s="66"/>
    </row>
    <row r="9" s="68" customFormat="true" ht="12" hidden="false" customHeight="true" outlineLevel="0" collapsed="false">
      <c r="A9" s="65"/>
      <c r="B9" s="66" t="s">
        <v>137</v>
      </c>
      <c r="C9" s="66" t="s">
        <v>138</v>
      </c>
      <c r="D9" s="69" t="s">
        <v>139</v>
      </c>
      <c r="E9" s="66" t="s">
        <v>140</v>
      </c>
      <c r="F9" s="66"/>
      <c r="G9" s="66"/>
      <c r="H9" s="66" t="s">
        <v>141</v>
      </c>
      <c r="I9" s="66" t="s">
        <v>142</v>
      </c>
      <c r="J9" s="66" t="s">
        <v>143</v>
      </c>
      <c r="K9" s="66" t="s">
        <v>144</v>
      </c>
      <c r="L9" s="66"/>
      <c r="M9" s="66" t="s">
        <v>145</v>
      </c>
      <c r="N9" s="66" t="s">
        <v>142</v>
      </c>
      <c r="O9" s="66"/>
      <c r="P9" s="66"/>
    </row>
    <row r="10" s="68" customFormat="true" ht="12" hidden="false" customHeight="true" outlineLevel="0" collapsed="false">
      <c r="A10" s="70"/>
      <c r="B10" s="66" t="s">
        <v>146</v>
      </c>
      <c r="C10" s="71" t="s">
        <v>147</v>
      </c>
      <c r="D10" s="67" t="s">
        <v>148</v>
      </c>
      <c r="E10" s="66"/>
      <c r="F10" s="66"/>
      <c r="G10" s="66"/>
      <c r="H10" s="66"/>
      <c r="I10" s="66" t="s">
        <v>149</v>
      </c>
      <c r="J10" s="66" t="s">
        <v>150</v>
      </c>
      <c r="K10" s="66" t="s">
        <v>151</v>
      </c>
      <c r="L10" s="66"/>
      <c r="M10" s="66"/>
      <c r="N10" s="72" t="s">
        <v>152</v>
      </c>
      <c r="O10" s="66"/>
      <c r="P10" s="66"/>
    </row>
    <row r="11" s="68" customFormat="true" ht="12" hidden="false" customHeight="true" outlineLevel="0" collapsed="false">
      <c r="A11" s="70"/>
      <c r="B11" s="66"/>
      <c r="C11" s="71" t="s">
        <v>153</v>
      </c>
      <c r="D11" s="67" t="s">
        <v>154</v>
      </c>
      <c r="E11" s="66"/>
      <c r="F11" s="66"/>
      <c r="G11" s="66"/>
      <c r="H11" s="66"/>
      <c r="I11" s="66" t="s">
        <v>155</v>
      </c>
      <c r="J11" s="66" t="s">
        <v>156</v>
      </c>
      <c r="K11" s="66"/>
      <c r="L11" s="66"/>
      <c r="M11" s="66"/>
      <c r="N11" s="66" t="s">
        <v>156</v>
      </c>
      <c r="O11" s="66"/>
      <c r="P11" s="66"/>
    </row>
    <row r="12" customFormat="false" ht="12" hidden="false" customHeight="true" outlineLevel="0" collapsed="false">
      <c r="A12" s="49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</row>
    <row r="13" s="68" customFormat="true" ht="12" hidden="false" customHeight="true" outlineLevel="0" collapsed="false">
      <c r="A13" s="73"/>
      <c r="B13" s="73" t="s">
        <v>86</v>
      </c>
      <c r="C13" s="73" t="s">
        <v>87</v>
      </c>
      <c r="D13" s="73" t="s">
        <v>88</v>
      </c>
      <c r="E13" s="73" t="s">
        <v>89</v>
      </c>
      <c r="F13" s="73" t="s">
        <v>90</v>
      </c>
      <c r="G13" s="73" t="s">
        <v>91</v>
      </c>
      <c r="H13" s="73" t="s">
        <v>92</v>
      </c>
      <c r="I13" s="73" t="s">
        <v>93</v>
      </c>
      <c r="J13" s="73" t="s">
        <v>157</v>
      </c>
      <c r="K13" s="73" t="s">
        <v>158</v>
      </c>
      <c r="L13" s="73" t="s">
        <v>159</v>
      </c>
      <c r="M13" s="73" t="s">
        <v>160</v>
      </c>
      <c r="N13" s="73" t="s">
        <v>161</v>
      </c>
      <c r="O13" s="73" t="s">
        <v>162</v>
      </c>
      <c r="P13" s="73" t="s">
        <v>163</v>
      </c>
    </row>
    <row r="14" s="74" customFormat="true" ht="12" hidden="false" customHeight="true" outlineLevel="0" collapsed="false"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" hidden="false" customHeight="true" outlineLevel="0" collapsed="false">
      <c r="A15" s="76" t="s">
        <v>94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75"/>
    </row>
    <row r="16" s="74" customFormat="true" ht="12" hidden="false" customHeight="true" outlineLevel="0" collapsed="false">
      <c r="A16" s="49" t="s">
        <v>95</v>
      </c>
      <c r="B16" s="45" t="n">
        <v>9.9</v>
      </c>
      <c r="C16" s="45" t="n">
        <v>36</v>
      </c>
      <c r="D16" s="45" t="n">
        <v>17.2</v>
      </c>
      <c r="E16" s="45" t="n">
        <v>34.5</v>
      </c>
      <c r="F16" s="45" t="n">
        <v>90.1</v>
      </c>
      <c r="G16" s="45" t="n">
        <v>23.1</v>
      </c>
      <c r="H16" s="45" t="n">
        <v>58</v>
      </c>
      <c r="I16" s="45" t="n">
        <v>11</v>
      </c>
      <c r="J16" s="45" t="n">
        <v>76.9</v>
      </c>
      <c r="K16" s="45" t="n">
        <v>12.7</v>
      </c>
      <c r="L16" s="45" t="n">
        <v>41.8</v>
      </c>
      <c r="M16" s="45" t="n">
        <v>64.2</v>
      </c>
      <c r="N16" s="45" t="n">
        <v>40.2</v>
      </c>
      <c r="O16" s="45" t="n">
        <v>2.7</v>
      </c>
      <c r="P16" s="45" t="n">
        <v>501.2</v>
      </c>
    </row>
    <row r="17" s="74" customFormat="true" ht="12" hidden="false" customHeight="true" outlineLevel="0" collapsed="false">
      <c r="A17" s="49" t="s">
        <v>96</v>
      </c>
      <c r="B17" s="45" t="n">
        <v>45.9</v>
      </c>
      <c r="C17" s="45" t="n">
        <v>403.2</v>
      </c>
      <c r="D17" s="45" t="n">
        <v>197.5</v>
      </c>
      <c r="E17" s="45" t="n">
        <v>223.1</v>
      </c>
      <c r="F17" s="45" t="n">
        <v>384</v>
      </c>
      <c r="G17" s="45" t="n">
        <v>164.5</v>
      </c>
      <c r="H17" s="45" t="n">
        <v>97.5</v>
      </c>
      <c r="I17" s="45" t="n">
        <v>162.1</v>
      </c>
      <c r="J17" s="45" t="n">
        <v>590.5</v>
      </c>
      <c r="K17" s="45" t="n">
        <v>228.2</v>
      </c>
      <c r="L17" s="45" t="n">
        <v>389</v>
      </c>
      <c r="M17" s="45" t="n">
        <v>481.1</v>
      </c>
      <c r="N17" s="45" t="n">
        <v>144.2</v>
      </c>
      <c r="O17" s="45" t="n">
        <v>5.5</v>
      </c>
      <c r="P17" s="45" t="n">
        <v>3318.8</v>
      </c>
    </row>
    <row r="18" s="74" customFormat="true" ht="12" hidden="false" customHeight="true" outlineLevel="0" collapsed="false">
      <c r="A18" s="49" t="s">
        <v>97</v>
      </c>
      <c r="B18" s="45" t="n">
        <v>39.5</v>
      </c>
      <c r="C18" s="45" t="n">
        <v>124.8</v>
      </c>
      <c r="D18" s="45" t="n">
        <v>52.2</v>
      </c>
      <c r="E18" s="45" t="n">
        <v>62.7</v>
      </c>
      <c r="F18" s="45" t="n">
        <v>88</v>
      </c>
      <c r="G18" s="45" t="n">
        <v>57.8</v>
      </c>
      <c r="H18" s="45" t="n">
        <v>15</v>
      </c>
      <c r="I18" s="45" t="n">
        <v>25.5</v>
      </c>
      <c r="J18" s="45" t="n">
        <v>157.6</v>
      </c>
      <c r="K18" s="45" t="n">
        <v>76</v>
      </c>
      <c r="L18" s="45" t="n">
        <v>134.1</v>
      </c>
      <c r="M18" s="45" t="n">
        <v>190.8</v>
      </c>
      <c r="N18" s="45" t="n">
        <v>54.2</v>
      </c>
      <c r="O18" s="45" t="n">
        <v>1.3</v>
      </c>
      <c r="P18" s="45" t="n">
        <v>1027.3</v>
      </c>
    </row>
    <row r="19" s="51" customFormat="true" ht="21.75" hidden="false" customHeight="true" outlineLevel="0" collapsed="false">
      <c r="A19" s="50" t="s">
        <v>98</v>
      </c>
      <c r="B19" s="45" t="n">
        <v>95.3</v>
      </c>
      <c r="C19" s="45" t="n">
        <v>564</v>
      </c>
      <c r="D19" s="45" t="n">
        <v>266.9</v>
      </c>
      <c r="E19" s="45" t="n">
        <v>320.4</v>
      </c>
      <c r="F19" s="45" t="n">
        <v>562.1</v>
      </c>
      <c r="G19" s="45" t="n">
        <v>245.4</v>
      </c>
      <c r="H19" s="45" t="n">
        <v>170.5</v>
      </c>
      <c r="I19" s="45" t="n">
        <v>198.5</v>
      </c>
      <c r="J19" s="45" t="n">
        <v>825.1</v>
      </c>
      <c r="K19" s="45" t="n">
        <v>316.8</v>
      </c>
      <c r="L19" s="45" t="n">
        <v>564.9</v>
      </c>
      <c r="M19" s="45" t="n">
        <v>736.2</v>
      </c>
      <c r="N19" s="45" t="n">
        <v>238.6</v>
      </c>
      <c r="O19" s="45" t="n">
        <v>9.5</v>
      </c>
      <c r="P19" s="45" t="n">
        <v>4847.3</v>
      </c>
    </row>
    <row r="20" s="74" customFormat="true" ht="12" hidden="false" customHeight="true" outlineLevel="0" collapsed="false">
      <c r="A20" s="31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</row>
    <row r="21" s="74" customFormat="true" ht="12" hidden="false" customHeight="true" outlineLevel="0" collapsed="false">
      <c r="A21" s="46" t="s">
        <v>99</v>
      </c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</row>
    <row r="22" s="74" customFormat="true" ht="12" hidden="false" customHeight="true" outlineLevel="0" collapsed="false">
      <c r="A22" s="31" t="s">
        <v>100</v>
      </c>
      <c r="B22" s="45" t="n">
        <v>77.8</v>
      </c>
      <c r="C22" s="45" t="n">
        <v>553.7</v>
      </c>
      <c r="D22" s="45" t="n">
        <v>263</v>
      </c>
      <c r="E22" s="45" t="n">
        <v>308.2</v>
      </c>
      <c r="F22" s="45" t="n">
        <v>548.4</v>
      </c>
      <c r="G22" s="45" t="n">
        <v>236.7</v>
      </c>
      <c r="H22" s="45" t="n">
        <v>166.3</v>
      </c>
      <c r="I22" s="45" t="n">
        <v>194.3</v>
      </c>
      <c r="J22" s="45" t="n">
        <v>783</v>
      </c>
      <c r="K22" s="45" t="n">
        <v>306.9</v>
      </c>
      <c r="L22" s="45" t="n">
        <v>548.2</v>
      </c>
      <c r="M22" s="45" t="n">
        <v>711.1</v>
      </c>
      <c r="N22" s="45" t="n">
        <v>226.5</v>
      </c>
      <c r="O22" s="45" t="n">
        <v>9.5</v>
      </c>
      <c r="P22" s="45" t="n">
        <v>4670.7</v>
      </c>
    </row>
    <row r="23" s="74" customFormat="true" ht="12" hidden="false" customHeight="true" outlineLevel="0" collapsed="false">
      <c r="A23" s="31" t="s">
        <v>101</v>
      </c>
      <c r="B23" s="45" t="n">
        <v>73.8</v>
      </c>
      <c r="C23" s="45" t="n">
        <v>546.3</v>
      </c>
      <c r="D23" s="45" t="n">
        <v>259.7</v>
      </c>
      <c r="E23" s="45" t="n">
        <v>302.5</v>
      </c>
      <c r="F23" s="45" t="n">
        <v>528.3</v>
      </c>
      <c r="G23" s="45" t="n">
        <v>233.7</v>
      </c>
      <c r="H23" s="45" t="n">
        <v>144.8</v>
      </c>
      <c r="I23" s="45" t="n">
        <v>192.4</v>
      </c>
      <c r="J23" s="45" t="n">
        <v>773</v>
      </c>
      <c r="K23" s="45" t="n">
        <v>305.5</v>
      </c>
      <c r="L23" s="45" t="n">
        <v>541.3</v>
      </c>
      <c r="M23" s="45" t="n">
        <v>699.9</v>
      </c>
      <c r="N23" s="45" t="n">
        <v>214.4</v>
      </c>
      <c r="O23" s="45" t="n">
        <v>8.9</v>
      </c>
      <c r="P23" s="45" t="n">
        <v>4564.7</v>
      </c>
    </row>
    <row r="24" s="74" customFormat="true" ht="12" hidden="false" customHeight="true" outlineLevel="0" collapsed="false">
      <c r="A24" s="31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</row>
    <row r="25" s="74" customFormat="true" ht="23.25" hidden="false" customHeight="true" outlineLevel="0" collapsed="false">
      <c r="A25" s="78" t="s">
        <v>164</v>
      </c>
      <c r="B25" s="45" t="n">
        <v>47.6</v>
      </c>
      <c r="C25" s="45" t="n">
        <v>43.8</v>
      </c>
      <c r="D25" s="45" t="n">
        <v>43.3</v>
      </c>
      <c r="E25" s="45" t="n">
        <v>41.5</v>
      </c>
      <c r="F25" s="45" t="n">
        <v>39.5</v>
      </c>
      <c r="G25" s="45" t="n">
        <v>42.9</v>
      </c>
      <c r="H25" s="45" t="n">
        <v>33.8</v>
      </c>
      <c r="I25" s="45" t="n">
        <v>40.8</v>
      </c>
      <c r="J25" s="45" t="n">
        <v>41.9</v>
      </c>
      <c r="K25" s="45" t="n">
        <v>44.3</v>
      </c>
      <c r="L25" s="45" t="n">
        <v>43.6</v>
      </c>
      <c r="M25" s="45" t="n">
        <v>43.7</v>
      </c>
      <c r="N25" s="45" t="n">
        <v>41.3</v>
      </c>
      <c r="O25" s="45" t="s">
        <v>165</v>
      </c>
      <c r="P25" s="45" t="n">
        <v>42.2</v>
      </c>
    </row>
    <row r="26" s="74" customFormat="true" ht="12" hidden="false" customHeight="true" outlineLevel="0" collapsed="false">
      <c r="A26" s="78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75"/>
    </row>
    <row r="27" s="74" customFormat="true" ht="12" hidden="false" customHeight="true" outlineLevel="0" collapsed="false"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75"/>
    </row>
    <row r="28" s="74" customFormat="true" ht="12" hidden="false" customHeight="true" outlineLevel="0" collapsed="false">
      <c r="A28" s="53" t="s">
        <v>106</v>
      </c>
    </row>
    <row r="29" s="74" customFormat="true" ht="12" hidden="false" customHeight="true" outlineLevel="0" collapsed="false">
      <c r="A29" s="54" t="s">
        <v>107</v>
      </c>
      <c r="B29" s="79" t="s">
        <v>166</v>
      </c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56"/>
      <c r="N29" s="56"/>
      <c r="O29" s="56"/>
      <c r="P29" s="56"/>
    </row>
    <row r="30" customFormat="false" ht="12" hidden="false" customHeight="true" outlineLevel="0" collapsed="false">
      <c r="A30" s="53" t="s">
        <v>65</v>
      </c>
      <c r="B30" s="57" t="s">
        <v>66</v>
      </c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8"/>
    </row>
    <row r="31" customFormat="false" ht="12" hidden="false" customHeight="true" outlineLevel="0" collapsed="false">
      <c r="A31" s="53"/>
      <c r="B31" s="59" t="s">
        <v>108</v>
      </c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</row>
    <row r="32" customFormat="false" ht="12" hidden="false" customHeight="true" outlineLevel="0" collapsed="false">
      <c r="A32" s="53" t="s">
        <v>70</v>
      </c>
      <c r="B32" s="60" t="s">
        <v>109</v>
      </c>
      <c r="C32" s="52" t="s">
        <v>110</v>
      </c>
      <c r="D32" s="61"/>
      <c r="E32" s="52" t="s">
        <v>111</v>
      </c>
      <c r="F32" s="52" t="s">
        <v>112</v>
      </c>
      <c r="G32" s="52" t="s">
        <v>113</v>
      </c>
      <c r="H32" s="52" t="s">
        <v>114</v>
      </c>
      <c r="I32" s="52" t="s">
        <v>115</v>
      </c>
      <c r="J32" s="52" t="s">
        <v>116</v>
      </c>
      <c r="K32" s="60" t="n">
        <v>84</v>
      </c>
      <c r="L32" s="62" t="n">
        <v>85</v>
      </c>
      <c r="M32" s="60" t="s">
        <v>117</v>
      </c>
      <c r="N32" s="60" t="s">
        <v>118</v>
      </c>
      <c r="O32" s="60" t="s">
        <v>119</v>
      </c>
      <c r="P32" s="60" t="s">
        <v>69</v>
      </c>
    </row>
    <row r="33" customFormat="false" ht="12" hidden="false" customHeight="true" outlineLevel="0" collapsed="false">
      <c r="A33" s="53" t="s">
        <v>67</v>
      </c>
      <c r="B33" s="61"/>
      <c r="C33" s="52" t="s">
        <v>120</v>
      </c>
      <c r="D33" s="63" t="s">
        <v>99</v>
      </c>
      <c r="E33" s="61"/>
      <c r="F33" s="61"/>
      <c r="G33" s="61"/>
      <c r="H33" s="61" t="s">
        <v>67</v>
      </c>
      <c r="I33" s="61"/>
      <c r="J33" s="61"/>
      <c r="K33" s="61" t="s">
        <v>121</v>
      </c>
      <c r="L33" s="61"/>
      <c r="M33" s="61"/>
      <c r="N33" s="61"/>
      <c r="O33" s="52" t="s">
        <v>122</v>
      </c>
      <c r="P33" s="52"/>
    </row>
    <row r="34" customFormat="false" ht="12" hidden="false" customHeight="true" outlineLevel="0" collapsed="false">
      <c r="B34" s="61"/>
      <c r="C34" s="61"/>
      <c r="D34" s="64" t="s">
        <v>123</v>
      </c>
      <c r="E34" s="61"/>
      <c r="F34" s="61"/>
      <c r="G34" s="61" t="s">
        <v>67</v>
      </c>
      <c r="H34" s="61"/>
      <c r="I34" s="61"/>
      <c r="J34" s="61"/>
      <c r="K34" s="61"/>
      <c r="L34" s="61"/>
      <c r="M34" s="61"/>
      <c r="N34" s="61"/>
      <c r="O34" s="61"/>
      <c r="P34" s="61"/>
    </row>
    <row r="35" s="68" customFormat="true" ht="12" hidden="false" customHeight="true" outlineLevel="0" collapsed="false">
      <c r="A35" s="65" t="s">
        <v>67</v>
      </c>
      <c r="B35" s="66" t="s">
        <v>124</v>
      </c>
      <c r="C35" s="66" t="s">
        <v>125</v>
      </c>
      <c r="D35" s="67" t="s">
        <v>126</v>
      </c>
      <c r="E35" s="66" t="s">
        <v>127</v>
      </c>
      <c r="F35" s="66" t="s">
        <v>128</v>
      </c>
      <c r="G35" s="66" t="s">
        <v>129</v>
      </c>
      <c r="H35" s="66" t="s">
        <v>130</v>
      </c>
      <c r="I35" s="66" t="s">
        <v>131</v>
      </c>
      <c r="J35" s="66" t="s">
        <v>132</v>
      </c>
      <c r="K35" s="66" t="s">
        <v>133</v>
      </c>
      <c r="L35" s="66" t="s">
        <v>134</v>
      </c>
      <c r="M35" s="66" t="s">
        <v>135</v>
      </c>
      <c r="N35" s="66" t="s">
        <v>136</v>
      </c>
      <c r="O35" s="66"/>
      <c r="P35" s="66"/>
    </row>
    <row r="36" s="68" customFormat="true" ht="12" hidden="false" customHeight="true" outlineLevel="0" collapsed="false">
      <c r="A36" s="65"/>
      <c r="B36" s="66" t="s">
        <v>137</v>
      </c>
      <c r="C36" s="66" t="s">
        <v>138</v>
      </c>
      <c r="D36" s="69" t="s">
        <v>139</v>
      </c>
      <c r="E36" s="66" t="s">
        <v>140</v>
      </c>
      <c r="F36" s="66"/>
      <c r="G36" s="66"/>
      <c r="H36" s="66" t="s">
        <v>141</v>
      </c>
      <c r="I36" s="66" t="s">
        <v>142</v>
      </c>
      <c r="J36" s="66" t="s">
        <v>143</v>
      </c>
      <c r="K36" s="66" t="s">
        <v>144</v>
      </c>
      <c r="L36" s="66"/>
      <c r="M36" s="66" t="s">
        <v>145</v>
      </c>
      <c r="N36" s="66" t="s">
        <v>142</v>
      </c>
      <c r="O36" s="66"/>
      <c r="P36" s="66"/>
    </row>
    <row r="37" s="68" customFormat="true" ht="12" hidden="false" customHeight="true" outlineLevel="0" collapsed="false">
      <c r="A37" s="70"/>
      <c r="B37" s="66" t="s">
        <v>146</v>
      </c>
      <c r="C37" s="71" t="s">
        <v>147</v>
      </c>
      <c r="D37" s="67" t="s">
        <v>148</v>
      </c>
      <c r="E37" s="66"/>
      <c r="F37" s="66"/>
      <c r="G37" s="66"/>
      <c r="H37" s="66"/>
      <c r="I37" s="66" t="s">
        <v>149</v>
      </c>
      <c r="J37" s="66" t="s">
        <v>150</v>
      </c>
      <c r="K37" s="66" t="s">
        <v>151</v>
      </c>
      <c r="L37" s="66"/>
      <c r="M37" s="66"/>
      <c r="N37" s="72" t="s">
        <v>152</v>
      </c>
      <c r="O37" s="66"/>
      <c r="P37" s="66"/>
    </row>
    <row r="38" s="68" customFormat="true" ht="12" hidden="false" customHeight="true" outlineLevel="0" collapsed="false">
      <c r="A38" s="70"/>
      <c r="B38" s="66"/>
      <c r="C38" s="71" t="s">
        <v>153</v>
      </c>
      <c r="D38" s="67" t="s">
        <v>154</v>
      </c>
      <c r="E38" s="66"/>
      <c r="F38" s="66"/>
      <c r="G38" s="66"/>
      <c r="H38" s="66"/>
      <c r="I38" s="66" t="s">
        <v>155</v>
      </c>
      <c r="J38" s="66" t="s">
        <v>156</v>
      </c>
      <c r="K38" s="66"/>
      <c r="L38" s="66"/>
      <c r="M38" s="66"/>
      <c r="N38" s="66" t="s">
        <v>156</v>
      </c>
      <c r="O38" s="66"/>
      <c r="P38" s="66"/>
    </row>
    <row r="39" customFormat="false" ht="12" hidden="false" customHeight="true" outlineLevel="0" collapsed="false">
      <c r="A39" s="49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</row>
    <row r="40" s="74" customFormat="true" ht="12" hidden="false" customHeight="true" outlineLevel="0" collapsed="false">
      <c r="A40" s="73"/>
      <c r="B40" s="73" t="s">
        <v>86</v>
      </c>
      <c r="C40" s="73" t="s">
        <v>87</v>
      </c>
      <c r="D40" s="73" t="s">
        <v>88</v>
      </c>
      <c r="E40" s="73" t="s">
        <v>89</v>
      </c>
      <c r="F40" s="73" t="s">
        <v>90</v>
      </c>
      <c r="G40" s="73" t="s">
        <v>91</v>
      </c>
      <c r="H40" s="73" t="s">
        <v>92</v>
      </c>
      <c r="I40" s="73" t="s">
        <v>93</v>
      </c>
      <c r="J40" s="73" t="s">
        <v>157</v>
      </c>
      <c r="K40" s="73" t="s">
        <v>158</v>
      </c>
      <c r="L40" s="73" t="s">
        <v>159</v>
      </c>
      <c r="M40" s="73" t="s">
        <v>160</v>
      </c>
      <c r="N40" s="73" t="s">
        <v>161</v>
      </c>
      <c r="O40" s="73" t="s">
        <v>162</v>
      </c>
      <c r="P40" s="73" t="s">
        <v>163</v>
      </c>
    </row>
    <row r="41" s="74" customFormat="true" ht="12" hidden="false" customHeight="true" outlineLevel="0" collapsed="false"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</row>
    <row r="42" s="74" customFormat="true" ht="12" hidden="false" customHeight="true" outlineLevel="0" collapsed="false">
      <c r="A42" s="81" t="s">
        <v>104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</row>
    <row r="43" s="74" customFormat="true" ht="12" hidden="false" customHeight="true" outlineLevel="0" collapsed="false">
      <c r="A43" s="49" t="s">
        <v>95</v>
      </c>
      <c r="B43" s="45" t="n">
        <v>7</v>
      </c>
      <c r="C43" s="45" t="n">
        <v>26</v>
      </c>
      <c r="D43" s="45" t="n">
        <v>12.8</v>
      </c>
      <c r="E43" s="45" t="n">
        <v>31.6</v>
      </c>
      <c r="F43" s="45" t="n">
        <v>44.8</v>
      </c>
      <c r="G43" s="45" t="n">
        <v>16.1</v>
      </c>
      <c r="H43" s="45" t="n">
        <v>22.4</v>
      </c>
      <c r="I43" s="45" t="n">
        <v>8.1</v>
      </c>
      <c r="J43" s="45" t="n">
        <v>42.2</v>
      </c>
      <c r="K43" s="45" t="n">
        <v>6.7</v>
      </c>
      <c r="L43" s="45" t="n">
        <v>14.4</v>
      </c>
      <c r="M43" s="45" t="n">
        <v>17.7</v>
      </c>
      <c r="N43" s="45" t="n">
        <v>14.2</v>
      </c>
      <c r="O43" s="45" t="n">
        <v>1.7</v>
      </c>
      <c r="P43" s="45" t="n">
        <v>252.8</v>
      </c>
    </row>
    <row r="44" s="74" customFormat="true" ht="12" hidden="false" customHeight="true" outlineLevel="0" collapsed="false">
      <c r="A44" s="49" t="s">
        <v>96</v>
      </c>
      <c r="B44" s="45" t="n">
        <v>34.7</v>
      </c>
      <c r="C44" s="45" t="n">
        <v>308.9</v>
      </c>
      <c r="D44" s="45" t="n">
        <v>159.9</v>
      </c>
      <c r="E44" s="45" t="n">
        <v>205.4</v>
      </c>
      <c r="F44" s="45" t="n">
        <v>218.3</v>
      </c>
      <c r="G44" s="45" t="n">
        <v>127.3</v>
      </c>
      <c r="H44" s="45" t="n">
        <v>53.3</v>
      </c>
      <c r="I44" s="45" t="n">
        <v>113.7</v>
      </c>
      <c r="J44" s="45" t="n">
        <v>320.1</v>
      </c>
      <c r="K44" s="45" t="n">
        <v>95.8</v>
      </c>
      <c r="L44" s="45" t="n">
        <v>103.9</v>
      </c>
      <c r="M44" s="45" t="n">
        <v>95.2</v>
      </c>
      <c r="N44" s="45" t="n">
        <v>55</v>
      </c>
      <c r="O44" s="45" t="n">
        <v>2.9</v>
      </c>
      <c r="P44" s="45" t="n">
        <v>1734.4</v>
      </c>
    </row>
    <row r="45" s="74" customFormat="true" ht="12" hidden="false" customHeight="true" outlineLevel="0" collapsed="false">
      <c r="A45" s="49" t="s">
        <v>97</v>
      </c>
      <c r="B45" s="45" t="n">
        <v>30.9</v>
      </c>
      <c r="C45" s="45" t="n">
        <v>102</v>
      </c>
      <c r="D45" s="45" t="n">
        <v>45.4</v>
      </c>
      <c r="E45" s="45" t="n">
        <v>56.3</v>
      </c>
      <c r="F45" s="45" t="n">
        <v>55.8</v>
      </c>
      <c r="G45" s="45" t="n">
        <v>49.7</v>
      </c>
      <c r="H45" s="45" t="n">
        <v>7</v>
      </c>
      <c r="I45" s="45" t="n">
        <v>18.1</v>
      </c>
      <c r="J45" s="45" t="n">
        <v>100.9</v>
      </c>
      <c r="K45" s="45" t="n">
        <v>32.7</v>
      </c>
      <c r="L45" s="45" t="n">
        <v>34.3</v>
      </c>
      <c r="M45" s="45" t="n">
        <v>34.5</v>
      </c>
      <c r="N45" s="45" t="n">
        <v>26</v>
      </c>
      <c r="O45" s="45" t="n">
        <v>0.8</v>
      </c>
      <c r="P45" s="45" t="n">
        <v>549</v>
      </c>
    </row>
    <row r="46" s="82" customFormat="true" ht="21.75" hidden="false" customHeight="true" outlineLevel="0" collapsed="false">
      <c r="A46" s="50" t="s">
        <v>98</v>
      </c>
      <c r="B46" s="45" t="n">
        <v>72.6</v>
      </c>
      <c r="C46" s="45" t="n">
        <v>436.9</v>
      </c>
      <c r="D46" s="45" t="n">
        <v>218.1</v>
      </c>
      <c r="E46" s="45" t="n">
        <v>293.3</v>
      </c>
      <c r="F46" s="45" t="n">
        <v>318.9</v>
      </c>
      <c r="G46" s="45" t="n">
        <v>193.1</v>
      </c>
      <c r="H46" s="45" t="n">
        <v>82.7</v>
      </c>
      <c r="I46" s="45" t="n">
        <v>139.8</v>
      </c>
      <c r="J46" s="45" t="n">
        <v>463.2</v>
      </c>
      <c r="K46" s="45" t="n">
        <v>135.2</v>
      </c>
      <c r="L46" s="45" t="n">
        <v>152.6</v>
      </c>
      <c r="M46" s="45" t="n">
        <v>147.4</v>
      </c>
      <c r="N46" s="45" t="n">
        <v>95.2</v>
      </c>
      <c r="O46" s="45" t="n">
        <v>5.4</v>
      </c>
      <c r="P46" s="45" t="n">
        <v>2536.1</v>
      </c>
    </row>
    <row r="47" s="74" customFormat="true" ht="12" hidden="false" customHeight="true" outlineLevel="0" collapsed="false">
      <c r="A47" s="31"/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</row>
    <row r="48" s="74" customFormat="true" ht="12" hidden="false" customHeight="true" outlineLevel="0" collapsed="false">
      <c r="A48" s="46" t="s">
        <v>99</v>
      </c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</row>
    <row r="49" s="74" customFormat="true" ht="12" hidden="false" customHeight="true" outlineLevel="0" collapsed="false">
      <c r="A49" s="31" t="s">
        <v>100</v>
      </c>
      <c r="B49" s="45" t="n">
        <v>57.8</v>
      </c>
      <c r="C49" s="45" t="n">
        <v>428.7</v>
      </c>
      <c r="D49" s="45" t="n">
        <v>214.7</v>
      </c>
      <c r="E49" s="45" t="n">
        <v>283.6</v>
      </c>
      <c r="F49" s="45" t="n">
        <v>310</v>
      </c>
      <c r="G49" s="45" t="n">
        <v>184.6</v>
      </c>
      <c r="H49" s="45" t="n">
        <v>81.5</v>
      </c>
      <c r="I49" s="45" t="n">
        <v>136.2</v>
      </c>
      <c r="J49" s="45" t="n">
        <v>433.6</v>
      </c>
      <c r="K49" s="45" t="n">
        <v>129.9</v>
      </c>
      <c r="L49" s="45" t="n">
        <v>145.3</v>
      </c>
      <c r="M49" s="45" t="n">
        <v>141.5</v>
      </c>
      <c r="N49" s="45" t="n">
        <v>90</v>
      </c>
      <c r="O49" s="45" t="n">
        <v>5.4</v>
      </c>
      <c r="P49" s="45" t="n">
        <v>2428.1</v>
      </c>
    </row>
    <row r="50" s="74" customFormat="true" ht="12" hidden="false" customHeight="true" outlineLevel="0" collapsed="false">
      <c r="A50" s="31" t="s">
        <v>101</v>
      </c>
      <c r="B50" s="45" t="n">
        <v>55.2</v>
      </c>
      <c r="C50" s="45" t="n">
        <v>424.3</v>
      </c>
      <c r="D50" s="45" t="n">
        <v>212.4</v>
      </c>
      <c r="E50" s="45" t="n">
        <v>278.1</v>
      </c>
      <c r="F50" s="45" t="n">
        <v>301.3</v>
      </c>
      <c r="G50" s="45" t="n">
        <v>182.5</v>
      </c>
      <c r="H50" s="45" t="n">
        <v>75.2</v>
      </c>
      <c r="I50" s="45" t="n">
        <v>135.2</v>
      </c>
      <c r="J50" s="45" t="n">
        <v>428.4</v>
      </c>
      <c r="K50" s="45" t="n">
        <v>129.1</v>
      </c>
      <c r="L50" s="45" t="n">
        <v>142.3</v>
      </c>
      <c r="M50" s="45" t="n">
        <v>138.6</v>
      </c>
      <c r="N50" s="45" t="n">
        <v>86.4</v>
      </c>
      <c r="O50" s="45" t="n">
        <v>4.8</v>
      </c>
      <c r="P50" s="45" t="n">
        <v>2381.4</v>
      </c>
    </row>
    <row r="51" s="74" customFormat="true" ht="12" hidden="false" customHeight="true" outlineLevel="0" collapsed="false">
      <c r="A51" s="31"/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</row>
    <row r="52" s="74" customFormat="true" ht="21" hidden="false" customHeight="true" outlineLevel="0" collapsed="false">
      <c r="A52" s="78" t="s">
        <v>164</v>
      </c>
      <c r="B52" s="45" t="n">
        <v>48.2</v>
      </c>
      <c r="C52" s="45" t="n">
        <v>44.3</v>
      </c>
      <c r="D52" s="45" t="n">
        <v>43.7</v>
      </c>
      <c r="E52" s="45" t="n">
        <v>41.3</v>
      </c>
      <c r="F52" s="45" t="n">
        <v>40.6</v>
      </c>
      <c r="G52" s="45" t="n">
        <v>43.7</v>
      </c>
      <c r="H52" s="45" t="n">
        <v>34.7</v>
      </c>
      <c r="I52" s="45" t="n">
        <v>40.9</v>
      </c>
      <c r="J52" s="45" t="n">
        <v>42.6</v>
      </c>
      <c r="K52" s="45" t="n">
        <v>44.3</v>
      </c>
      <c r="L52" s="45" t="n">
        <v>42.5</v>
      </c>
      <c r="M52" s="45" t="n">
        <v>41.6</v>
      </c>
      <c r="N52" s="45" t="n">
        <v>42.8</v>
      </c>
      <c r="O52" s="83" t="s">
        <v>165</v>
      </c>
      <c r="P52" s="45" t="n">
        <v>42.4</v>
      </c>
    </row>
    <row r="53" s="74" customFormat="true" ht="12" hidden="false" customHeight="true" outlineLevel="0" collapsed="false">
      <c r="A53" s="78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</row>
    <row r="54" s="74" customFormat="true" ht="12" hidden="false" customHeight="true" outlineLevel="0" collapsed="false">
      <c r="A54" s="76" t="s">
        <v>105</v>
      </c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</row>
    <row r="55" s="74" customFormat="true" ht="12" hidden="false" customHeight="true" outlineLevel="0" collapsed="false">
      <c r="A55" s="49" t="s">
        <v>95</v>
      </c>
      <c r="B55" s="45" t="n">
        <v>2.9</v>
      </c>
      <c r="C55" s="45" t="n">
        <v>10</v>
      </c>
      <c r="D55" s="45" t="n">
        <v>4.3</v>
      </c>
      <c r="E55" s="45" t="n">
        <v>2.9</v>
      </c>
      <c r="F55" s="45" t="n">
        <v>45.3</v>
      </c>
      <c r="G55" s="45" t="n">
        <v>7</v>
      </c>
      <c r="H55" s="45" t="n">
        <v>35.5</v>
      </c>
      <c r="I55" s="45" t="n">
        <v>2.9</v>
      </c>
      <c r="J55" s="45" t="n">
        <v>34.8</v>
      </c>
      <c r="K55" s="45" t="n">
        <v>6</v>
      </c>
      <c r="L55" s="45" t="n">
        <v>27.4</v>
      </c>
      <c r="M55" s="45" t="n">
        <v>46.5</v>
      </c>
      <c r="N55" s="45" t="n">
        <v>26</v>
      </c>
      <c r="O55" s="45" t="n">
        <v>1</v>
      </c>
      <c r="P55" s="45" t="n">
        <v>248.4</v>
      </c>
    </row>
    <row r="56" s="74" customFormat="true" ht="12" hidden="false" customHeight="true" outlineLevel="0" collapsed="false">
      <c r="A56" s="49" t="s">
        <v>96</v>
      </c>
      <c r="B56" s="45" t="n">
        <v>11.2</v>
      </c>
      <c r="C56" s="45" t="n">
        <v>94.3</v>
      </c>
      <c r="D56" s="45" t="n">
        <v>37.6</v>
      </c>
      <c r="E56" s="45" t="n">
        <v>17.7</v>
      </c>
      <c r="F56" s="45" t="n">
        <v>165.8</v>
      </c>
      <c r="G56" s="45" t="n">
        <v>37.2</v>
      </c>
      <c r="H56" s="45" t="n">
        <v>44.2</v>
      </c>
      <c r="I56" s="45" t="n">
        <v>48.4</v>
      </c>
      <c r="J56" s="45" t="n">
        <v>270.4</v>
      </c>
      <c r="K56" s="45" t="n">
        <v>132.4</v>
      </c>
      <c r="L56" s="45" t="n">
        <v>285.1</v>
      </c>
      <c r="M56" s="45" t="n">
        <v>385.9</v>
      </c>
      <c r="N56" s="45" t="n">
        <v>89.2</v>
      </c>
      <c r="O56" s="45" t="n">
        <v>2.6</v>
      </c>
      <c r="P56" s="45" t="n">
        <v>1584.4</v>
      </c>
    </row>
    <row r="57" s="74" customFormat="true" ht="12" hidden="false" customHeight="true" outlineLevel="0" collapsed="false">
      <c r="A57" s="49" t="s">
        <v>97</v>
      </c>
      <c r="B57" s="45" t="n">
        <v>8.6</v>
      </c>
      <c r="C57" s="45" t="n">
        <v>22.8</v>
      </c>
      <c r="D57" s="45" t="n">
        <v>6.8</v>
      </c>
      <c r="E57" s="45" t="n">
        <v>6.4</v>
      </c>
      <c r="F57" s="45" t="n">
        <v>32.2</v>
      </c>
      <c r="G57" s="45" t="n">
        <v>8.1</v>
      </c>
      <c r="H57" s="45" t="n">
        <v>8</v>
      </c>
      <c r="I57" s="45" t="n">
        <v>7.4</v>
      </c>
      <c r="J57" s="45" t="n">
        <v>56.7</v>
      </c>
      <c r="K57" s="45" t="n">
        <v>43.3</v>
      </c>
      <c r="L57" s="45" t="n">
        <v>99.8</v>
      </c>
      <c r="M57" s="45" t="n">
        <v>156.4</v>
      </c>
      <c r="N57" s="45" t="n">
        <v>28.2</v>
      </c>
      <c r="O57" s="45" t="n">
        <v>0.5</v>
      </c>
      <c r="P57" s="45" t="n">
        <v>478.4</v>
      </c>
    </row>
    <row r="58" s="82" customFormat="true" ht="21.75" hidden="false" customHeight="true" outlineLevel="0" collapsed="false">
      <c r="A58" s="50" t="s">
        <v>98</v>
      </c>
      <c r="B58" s="45" t="n">
        <v>22.7</v>
      </c>
      <c r="C58" s="45" t="n">
        <v>127.1</v>
      </c>
      <c r="D58" s="45" t="n">
        <v>48.7</v>
      </c>
      <c r="E58" s="45" t="n">
        <v>27.1</v>
      </c>
      <c r="F58" s="45" t="n">
        <v>243.2</v>
      </c>
      <c r="G58" s="45" t="n">
        <v>52.3</v>
      </c>
      <c r="H58" s="45" t="n">
        <v>87.7</v>
      </c>
      <c r="I58" s="45" t="n">
        <v>58.8</v>
      </c>
      <c r="J58" s="45" t="n">
        <v>361.9</v>
      </c>
      <c r="K58" s="45" t="n">
        <v>181.7</v>
      </c>
      <c r="L58" s="45" t="n">
        <v>412.4</v>
      </c>
      <c r="M58" s="45" t="n">
        <v>588.8</v>
      </c>
      <c r="N58" s="45" t="n">
        <v>143.4</v>
      </c>
      <c r="O58" s="45" t="n">
        <v>4.1</v>
      </c>
      <c r="P58" s="45" t="n">
        <v>2311.2</v>
      </c>
    </row>
    <row r="59" s="74" customFormat="true" ht="12" hidden="false" customHeight="true" outlineLevel="0" collapsed="false">
      <c r="A59" s="31"/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</row>
    <row r="60" s="74" customFormat="true" ht="12" hidden="false" customHeight="true" outlineLevel="0" collapsed="false">
      <c r="A60" s="46" t="s">
        <v>99</v>
      </c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</row>
    <row r="61" s="74" customFormat="true" ht="12" hidden="false" customHeight="true" outlineLevel="0" collapsed="false">
      <c r="A61" s="31" t="s">
        <v>100</v>
      </c>
      <c r="B61" s="45" t="n">
        <v>20</v>
      </c>
      <c r="C61" s="45" t="n">
        <v>125</v>
      </c>
      <c r="D61" s="45" t="n">
        <v>48.3</v>
      </c>
      <c r="E61" s="45" t="n">
        <v>24.6</v>
      </c>
      <c r="F61" s="45" t="n">
        <v>238.4</v>
      </c>
      <c r="G61" s="45" t="n">
        <v>52</v>
      </c>
      <c r="H61" s="45" t="n">
        <v>84.8</v>
      </c>
      <c r="I61" s="45" t="n">
        <v>58.1</v>
      </c>
      <c r="J61" s="45" t="n">
        <v>349.5</v>
      </c>
      <c r="K61" s="45" t="n">
        <v>177</v>
      </c>
      <c r="L61" s="45" t="n">
        <v>402.8</v>
      </c>
      <c r="M61" s="45" t="n">
        <v>569.6</v>
      </c>
      <c r="N61" s="45" t="n">
        <v>136.5</v>
      </c>
      <c r="O61" s="45" t="n">
        <v>4.1</v>
      </c>
      <c r="P61" s="45" t="n">
        <v>2242.6</v>
      </c>
    </row>
    <row r="62" s="74" customFormat="true" ht="12" hidden="false" customHeight="true" outlineLevel="0" collapsed="false">
      <c r="A62" s="31" t="s">
        <v>101</v>
      </c>
      <c r="B62" s="45" t="n">
        <v>18.6</v>
      </c>
      <c r="C62" s="45" t="n">
        <v>122</v>
      </c>
      <c r="D62" s="45" t="n">
        <v>47.2</v>
      </c>
      <c r="E62" s="45" t="n">
        <v>24.4</v>
      </c>
      <c r="F62" s="45" t="n">
        <v>227</v>
      </c>
      <c r="G62" s="45" t="n">
        <v>51.2</v>
      </c>
      <c r="H62" s="45" t="n">
        <v>69.6</v>
      </c>
      <c r="I62" s="45" t="n">
        <v>57.2</v>
      </c>
      <c r="J62" s="45" t="n">
        <v>344.5</v>
      </c>
      <c r="K62" s="45" t="n">
        <v>176.3</v>
      </c>
      <c r="L62" s="45" t="n">
        <v>399</v>
      </c>
      <c r="M62" s="45" t="n">
        <v>561.3</v>
      </c>
      <c r="N62" s="45" t="n">
        <v>128</v>
      </c>
      <c r="O62" s="45" t="n">
        <v>4.1</v>
      </c>
      <c r="P62" s="45" t="n">
        <v>2183.3</v>
      </c>
    </row>
    <row r="63" s="74" customFormat="true" ht="12" hidden="false" customHeight="true" outlineLevel="0" collapsed="false">
      <c r="A63" s="31"/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</row>
    <row r="64" s="74" customFormat="true" ht="15.75" hidden="false" customHeight="true" outlineLevel="0" collapsed="false">
      <c r="A64" s="78" t="s">
        <v>164</v>
      </c>
      <c r="B64" s="45" t="n">
        <v>45.5</v>
      </c>
      <c r="C64" s="45" t="n">
        <v>42.3</v>
      </c>
      <c r="D64" s="45" t="n">
        <v>41.4</v>
      </c>
      <c r="E64" s="45" t="n">
        <v>43.3</v>
      </c>
      <c r="F64" s="45" t="n">
        <v>38.1</v>
      </c>
      <c r="G64" s="45" t="n">
        <v>39.8</v>
      </c>
      <c r="H64" s="45" t="n">
        <v>33</v>
      </c>
      <c r="I64" s="45" t="n">
        <v>40.8</v>
      </c>
      <c r="J64" s="45" t="n">
        <v>41</v>
      </c>
      <c r="K64" s="45" t="n">
        <v>44.3</v>
      </c>
      <c r="L64" s="45" t="n">
        <v>44</v>
      </c>
      <c r="M64" s="45" t="n">
        <v>44.2</v>
      </c>
      <c r="N64" s="45" t="n">
        <v>40.2</v>
      </c>
      <c r="O64" s="45" t="s">
        <v>165</v>
      </c>
      <c r="P64" s="45" t="n">
        <v>42.1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7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224" width="16.7"/>
    <col collapsed="false" customWidth="true" hidden="false" outlineLevel="0" max="2" min="2" style="31" width="32.99"/>
    <col collapsed="false" customWidth="true" hidden="false" outlineLevel="0" max="3" min="3" style="31" width="10.71"/>
    <col collapsed="false" customWidth="true" hidden="false" outlineLevel="0" max="4" min="4" style="31" width="1.7"/>
    <col collapsed="false" customWidth="true" hidden="false" outlineLevel="0" max="5" min="5" style="31" width="10.71"/>
    <col collapsed="false" customWidth="true" hidden="false" outlineLevel="0" max="6" min="6" style="31" width="1.7"/>
    <col collapsed="false" customWidth="true" hidden="false" outlineLevel="0" max="7" min="7" style="31" width="10.71"/>
    <col collapsed="false" customWidth="true" hidden="false" outlineLevel="0" max="8" min="8" style="31" width="1.7"/>
    <col collapsed="false" customWidth="true" hidden="false" outlineLevel="0" max="9" min="9" style="31" width="10.71"/>
    <col collapsed="false" customWidth="true" hidden="false" outlineLevel="0" max="10" min="10" style="31" width="1.7"/>
    <col collapsed="false" customWidth="true" hidden="false" outlineLevel="0" max="11" min="11" style="31" width="10.71"/>
    <col collapsed="false" customWidth="true" hidden="false" outlineLevel="0" max="12" min="12" style="31" width="1.7"/>
    <col collapsed="false" customWidth="true" hidden="false" outlineLevel="0" max="13" min="13" style="31" width="10.71"/>
    <col collapsed="false" customWidth="true" hidden="false" outlineLevel="0" max="14" min="14" style="31" width="1.7"/>
    <col collapsed="false" customWidth="true" hidden="false" outlineLevel="0" max="15" min="15" style="31" width="10.71"/>
    <col collapsed="false" customWidth="false" hidden="false" outlineLevel="0" max="257" min="16" style="31" width="9.28"/>
  </cols>
  <sheetData>
    <row r="1" customFormat="false" ht="12.75" hidden="false" customHeight="false" outlineLevel="0" collapsed="false">
      <c r="A1" s="225" t="s">
        <v>667</v>
      </c>
      <c r="B1" s="35" t="s">
        <v>67</v>
      </c>
      <c r="C1" s="51" t="s">
        <v>668</v>
      </c>
      <c r="D1" s="51"/>
    </row>
    <row r="2" customFormat="false" ht="12.75" hidden="false" customHeight="false" outlineLevel="0" collapsed="false">
      <c r="A2" s="226"/>
      <c r="B2" s="33" t="s">
        <v>67</v>
      </c>
      <c r="C2" s="139" t="s">
        <v>669</v>
      </c>
      <c r="D2" s="13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</row>
    <row r="3" customFormat="false" ht="12.75" hidden="false" customHeight="false" outlineLevel="0" collapsed="false">
      <c r="B3" s="35" t="s">
        <v>65</v>
      </c>
      <c r="C3" s="135" t="s">
        <v>66</v>
      </c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</row>
    <row r="4" customFormat="false" ht="12.75" hidden="false" customHeight="false" outlineLevel="0" collapsed="false">
      <c r="B4" s="35"/>
      <c r="C4" s="135" t="s">
        <v>386</v>
      </c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</row>
    <row r="5" customFormat="false" ht="12.75" hidden="false" customHeight="false" outlineLevel="0" collapsed="false">
      <c r="A5" s="227" t="s">
        <v>172</v>
      </c>
      <c r="B5" s="35" t="s">
        <v>173</v>
      </c>
      <c r="C5" s="31" t="s">
        <v>174</v>
      </c>
      <c r="D5" s="142"/>
      <c r="E5" s="135" t="s">
        <v>99</v>
      </c>
      <c r="F5" s="142"/>
      <c r="G5" s="142" t="s">
        <v>175</v>
      </c>
      <c r="I5" s="109" t="s">
        <v>99</v>
      </c>
      <c r="J5" s="79"/>
      <c r="K5" s="79" t="s">
        <v>67</v>
      </c>
      <c r="L5" s="79"/>
      <c r="M5" s="79" t="s">
        <v>67</v>
      </c>
      <c r="N5" s="142"/>
      <c r="O5" s="38" t="s">
        <v>670</v>
      </c>
    </row>
    <row r="6" customFormat="false" ht="12.75" hidden="false" customHeight="false" outlineLevel="0" collapsed="false">
      <c r="A6" s="225" t="s">
        <v>176</v>
      </c>
      <c r="B6" s="35"/>
      <c r="E6" s="31" t="s">
        <v>71</v>
      </c>
      <c r="G6" s="31" t="s">
        <v>177</v>
      </c>
      <c r="I6" s="40" t="s">
        <v>671</v>
      </c>
      <c r="J6" s="40"/>
      <c r="K6" s="40" t="s">
        <v>403</v>
      </c>
      <c r="L6" s="40"/>
      <c r="M6" s="40" t="s">
        <v>404</v>
      </c>
      <c r="O6" s="40" t="s">
        <v>672</v>
      </c>
    </row>
    <row r="7" customFormat="false" ht="12.75" hidden="false" customHeight="false" outlineLevel="0" collapsed="false">
      <c r="A7" s="225"/>
      <c r="B7" s="35"/>
      <c r="E7" s="31" t="s">
        <v>77</v>
      </c>
      <c r="I7" s="40" t="s">
        <v>673</v>
      </c>
      <c r="J7" s="40"/>
      <c r="K7" s="40" t="s">
        <v>673</v>
      </c>
      <c r="L7" s="40"/>
      <c r="M7" s="40" t="s">
        <v>673</v>
      </c>
      <c r="O7" s="40" t="s">
        <v>674</v>
      </c>
    </row>
    <row r="8" customFormat="false" ht="12.75" hidden="false" customHeight="false" outlineLevel="0" collapsed="false">
      <c r="O8" s="40" t="s">
        <v>675</v>
      </c>
    </row>
    <row r="9" customFormat="false" ht="12.75" hidden="false" customHeight="false" outlineLevel="0" collapsed="false">
      <c r="O9" s="40" t="s">
        <v>428</v>
      </c>
    </row>
    <row r="11" s="45" customFormat="true" ht="12.75" hidden="false" customHeight="false" outlineLevel="0" collapsed="false">
      <c r="A11" s="228"/>
      <c r="B11" s="43"/>
      <c r="C11" s="110" t="s">
        <v>86</v>
      </c>
      <c r="D11" s="110"/>
      <c r="E11" s="110" t="s">
        <v>87</v>
      </c>
      <c r="F11" s="110"/>
      <c r="G11" s="110" t="s">
        <v>88</v>
      </c>
      <c r="H11" s="110"/>
      <c r="I11" s="110" t="s">
        <v>89</v>
      </c>
      <c r="J11" s="110"/>
      <c r="K11" s="110" t="s">
        <v>90</v>
      </c>
      <c r="L11" s="110"/>
      <c r="M11" s="110" t="s">
        <v>91</v>
      </c>
      <c r="N11" s="110"/>
      <c r="O11" s="110" t="s">
        <v>92</v>
      </c>
    </row>
    <row r="13" customFormat="false" ht="12.75" hidden="false" customHeight="false" outlineLevel="0" collapsed="false">
      <c r="A13" s="89"/>
      <c r="B13" s="46" t="s">
        <v>94</v>
      </c>
    </row>
    <row r="14" customFormat="false" ht="12.75" hidden="false" customHeight="false" outlineLevel="0" collapsed="false">
      <c r="A14" s="122" t="s">
        <v>109</v>
      </c>
      <c r="B14" s="123" t="s">
        <v>178</v>
      </c>
      <c r="C14" s="45" t="n">
        <v>32.7</v>
      </c>
      <c r="D14" s="45"/>
      <c r="E14" s="45" t="n">
        <v>27.8</v>
      </c>
      <c r="F14" s="45"/>
      <c r="G14" s="45" t="n">
        <v>73.8</v>
      </c>
      <c r="H14" s="45"/>
      <c r="I14" s="45" t="n">
        <v>5.5</v>
      </c>
      <c r="J14" s="45"/>
      <c r="K14" s="45" t="n">
        <v>8</v>
      </c>
      <c r="L14" s="45"/>
      <c r="M14" s="45" t="n">
        <v>59.7</v>
      </c>
      <c r="N14" s="45"/>
      <c r="O14" s="45" t="n">
        <v>43.6</v>
      </c>
    </row>
    <row r="15" customFormat="false" ht="15" hidden="false" customHeight="true" outlineLevel="0" collapsed="false">
      <c r="A15" s="122" t="s">
        <v>179</v>
      </c>
      <c r="B15" s="123" t="s">
        <v>180</v>
      </c>
      <c r="C15" s="45" t="n">
        <v>522.2</v>
      </c>
      <c r="D15" s="45"/>
      <c r="E15" s="45" t="n">
        <v>490.1</v>
      </c>
      <c r="F15" s="45"/>
      <c r="G15" s="45" t="n">
        <v>546.3</v>
      </c>
      <c r="H15" s="45"/>
      <c r="I15" s="45" t="n">
        <v>5.7</v>
      </c>
      <c r="J15" s="45"/>
      <c r="K15" s="45" t="n">
        <v>40</v>
      </c>
      <c r="L15" s="45"/>
      <c r="M15" s="45" t="n">
        <v>500.1</v>
      </c>
      <c r="N15" s="45"/>
      <c r="O15" s="45" t="n">
        <v>39.4</v>
      </c>
    </row>
    <row r="16" customFormat="false" ht="12.75" hidden="false" customHeight="false" outlineLevel="0" collapsed="false">
      <c r="A16" s="126" t="s">
        <v>181</v>
      </c>
      <c r="B16" s="127" t="s">
        <v>182</v>
      </c>
      <c r="C16" s="45" t="n">
        <v>249.8</v>
      </c>
      <c r="D16" s="45"/>
      <c r="E16" s="45" t="n">
        <v>237.3</v>
      </c>
      <c r="F16" s="45"/>
      <c r="G16" s="45" t="n">
        <v>259.7</v>
      </c>
      <c r="H16" s="45"/>
      <c r="I16" s="45" t="n">
        <v>1.3</v>
      </c>
      <c r="J16" s="45"/>
      <c r="K16" s="45" t="n">
        <v>14.1</v>
      </c>
      <c r="L16" s="45"/>
      <c r="M16" s="45" t="n">
        <v>244</v>
      </c>
      <c r="N16" s="45"/>
      <c r="O16" s="45" t="n">
        <v>39.7</v>
      </c>
    </row>
    <row r="17" customFormat="false" ht="12.75" hidden="false" customHeight="false" outlineLevel="0" collapsed="false">
      <c r="A17" s="122" t="s">
        <v>111</v>
      </c>
      <c r="B17" s="128" t="s">
        <v>183</v>
      </c>
      <c r="C17" s="45" t="n">
        <v>246.9</v>
      </c>
      <c r="D17" s="45"/>
      <c r="E17" s="45" t="n">
        <v>227</v>
      </c>
      <c r="F17" s="45"/>
      <c r="G17" s="45" t="n">
        <v>302.5</v>
      </c>
      <c r="H17" s="45"/>
      <c r="I17" s="45" t="n">
        <v>3.2</v>
      </c>
      <c r="J17" s="45"/>
      <c r="K17" s="45" t="n">
        <v>10.8</v>
      </c>
      <c r="L17" s="45"/>
      <c r="M17" s="45" t="n">
        <v>288.1</v>
      </c>
      <c r="N17" s="45"/>
      <c r="O17" s="45" t="n">
        <v>41.2</v>
      </c>
    </row>
    <row r="18" customFormat="false" ht="12.75" hidden="false" customHeight="false" outlineLevel="0" collapsed="false">
      <c r="A18" s="129" t="s">
        <v>112</v>
      </c>
      <c r="B18" s="128" t="s">
        <v>128</v>
      </c>
      <c r="C18" s="45" t="n">
        <v>466.1</v>
      </c>
      <c r="D18" s="45"/>
      <c r="E18" s="45" t="n">
        <v>406.2</v>
      </c>
      <c r="F18" s="45"/>
      <c r="G18" s="45" t="n">
        <v>528.3</v>
      </c>
      <c r="H18" s="45"/>
      <c r="I18" s="45" t="n">
        <v>33.6</v>
      </c>
      <c r="J18" s="45"/>
      <c r="K18" s="45" t="n">
        <v>100.9</v>
      </c>
      <c r="L18" s="45"/>
      <c r="M18" s="45" t="n">
        <v>391.9</v>
      </c>
      <c r="N18" s="45"/>
      <c r="O18" s="45" t="n">
        <v>36.8</v>
      </c>
    </row>
    <row r="19" customFormat="false" ht="12.75" hidden="false" customHeight="false" outlineLevel="0" collapsed="false">
      <c r="A19" s="122" t="s">
        <v>113</v>
      </c>
      <c r="B19" s="128" t="s">
        <v>129</v>
      </c>
      <c r="C19" s="45" t="n">
        <v>217</v>
      </c>
      <c r="D19" s="45"/>
      <c r="E19" s="45" t="n">
        <v>184.7</v>
      </c>
      <c r="F19" s="45"/>
      <c r="G19" s="45" t="n">
        <v>233.7</v>
      </c>
      <c r="H19" s="45"/>
      <c r="I19" s="45" t="n">
        <v>10.7</v>
      </c>
      <c r="J19" s="45"/>
      <c r="K19" s="45" t="n">
        <v>28.2</v>
      </c>
      <c r="L19" s="45"/>
      <c r="M19" s="45" t="n">
        <v>193.8</v>
      </c>
      <c r="N19" s="45"/>
      <c r="O19" s="45" t="n">
        <v>38.5</v>
      </c>
    </row>
    <row r="20" customFormat="false" ht="12.75" hidden="false" customHeight="false" outlineLevel="0" collapsed="false">
      <c r="A20" s="122" t="s">
        <v>114</v>
      </c>
      <c r="B20" s="128" t="s">
        <v>184</v>
      </c>
      <c r="C20" s="45" t="n">
        <v>121.2</v>
      </c>
      <c r="D20" s="45"/>
      <c r="E20" s="45" t="n">
        <v>84.4</v>
      </c>
      <c r="F20" s="45"/>
      <c r="G20" s="45" t="n">
        <v>144.8</v>
      </c>
      <c r="H20" s="45"/>
      <c r="I20" s="45" t="n">
        <v>10.2</v>
      </c>
      <c r="J20" s="45"/>
      <c r="K20" s="45" t="n">
        <v>37.4</v>
      </c>
      <c r="L20" s="45"/>
      <c r="M20" s="45" t="n">
        <v>95.5</v>
      </c>
      <c r="N20" s="45"/>
      <c r="O20" s="45" t="n">
        <v>37.3</v>
      </c>
    </row>
    <row r="21" customFormat="false" ht="12.75" hidden="false" customHeight="false" outlineLevel="0" collapsed="false">
      <c r="A21" s="111" t="s">
        <v>115</v>
      </c>
      <c r="B21" s="123" t="s">
        <v>185</v>
      </c>
      <c r="C21" s="45" t="n">
        <v>167.8</v>
      </c>
      <c r="D21" s="45"/>
      <c r="E21" s="45" t="n">
        <v>154.4</v>
      </c>
      <c r="F21" s="45"/>
      <c r="G21" s="45" t="n">
        <v>192.4</v>
      </c>
      <c r="H21" s="45"/>
      <c r="I21" s="45" t="n">
        <v>2.7</v>
      </c>
      <c r="J21" s="45"/>
      <c r="K21" s="45" t="n">
        <v>13.2</v>
      </c>
      <c r="L21" s="45"/>
      <c r="M21" s="45" t="n">
        <v>176.2</v>
      </c>
      <c r="N21" s="45"/>
      <c r="O21" s="45" t="n">
        <v>39.5</v>
      </c>
    </row>
    <row r="22" s="112" customFormat="true" ht="13.5" hidden="false" customHeight="true" outlineLevel="0" collapsed="false">
      <c r="A22" s="122" t="s">
        <v>116</v>
      </c>
      <c r="B22" s="123" t="s">
        <v>186</v>
      </c>
      <c r="C22" s="45" t="n">
        <v>672.3</v>
      </c>
      <c r="D22" s="45"/>
      <c r="E22" s="45" t="n">
        <v>566.5</v>
      </c>
      <c r="F22" s="45"/>
      <c r="G22" s="45" t="n">
        <v>773</v>
      </c>
      <c r="H22" s="45"/>
      <c r="I22" s="45" t="n">
        <v>33.3</v>
      </c>
      <c r="J22" s="45"/>
      <c r="K22" s="45" t="n">
        <v>94.7</v>
      </c>
      <c r="L22" s="45"/>
      <c r="M22" s="45" t="n">
        <v>643</v>
      </c>
      <c r="N22" s="45"/>
      <c r="O22" s="45" t="n">
        <v>38</v>
      </c>
    </row>
    <row r="23" customFormat="false" ht="12.75" hidden="false" customHeight="false" outlineLevel="0" collapsed="false">
      <c r="A23" s="122" t="s">
        <v>187</v>
      </c>
      <c r="B23" s="123" t="s">
        <v>188</v>
      </c>
      <c r="C23" s="45" t="n">
        <v>305.5</v>
      </c>
      <c r="D23" s="45"/>
      <c r="E23" s="45" t="n">
        <v>274.4</v>
      </c>
      <c r="F23" s="45"/>
      <c r="G23" s="45" t="n">
        <v>305.5</v>
      </c>
      <c r="H23" s="45"/>
      <c r="I23" s="45" t="n">
        <v>5.2</v>
      </c>
      <c r="J23" s="45"/>
      <c r="K23" s="45" t="n">
        <v>26.8</v>
      </c>
      <c r="L23" s="45"/>
      <c r="M23" s="45" t="n">
        <v>272.7</v>
      </c>
      <c r="N23" s="45"/>
      <c r="O23" s="45" t="n">
        <v>38.8</v>
      </c>
    </row>
    <row r="24" customFormat="false" ht="12.75" hidden="false" customHeight="false" outlineLevel="0" collapsed="false">
      <c r="A24" s="122" t="s">
        <v>189</v>
      </c>
      <c r="B24" s="102" t="s">
        <v>134</v>
      </c>
      <c r="C24" s="45" t="n">
        <v>533.1</v>
      </c>
      <c r="D24" s="45"/>
      <c r="E24" s="45" t="n">
        <v>429</v>
      </c>
      <c r="F24" s="45"/>
      <c r="G24" s="45" t="n">
        <v>541.3</v>
      </c>
      <c r="H24" s="45"/>
      <c r="I24" s="45" t="n">
        <v>20.5</v>
      </c>
      <c r="J24" s="45"/>
      <c r="K24" s="45" t="n">
        <v>112.2</v>
      </c>
      <c r="L24" s="45"/>
      <c r="M24" s="45" t="n">
        <v>408</v>
      </c>
      <c r="N24" s="45"/>
      <c r="O24" s="45" t="n">
        <v>37.9</v>
      </c>
    </row>
    <row r="25" s="112" customFormat="true" ht="12.75" hidden="false" customHeight="false" outlineLevel="0" collapsed="false">
      <c r="A25" s="122" t="s">
        <v>117</v>
      </c>
      <c r="B25" s="115" t="s">
        <v>190</v>
      </c>
      <c r="C25" s="45" t="n">
        <v>687</v>
      </c>
      <c r="D25" s="45"/>
      <c r="E25" s="45" t="n">
        <v>563.3</v>
      </c>
      <c r="F25" s="45"/>
      <c r="G25" s="45" t="n">
        <v>699.9</v>
      </c>
      <c r="H25" s="45"/>
      <c r="I25" s="45" t="n">
        <v>36.2</v>
      </c>
      <c r="J25" s="45"/>
      <c r="K25" s="45" t="n">
        <v>207.8</v>
      </c>
      <c r="L25" s="45"/>
      <c r="M25" s="45" t="n">
        <v>453.2</v>
      </c>
      <c r="N25" s="45"/>
      <c r="O25" s="45" t="n">
        <v>35.3</v>
      </c>
    </row>
    <row r="26" customFormat="false" ht="12.75" hidden="false" customHeight="false" outlineLevel="0" collapsed="false">
      <c r="A26" s="122" t="s">
        <v>118</v>
      </c>
      <c r="B26" s="123" t="s">
        <v>191</v>
      </c>
      <c r="C26" s="45" t="n">
        <v>168.2</v>
      </c>
      <c r="D26" s="45"/>
      <c r="E26" s="45" t="n">
        <v>127.9</v>
      </c>
      <c r="F26" s="45"/>
      <c r="G26" s="45" t="n">
        <v>214.4</v>
      </c>
      <c r="H26" s="45"/>
      <c r="I26" s="45" t="n">
        <v>20</v>
      </c>
      <c r="J26" s="45"/>
      <c r="K26" s="45" t="n">
        <v>45.2</v>
      </c>
      <c r="L26" s="45"/>
      <c r="M26" s="45" t="n">
        <v>148</v>
      </c>
      <c r="N26" s="45"/>
      <c r="O26" s="45" t="n">
        <v>35.7</v>
      </c>
    </row>
    <row r="27" customFormat="false" ht="18.75" hidden="false" customHeight="true" outlineLevel="0" collapsed="false">
      <c r="A27" s="122"/>
      <c r="B27" s="130" t="s">
        <v>192</v>
      </c>
      <c r="C27" s="45" t="n">
        <v>8.1</v>
      </c>
      <c r="D27" s="45"/>
      <c r="E27" s="45" t="n">
        <v>5.1</v>
      </c>
      <c r="F27" s="45"/>
      <c r="G27" s="45" t="n">
        <v>8.9</v>
      </c>
      <c r="H27" s="45"/>
      <c r="I27" s="45" t="n">
        <v>0.8</v>
      </c>
      <c r="J27" s="45"/>
      <c r="K27" s="45" t="n">
        <v>1.6</v>
      </c>
      <c r="L27" s="45"/>
      <c r="M27" s="45" t="n">
        <v>6.4</v>
      </c>
      <c r="N27" s="45"/>
      <c r="O27" s="45" t="n">
        <v>36.3</v>
      </c>
    </row>
    <row r="28" s="82" customFormat="true" ht="14.25" hidden="false" customHeight="true" outlineLevel="0" collapsed="false">
      <c r="A28" s="131"/>
      <c r="B28" s="130" t="s">
        <v>69</v>
      </c>
      <c r="C28" s="45" t="n">
        <v>4148.1</v>
      </c>
      <c r="D28" s="45"/>
      <c r="E28" s="45" t="n">
        <v>3541</v>
      </c>
      <c r="F28" s="45"/>
      <c r="G28" s="45" t="n">
        <v>4564.7</v>
      </c>
      <c r="H28" s="45"/>
      <c r="I28" s="45" t="n">
        <v>187.5</v>
      </c>
      <c r="J28" s="45"/>
      <c r="K28" s="45" t="n">
        <v>726.8</v>
      </c>
      <c r="L28" s="45"/>
      <c r="M28" s="45" t="n">
        <v>3636.7</v>
      </c>
      <c r="N28" s="45"/>
      <c r="O28" s="45" t="n">
        <v>37.9</v>
      </c>
    </row>
    <row r="39" customFormat="false" ht="12.75" hidden="false" customHeight="false" outlineLevel="0" collapsed="false">
      <c r="A39" s="225" t="s">
        <v>667</v>
      </c>
      <c r="B39" s="35" t="s">
        <v>67</v>
      </c>
      <c r="C39" s="51" t="s">
        <v>668</v>
      </c>
      <c r="D39" s="51"/>
    </row>
    <row r="40" customFormat="false" ht="12.75" hidden="false" customHeight="false" outlineLevel="0" collapsed="false">
      <c r="A40" s="226"/>
      <c r="B40" s="33" t="s">
        <v>67</v>
      </c>
      <c r="C40" s="139" t="s">
        <v>669</v>
      </c>
      <c r="D40" s="13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</row>
    <row r="41" customFormat="false" ht="12.75" hidden="false" customHeight="false" outlineLevel="0" collapsed="false">
      <c r="B41" s="35" t="s">
        <v>65</v>
      </c>
      <c r="C41" s="135" t="s">
        <v>66</v>
      </c>
      <c r="D41" s="135"/>
      <c r="E41" s="135"/>
      <c r="F41" s="135"/>
      <c r="G41" s="135"/>
      <c r="H41" s="135"/>
      <c r="I41" s="135"/>
      <c r="J41" s="135"/>
      <c r="K41" s="135"/>
      <c r="L41" s="135"/>
      <c r="M41" s="135"/>
      <c r="N41" s="135"/>
      <c r="O41" s="135"/>
    </row>
    <row r="42" customFormat="false" ht="12.75" hidden="false" customHeight="false" outlineLevel="0" collapsed="false">
      <c r="B42" s="35"/>
      <c r="C42" s="135" t="s">
        <v>386</v>
      </c>
      <c r="D42" s="135"/>
      <c r="E42" s="135"/>
      <c r="F42" s="135"/>
      <c r="G42" s="135"/>
      <c r="H42" s="135"/>
      <c r="I42" s="135"/>
      <c r="J42" s="135"/>
      <c r="K42" s="135"/>
      <c r="L42" s="135"/>
      <c r="M42" s="135"/>
      <c r="N42" s="135"/>
      <c r="O42" s="135"/>
    </row>
    <row r="43" customFormat="false" ht="12.75" hidden="false" customHeight="false" outlineLevel="0" collapsed="false">
      <c r="A43" s="227" t="s">
        <v>172</v>
      </c>
      <c r="B43" s="35" t="s">
        <v>173</v>
      </c>
      <c r="C43" s="31" t="s">
        <v>174</v>
      </c>
      <c r="D43" s="142"/>
      <c r="E43" s="135" t="s">
        <v>99</v>
      </c>
      <c r="F43" s="142"/>
      <c r="G43" s="142" t="s">
        <v>175</v>
      </c>
      <c r="I43" s="109" t="s">
        <v>99</v>
      </c>
      <c r="J43" s="79"/>
      <c r="K43" s="79" t="s">
        <v>67</v>
      </c>
      <c r="L43" s="79"/>
      <c r="M43" s="79" t="s">
        <v>67</v>
      </c>
      <c r="N43" s="142"/>
      <c r="O43" s="38" t="s">
        <v>670</v>
      </c>
    </row>
    <row r="44" customFormat="false" ht="12.75" hidden="false" customHeight="false" outlineLevel="0" collapsed="false">
      <c r="A44" s="225" t="s">
        <v>176</v>
      </c>
      <c r="B44" s="35"/>
      <c r="E44" s="31" t="s">
        <v>71</v>
      </c>
      <c r="G44" s="31" t="s">
        <v>177</v>
      </c>
      <c r="I44" s="40" t="s">
        <v>671</v>
      </c>
      <c r="J44" s="40"/>
      <c r="K44" s="40" t="s">
        <v>403</v>
      </c>
      <c r="L44" s="40"/>
      <c r="M44" s="40" t="s">
        <v>404</v>
      </c>
      <c r="O44" s="40" t="s">
        <v>672</v>
      </c>
    </row>
    <row r="45" customFormat="false" ht="12.75" hidden="false" customHeight="false" outlineLevel="0" collapsed="false">
      <c r="A45" s="225"/>
      <c r="B45" s="35"/>
      <c r="E45" s="31" t="s">
        <v>77</v>
      </c>
      <c r="I45" s="40" t="s">
        <v>673</v>
      </c>
      <c r="J45" s="40"/>
      <c r="K45" s="40" t="s">
        <v>673</v>
      </c>
      <c r="L45" s="40"/>
      <c r="M45" s="40" t="s">
        <v>673</v>
      </c>
      <c r="O45" s="40" t="s">
        <v>674</v>
      </c>
    </row>
    <row r="46" customFormat="false" ht="12.75" hidden="false" customHeight="false" outlineLevel="0" collapsed="false">
      <c r="O46" s="40" t="s">
        <v>675</v>
      </c>
    </row>
    <row r="47" customFormat="false" ht="12.75" hidden="false" customHeight="false" outlineLevel="0" collapsed="false">
      <c r="O47" s="40" t="s">
        <v>428</v>
      </c>
    </row>
    <row r="49" customFormat="false" ht="12.75" hidden="false" customHeight="false" outlineLevel="0" collapsed="false">
      <c r="A49" s="228"/>
      <c r="B49" s="43"/>
      <c r="C49" s="110" t="s">
        <v>86</v>
      </c>
      <c r="D49" s="110"/>
      <c r="E49" s="110" t="s">
        <v>87</v>
      </c>
      <c r="F49" s="110"/>
      <c r="G49" s="110" t="s">
        <v>88</v>
      </c>
      <c r="H49" s="110"/>
      <c r="I49" s="110" t="s">
        <v>89</v>
      </c>
      <c r="J49" s="110"/>
      <c r="K49" s="110" t="s">
        <v>90</v>
      </c>
      <c r="L49" s="110"/>
      <c r="M49" s="110" t="s">
        <v>91</v>
      </c>
      <c r="N49" s="110"/>
      <c r="O49" s="110" t="s">
        <v>92</v>
      </c>
    </row>
    <row r="51" customFormat="false" ht="12.75" hidden="false" customHeight="false" outlineLevel="0" collapsed="false">
      <c r="A51" s="89"/>
      <c r="B51" s="46" t="s">
        <v>104</v>
      </c>
    </row>
    <row r="52" customFormat="false" ht="12.75" hidden="false" customHeight="false" outlineLevel="0" collapsed="false">
      <c r="A52" s="122" t="s">
        <v>109</v>
      </c>
      <c r="B52" s="123" t="s">
        <v>178</v>
      </c>
      <c r="C52" s="45" t="n">
        <v>24.2</v>
      </c>
      <c r="D52" s="45"/>
      <c r="E52" s="45" t="n">
        <v>20.4</v>
      </c>
      <c r="F52" s="45"/>
      <c r="G52" s="45" t="n">
        <v>55.2</v>
      </c>
      <c r="H52" s="45"/>
      <c r="I52" s="45" t="n">
        <v>2.9</v>
      </c>
      <c r="J52" s="45"/>
      <c r="K52" s="45" t="n">
        <v>4.2</v>
      </c>
      <c r="L52" s="45"/>
      <c r="M52" s="45" t="n">
        <v>47.6</v>
      </c>
      <c r="N52" s="45"/>
      <c r="O52" s="45" t="n">
        <v>45.5</v>
      </c>
    </row>
    <row r="53" customFormat="false" ht="15.75" hidden="false" customHeight="true" outlineLevel="0" collapsed="false">
      <c r="A53" s="122" t="s">
        <v>179</v>
      </c>
      <c r="B53" s="123" t="s">
        <v>180</v>
      </c>
      <c r="C53" s="45" t="n">
        <v>403.3</v>
      </c>
      <c r="D53" s="45"/>
      <c r="E53" s="45" t="n">
        <v>380.4</v>
      </c>
      <c r="F53" s="45"/>
      <c r="G53" s="45" t="n">
        <v>424.3</v>
      </c>
      <c r="H53" s="45"/>
      <c r="I53" s="45" t="n">
        <v>3.1</v>
      </c>
      <c r="J53" s="45"/>
      <c r="K53" s="45" t="n">
        <v>22.4</v>
      </c>
      <c r="L53" s="45"/>
      <c r="M53" s="45" t="n">
        <v>398.6</v>
      </c>
      <c r="N53" s="45"/>
      <c r="O53" s="45" t="n">
        <v>40</v>
      </c>
    </row>
    <row r="54" customFormat="false" ht="12.75" hidden="false" customHeight="false" outlineLevel="0" collapsed="false">
      <c r="A54" s="126" t="s">
        <v>181</v>
      </c>
      <c r="B54" s="127" t="s">
        <v>182</v>
      </c>
      <c r="C54" s="45" t="n">
        <v>203.1</v>
      </c>
      <c r="D54" s="45"/>
      <c r="E54" s="45" t="n">
        <v>193.8</v>
      </c>
      <c r="F54" s="45"/>
      <c r="G54" s="45" t="n">
        <v>212.4</v>
      </c>
      <c r="H54" s="45"/>
      <c r="I54" s="45" t="n">
        <v>0.7</v>
      </c>
      <c r="J54" s="45"/>
      <c r="K54" s="45" t="n">
        <v>8.4</v>
      </c>
      <c r="L54" s="45"/>
      <c r="M54" s="45" t="n">
        <v>203.2</v>
      </c>
      <c r="N54" s="45"/>
      <c r="O54" s="45" t="n">
        <v>40.1</v>
      </c>
    </row>
    <row r="55" customFormat="false" ht="12.75" hidden="false" customHeight="false" outlineLevel="0" collapsed="false">
      <c r="A55" s="122" t="s">
        <v>111</v>
      </c>
      <c r="B55" s="128" t="s">
        <v>183</v>
      </c>
      <c r="C55" s="45" t="n">
        <v>224.9</v>
      </c>
      <c r="D55" s="45"/>
      <c r="E55" s="45" t="n">
        <v>207.1</v>
      </c>
      <c r="F55" s="45"/>
      <c r="G55" s="45" t="n">
        <v>278.1</v>
      </c>
      <c r="H55" s="45"/>
      <c r="I55" s="45" t="n">
        <v>2</v>
      </c>
      <c r="J55" s="45"/>
      <c r="K55" s="45" t="n">
        <v>7.1</v>
      </c>
      <c r="L55" s="45"/>
      <c r="M55" s="45" t="n">
        <v>268.6</v>
      </c>
      <c r="N55" s="45"/>
      <c r="O55" s="45" t="n">
        <v>41.5</v>
      </c>
    </row>
    <row r="56" customFormat="false" ht="12.75" hidden="false" customHeight="false" outlineLevel="0" collapsed="false">
      <c r="A56" s="129" t="s">
        <v>112</v>
      </c>
      <c r="B56" s="128" t="s">
        <v>128</v>
      </c>
      <c r="C56" s="45" t="n">
        <v>257.8</v>
      </c>
      <c r="D56" s="45"/>
      <c r="E56" s="45" t="n">
        <v>229.8</v>
      </c>
      <c r="F56" s="45"/>
      <c r="G56" s="45" t="n">
        <v>301.3</v>
      </c>
      <c r="H56" s="45"/>
      <c r="I56" s="45" t="n">
        <v>11.5</v>
      </c>
      <c r="J56" s="45"/>
      <c r="K56" s="45" t="n">
        <v>29.1</v>
      </c>
      <c r="L56" s="45"/>
      <c r="M56" s="45" t="n">
        <v>259</v>
      </c>
      <c r="N56" s="45"/>
      <c r="O56" s="45" t="n">
        <v>39.4</v>
      </c>
    </row>
    <row r="57" customFormat="false" ht="12.75" hidden="false" customHeight="false" outlineLevel="0" collapsed="false">
      <c r="A57" s="122" t="s">
        <v>113</v>
      </c>
      <c r="B57" s="128" t="s">
        <v>129</v>
      </c>
      <c r="C57" s="45" t="n">
        <v>166.6</v>
      </c>
      <c r="D57" s="45"/>
      <c r="E57" s="45" t="n">
        <v>139.9</v>
      </c>
      <c r="F57" s="45"/>
      <c r="G57" s="45" t="n">
        <v>182.5</v>
      </c>
      <c r="H57" s="45"/>
      <c r="I57" s="45" t="n">
        <v>6.8</v>
      </c>
      <c r="J57" s="45"/>
      <c r="K57" s="45" t="n">
        <v>20</v>
      </c>
      <c r="L57" s="45"/>
      <c r="M57" s="45" t="n">
        <v>155.1</v>
      </c>
      <c r="N57" s="45"/>
      <c r="O57" s="45" t="n">
        <v>39.2</v>
      </c>
    </row>
    <row r="58" customFormat="false" ht="12.75" hidden="false" customHeight="false" outlineLevel="0" collapsed="false">
      <c r="A58" s="122" t="s">
        <v>114</v>
      </c>
      <c r="B58" s="128" t="s">
        <v>184</v>
      </c>
      <c r="C58" s="45" t="n">
        <v>60.5</v>
      </c>
      <c r="D58" s="45"/>
      <c r="E58" s="45" t="n">
        <v>42.5</v>
      </c>
      <c r="F58" s="45"/>
      <c r="G58" s="45" t="n">
        <v>75.2</v>
      </c>
      <c r="H58" s="45"/>
      <c r="I58" s="45" t="n">
        <v>4.6</v>
      </c>
      <c r="J58" s="45"/>
      <c r="K58" s="45" t="n">
        <v>14.5</v>
      </c>
      <c r="L58" s="45"/>
      <c r="M58" s="45" t="n">
        <v>55.4</v>
      </c>
      <c r="N58" s="45"/>
      <c r="O58" s="45" t="n">
        <v>39.5</v>
      </c>
    </row>
    <row r="59" customFormat="false" ht="12.75" hidden="false" customHeight="false" outlineLevel="0" collapsed="false">
      <c r="A59" s="111" t="s">
        <v>115</v>
      </c>
      <c r="B59" s="123" t="s">
        <v>185</v>
      </c>
      <c r="C59" s="45" t="n">
        <v>113.9</v>
      </c>
      <c r="D59" s="45"/>
      <c r="E59" s="45" t="n">
        <v>105.7</v>
      </c>
      <c r="F59" s="45"/>
      <c r="G59" s="45" t="n">
        <v>135.2</v>
      </c>
      <c r="H59" s="45"/>
      <c r="I59" s="45" t="n">
        <v>2.1</v>
      </c>
      <c r="J59" s="45"/>
      <c r="K59" s="45" t="n">
        <v>6.4</v>
      </c>
      <c r="L59" s="45"/>
      <c r="M59" s="45" t="n">
        <v>126.5</v>
      </c>
      <c r="N59" s="45"/>
      <c r="O59" s="45" t="n">
        <v>39.9</v>
      </c>
    </row>
    <row r="60" customFormat="false" ht="15" hidden="false" customHeight="true" outlineLevel="0" collapsed="false">
      <c r="A60" s="122" t="s">
        <v>116</v>
      </c>
      <c r="B60" s="123" t="s">
        <v>186</v>
      </c>
      <c r="C60" s="45" t="n">
        <v>363.4</v>
      </c>
      <c r="D60" s="45"/>
      <c r="E60" s="45" t="n">
        <v>308.9</v>
      </c>
      <c r="F60" s="45"/>
      <c r="G60" s="45" t="n">
        <v>428.4</v>
      </c>
      <c r="H60" s="45"/>
      <c r="I60" s="45" t="n">
        <v>15.7</v>
      </c>
      <c r="J60" s="45"/>
      <c r="K60" s="45" t="n">
        <v>32</v>
      </c>
      <c r="L60" s="45"/>
      <c r="M60" s="45" t="n">
        <v>379.5</v>
      </c>
      <c r="N60" s="45"/>
      <c r="O60" s="45" t="n">
        <v>39.2</v>
      </c>
    </row>
    <row r="61" customFormat="false" ht="12.75" hidden="false" customHeight="false" outlineLevel="0" collapsed="false">
      <c r="A61" s="122" t="s">
        <v>187</v>
      </c>
      <c r="B61" s="123" t="s">
        <v>188</v>
      </c>
      <c r="C61" s="45" t="n">
        <v>129.1</v>
      </c>
      <c r="D61" s="45"/>
      <c r="E61" s="45" t="n">
        <v>116.5</v>
      </c>
      <c r="F61" s="45"/>
      <c r="G61" s="45" t="n">
        <v>129.1</v>
      </c>
      <c r="H61" s="45"/>
      <c r="I61" s="45" t="n">
        <v>2.3</v>
      </c>
      <c r="J61" s="45"/>
      <c r="K61" s="45" t="n">
        <v>6.3</v>
      </c>
      <c r="L61" s="45"/>
      <c r="M61" s="45" t="n">
        <v>119.9</v>
      </c>
      <c r="N61" s="45"/>
      <c r="O61" s="45" t="n">
        <v>39.4</v>
      </c>
    </row>
    <row r="62" customFormat="false" ht="12.75" hidden="false" customHeight="false" outlineLevel="0" collapsed="false">
      <c r="A62" s="122" t="s">
        <v>189</v>
      </c>
      <c r="B62" s="102" t="s">
        <v>134</v>
      </c>
      <c r="C62" s="45" t="n">
        <v>138.5</v>
      </c>
      <c r="D62" s="45"/>
      <c r="E62" s="45" t="n">
        <v>103.8</v>
      </c>
      <c r="F62" s="45"/>
      <c r="G62" s="45" t="n">
        <v>142.3</v>
      </c>
      <c r="H62" s="45"/>
      <c r="I62" s="45" t="n">
        <v>4.4</v>
      </c>
      <c r="J62" s="45"/>
      <c r="K62" s="45" t="n">
        <v>20</v>
      </c>
      <c r="L62" s="45"/>
      <c r="M62" s="45" t="n">
        <v>117.8</v>
      </c>
      <c r="N62" s="45"/>
      <c r="O62" s="45" t="n">
        <v>39.8</v>
      </c>
    </row>
    <row r="63" customFormat="false" ht="12.75" hidden="false" customHeight="false" outlineLevel="0" collapsed="false">
      <c r="A63" s="122" t="s">
        <v>117</v>
      </c>
      <c r="B63" s="115" t="s">
        <v>190</v>
      </c>
      <c r="C63" s="45" t="n">
        <v>133.8</v>
      </c>
      <c r="D63" s="45"/>
      <c r="E63" s="45" t="n">
        <v>97.6</v>
      </c>
      <c r="F63" s="45"/>
      <c r="G63" s="45" t="n">
        <v>138.6</v>
      </c>
      <c r="H63" s="45"/>
      <c r="I63" s="45" t="n">
        <v>10.2</v>
      </c>
      <c r="J63" s="45"/>
      <c r="K63" s="45" t="n">
        <v>24.1</v>
      </c>
      <c r="L63" s="45"/>
      <c r="M63" s="45" t="n">
        <v>103.9</v>
      </c>
      <c r="N63" s="45"/>
      <c r="O63" s="45" t="n">
        <v>36.5</v>
      </c>
    </row>
    <row r="64" customFormat="false" ht="15" hidden="false" customHeight="true" outlineLevel="0" collapsed="false">
      <c r="A64" s="122" t="s">
        <v>118</v>
      </c>
      <c r="B64" s="123" t="s">
        <v>191</v>
      </c>
      <c r="C64" s="45" t="n">
        <v>69.6</v>
      </c>
      <c r="D64" s="45"/>
      <c r="E64" s="45" t="n">
        <v>52</v>
      </c>
      <c r="F64" s="45"/>
      <c r="G64" s="45" t="n">
        <v>86.4</v>
      </c>
      <c r="H64" s="45"/>
      <c r="I64" s="45" t="n">
        <v>6</v>
      </c>
      <c r="J64" s="45"/>
      <c r="K64" s="45" t="n">
        <v>11.3</v>
      </c>
      <c r="L64" s="45"/>
      <c r="M64" s="45" t="n">
        <v>68.1</v>
      </c>
      <c r="N64" s="45"/>
      <c r="O64" s="45" t="n">
        <v>37.7</v>
      </c>
    </row>
    <row r="65" customFormat="false" ht="18" hidden="false" customHeight="true" outlineLevel="0" collapsed="false">
      <c r="A65" s="122"/>
      <c r="B65" s="130" t="s">
        <v>192</v>
      </c>
      <c r="C65" s="45" t="n">
        <v>4</v>
      </c>
      <c r="D65" s="45"/>
      <c r="E65" s="45" t="n">
        <v>2.8</v>
      </c>
      <c r="F65" s="45"/>
      <c r="G65" s="45" t="n">
        <v>4.8</v>
      </c>
      <c r="H65" s="45"/>
      <c r="I65" s="45" t="n">
        <v>0.1</v>
      </c>
      <c r="J65" s="45"/>
      <c r="K65" s="45" t="n">
        <v>0.5</v>
      </c>
      <c r="L65" s="45"/>
      <c r="M65" s="45" t="n">
        <v>4.2</v>
      </c>
      <c r="N65" s="45"/>
      <c r="O65" s="45" t="n">
        <v>40.4</v>
      </c>
    </row>
    <row r="66" customFormat="false" ht="12.75" hidden="false" customHeight="false" outlineLevel="0" collapsed="false">
      <c r="A66" s="131"/>
      <c r="B66" s="130" t="s">
        <v>69</v>
      </c>
      <c r="C66" s="45" t="n">
        <v>2089.6</v>
      </c>
      <c r="D66" s="45"/>
      <c r="E66" s="45" t="n">
        <v>1807.4</v>
      </c>
      <c r="F66" s="45"/>
      <c r="G66" s="45" t="n">
        <v>2381.4</v>
      </c>
      <c r="H66" s="45"/>
      <c r="I66" s="45" t="n">
        <v>71.7</v>
      </c>
      <c r="J66" s="45"/>
      <c r="K66" s="45" t="n">
        <v>197.9</v>
      </c>
      <c r="L66" s="45"/>
      <c r="M66" s="45" t="n">
        <v>2104.4</v>
      </c>
      <c r="N66" s="45"/>
      <c r="O66" s="45" t="n">
        <v>39.7</v>
      </c>
    </row>
    <row r="77" customFormat="false" ht="12.75" hidden="false" customHeight="false" outlineLevel="0" collapsed="false">
      <c r="A77" s="225" t="s">
        <v>667</v>
      </c>
      <c r="B77" s="35" t="s">
        <v>67</v>
      </c>
      <c r="C77" s="51" t="s">
        <v>668</v>
      </c>
      <c r="D77" s="51"/>
    </row>
    <row r="78" customFormat="false" ht="12.75" hidden="false" customHeight="false" outlineLevel="0" collapsed="false">
      <c r="A78" s="226"/>
      <c r="B78" s="33" t="s">
        <v>67</v>
      </c>
      <c r="C78" s="139" t="s">
        <v>669</v>
      </c>
      <c r="D78" s="13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</row>
    <row r="79" customFormat="false" ht="12.75" hidden="false" customHeight="false" outlineLevel="0" collapsed="false">
      <c r="B79" s="35" t="s">
        <v>65</v>
      </c>
      <c r="C79" s="135" t="s">
        <v>66</v>
      </c>
      <c r="D79" s="135"/>
      <c r="E79" s="135"/>
      <c r="F79" s="135"/>
      <c r="G79" s="135"/>
      <c r="H79" s="135"/>
      <c r="I79" s="135"/>
      <c r="J79" s="135"/>
      <c r="K79" s="135"/>
      <c r="L79" s="135"/>
      <c r="M79" s="135"/>
      <c r="N79" s="135"/>
      <c r="O79" s="135"/>
    </row>
    <row r="80" customFormat="false" ht="12.75" hidden="false" customHeight="false" outlineLevel="0" collapsed="false">
      <c r="B80" s="35"/>
      <c r="C80" s="135" t="s">
        <v>386</v>
      </c>
      <c r="D80" s="135"/>
      <c r="E80" s="135"/>
      <c r="F80" s="135"/>
      <c r="G80" s="135"/>
      <c r="H80" s="135"/>
      <c r="I80" s="135"/>
      <c r="J80" s="135"/>
      <c r="K80" s="135"/>
      <c r="L80" s="135"/>
      <c r="M80" s="135"/>
      <c r="N80" s="135"/>
      <c r="O80" s="135"/>
    </row>
    <row r="81" customFormat="false" ht="12.75" hidden="false" customHeight="false" outlineLevel="0" collapsed="false">
      <c r="A81" s="227" t="s">
        <v>172</v>
      </c>
      <c r="B81" s="35" t="s">
        <v>173</v>
      </c>
      <c r="C81" s="31" t="s">
        <v>174</v>
      </c>
      <c r="D81" s="142"/>
      <c r="E81" s="135" t="s">
        <v>99</v>
      </c>
      <c r="F81" s="142"/>
      <c r="G81" s="142" t="s">
        <v>175</v>
      </c>
      <c r="I81" s="109" t="s">
        <v>99</v>
      </c>
      <c r="J81" s="79"/>
      <c r="K81" s="79" t="s">
        <v>67</v>
      </c>
      <c r="L81" s="79"/>
      <c r="M81" s="79" t="s">
        <v>67</v>
      </c>
      <c r="N81" s="142"/>
      <c r="O81" s="38" t="s">
        <v>670</v>
      </c>
    </row>
    <row r="82" customFormat="false" ht="12.75" hidden="false" customHeight="false" outlineLevel="0" collapsed="false">
      <c r="A82" s="225" t="s">
        <v>176</v>
      </c>
      <c r="B82" s="35"/>
      <c r="E82" s="31" t="s">
        <v>71</v>
      </c>
      <c r="G82" s="31" t="s">
        <v>177</v>
      </c>
      <c r="I82" s="40" t="s">
        <v>671</v>
      </c>
      <c r="J82" s="40"/>
      <c r="K82" s="40" t="s">
        <v>403</v>
      </c>
      <c r="L82" s="40"/>
      <c r="M82" s="40" t="s">
        <v>404</v>
      </c>
      <c r="O82" s="40" t="s">
        <v>672</v>
      </c>
    </row>
    <row r="83" customFormat="false" ht="12.75" hidden="false" customHeight="false" outlineLevel="0" collapsed="false">
      <c r="A83" s="225"/>
      <c r="B83" s="35"/>
      <c r="E83" s="31" t="s">
        <v>77</v>
      </c>
      <c r="I83" s="40" t="s">
        <v>673</v>
      </c>
      <c r="J83" s="40"/>
      <c r="K83" s="40" t="s">
        <v>673</v>
      </c>
      <c r="L83" s="40"/>
      <c r="M83" s="40" t="s">
        <v>673</v>
      </c>
      <c r="O83" s="40" t="s">
        <v>674</v>
      </c>
    </row>
    <row r="84" customFormat="false" ht="12.75" hidden="false" customHeight="false" outlineLevel="0" collapsed="false">
      <c r="O84" s="40" t="s">
        <v>675</v>
      </c>
    </row>
    <row r="85" customFormat="false" ht="12.75" hidden="false" customHeight="false" outlineLevel="0" collapsed="false">
      <c r="O85" s="40" t="s">
        <v>428</v>
      </c>
    </row>
    <row r="87" customFormat="false" ht="12.75" hidden="false" customHeight="false" outlineLevel="0" collapsed="false">
      <c r="A87" s="228"/>
      <c r="B87" s="43"/>
      <c r="C87" s="110" t="s">
        <v>86</v>
      </c>
      <c r="D87" s="110"/>
      <c r="E87" s="110" t="s">
        <v>87</v>
      </c>
      <c r="F87" s="110"/>
      <c r="G87" s="110" t="s">
        <v>88</v>
      </c>
      <c r="H87" s="110"/>
      <c r="I87" s="110" t="s">
        <v>89</v>
      </c>
      <c r="J87" s="110"/>
      <c r="K87" s="110" t="s">
        <v>90</v>
      </c>
      <c r="L87" s="110"/>
      <c r="M87" s="110" t="s">
        <v>91</v>
      </c>
      <c r="N87" s="110"/>
      <c r="O87" s="110" t="s">
        <v>92</v>
      </c>
    </row>
    <row r="89" customFormat="false" ht="12.75" hidden="false" customHeight="false" outlineLevel="0" collapsed="false">
      <c r="A89" s="89"/>
      <c r="B89" s="46" t="s">
        <v>105</v>
      </c>
    </row>
    <row r="90" customFormat="false" ht="12.75" hidden="false" customHeight="false" outlineLevel="0" collapsed="false">
      <c r="A90" s="122" t="s">
        <v>109</v>
      </c>
      <c r="B90" s="123" t="s">
        <v>178</v>
      </c>
      <c r="C90" s="45" t="n">
        <v>8.5</v>
      </c>
      <c r="D90" s="45"/>
      <c r="E90" s="45" t="n">
        <v>7.4</v>
      </c>
      <c r="F90" s="45"/>
      <c r="G90" s="45" t="n">
        <v>18.6</v>
      </c>
      <c r="H90" s="45"/>
      <c r="I90" s="45" t="n">
        <v>2.6</v>
      </c>
      <c r="J90" s="45"/>
      <c r="K90" s="45" t="n">
        <v>3.8</v>
      </c>
      <c r="L90" s="45"/>
      <c r="M90" s="45" t="n">
        <v>12.1</v>
      </c>
      <c r="N90" s="45"/>
      <c r="O90" s="45" t="n">
        <v>37.9</v>
      </c>
    </row>
    <row r="91" customFormat="false" ht="14.25" hidden="false" customHeight="true" outlineLevel="0" collapsed="false">
      <c r="A91" s="122" t="s">
        <v>179</v>
      </c>
      <c r="B91" s="123" t="s">
        <v>180</v>
      </c>
      <c r="C91" s="45" t="n">
        <v>118.9</v>
      </c>
      <c r="D91" s="45"/>
      <c r="E91" s="45" t="n">
        <v>109.7</v>
      </c>
      <c r="F91" s="45"/>
      <c r="G91" s="45" t="n">
        <v>122</v>
      </c>
      <c r="H91" s="45"/>
      <c r="I91" s="45" t="n">
        <v>2.6</v>
      </c>
      <c r="J91" s="45"/>
      <c r="K91" s="45" t="n">
        <v>17.7</v>
      </c>
      <c r="L91" s="45"/>
      <c r="M91" s="45" t="n">
        <v>101.5</v>
      </c>
      <c r="N91" s="45"/>
      <c r="O91" s="45" t="n">
        <v>37.4</v>
      </c>
    </row>
    <row r="92" customFormat="false" ht="12.75" hidden="false" customHeight="false" outlineLevel="0" collapsed="false">
      <c r="A92" s="126" t="s">
        <v>181</v>
      </c>
      <c r="B92" s="127" t="s">
        <v>182</v>
      </c>
      <c r="C92" s="45" t="n">
        <v>46.7</v>
      </c>
      <c r="D92" s="45"/>
      <c r="E92" s="45" t="n">
        <v>43.5</v>
      </c>
      <c r="F92" s="45"/>
      <c r="G92" s="45" t="n">
        <v>47.2</v>
      </c>
      <c r="H92" s="45"/>
      <c r="I92" s="45" t="n">
        <v>0.6</v>
      </c>
      <c r="J92" s="45"/>
      <c r="K92" s="45" t="n">
        <v>5.7</v>
      </c>
      <c r="L92" s="45"/>
      <c r="M92" s="45" t="n">
        <v>40.8</v>
      </c>
      <c r="N92" s="45"/>
      <c r="O92" s="45" t="n">
        <v>37.7</v>
      </c>
    </row>
    <row r="93" customFormat="false" ht="12.75" hidden="false" customHeight="false" outlineLevel="0" collapsed="false">
      <c r="A93" s="122" t="s">
        <v>111</v>
      </c>
      <c r="B93" s="128" t="s">
        <v>183</v>
      </c>
      <c r="C93" s="45" t="n">
        <v>22</v>
      </c>
      <c r="D93" s="45"/>
      <c r="E93" s="45" t="n">
        <v>20</v>
      </c>
      <c r="F93" s="45"/>
      <c r="G93" s="45" t="n">
        <v>24.4</v>
      </c>
      <c r="H93" s="45"/>
      <c r="I93" s="45" t="n">
        <v>1.3</v>
      </c>
      <c r="J93" s="45"/>
      <c r="K93" s="45" t="n">
        <v>3.6</v>
      </c>
      <c r="L93" s="45"/>
      <c r="M93" s="45" t="n">
        <v>19.5</v>
      </c>
      <c r="N93" s="45"/>
      <c r="O93" s="45" t="n">
        <v>37.4</v>
      </c>
    </row>
    <row r="94" customFormat="false" ht="12.75" hidden="false" customHeight="false" outlineLevel="0" collapsed="false">
      <c r="A94" s="129" t="s">
        <v>112</v>
      </c>
      <c r="B94" s="128" t="s">
        <v>128</v>
      </c>
      <c r="C94" s="45" t="n">
        <v>208.3</v>
      </c>
      <c r="D94" s="45"/>
      <c r="E94" s="45" t="n">
        <v>176.4</v>
      </c>
      <c r="F94" s="45"/>
      <c r="G94" s="45" t="n">
        <v>227</v>
      </c>
      <c r="H94" s="45"/>
      <c r="I94" s="45" t="n">
        <v>22.1</v>
      </c>
      <c r="J94" s="45"/>
      <c r="K94" s="45" t="n">
        <v>71.8</v>
      </c>
      <c r="L94" s="45"/>
      <c r="M94" s="45" t="n">
        <v>132.9</v>
      </c>
      <c r="N94" s="45"/>
      <c r="O94" s="45" t="n">
        <v>33.4</v>
      </c>
    </row>
    <row r="95" customFormat="false" ht="12.75" hidden="false" customHeight="false" outlineLevel="0" collapsed="false">
      <c r="A95" s="122" t="s">
        <v>113</v>
      </c>
      <c r="B95" s="128" t="s">
        <v>129</v>
      </c>
      <c r="C95" s="45" t="n">
        <v>50.4</v>
      </c>
      <c r="D95" s="45"/>
      <c r="E95" s="45" t="n">
        <v>44.9</v>
      </c>
      <c r="F95" s="45"/>
      <c r="G95" s="45" t="n">
        <v>51.2</v>
      </c>
      <c r="H95" s="45"/>
      <c r="I95" s="45" t="n">
        <v>3.9</v>
      </c>
      <c r="J95" s="45"/>
      <c r="K95" s="45" t="n">
        <v>8.2</v>
      </c>
      <c r="L95" s="45"/>
      <c r="M95" s="45" t="n">
        <v>38.7</v>
      </c>
      <c r="N95" s="45"/>
      <c r="O95" s="45" t="n">
        <v>36</v>
      </c>
    </row>
    <row r="96" customFormat="false" ht="12.75" hidden="false" customHeight="false" outlineLevel="0" collapsed="false">
      <c r="A96" s="122" t="s">
        <v>114</v>
      </c>
      <c r="B96" s="128" t="s">
        <v>184</v>
      </c>
      <c r="C96" s="45" t="n">
        <v>60.8</v>
      </c>
      <c r="D96" s="45"/>
      <c r="E96" s="45" t="n">
        <v>41.9</v>
      </c>
      <c r="F96" s="45"/>
      <c r="G96" s="45" t="n">
        <v>69.6</v>
      </c>
      <c r="H96" s="45"/>
      <c r="I96" s="45" t="n">
        <v>5.5</v>
      </c>
      <c r="J96" s="45"/>
      <c r="K96" s="45" t="n">
        <v>22.9</v>
      </c>
      <c r="L96" s="45"/>
      <c r="M96" s="45" t="n">
        <v>40.1</v>
      </c>
      <c r="N96" s="45"/>
      <c r="O96" s="45" t="n">
        <v>34.8</v>
      </c>
    </row>
    <row r="97" customFormat="false" ht="12.75" hidden="false" customHeight="false" outlineLevel="0" collapsed="false">
      <c r="A97" s="111" t="s">
        <v>115</v>
      </c>
      <c r="B97" s="123" t="s">
        <v>185</v>
      </c>
      <c r="C97" s="45" t="n">
        <v>53.9</v>
      </c>
      <c r="D97" s="45"/>
      <c r="E97" s="45" t="n">
        <v>48.8</v>
      </c>
      <c r="F97" s="45"/>
      <c r="G97" s="45" t="n">
        <v>57.2</v>
      </c>
      <c r="H97" s="45"/>
      <c r="I97" s="45" t="n">
        <v>0.6</v>
      </c>
      <c r="J97" s="45"/>
      <c r="K97" s="45" t="n">
        <v>6.9</v>
      </c>
      <c r="L97" s="45"/>
      <c r="M97" s="45" t="n">
        <v>49.7</v>
      </c>
      <c r="N97" s="45"/>
      <c r="O97" s="45" t="n">
        <v>38.4</v>
      </c>
    </row>
    <row r="98" customFormat="false" ht="15" hidden="false" customHeight="true" outlineLevel="0" collapsed="false">
      <c r="A98" s="122" t="s">
        <v>116</v>
      </c>
      <c r="B98" s="123" t="s">
        <v>186</v>
      </c>
      <c r="C98" s="45" t="n">
        <v>309</v>
      </c>
      <c r="D98" s="45"/>
      <c r="E98" s="45" t="n">
        <v>257.5</v>
      </c>
      <c r="F98" s="45"/>
      <c r="G98" s="45" t="n">
        <v>344.5</v>
      </c>
      <c r="H98" s="45"/>
      <c r="I98" s="45" t="n">
        <v>17.6</v>
      </c>
      <c r="J98" s="45"/>
      <c r="K98" s="45" t="n">
        <v>62.7</v>
      </c>
      <c r="L98" s="45"/>
      <c r="M98" s="45" t="n">
        <v>263.5</v>
      </c>
      <c r="N98" s="45"/>
      <c r="O98" s="45" t="n">
        <v>36.4</v>
      </c>
    </row>
    <row r="99" customFormat="false" ht="12.75" hidden="false" customHeight="false" outlineLevel="0" collapsed="false">
      <c r="A99" s="122" t="s">
        <v>187</v>
      </c>
      <c r="B99" s="123" t="s">
        <v>188</v>
      </c>
      <c r="C99" s="45" t="n">
        <v>176.3</v>
      </c>
      <c r="D99" s="45"/>
      <c r="E99" s="45" t="n">
        <v>157.9</v>
      </c>
      <c r="F99" s="45"/>
      <c r="G99" s="45" t="n">
        <v>176.3</v>
      </c>
      <c r="H99" s="45"/>
      <c r="I99" s="45" t="n">
        <v>2.9</v>
      </c>
      <c r="J99" s="45"/>
      <c r="K99" s="45" t="n">
        <v>20.4</v>
      </c>
      <c r="L99" s="45"/>
      <c r="M99" s="45" t="n">
        <v>152.8</v>
      </c>
      <c r="N99" s="45"/>
      <c r="O99" s="45" t="n">
        <v>38.3</v>
      </c>
    </row>
    <row r="100" customFormat="false" ht="12.75" hidden="false" customHeight="false" outlineLevel="0" collapsed="false">
      <c r="A100" s="122" t="s">
        <v>189</v>
      </c>
      <c r="B100" s="102" t="s">
        <v>134</v>
      </c>
      <c r="C100" s="45" t="n">
        <v>394.6</v>
      </c>
      <c r="D100" s="45"/>
      <c r="E100" s="45" t="n">
        <v>325.2</v>
      </c>
      <c r="F100" s="45"/>
      <c r="G100" s="45" t="n">
        <v>399</v>
      </c>
      <c r="H100" s="45"/>
      <c r="I100" s="45" t="n">
        <v>16.1</v>
      </c>
      <c r="J100" s="45"/>
      <c r="K100" s="45" t="n">
        <v>92.2</v>
      </c>
      <c r="L100" s="45"/>
      <c r="M100" s="45" t="n">
        <v>290.2</v>
      </c>
      <c r="N100" s="45"/>
      <c r="O100" s="45" t="n">
        <v>37.2</v>
      </c>
    </row>
    <row r="101" customFormat="false" ht="12.75" hidden="false" customHeight="false" outlineLevel="0" collapsed="false">
      <c r="A101" s="122" t="s">
        <v>117</v>
      </c>
      <c r="B101" s="115" t="s">
        <v>190</v>
      </c>
      <c r="C101" s="45" t="n">
        <v>553.2</v>
      </c>
      <c r="D101" s="45"/>
      <c r="E101" s="45" t="n">
        <v>465.7</v>
      </c>
      <c r="F101" s="45"/>
      <c r="G101" s="45" t="n">
        <v>561.3</v>
      </c>
      <c r="H101" s="45"/>
      <c r="I101" s="45" t="n">
        <v>25.9</v>
      </c>
      <c r="J101" s="45"/>
      <c r="K101" s="45" t="n">
        <v>183.7</v>
      </c>
      <c r="L101" s="45"/>
      <c r="M101" s="45" t="n">
        <v>349.3</v>
      </c>
      <c r="N101" s="45"/>
      <c r="O101" s="45" t="n">
        <v>35</v>
      </c>
    </row>
    <row r="102" customFormat="false" ht="12.75" hidden="false" customHeight="false" outlineLevel="0" collapsed="false">
      <c r="A102" s="122" t="s">
        <v>118</v>
      </c>
      <c r="B102" s="123" t="s">
        <v>191</v>
      </c>
      <c r="C102" s="45" t="n">
        <v>98.6</v>
      </c>
      <c r="D102" s="45"/>
      <c r="E102" s="45" t="n">
        <v>75.9</v>
      </c>
      <c r="F102" s="45"/>
      <c r="G102" s="45" t="n">
        <v>128</v>
      </c>
      <c r="H102" s="45"/>
      <c r="I102" s="45" t="n">
        <v>13.9</v>
      </c>
      <c r="J102" s="45"/>
      <c r="K102" s="45" t="n">
        <v>33.9</v>
      </c>
      <c r="L102" s="45"/>
      <c r="M102" s="45" t="n">
        <v>79.9</v>
      </c>
      <c r="N102" s="45"/>
      <c r="O102" s="45" t="n">
        <v>34.3</v>
      </c>
    </row>
    <row r="103" customFormat="false" ht="18" hidden="false" customHeight="true" outlineLevel="0" collapsed="false">
      <c r="A103" s="122"/>
      <c r="B103" s="130" t="s">
        <v>192</v>
      </c>
      <c r="C103" s="45" t="n">
        <v>4.1</v>
      </c>
      <c r="D103" s="45"/>
      <c r="E103" s="45" t="n">
        <v>2.4</v>
      </c>
      <c r="F103" s="45"/>
      <c r="G103" s="45" t="n">
        <v>4.1</v>
      </c>
      <c r="H103" s="45"/>
      <c r="I103" s="45" t="n">
        <v>0.7</v>
      </c>
      <c r="J103" s="45"/>
      <c r="K103" s="45" t="n">
        <v>1.1</v>
      </c>
      <c r="L103" s="45"/>
      <c r="M103" s="45" t="n">
        <v>2.2</v>
      </c>
      <c r="N103" s="45"/>
      <c r="O103" s="45" t="n">
        <v>31.4</v>
      </c>
    </row>
    <row r="104" customFormat="false" ht="12.75" hidden="false" customHeight="false" outlineLevel="0" collapsed="false">
      <c r="A104" s="131"/>
      <c r="B104" s="130" t="s">
        <v>69</v>
      </c>
      <c r="C104" s="45" t="n">
        <v>2058.5</v>
      </c>
      <c r="D104" s="45"/>
      <c r="E104" s="45" t="n">
        <v>1733.6</v>
      </c>
      <c r="F104" s="45"/>
      <c r="G104" s="45" t="n">
        <v>2183.3</v>
      </c>
      <c r="H104" s="45"/>
      <c r="I104" s="45" t="n">
        <v>115.7</v>
      </c>
      <c r="J104" s="45"/>
      <c r="K104" s="45" t="n">
        <v>528.9</v>
      </c>
      <c r="L104" s="45"/>
      <c r="M104" s="45" t="n">
        <v>1532.3</v>
      </c>
      <c r="N104" s="45"/>
      <c r="O104" s="45" t="n">
        <v>36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35.7"/>
    <col collapsed="false" customWidth="true" hidden="false" outlineLevel="0" max="3" min="3" style="40" width="18.56"/>
    <col collapsed="false" customWidth="true" hidden="false" outlineLevel="0" max="4" min="4" style="31" width="1.7"/>
    <col collapsed="false" customWidth="true" hidden="false" outlineLevel="0" max="5" min="5" style="40" width="18.56"/>
    <col collapsed="false" customWidth="true" hidden="false" outlineLevel="0" max="6" min="6" style="31" width="1.7"/>
    <col collapsed="false" customWidth="true" hidden="false" outlineLevel="0" max="7" min="7" style="40" width="18.56"/>
    <col collapsed="false" customWidth="false" hidden="false" outlineLevel="0" max="257" min="8" style="31" width="9.28"/>
  </cols>
  <sheetData>
    <row r="1" customFormat="false" ht="12.75" hidden="false" customHeight="false" outlineLevel="0" collapsed="false">
      <c r="A1" s="35" t="s">
        <v>676</v>
      </c>
      <c r="B1" s="35"/>
      <c r="C1" s="107" t="s">
        <v>677</v>
      </c>
      <c r="D1" s="51"/>
    </row>
    <row r="2" customFormat="false" ht="12.75" hidden="false" customHeight="false" outlineLevel="0" collapsed="false">
      <c r="A2" s="33"/>
      <c r="B2" s="33"/>
      <c r="C2" s="107" t="s">
        <v>678</v>
      </c>
      <c r="D2" s="51"/>
    </row>
    <row r="3" customFormat="false" ht="12.75" hidden="false" customHeight="false" outlineLevel="0" collapsed="false">
      <c r="B3" s="35" t="s">
        <v>65</v>
      </c>
      <c r="C3" s="140" t="s">
        <v>66</v>
      </c>
      <c r="D3" s="135"/>
      <c r="E3" s="110"/>
      <c r="F3" s="135"/>
      <c r="G3" s="110"/>
    </row>
    <row r="4" customFormat="false" ht="12.75" hidden="false" customHeight="false" outlineLevel="0" collapsed="false">
      <c r="B4" s="35"/>
      <c r="C4" s="140" t="s">
        <v>236</v>
      </c>
      <c r="D4" s="135"/>
      <c r="E4" s="110"/>
      <c r="F4" s="135"/>
      <c r="G4" s="110"/>
    </row>
    <row r="5" customFormat="false" ht="12.75" hidden="false" customHeight="false" outlineLevel="0" collapsed="false">
      <c r="A5" s="84" t="s">
        <v>679</v>
      </c>
      <c r="B5" s="35" t="s">
        <v>238</v>
      </c>
      <c r="C5" s="38" t="s">
        <v>174</v>
      </c>
      <c r="D5" s="142"/>
      <c r="E5" s="140" t="s">
        <v>99</v>
      </c>
      <c r="F5" s="142"/>
      <c r="G5" s="38" t="s">
        <v>175</v>
      </c>
    </row>
    <row r="6" customFormat="false" ht="12.75" hidden="false" customHeight="false" outlineLevel="0" collapsed="false">
      <c r="A6" s="35" t="s">
        <v>176</v>
      </c>
      <c r="B6" s="35"/>
      <c r="E6" s="40" t="s">
        <v>680</v>
      </c>
      <c r="G6" s="40" t="s">
        <v>177</v>
      </c>
    </row>
    <row r="7" customFormat="false" ht="12.75" hidden="false" customHeight="false" outlineLevel="0" collapsed="false">
      <c r="A7" s="35"/>
      <c r="B7" s="35"/>
      <c r="E7" s="40" t="s">
        <v>77</v>
      </c>
      <c r="G7" s="40" t="s">
        <v>67</v>
      </c>
    </row>
    <row r="9" s="45" customFormat="true" ht="12.75" hidden="false" customHeight="false" outlineLevel="0" collapsed="false">
      <c r="A9" s="43"/>
      <c r="B9" s="43"/>
      <c r="C9" s="110" t="s">
        <v>86</v>
      </c>
      <c r="D9" s="43"/>
      <c r="E9" s="110" t="s">
        <v>87</v>
      </c>
      <c r="F9" s="43"/>
      <c r="G9" s="110" t="s">
        <v>88</v>
      </c>
    </row>
    <row r="11" customFormat="false" ht="12.75" hidden="false" customHeight="false" outlineLevel="0" collapsed="false">
      <c r="B11" s="46" t="s">
        <v>94</v>
      </c>
    </row>
    <row r="12" customFormat="false" ht="12.75" hidden="false" customHeight="false" outlineLevel="0" collapsed="false">
      <c r="A12" s="31" t="s">
        <v>681</v>
      </c>
      <c r="B12" s="31" t="s">
        <v>682</v>
      </c>
      <c r="C12" s="45" t="n">
        <v>213.1</v>
      </c>
      <c r="D12" s="45"/>
      <c r="E12" s="45" t="n">
        <v>207.3</v>
      </c>
      <c r="F12" s="45"/>
      <c r="G12" s="45" t="n">
        <v>259.4</v>
      </c>
    </row>
    <row r="13" s="112" customFormat="true" ht="25.5" hidden="false" customHeight="false" outlineLevel="0" collapsed="false">
      <c r="A13" s="112" t="s">
        <v>683</v>
      </c>
      <c r="B13" s="123" t="s">
        <v>684</v>
      </c>
      <c r="C13" s="45" t="n">
        <v>941.9</v>
      </c>
      <c r="D13" s="45"/>
      <c r="E13" s="45" t="n">
        <v>824.6</v>
      </c>
      <c r="F13" s="45"/>
      <c r="G13" s="45" t="n">
        <v>1022.9</v>
      </c>
    </row>
    <row r="14" s="112" customFormat="true" ht="25.5" hidden="false" customHeight="false" outlineLevel="0" collapsed="false">
      <c r="A14" s="112" t="s">
        <v>685</v>
      </c>
      <c r="B14" s="123" t="s">
        <v>686</v>
      </c>
      <c r="C14" s="45" t="n">
        <v>965.5</v>
      </c>
      <c r="D14" s="45"/>
      <c r="E14" s="45" t="n">
        <v>873.8</v>
      </c>
      <c r="F14" s="45"/>
      <c r="G14" s="45" t="n">
        <v>1040</v>
      </c>
    </row>
    <row r="15" s="112" customFormat="true" ht="12.75" hidden="false" customHeight="false" outlineLevel="0" collapsed="false">
      <c r="A15" s="112" t="s">
        <v>687</v>
      </c>
      <c r="B15" s="123" t="s">
        <v>688</v>
      </c>
      <c r="C15" s="45" t="n">
        <v>315.1</v>
      </c>
      <c r="D15" s="45"/>
      <c r="E15" s="45" t="n">
        <v>260.1</v>
      </c>
      <c r="F15" s="45"/>
      <c r="G15" s="45" t="n">
        <v>326.7</v>
      </c>
    </row>
    <row r="16" s="112" customFormat="true" ht="12.75" hidden="false" customHeight="false" outlineLevel="0" collapsed="false">
      <c r="A16" s="112" t="s">
        <v>689</v>
      </c>
      <c r="B16" s="123" t="s">
        <v>690</v>
      </c>
      <c r="C16" s="45" t="n">
        <v>747.6</v>
      </c>
      <c r="D16" s="45"/>
      <c r="E16" s="45" t="n">
        <v>561.5</v>
      </c>
      <c r="F16" s="45"/>
      <c r="G16" s="45" t="n">
        <v>802.1</v>
      </c>
    </row>
    <row r="17" s="112" customFormat="true" ht="25.5" hidden="false" customHeight="false" outlineLevel="0" collapsed="false">
      <c r="A17" s="112" t="s">
        <v>691</v>
      </c>
      <c r="B17" s="123" t="s">
        <v>692</v>
      </c>
      <c r="C17" s="45" t="n">
        <v>33.2</v>
      </c>
      <c r="D17" s="45"/>
      <c r="E17" s="45" t="n">
        <v>26</v>
      </c>
      <c r="F17" s="45"/>
      <c r="G17" s="45" t="n">
        <v>67.1</v>
      </c>
    </row>
    <row r="18" s="112" customFormat="true" ht="25.5" hidden="false" customHeight="false" outlineLevel="0" collapsed="false">
      <c r="A18" s="112" t="s">
        <v>693</v>
      </c>
      <c r="B18" s="123" t="s">
        <v>694</v>
      </c>
      <c r="C18" s="45" t="n">
        <v>374.4</v>
      </c>
      <c r="D18" s="45"/>
      <c r="E18" s="45" t="n">
        <v>335</v>
      </c>
      <c r="F18" s="45"/>
      <c r="G18" s="45" t="n">
        <v>447.1</v>
      </c>
    </row>
    <row r="19" s="112" customFormat="true" ht="25.5" hidden="false" customHeight="false" outlineLevel="0" collapsed="false">
      <c r="A19" s="112" t="s">
        <v>695</v>
      </c>
      <c r="B19" s="123" t="s">
        <v>696</v>
      </c>
      <c r="C19" s="45" t="n">
        <v>341.2</v>
      </c>
      <c r="D19" s="45"/>
      <c r="E19" s="45" t="n">
        <v>298.8</v>
      </c>
      <c r="F19" s="45"/>
      <c r="G19" s="45" t="n">
        <v>371.8</v>
      </c>
    </row>
    <row r="20" s="112" customFormat="true" ht="25.5" hidden="false" customHeight="false" outlineLevel="0" collapsed="false">
      <c r="A20" s="112" t="s">
        <v>697</v>
      </c>
      <c r="B20" s="123" t="s">
        <v>698</v>
      </c>
      <c r="C20" s="45" t="n">
        <v>194.2</v>
      </c>
      <c r="D20" s="45"/>
      <c r="E20" s="45" t="n">
        <v>134.8</v>
      </c>
      <c r="F20" s="45"/>
      <c r="G20" s="45" t="n">
        <v>204.3</v>
      </c>
    </row>
    <row r="21" customFormat="false" ht="12.75" hidden="false" customHeight="false" outlineLevel="0" collapsed="false">
      <c r="A21" s="31" t="s">
        <v>699</v>
      </c>
      <c r="B21" s="31" t="s">
        <v>375</v>
      </c>
      <c r="C21" s="45" t="n">
        <v>14.4</v>
      </c>
      <c r="D21" s="45"/>
      <c r="E21" s="45" t="n">
        <v>13.4</v>
      </c>
      <c r="F21" s="45"/>
      <c r="G21" s="45" t="n">
        <v>14.4</v>
      </c>
    </row>
    <row r="22" customFormat="false" ht="12.75" hidden="false" customHeight="false" outlineLevel="0" collapsed="false">
      <c r="B22" s="31" t="s">
        <v>192</v>
      </c>
      <c r="C22" s="45" t="n">
        <v>7.6</v>
      </c>
      <c r="D22" s="45"/>
      <c r="E22" s="45" t="n">
        <v>5.8</v>
      </c>
      <c r="F22" s="45"/>
      <c r="G22" s="45" t="n">
        <v>8.9</v>
      </c>
    </row>
    <row r="23" s="51" customFormat="true" ht="21" hidden="false" customHeight="true" outlineLevel="0" collapsed="false">
      <c r="A23" s="114"/>
      <c r="B23" s="51" t="s">
        <v>69</v>
      </c>
      <c r="C23" s="45" t="n">
        <v>4148.1</v>
      </c>
      <c r="D23" s="45"/>
      <c r="E23" s="45" t="n">
        <v>3541</v>
      </c>
      <c r="F23" s="45"/>
      <c r="G23" s="45" t="n">
        <v>4564.7</v>
      </c>
    </row>
    <row r="24" customFormat="false" ht="12.75" hidden="false" customHeight="false" outlineLevel="0" collapsed="false">
      <c r="A24" s="33" t="s">
        <v>676</v>
      </c>
      <c r="B24" s="79" t="s">
        <v>166</v>
      </c>
    </row>
    <row r="25" customFormat="false" ht="12.75" hidden="false" customHeight="false" outlineLevel="0" collapsed="false">
      <c r="B25" s="35" t="s">
        <v>65</v>
      </c>
      <c r="C25" s="140" t="s">
        <v>66</v>
      </c>
      <c r="D25" s="135"/>
      <c r="E25" s="110"/>
      <c r="F25" s="135"/>
      <c r="G25" s="110"/>
    </row>
    <row r="26" customFormat="false" ht="12.75" hidden="false" customHeight="false" outlineLevel="0" collapsed="false">
      <c r="B26" s="35"/>
      <c r="C26" s="140" t="s">
        <v>236</v>
      </c>
      <c r="D26" s="135"/>
      <c r="E26" s="110"/>
      <c r="F26" s="135"/>
      <c r="G26" s="110"/>
    </row>
    <row r="27" customFormat="false" ht="12.75" hidden="false" customHeight="false" outlineLevel="0" collapsed="false">
      <c r="A27" s="84" t="s">
        <v>679</v>
      </c>
      <c r="B27" s="35" t="s">
        <v>238</v>
      </c>
      <c r="C27" s="38" t="s">
        <v>174</v>
      </c>
      <c r="D27" s="142"/>
      <c r="E27" s="140" t="s">
        <v>99</v>
      </c>
      <c r="F27" s="142"/>
      <c r="G27" s="38" t="s">
        <v>175</v>
      </c>
    </row>
    <row r="28" customFormat="false" ht="12.75" hidden="false" customHeight="false" outlineLevel="0" collapsed="false">
      <c r="A28" s="35" t="s">
        <v>176</v>
      </c>
      <c r="B28" s="35"/>
      <c r="E28" s="40" t="s">
        <v>680</v>
      </c>
      <c r="G28" s="40" t="s">
        <v>177</v>
      </c>
    </row>
    <row r="29" customFormat="false" ht="12.75" hidden="false" customHeight="false" outlineLevel="0" collapsed="false">
      <c r="A29" s="35"/>
      <c r="B29" s="35"/>
      <c r="E29" s="40" t="s">
        <v>77</v>
      </c>
      <c r="G29" s="40" t="s">
        <v>67</v>
      </c>
    </row>
    <row r="31" s="45" customFormat="true" ht="12.75" hidden="false" customHeight="false" outlineLevel="0" collapsed="false">
      <c r="A31" s="43"/>
      <c r="B31" s="43"/>
      <c r="C31" s="110" t="s">
        <v>86</v>
      </c>
      <c r="D31" s="43"/>
      <c r="E31" s="110" t="s">
        <v>87</v>
      </c>
      <c r="F31" s="43"/>
      <c r="G31" s="110" t="s">
        <v>88</v>
      </c>
    </row>
    <row r="32" s="45" customFormat="true" ht="12.75" hidden="false" customHeight="false" outlineLevel="0" collapsed="false">
      <c r="C32" s="40"/>
      <c r="E32" s="40"/>
      <c r="G32" s="40"/>
    </row>
    <row r="33" s="40" customFormat="true" ht="12.75" hidden="false" customHeight="false" outlineLevel="0" collapsed="false">
      <c r="A33" s="31"/>
      <c r="B33" s="46" t="s">
        <v>104</v>
      </c>
      <c r="D33" s="31"/>
      <c r="F33" s="31"/>
    </row>
    <row r="34" s="40" customFormat="true" ht="12.75" hidden="false" customHeight="false" outlineLevel="0" collapsed="false">
      <c r="A34" s="31" t="s">
        <v>681</v>
      </c>
      <c r="B34" s="31" t="s">
        <v>682</v>
      </c>
      <c r="C34" s="45" t="n">
        <v>120</v>
      </c>
      <c r="D34" s="45"/>
      <c r="E34" s="45" t="n">
        <v>117</v>
      </c>
      <c r="F34" s="45"/>
      <c r="G34" s="45" t="n">
        <v>155.3</v>
      </c>
    </row>
    <row r="35" s="40" customFormat="true" ht="25.5" hidden="false" customHeight="false" outlineLevel="0" collapsed="false">
      <c r="A35" s="112" t="s">
        <v>683</v>
      </c>
      <c r="B35" s="123" t="s">
        <v>684</v>
      </c>
      <c r="C35" s="45" t="n">
        <v>418.8</v>
      </c>
      <c r="D35" s="45"/>
      <c r="E35" s="45" t="n">
        <v>368.8</v>
      </c>
      <c r="F35" s="45"/>
      <c r="G35" s="45" t="n">
        <v>472.6</v>
      </c>
    </row>
    <row r="36" s="40" customFormat="true" ht="25.5" hidden="false" customHeight="false" outlineLevel="0" collapsed="false">
      <c r="A36" s="112" t="s">
        <v>685</v>
      </c>
      <c r="B36" s="123" t="s">
        <v>686</v>
      </c>
      <c r="C36" s="45" t="n">
        <v>450.1</v>
      </c>
      <c r="D36" s="45"/>
      <c r="E36" s="45" t="n">
        <v>414</v>
      </c>
      <c r="F36" s="45"/>
      <c r="G36" s="45" t="n">
        <v>501.6</v>
      </c>
    </row>
    <row r="37" s="40" customFormat="true" ht="12.75" hidden="false" customHeight="false" outlineLevel="0" collapsed="false">
      <c r="A37" s="112" t="s">
        <v>687</v>
      </c>
      <c r="B37" s="123" t="s">
        <v>688</v>
      </c>
      <c r="C37" s="45" t="n">
        <v>106.1</v>
      </c>
      <c r="D37" s="45"/>
      <c r="E37" s="45" t="n">
        <v>82.6</v>
      </c>
      <c r="F37" s="45"/>
      <c r="G37" s="45" t="n">
        <v>109.8</v>
      </c>
    </row>
    <row r="38" s="40" customFormat="true" ht="12.75" hidden="false" customHeight="false" outlineLevel="0" collapsed="false">
      <c r="A38" s="112" t="s">
        <v>689</v>
      </c>
      <c r="B38" s="123" t="s">
        <v>690</v>
      </c>
      <c r="C38" s="45" t="n">
        <v>214</v>
      </c>
      <c r="D38" s="45"/>
      <c r="E38" s="45" t="n">
        <v>153.4</v>
      </c>
      <c r="F38" s="45"/>
      <c r="G38" s="45" t="n">
        <v>232.8</v>
      </c>
    </row>
    <row r="39" s="40" customFormat="true" ht="25.5" hidden="false" customHeight="false" outlineLevel="0" collapsed="false">
      <c r="A39" s="112" t="s">
        <v>691</v>
      </c>
      <c r="B39" s="123" t="s">
        <v>692</v>
      </c>
      <c r="C39" s="45" t="n">
        <v>24.3</v>
      </c>
      <c r="D39" s="45"/>
      <c r="E39" s="45" t="n">
        <v>18.9</v>
      </c>
      <c r="F39" s="45"/>
      <c r="G39" s="45" t="n">
        <v>48.6</v>
      </c>
    </row>
    <row r="40" s="40" customFormat="true" ht="25.5" hidden="false" customHeight="false" outlineLevel="0" collapsed="false">
      <c r="A40" s="112" t="s">
        <v>693</v>
      </c>
      <c r="B40" s="123" t="s">
        <v>694</v>
      </c>
      <c r="C40" s="45" t="n">
        <v>354.5</v>
      </c>
      <c r="D40" s="45"/>
      <c r="E40" s="45" t="n">
        <v>319.4</v>
      </c>
      <c r="F40" s="45"/>
      <c r="G40" s="45" t="n">
        <v>422.8</v>
      </c>
    </row>
    <row r="41" s="40" customFormat="true" ht="25.5" hidden="false" customHeight="false" outlineLevel="0" collapsed="false">
      <c r="A41" s="112" t="s">
        <v>695</v>
      </c>
      <c r="B41" s="123" t="s">
        <v>696</v>
      </c>
      <c r="C41" s="45" t="n">
        <v>292.1</v>
      </c>
      <c r="D41" s="45"/>
      <c r="E41" s="45" t="n">
        <v>256.5</v>
      </c>
      <c r="F41" s="45"/>
      <c r="G41" s="45" t="n">
        <v>321.4</v>
      </c>
    </row>
    <row r="42" s="40" customFormat="true" ht="25.5" hidden="false" customHeight="false" outlineLevel="0" collapsed="false">
      <c r="A42" s="112" t="s">
        <v>697</v>
      </c>
      <c r="B42" s="123" t="s">
        <v>698</v>
      </c>
      <c r="C42" s="45" t="n">
        <v>91.4</v>
      </c>
      <c r="D42" s="45"/>
      <c r="E42" s="45" t="n">
        <v>60.6</v>
      </c>
      <c r="F42" s="45"/>
      <c r="G42" s="45" t="n">
        <v>96.8</v>
      </c>
    </row>
    <row r="43" s="40" customFormat="true" ht="12.75" hidden="false" customHeight="false" outlineLevel="0" collapsed="false">
      <c r="A43" s="31" t="s">
        <v>699</v>
      </c>
      <c r="B43" s="31" t="s">
        <v>375</v>
      </c>
      <c r="C43" s="45" t="n">
        <v>13.7</v>
      </c>
      <c r="D43" s="45"/>
      <c r="E43" s="45" t="n">
        <v>12.7</v>
      </c>
      <c r="F43" s="45"/>
      <c r="G43" s="45" t="n">
        <v>13.7</v>
      </c>
    </row>
    <row r="44" s="40" customFormat="true" ht="12.75" hidden="false" customHeight="false" outlineLevel="0" collapsed="false">
      <c r="A44" s="31"/>
      <c r="B44" s="31" t="s">
        <v>192</v>
      </c>
      <c r="C44" s="45" t="n">
        <v>4.6</v>
      </c>
      <c r="D44" s="45"/>
      <c r="E44" s="45" t="n">
        <v>3.6</v>
      </c>
      <c r="F44" s="45"/>
      <c r="G44" s="45" t="n">
        <v>6</v>
      </c>
    </row>
    <row r="45" s="51" customFormat="true" ht="21" hidden="false" customHeight="true" outlineLevel="0" collapsed="false">
      <c r="A45" s="114"/>
      <c r="B45" s="51" t="s">
        <v>69</v>
      </c>
      <c r="C45" s="45" t="n">
        <v>2089.6</v>
      </c>
      <c r="D45" s="45"/>
      <c r="E45" s="45" t="n">
        <v>1807.4</v>
      </c>
      <c r="F45" s="45"/>
      <c r="G45" s="45" t="n">
        <v>2381.4</v>
      </c>
    </row>
    <row r="46" customFormat="false" ht="12.75" hidden="false" customHeight="false" outlineLevel="0" collapsed="false">
      <c r="A46" s="33" t="s">
        <v>676</v>
      </c>
      <c r="B46" s="79" t="s">
        <v>166</v>
      </c>
    </row>
    <row r="47" customFormat="false" ht="12.75" hidden="false" customHeight="false" outlineLevel="0" collapsed="false">
      <c r="B47" s="35" t="s">
        <v>65</v>
      </c>
      <c r="C47" s="140" t="s">
        <v>66</v>
      </c>
      <c r="D47" s="135"/>
      <c r="E47" s="110"/>
      <c r="F47" s="135"/>
      <c r="G47" s="110"/>
    </row>
    <row r="48" customFormat="false" ht="12.75" hidden="false" customHeight="false" outlineLevel="0" collapsed="false">
      <c r="B48" s="35"/>
      <c r="C48" s="140" t="s">
        <v>236</v>
      </c>
      <c r="D48" s="135"/>
      <c r="E48" s="110"/>
      <c r="F48" s="135"/>
      <c r="G48" s="110"/>
    </row>
    <row r="49" customFormat="false" ht="12.75" hidden="false" customHeight="false" outlineLevel="0" collapsed="false">
      <c r="A49" s="84" t="s">
        <v>679</v>
      </c>
      <c r="B49" s="35" t="s">
        <v>238</v>
      </c>
      <c r="C49" s="38" t="s">
        <v>174</v>
      </c>
      <c r="D49" s="142"/>
      <c r="E49" s="140" t="s">
        <v>99</v>
      </c>
      <c r="F49" s="142"/>
      <c r="G49" s="38" t="s">
        <v>175</v>
      </c>
    </row>
    <row r="50" customFormat="false" ht="12.75" hidden="false" customHeight="false" outlineLevel="0" collapsed="false">
      <c r="A50" s="35" t="s">
        <v>176</v>
      </c>
      <c r="B50" s="35"/>
      <c r="E50" s="40" t="s">
        <v>680</v>
      </c>
      <c r="G50" s="40" t="s">
        <v>177</v>
      </c>
    </row>
    <row r="51" customFormat="false" ht="12.75" hidden="false" customHeight="false" outlineLevel="0" collapsed="false">
      <c r="A51" s="35"/>
      <c r="B51" s="35"/>
      <c r="E51" s="40" t="s">
        <v>77</v>
      </c>
      <c r="G51" s="40" t="s">
        <v>67</v>
      </c>
    </row>
    <row r="53" s="45" customFormat="true" ht="12.75" hidden="false" customHeight="false" outlineLevel="0" collapsed="false">
      <c r="A53" s="43"/>
      <c r="B53" s="43"/>
      <c r="C53" s="110" t="s">
        <v>86</v>
      </c>
      <c r="D53" s="43"/>
      <c r="E53" s="110" t="s">
        <v>87</v>
      </c>
      <c r="F53" s="43"/>
      <c r="G53" s="110" t="s">
        <v>88</v>
      </c>
    </row>
    <row r="54" s="45" customFormat="true" ht="12.75" hidden="false" customHeight="false" outlineLevel="0" collapsed="false">
      <c r="C54" s="40"/>
      <c r="E54" s="40"/>
      <c r="G54" s="40"/>
    </row>
    <row r="55" s="40" customFormat="true" ht="12.75" hidden="false" customHeight="false" outlineLevel="0" collapsed="false">
      <c r="A55" s="31"/>
      <c r="B55" s="46" t="s">
        <v>105</v>
      </c>
      <c r="D55" s="31"/>
      <c r="F55" s="31"/>
    </row>
    <row r="56" s="40" customFormat="true" ht="12.75" hidden="false" customHeight="false" outlineLevel="0" collapsed="false">
      <c r="A56" s="31" t="s">
        <v>681</v>
      </c>
      <c r="B56" s="31" t="s">
        <v>682</v>
      </c>
      <c r="C56" s="45" t="n">
        <v>93.1</v>
      </c>
      <c r="D56" s="45"/>
      <c r="E56" s="45" t="n">
        <v>90.3</v>
      </c>
      <c r="F56" s="45"/>
      <c r="G56" s="45" t="n">
        <v>104.1</v>
      </c>
    </row>
    <row r="57" s="40" customFormat="true" ht="25.5" hidden="false" customHeight="false" outlineLevel="0" collapsed="false">
      <c r="A57" s="112" t="s">
        <v>683</v>
      </c>
      <c r="B57" s="123" t="s">
        <v>684</v>
      </c>
      <c r="C57" s="45" t="n">
        <v>523.1</v>
      </c>
      <c r="D57" s="45"/>
      <c r="E57" s="45" t="n">
        <v>455.8</v>
      </c>
      <c r="F57" s="45"/>
      <c r="G57" s="45" t="n">
        <v>550.3</v>
      </c>
    </row>
    <row r="58" customFormat="false" ht="25.5" hidden="false" customHeight="false" outlineLevel="0" collapsed="false">
      <c r="A58" s="112" t="s">
        <v>685</v>
      </c>
      <c r="B58" s="123" t="s">
        <v>686</v>
      </c>
      <c r="C58" s="45" t="n">
        <v>515.4</v>
      </c>
      <c r="D58" s="45"/>
      <c r="E58" s="45" t="n">
        <v>459.8</v>
      </c>
      <c r="F58" s="45"/>
      <c r="G58" s="45" t="n">
        <v>538.4</v>
      </c>
    </row>
    <row r="59" customFormat="false" ht="12.75" hidden="false" customHeight="false" outlineLevel="0" collapsed="false">
      <c r="A59" s="112" t="s">
        <v>687</v>
      </c>
      <c r="B59" s="123" t="s">
        <v>688</v>
      </c>
      <c r="C59" s="45" t="n">
        <v>209</v>
      </c>
      <c r="D59" s="45"/>
      <c r="E59" s="45" t="n">
        <v>177.6</v>
      </c>
      <c r="F59" s="45"/>
      <c r="G59" s="45" t="n">
        <v>217</v>
      </c>
    </row>
    <row r="60" customFormat="false" ht="12.75" hidden="false" customHeight="false" outlineLevel="0" collapsed="false">
      <c r="A60" s="112" t="s">
        <v>689</v>
      </c>
      <c r="B60" s="123" t="s">
        <v>690</v>
      </c>
      <c r="C60" s="45" t="n">
        <v>533.6</v>
      </c>
      <c r="D60" s="45"/>
      <c r="E60" s="45" t="n">
        <v>408.1</v>
      </c>
      <c r="F60" s="45"/>
      <c r="G60" s="45" t="n">
        <v>569.3</v>
      </c>
    </row>
    <row r="61" customFormat="false" ht="25.5" hidden="false" customHeight="false" outlineLevel="0" collapsed="false">
      <c r="A61" s="112" t="s">
        <v>691</v>
      </c>
      <c r="B61" s="123" t="s">
        <v>692</v>
      </c>
      <c r="C61" s="45" t="n">
        <v>8.9</v>
      </c>
      <c r="D61" s="45"/>
      <c r="E61" s="45" t="n">
        <v>7.1</v>
      </c>
      <c r="F61" s="45"/>
      <c r="G61" s="45" t="n">
        <v>18.6</v>
      </c>
    </row>
    <row r="62" customFormat="false" ht="25.5" hidden="false" customHeight="false" outlineLevel="0" collapsed="false">
      <c r="A62" s="112" t="s">
        <v>693</v>
      </c>
      <c r="B62" s="123" t="s">
        <v>694</v>
      </c>
      <c r="C62" s="45" t="n">
        <v>19.9</v>
      </c>
      <c r="D62" s="45"/>
      <c r="E62" s="45" t="n">
        <v>15.6</v>
      </c>
      <c r="F62" s="45"/>
      <c r="G62" s="45" t="n">
        <v>24.3</v>
      </c>
    </row>
    <row r="63" customFormat="false" ht="25.5" hidden="false" customHeight="false" outlineLevel="0" collapsed="false">
      <c r="A63" s="112" t="s">
        <v>695</v>
      </c>
      <c r="B63" s="123" t="s">
        <v>696</v>
      </c>
      <c r="C63" s="45" t="n">
        <v>49.1</v>
      </c>
      <c r="D63" s="45"/>
      <c r="E63" s="45" t="n">
        <v>42.3</v>
      </c>
      <c r="F63" s="45"/>
      <c r="G63" s="45" t="n">
        <v>50.3</v>
      </c>
    </row>
    <row r="64" s="112" customFormat="true" ht="25.5" hidden="false" customHeight="false" outlineLevel="0" collapsed="false">
      <c r="A64" s="112" t="s">
        <v>697</v>
      </c>
      <c r="B64" s="123" t="s">
        <v>698</v>
      </c>
      <c r="C64" s="45" t="n">
        <v>102.8</v>
      </c>
      <c r="D64" s="45"/>
      <c r="E64" s="45" t="n">
        <v>74.2</v>
      </c>
      <c r="F64" s="45"/>
      <c r="G64" s="45" t="n">
        <v>107.4</v>
      </c>
    </row>
    <row r="65" customFormat="false" ht="12.75" hidden="false" customHeight="false" outlineLevel="0" collapsed="false">
      <c r="A65" s="31" t="s">
        <v>699</v>
      </c>
      <c r="B65" s="31" t="s">
        <v>375</v>
      </c>
      <c r="C65" s="45" t="n">
        <v>0.7</v>
      </c>
      <c r="D65" s="45"/>
      <c r="E65" s="45" t="n">
        <v>0.7</v>
      </c>
      <c r="F65" s="45"/>
      <c r="G65" s="45" t="n">
        <v>0.7</v>
      </c>
    </row>
    <row r="66" customFormat="false" ht="12.75" hidden="false" customHeight="false" outlineLevel="0" collapsed="false">
      <c r="B66" s="31" t="s">
        <v>192</v>
      </c>
      <c r="C66" s="45" t="n">
        <v>3</v>
      </c>
      <c r="D66" s="45"/>
      <c r="E66" s="45" t="n">
        <v>2.2</v>
      </c>
      <c r="F66" s="45"/>
      <c r="G66" s="45" t="n">
        <v>3</v>
      </c>
    </row>
    <row r="67" s="51" customFormat="true" ht="21" hidden="false" customHeight="true" outlineLevel="0" collapsed="false">
      <c r="A67" s="114"/>
      <c r="B67" s="51" t="s">
        <v>69</v>
      </c>
      <c r="C67" s="45" t="n">
        <v>2058.5</v>
      </c>
      <c r="D67" s="45"/>
      <c r="E67" s="45" t="n">
        <v>1733.6</v>
      </c>
      <c r="F67" s="45"/>
      <c r="G67" s="45" t="n">
        <v>2183.3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3" man="true" max="16383" min="0"/>
    <brk id="45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224" width="15.99"/>
    <col collapsed="false" customWidth="true" hidden="false" outlineLevel="0" max="2" min="2" style="31" width="32.99"/>
    <col collapsed="false" customWidth="true" hidden="false" outlineLevel="0" max="3" min="3" style="31" width="20.7"/>
    <col collapsed="false" customWidth="true" hidden="false" outlineLevel="0" max="4" min="4" style="31" width="1.7"/>
    <col collapsed="false" customWidth="true" hidden="false" outlineLevel="0" max="5" min="5" style="31" width="20.7"/>
    <col collapsed="false" customWidth="true" hidden="false" outlineLevel="0" max="6" min="6" style="31" width="1.7"/>
    <col collapsed="false" customWidth="true" hidden="false" outlineLevel="0" max="7" min="7" style="31" width="20.7"/>
    <col collapsed="false" customWidth="false" hidden="false" outlineLevel="0" max="257" min="8" style="31" width="9.28"/>
  </cols>
  <sheetData>
    <row r="1" customFormat="false" ht="12.75" hidden="false" customHeight="false" outlineLevel="0" collapsed="false">
      <c r="A1" s="133" t="s">
        <v>700</v>
      </c>
      <c r="B1" s="31" t="s">
        <v>67</v>
      </c>
      <c r="C1" s="32" t="s">
        <v>701</v>
      </c>
      <c r="D1" s="32"/>
      <c r="E1" s="32"/>
      <c r="F1" s="32"/>
      <c r="G1" s="32"/>
    </row>
    <row r="2" customFormat="false" ht="12.75" hidden="false" customHeight="false" outlineLevel="0" collapsed="false">
      <c r="A2" s="133"/>
      <c r="C2" s="31" t="s">
        <v>702</v>
      </c>
      <c r="D2" s="32"/>
      <c r="E2" s="32"/>
      <c r="F2" s="32"/>
      <c r="G2" s="32"/>
    </row>
    <row r="3" customFormat="false" ht="12.75" hidden="false" customHeight="false" outlineLevel="0" collapsed="false">
      <c r="A3" s="229"/>
      <c r="B3" s="79"/>
      <c r="C3" s="79" t="s">
        <v>703</v>
      </c>
      <c r="D3" s="34"/>
      <c r="E3" s="34"/>
      <c r="F3" s="34"/>
      <c r="G3" s="34"/>
    </row>
    <row r="4" customFormat="false" ht="12.75" hidden="false" customHeight="false" outlineLevel="0" collapsed="false">
      <c r="A4" s="112"/>
      <c r="B4" s="84" t="s">
        <v>65</v>
      </c>
      <c r="C4" s="34" t="s">
        <v>704</v>
      </c>
      <c r="D4" s="34"/>
      <c r="E4" s="34"/>
      <c r="F4" s="34"/>
      <c r="G4" s="34"/>
    </row>
    <row r="5" customFormat="false" ht="12.75" hidden="false" customHeight="false" outlineLevel="0" collapsed="false">
      <c r="B5" s="35"/>
      <c r="C5" s="142" t="s">
        <v>705</v>
      </c>
      <c r="E5" s="142" t="s">
        <v>174</v>
      </c>
      <c r="F5" s="142"/>
      <c r="G5" s="135" t="s">
        <v>99</v>
      </c>
    </row>
    <row r="6" customFormat="false" ht="14.25" hidden="false" customHeight="false" outlineLevel="0" collapsed="false">
      <c r="A6" s="227" t="s">
        <v>172</v>
      </c>
      <c r="B6" s="35" t="s">
        <v>173</v>
      </c>
      <c r="C6" s="31" t="s">
        <v>177</v>
      </c>
      <c r="G6" s="31" t="s">
        <v>706</v>
      </c>
    </row>
    <row r="7" customFormat="false" ht="12.75" hidden="false" customHeight="false" outlineLevel="0" collapsed="false">
      <c r="A7" s="225" t="s">
        <v>176</v>
      </c>
      <c r="B7" s="35"/>
      <c r="G7" s="31" t="s">
        <v>77</v>
      </c>
    </row>
    <row r="8" customFormat="false" ht="12.75" hidden="false" customHeight="false" outlineLevel="0" collapsed="false">
      <c r="G8" s="31" t="s">
        <v>707</v>
      </c>
    </row>
    <row r="9" s="45" customFormat="true" ht="12.75" hidden="false" customHeight="false" outlineLevel="0" collapsed="false">
      <c r="A9" s="228"/>
      <c r="B9" s="43"/>
      <c r="C9" s="110" t="s">
        <v>86</v>
      </c>
      <c r="D9" s="110"/>
      <c r="E9" s="110" t="s">
        <v>87</v>
      </c>
      <c r="F9" s="110"/>
      <c r="G9" s="110" t="s">
        <v>88</v>
      </c>
    </row>
    <row r="11" customFormat="false" ht="12.75" hidden="false" customHeight="false" outlineLevel="0" collapsed="false">
      <c r="A11" s="89"/>
      <c r="B11" s="46" t="s">
        <v>94</v>
      </c>
    </row>
    <row r="12" customFormat="false" ht="12.75" hidden="false" customHeight="false" outlineLevel="0" collapsed="false">
      <c r="A12" s="122" t="s">
        <v>109</v>
      </c>
      <c r="B12" s="123" t="s">
        <v>178</v>
      </c>
      <c r="C12" s="187" t="n">
        <v>3107</v>
      </c>
      <c r="D12" s="41"/>
      <c r="E12" s="187" t="n">
        <v>1112</v>
      </c>
      <c r="F12" s="41"/>
      <c r="G12" s="187" t="n">
        <v>971</v>
      </c>
    </row>
    <row r="13" customFormat="false" ht="12.75" hidden="false" customHeight="false" outlineLevel="0" collapsed="false">
      <c r="A13" s="122" t="s">
        <v>179</v>
      </c>
      <c r="B13" s="123" t="s">
        <v>180</v>
      </c>
      <c r="C13" s="187" t="n">
        <v>18017</v>
      </c>
      <c r="D13" s="41"/>
      <c r="E13" s="187" t="n">
        <v>16981</v>
      </c>
      <c r="F13" s="41"/>
      <c r="G13" s="187" t="n">
        <v>15918</v>
      </c>
    </row>
    <row r="14" customFormat="false" ht="12.75" hidden="false" customHeight="false" outlineLevel="0" collapsed="false">
      <c r="A14" s="126" t="s">
        <v>181</v>
      </c>
      <c r="B14" s="127" t="s">
        <v>182</v>
      </c>
      <c r="C14" s="187" t="n">
        <v>8644</v>
      </c>
      <c r="D14" s="41"/>
      <c r="E14" s="187" t="n">
        <v>8209</v>
      </c>
      <c r="F14" s="41"/>
      <c r="G14" s="187" t="n">
        <v>7765</v>
      </c>
    </row>
    <row r="15" customFormat="false" ht="12.75" hidden="false" customHeight="false" outlineLevel="0" collapsed="false">
      <c r="A15" s="122" t="s">
        <v>111</v>
      </c>
      <c r="B15" s="128" t="s">
        <v>183</v>
      </c>
      <c r="C15" s="187" t="n">
        <v>10383</v>
      </c>
      <c r="D15" s="41"/>
      <c r="E15" s="187" t="n">
        <v>8180</v>
      </c>
      <c r="F15" s="41"/>
      <c r="G15" s="187" t="n">
        <v>7503</v>
      </c>
    </row>
    <row r="16" customFormat="false" ht="12.75" hidden="false" customHeight="false" outlineLevel="0" collapsed="false">
      <c r="A16" s="129" t="s">
        <v>112</v>
      </c>
      <c r="B16" s="128" t="s">
        <v>128</v>
      </c>
      <c r="C16" s="187" t="n">
        <v>17077</v>
      </c>
      <c r="D16" s="41"/>
      <c r="E16" s="187" t="n">
        <v>14396</v>
      </c>
      <c r="F16" s="41"/>
      <c r="G16" s="187" t="n">
        <v>12794</v>
      </c>
    </row>
    <row r="17" customFormat="false" ht="12.75" hidden="false" customHeight="false" outlineLevel="0" collapsed="false">
      <c r="A17" s="122" t="s">
        <v>113</v>
      </c>
      <c r="B17" s="128" t="s">
        <v>129</v>
      </c>
      <c r="C17" s="187" t="n">
        <v>7531</v>
      </c>
      <c r="D17" s="41"/>
      <c r="E17" s="187" t="n">
        <v>6845</v>
      </c>
      <c r="F17" s="41"/>
      <c r="G17" s="187" t="n">
        <v>5851</v>
      </c>
    </row>
    <row r="18" customFormat="false" ht="12.75" hidden="false" customHeight="false" outlineLevel="0" collapsed="false">
      <c r="A18" s="122" t="s">
        <v>114</v>
      </c>
      <c r="B18" s="128" t="s">
        <v>184</v>
      </c>
      <c r="C18" s="187" t="n">
        <v>4851</v>
      </c>
      <c r="D18" s="41"/>
      <c r="E18" s="187" t="n">
        <v>3756</v>
      </c>
      <c r="F18" s="41"/>
      <c r="G18" s="187" t="n">
        <v>2667</v>
      </c>
    </row>
    <row r="19" customFormat="false" ht="12.75" hidden="false" customHeight="false" outlineLevel="0" collapsed="false">
      <c r="A19" s="111" t="s">
        <v>115</v>
      </c>
      <c r="B19" s="123" t="s">
        <v>185</v>
      </c>
      <c r="C19" s="187" t="n">
        <v>6557</v>
      </c>
      <c r="D19" s="41"/>
      <c r="E19" s="187" t="n">
        <v>5588</v>
      </c>
      <c r="F19" s="41"/>
      <c r="G19" s="187" t="n">
        <v>5188</v>
      </c>
    </row>
    <row r="20" s="112" customFormat="true" ht="13.5" hidden="false" customHeight="true" outlineLevel="0" collapsed="false">
      <c r="A20" s="122" t="s">
        <v>116</v>
      </c>
      <c r="B20" s="123" t="s">
        <v>186</v>
      </c>
      <c r="C20" s="187" t="n">
        <v>24795</v>
      </c>
      <c r="D20" s="41"/>
      <c r="E20" s="187" t="n">
        <v>21181</v>
      </c>
      <c r="F20" s="41"/>
      <c r="G20" s="187" t="n">
        <v>17931</v>
      </c>
    </row>
    <row r="21" customFormat="false" ht="12.75" hidden="false" customHeight="false" outlineLevel="0" collapsed="false">
      <c r="A21" s="122" t="s">
        <v>187</v>
      </c>
      <c r="B21" s="123" t="s">
        <v>188</v>
      </c>
      <c r="C21" s="187" t="n">
        <v>9643</v>
      </c>
      <c r="D21" s="41"/>
      <c r="E21" s="187" t="n">
        <v>9639</v>
      </c>
      <c r="F21" s="41"/>
      <c r="G21" s="187" t="n">
        <v>8574</v>
      </c>
    </row>
    <row r="22" customFormat="false" ht="12.75" hidden="false" customHeight="false" outlineLevel="0" collapsed="false">
      <c r="A22" s="122" t="s">
        <v>189</v>
      </c>
      <c r="B22" s="102" t="s">
        <v>134</v>
      </c>
      <c r="C22" s="187" t="n">
        <v>16140</v>
      </c>
      <c r="D22" s="41"/>
      <c r="E22" s="187" t="n">
        <v>15827</v>
      </c>
      <c r="F22" s="41"/>
      <c r="G22" s="187" t="n">
        <v>12871</v>
      </c>
    </row>
    <row r="23" s="112" customFormat="true" ht="12.75" hidden="false" customHeight="false" outlineLevel="0" collapsed="false">
      <c r="A23" s="122" t="s">
        <v>117</v>
      </c>
      <c r="B23" s="115" t="s">
        <v>190</v>
      </c>
      <c r="C23" s="187" t="n">
        <v>20152</v>
      </c>
      <c r="D23" s="41"/>
      <c r="E23" s="187" t="n">
        <v>19697</v>
      </c>
      <c r="F23" s="41"/>
      <c r="G23" s="187" t="n">
        <v>15927</v>
      </c>
    </row>
    <row r="24" customFormat="false" ht="12.75" hidden="false" customHeight="false" outlineLevel="0" collapsed="false">
      <c r="A24" s="122" t="s">
        <v>118</v>
      </c>
      <c r="B24" s="123" t="s">
        <v>191</v>
      </c>
      <c r="C24" s="187" t="n">
        <v>6762</v>
      </c>
      <c r="D24" s="41"/>
      <c r="E24" s="187" t="n">
        <v>5144</v>
      </c>
      <c r="F24" s="41"/>
      <c r="G24" s="187" t="n">
        <v>3963</v>
      </c>
    </row>
    <row r="25" customFormat="false" ht="18.75" hidden="false" customHeight="true" outlineLevel="0" collapsed="false">
      <c r="A25" s="122"/>
      <c r="B25" s="130" t="s">
        <v>192</v>
      </c>
      <c r="C25" s="187" t="n">
        <v>301</v>
      </c>
      <c r="D25" s="41"/>
      <c r="E25" s="187" t="n">
        <v>284</v>
      </c>
      <c r="F25" s="41"/>
      <c r="G25" s="187" t="n">
        <v>188</v>
      </c>
    </row>
    <row r="26" s="51" customFormat="true" ht="14.25" hidden="false" customHeight="true" outlineLevel="0" collapsed="false">
      <c r="A26" s="131"/>
      <c r="B26" s="130" t="s">
        <v>69</v>
      </c>
      <c r="C26" s="187" t="n">
        <v>145317</v>
      </c>
      <c r="D26" s="41"/>
      <c r="E26" s="187" t="n">
        <v>128630</v>
      </c>
      <c r="F26" s="41"/>
      <c r="G26" s="187" t="n">
        <v>110347</v>
      </c>
    </row>
    <row r="27" customFormat="false" ht="12.75" hidden="false" customHeight="false" outlineLevel="0" collapsed="false">
      <c r="C27" s="187"/>
    </row>
    <row r="28" customFormat="false" ht="12.75" hidden="false" customHeight="false" outlineLevel="0" collapsed="false">
      <c r="C28" s="187"/>
    </row>
    <row r="29" customFormat="false" ht="14.25" hidden="false" customHeight="false" outlineLevel="0" collapsed="false">
      <c r="A29" s="106" t="s">
        <v>708</v>
      </c>
      <c r="B29" s="37"/>
    </row>
    <row r="39" customFormat="false" ht="12.75" hidden="false" customHeight="false" outlineLevel="0" collapsed="false">
      <c r="A39" s="133" t="s">
        <v>700</v>
      </c>
      <c r="B39" s="31" t="s">
        <v>67</v>
      </c>
      <c r="C39" s="32" t="s">
        <v>701</v>
      </c>
      <c r="D39" s="32"/>
      <c r="E39" s="32"/>
      <c r="F39" s="32"/>
      <c r="G39" s="32"/>
    </row>
    <row r="40" customFormat="false" ht="12.75" hidden="false" customHeight="false" outlineLevel="0" collapsed="false">
      <c r="A40" s="133"/>
      <c r="C40" s="31" t="s">
        <v>702</v>
      </c>
      <c r="D40" s="32"/>
      <c r="E40" s="32"/>
      <c r="F40" s="32"/>
      <c r="G40" s="32"/>
    </row>
    <row r="41" customFormat="false" ht="12.75" hidden="false" customHeight="false" outlineLevel="0" collapsed="false">
      <c r="A41" s="229"/>
      <c r="B41" s="79"/>
      <c r="C41" s="79" t="s">
        <v>703</v>
      </c>
      <c r="D41" s="34"/>
      <c r="E41" s="34"/>
      <c r="F41" s="34"/>
      <c r="G41" s="34"/>
    </row>
    <row r="42" customFormat="false" ht="12.75" hidden="false" customHeight="false" outlineLevel="0" collapsed="false">
      <c r="A42" s="112"/>
      <c r="B42" s="84" t="s">
        <v>65</v>
      </c>
      <c r="C42" s="34" t="s">
        <v>704</v>
      </c>
      <c r="D42" s="34"/>
      <c r="E42" s="34"/>
      <c r="F42" s="34"/>
      <c r="G42" s="34"/>
    </row>
    <row r="43" customFormat="false" ht="12.75" hidden="false" customHeight="false" outlineLevel="0" collapsed="false">
      <c r="B43" s="35"/>
      <c r="C43" s="142" t="s">
        <v>705</v>
      </c>
      <c r="E43" s="142" t="s">
        <v>174</v>
      </c>
      <c r="F43" s="142"/>
      <c r="G43" s="135" t="s">
        <v>99</v>
      </c>
    </row>
    <row r="44" customFormat="false" ht="14.25" hidden="false" customHeight="false" outlineLevel="0" collapsed="false">
      <c r="A44" s="227" t="s">
        <v>172</v>
      </c>
      <c r="B44" s="35" t="s">
        <v>173</v>
      </c>
      <c r="C44" s="31" t="s">
        <v>177</v>
      </c>
      <c r="G44" s="31" t="s">
        <v>706</v>
      </c>
    </row>
    <row r="45" customFormat="false" ht="12.75" hidden="false" customHeight="false" outlineLevel="0" collapsed="false">
      <c r="A45" s="225" t="s">
        <v>176</v>
      </c>
      <c r="B45" s="35"/>
      <c r="G45" s="31" t="s">
        <v>77</v>
      </c>
    </row>
    <row r="46" customFormat="false" ht="12.75" hidden="false" customHeight="false" outlineLevel="0" collapsed="false">
      <c r="G46" s="31" t="s">
        <v>707</v>
      </c>
    </row>
    <row r="47" customFormat="false" ht="12.75" hidden="false" customHeight="false" outlineLevel="0" collapsed="false">
      <c r="A47" s="228"/>
      <c r="B47" s="43"/>
      <c r="C47" s="110" t="s">
        <v>86</v>
      </c>
      <c r="D47" s="110"/>
      <c r="E47" s="110" t="s">
        <v>87</v>
      </c>
      <c r="F47" s="110"/>
      <c r="G47" s="110" t="s">
        <v>88</v>
      </c>
    </row>
    <row r="49" customFormat="false" ht="12.75" hidden="false" customHeight="false" outlineLevel="0" collapsed="false">
      <c r="A49" s="89"/>
      <c r="B49" s="46" t="s">
        <v>104</v>
      </c>
    </row>
    <row r="50" customFormat="false" ht="12.75" hidden="false" customHeight="false" outlineLevel="0" collapsed="false">
      <c r="A50" s="95" t="s">
        <v>109</v>
      </c>
      <c r="B50" s="230" t="s">
        <v>709</v>
      </c>
      <c r="C50" s="187" t="n">
        <v>2458</v>
      </c>
      <c r="D50" s="41"/>
      <c r="E50" s="187" t="n">
        <v>860</v>
      </c>
      <c r="F50" s="41"/>
      <c r="G50" s="187" t="n">
        <v>754</v>
      </c>
    </row>
    <row r="51" customFormat="false" ht="12.75" hidden="false" customHeight="true" outlineLevel="0" collapsed="false">
      <c r="A51" s="95" t="s">
        <v>179</v>
      </c>
      <c r="B51" s="230" t="s">
        <v>180</v>
      </c>
      <c r="C51" s="187" t="n">
        <v>14366</v>
      </c>
      <c r="D51" s="41"/>
      <c r="E51" s="187" t="n">
        <v>13466</v>
      </c>
      <c r="F51" s="41"/>
      <c r="G51" s="187" t="n">
        <v>12679</v>
      </c>
    </row>
    <row r="52" customFormat="false" ht="12.75" hidden="false" customHeight="false" outlineLevel="0" collapsed="false">
      <c r="A52" s="96" t="s">
        <v>181</v>
      </c>
      <c r="B52" s="231" t="s">
        <v>182</v>
      </c>
      <c r="C52" s="187" t="n">
        <v>7233</v>
      </c>
      <c r="D52" s="41"/>
      <c r="E52" s="187" t="n">
        <v>6824</v>
      </c>
      <c r="F52" s="41"/>
      <c r="G52" s="187" t="n">
        <v>6476</v>
      </c>
    </row>
    <row r="53" customFormat="false" ht="12.75" hidden="false" customHeight="false" outlineLevel="0" collapsed="false">
      <c r="A53" s="95" t="s">
        <v>111</v>
      </c>
      <c r="B53" s="85" t="s">
        <v>183</v>
      </c>
      <c r="C53" s="187" t="n">
        <v>9663</v>
      </c>
      <c r="D53" s="41"/>
      <c r="E53" s="187" t="n">
        <v>7532</v>
      </c>
      <c r="F53" s="41"/>
      <c r="G53" s="187" t="n">
        <v>6924</v>
      </c>
    </row>
    <row r="54" customFormat="false" ht="12.75" hidden="false" customHeight="false" outlineLevel="0" collapsed="false">
      <c r="A54" s="98" t="s">
        <v>112</v>
      </c>
      <c r="B54" s="85" t="s">
        <v>128</v>
      </c>
      <c r="C54" s="187" t="n">
        <v>10553</v>
      </c>
      <c r="D54" s="41"/>
      <c r="E54" s="187" t="n">
        <v>8613</v>
      </c>
      <c r="F54" s="41"/>
      <c r="G54" s="187" t="n">
        <v>7799</v>
      </c>
    </row>
    <row r="55" customFormat="false" ht="12.75" hidden="false" customHeight="false" outlineLevel="0" collapsed="false">
      <c r="A55" s="95" t="s">
        <v>113</v>
      </c>
      <c r="B55" s="85" t="s">
        <v>129</v>
      </c>
      <c r="C55" s="187" t="n">
        <v>6114</v>
      </c>
      <c r="D55" s="41"/>
      <c r="E55" s="187" t="n">
        <v>5468</v>
      </c>
      <c r="F55" s="41"/>
      <c r="G55" s="187" t="n">
        <v>4629</v>
      </c>
    </row>
    <row r="56" customFormat="false" ht="12.75" hidden="false" customHeight="false" outlineLevel="0" collapsed="false">
      <c r="A56" s="95" t="s">
        <v>114</v>
      </c>
      <c r="B56" s="85" t="s">
        <v>184</v>
      </c>
      <c r="C56" s="187" t="n">
        <v>2751</v>
      </c>
      <c r="D56" s="41"/>
      <c r="E56" s="187" t="n">
        <v>2020</v>
      </c>
      <c r="F56" s="41"/>
      <c r="G56" s="187" t="n">
        <v>1451</v>
      </c>
    </row>
    <row r="57" customFormat="false" ht="12.75" hidden="false" customHeight="false" outlineLevel="0" collapsed="false">
      <c r="A57" s="99" t="s">
        <v>115</v>
      </c>
      <c r="B57" s="137" t="s">
        <v>185</v>
      </c>
      <c r="C57" s="187" t="n">
        <v>4755</v>
      </c>
      <c r="D57" s="41"/>
      <c r="E57" s="187" t="n">
        <v>3910</v>
      </c>
      <c r="F57" s="41"/>
      <c r="G57" s="187" t="n">
        <v>3660</v>
      </c>
    </row>
    <row r="58" customFormat="false" ht="13.5" hidden="false" customHeight="true" outlineLevel="0" collapsed="false">
      <c r="A58" s="95" t="s">
        <v>116</v>
      </c>
      <c r="B58" s="137" t="s">
        <v>186</v>
      </c>
      <c r="C58" s="187" t="n">
        <v>14642</v>
      </c>
      <c r="D58" s="41"/>
      <c r="E58" s="187" t="n">
        <v>12171</v>
      </c>
      <c r="F58" s="41"/>
      <c r="G58" s="187" t="n">
        <v>10431</v>
      </c>
    </row>
    <row r="59" customFormat="false" ht="12.75" hidden="false" customHeight="false" outlineLevel="0" collapsed="false">
      <c r="A59" s="95" t="s">
        <v>187</v>
      </c>
      <c r="B59" s="137" t="s">
        <v>188</v>
      </c>
      <c r="C59" s="187" t="n">
        <v>4334</v>
      </c>
      <c r="D59" s="41"/>
      <c r="E59" s="187" t="n">
        <v>4332</v>
      </c>
      <c r="F59" s="41"/>
      <c r="G59" s="187" t="n">
        <v>3820</v>
      </c>
    </row>
    <row r="60" customFormat="false" ht="12.75" hidden="false" customHeight="false" outlineLevel="0" collapsed="false">
      <c r="A60" s="95" t="s">
        <v>189</v>
      </c>
      <c r="B60" s="102" t="s">
        <v>134</v>
      </c>
      <c r="C60" s="187" t="n">
        <v>4546</v>
      </c>
      <c r="D60" s="41"/>
      <c r="E60" s="187" t="n">
        <v>4404</v>
      </c>
      <c r="F60" s="41"/>
      <c r="G60" s="187" t="n">
        <v>3345</v>
      </c>
    </row>
    <row r="61" customFormat="false" ht="12.75" hidden="false" customHeight="false" outlineLevel="0" collapsed="false">
      <c r="A61" s="95" t="s">
        <v>117</v>
      </c>
      <c r="B61" s="61" t="s">
        <v>190</v>
      </c>
      <c r="C61" s="187" t="n">
        <v>4535</v>
      </c>
      <c r="D61" s="41"/>
      <c r="E61" s="187" t="n">
        <v>4347</v>
      </c>
      <c r="F61" s="41"/>
      <c r="G61" s="187" t="n">
        <v>3165</v>
      </c>
    </row>
    <row r="62" customFormat="false" ht="12" hidden="false" customHeight="true" outlineLevel="0" collapsed="false">
      <c r="A62" s="95" t="s">
        <v>118</v>
      </c>
      <c r="B62" s="137" t="s">
        <v>191</v>
      </c>
      <c r="C62" s="187" t="n">
        <v>3050</v>
      </c>
      <c r="D62" s="41"/>
      <c r="E62" s="187" t="n">
        <v>2369</v>
      </c>
      <c r="F62" s="41"/>
      <c r="G62" s="187" t="n">
        <v>1789</v>
      </c>
    </row>
    <row r="63" customFormat="false" ht="18.75" hidden="false" customHeight="true" outlineLevel="0" collapsed="false">
      <c r="A63" s="95"/>
      <c r="B63" s="61" t="s">
        <v>192</v>
      </c>
      <c r="C63" s="187" t="n">
        <v>175</v>
      </c>
      <c r="D63" s="41"/>
      <c r="E63" s="187" t="n">
        <v>159</v>
      </c>
      <c r="F63" s="41"/>
      <c r="G63" s="187" t="n">
        <v>112</v>
      </c>
    </row>
    <row r="64" customFormat="false" ht="13.5" hidden="false" customHeight="true" outlineLevel="0" collapsed="false">
      <c r="A64" s="103"/>
      <c r="B64" s="104" t="s">
        <v>69</v>
      </c>
      <c r="C64" s="187" t="n">
        <v>81942</v>
      </c>
      <c r="D64" s="41"/>
      <c r="E64" s="187" t="n">
        <v>69651</v>
      </c>
      <c r="F64" s="41"/>
      <c r="G64" s="187" t="n">
        <v>60558</v>
      </c>
    </row>
    <row r="67" customFormat="false" ht="14.25" hidden="false" customHeight="false" outlineLevel="0" collapsed="false">
      <c r="A67" s="106" t="s">
        <v>708</v>
      </c>
      <c r="B67" s="37"/>
    </row>
    <row r="68" customFormat="false" ht="14.25" hidden="false" customHeight="false" outlineLevel="0" collapsed="false">
      <c r="A68" s="52"/>
      <c r="B68" s="37"/>
    </row>
    <row r="77" customFormat="false" ht="12.75" hidden="false" customHeight="false" outlineLevel="0" collapsed="false">
      <c r="A77" s="133" t="s">
        <v>700</v>
      </c>
      <c r="B77" s="31" t="s">
        <v>67</v>
      </c>
      <c r="C77" s="32" t="s">
        <v>701</v>
      </c>
    </row>
    <row r="78" customFormat="false" ht="12.75" hidden="false" customHeight="false" outlineLevel="0" collapsed="false">
      <c r="A78" s="133"/>
      <c r="C78" s="31" t="s">
        <v>702</v>
      </c>
      <c r="D78" s="32"/>
      <c r="E78" s="32"/>
      <c r="F78" s="32"/>
      <c r="G78" s="32"/>
    </row>
    <row r="79" customFormat="false" ht="12.75" hidden="false" customHeight="false" outlineLevel="0" collapsed="false">
      <c r="A79" s="229"/>
      <c r="B79" s="79"/>
      <c r="C79" s="79" t="s">
        <v>703</v>
      </c>
      <c r="D79" s="34"/>
      <c r="E79" s="34"/>
      <c r="F79" s="34"/>
      <c r="G79" s="34"/>
    </row>
    <row r="80" customFormat="false" ht="12.75" hidden="false" customHeight="false" outlineLevel="0" collapsed="false">
      <c r="A80" s="112"/>
      <c r="B80" s="84" t="s">
        <v>65</v>
      </c>
      <c r="C80" s="34" t="s">
        <v>704</v>
      </c>
      <c r="D80" s="34"/>
      <c r="E80" s="34"/>
      <c r="F80" s="34"/>
      <c r="G80" s="34"/>
    </row>
    <row r="81" customFormat="false" ht="12.75" hidden="false" customHeight="false" outlineLevel="0" collapsed="false">
      <c r="B81" s="35"/>
      <c r="C81" s="142" t="s">
        <v>705</v>
      </c>
      <c r="E81" s="142" t="s">
        <v>174</v>
      </c>
      <c r="F81" s="142"/>
      <c r="G81" s="135" t="s">
        <v>99</v>
      </c>
    </row>
    <row r="82" customFormat="false" ht="14.25" hidden="false" customHeight="false" outlineLevel="0" collapsed="false">
      <c r="A82" s="227" t="s">
        <v>172</v>
      </c>
      <c r="B82" s="35" t="s">
        <v>173</v>
      </c>
      <c r="C82" s="31" t="s">
        <v>177</v>
      </c>
      <c r="G82" s="31" t="s">
        <v>706</v>
      </c>
    </row>
    <row r="83" customFormat="false" ht="12.75" hidden="false" customHeight="false" outlineLevel="0" collapsed="false">
      <c r="A83" s="225" t="s">
        <v>176</v>
      </c>
      <c r="B83" s="35"/>
      <c r="G83" s="31" t="s">
        <v>77</v>
      </c>
    </row>
    <row r="84" customFormat="false" ht="12.75" hidden="false" customHeight="false" outlineLevel="0" collapsed="false">
      <c r="G84" s="31" t="s">
        <v>707</v>
      </c>
    </row>
    <row r="85" customFormat="false" ht="12.75" hidden="false" customHeight="false" outlineLevel="0" collapsed="false">
      <c r="A85" s="228"/>
      <c r="B85" s="43"/>
      <c r="C85" s="110" t="s">
        <v>86</v>
      </c>
      <c r="D85" s="110"/>
      <c r="E85" s="110" t="s">
        <v>87</v>
      </c>
      <c r="F85" s="110"/>
      <c r="G85" s="110" t="s">
        <v>88</v>
      </c>
    </row>
    <row r="87" customFormat="false" ht="12.75" hidden="false" customHeight="false" outlineLevel="0" collapsed="false">
      <c r="A87" s="89"/>
      <c r="B87" s="46" t="s">
        <v>105</v>
      </c>
    </row>
    <row r="88" customFormat="false" ht="12.75" hidden="false" customHeight="false" outlineLevel="0" collapsed="false">
      <c r="A88" s="95" t="s">
        <v>109</v>
      </c>
      <c r="B88" s="230" t="s">
        <v>709</v>
      </c>
      <c r="C88" s="187" t="n">
        <v>649</v>
      </c>
      <c r="D88" s="41"/>
      <c r="E88" s="187" t="n">
        <v>251</v>
      </c>
      <c r="F88" s="41"/>
      <c r="G88" s="187" t="n">
        <v>217</v>
      </c>
    </row>
    <row r="89" customFormat="false" ht="12.75" hidden="false" customHeight="false" outlineLevel="0" collapsed="false">
      <c r="A89" s="95" t="s">
        <v>179</v>
      </c>
      <c r="B89" s="230" t="s">
        <v>180</v>
      </c>
      <c r="C89" s="187" t="n">
        <v>3650</v>
      </c>
      <c r="D89" s="41"/>
      <c r="E89" s="187" t="n">
        <v>3515</v>
      </c>
      <c r="F89" s="41"/>
      <c r="G89" s="187" t="n">
        <v>3239</v>
      </c>
    </row>
    <row r="90" customFormat="false" ht="12.75" hidden="false" customHeight="false" outlineLevel="0" collapsed="false">
      <c r="A90" s="96" t="s">
        <v>181</v>
      </c>
      <c r="B90" s="231" t="s">
        <v>182</v>
      </c>
      <c r="C90" s="187" t="n">
        <v>1412</v>
      </c>
      <c r="D90" s="41"/>
      <c r="E90" s="187" t="n">
        <v>1385</v>
      </c>
      <c r="F90" s="41"/>
      <c r="G90" s="187" t="n">
        <v>1289</v>
      </c>
    </row>
    <row r="91" customFormat="false" ht="12.75" hidden="false" customHeight="false" outlineLevel="0" collapsed="false">
      <c r="A91" s="95" t="s">
        <v>111</v>
      </c>
      <c r="B91" s="85" t="s">
        <v>183</v>
      </c>
      <c r="C91" s="187" t="n">
        <v>721</v>
      </c>
      <c r="D91" s="41"/>
      <c r="E91" s="187" t="n">
        <v>648</v>
      </c>
      <c r="F91" s="41"/>
      <c r="G91" s="187" t="n">
        <v>578</v>
      </c>
    </row>
    <row r="92" customFormat="false" ht="12.75" hidden="false" customHeight="false" outlineLevel="0" collapsed="false">
      <c r="A92" s="98" t="s">
        <v>112</v>
      </c>
      <c r="B92" s="85" t="s">
        <v>128</v>
      </c>
      <c r="C92" s="187" t="n">
        <v>6523</v>
      </c>
      <c r="D92" s="41"/>
      <c r="E92" s="187" t="n">
        <v>5782</v>
      </c>
      <c r="F92" s="41"/>
      <c r="G92" s="187" t="n">
        <v>4995</v>
      </c>
    </row>
    <row r="93" customFormat="false" ht="12.75" hidden="false" customHeight="false" outlineLevel="0" collapsed="false">
      <c r="A93" s="95" t="s">
        <v>113</v>
      </c>
      <c r="B93" s="85" t="s">
        <v>129</v>
      </c>
      <c r="C93" s="187" t="n">
        <v>1417</v>
      </c>
      <c r="D93" s="41"/>
      <c r="E93" s="187" t="n">
        <v>1377</v>
      </c>
      <c r="F93" s="41"/>
      <c r="G93" s="187" t="n">
        <v>1222</v>
      </c>
    </row>
    <row r="94" customFormat="false" ht="12.75" hidden="false" customHeight="false" outlineLevel="0" collapsed="false">
      <c r="A94" s="95" t="s">
        <v>114</v>
      </c>
      <c r="B94" s="85" t="s">
        <v>184</v>
      </c>
      <c r="C94" s="187" t="n">
        <v>2100</v>
      </c>
      <c r="D94" s="41"/>
      <c r="E94" s="187" t="n">
        <v>1736</v>
      </c>
      <c r="F94" s="41"/>
      <c r="G94" s="187" t="n">
        <v>1216</v>
      </c>
    </row>
    <row r="95" customFormat="false" ht="12.75" hidden="false" customHeight="false" outlineLevel="0" collapsed="false">
      <c r="A95" s="99" t="s">
        <v>115</v>
      </c>
      <c r="B95" s="137" t="s">
        <v>185</v>
      </c>
      <c r="C95" s="187" t="n">
        <v>1802</v>
      </c>
      <c r="D95" s="41"/>
      <c r="E95" s="187" t="n">
        <v>1679</v>
      </c>
      <c r="F95" s="41"/>
      <c r="G95" s="187" t="n">
        <v>1528</v>
      </c>
    </row>
    <row r="96" customFormat="false" ht="13.5" hidden="false" customHeight="true" outlineLevel="0" collapsed="false">
      <c r="A96" s="95" t="s">
        <v>116</v>
      </c>
      <c r="B96" s="137" t="s">
        <v>186</v>
      </c>
      <c r="C96" s="187" t="n">
        <v>10153</v>
      </c>
      <c r="D96" s="41"/>
      <c r="E96" s="187" t="n">
        <v>9011</v>
      </c>
      <c r="F96" s="41"/>
      <c r="G96" s="187" t="n">
        <v>7500</v>
      </c>
    </row>
    <row r="97" customFormat="false" ht="12.75" hidden="false" customHeight="false" outlineLevel="0" collapsed="false">
      <c r="A97" s="95" t="s">
        <v>187</v>
      </c>
      <c r="B97" s="137" t="s">
        <v>188</v>
      </c>
      <c r="C97" s="187" t="n">
        <v>5309</v>
      </c>
      <c r="D97" s="41"/>
      <c r="E97" s="187" t="n">
        <v>5306</v>
      </c>
      <c r="F97" s="41"/>
      <c r="G97" s="187" t="n">
        <v>4754</v>
      </c>
    </row>
    <row r="98" customFormat="false" ht="12.75" hidden="false" customHeight="false" outlineLevel="0" collapsed="false">
      <c r="A98" s="95" t="s">
        <v>189</v>
      </c>
      <c r="B98" s="102" t="s">
        <v>134</v>
      </c>
      <c r="C98" s="187" t="n">
        <v>11594</v>
      </c>
      <c r="D98" s="41"/>
      <c r="E98" s="187" t="n">
        <v>11423</v>
      </c>
      <c r="F98" s="41"/>
      <c r="G98" s="187" t="n">
        <v>9526</v>
      </c>
    </row>
    <row r="99" customFormat="false" ht="12.75" hidden="false" customHeight="false" outlineLevel="0" collapsed="false">
      <c r="A99" s="95" t="s">
        <v>117</v>
      </c>
      <c r="B99" s="61" t="s">
        <v>190</v>
      </c>
      <c r="C99" s="187" t="n">
        <v>15617</v>
      </c>
      <c r="D99" s="41"/>
      <c r="E99" s="187" t="n">
        <v>15350</v>
      </c>
      <c r="F99" s="41"/>
      <c r="G99" s="187" t="n">
        <v>12763</v>
      </c>
    </row>
    <row r="100" customFormat="false" ht="12.75" hidden="false" customHeight="false" outlineLevel="0" collapsed="false">
      <c r="A100" s="95" t="s">
        <v>118</v>
      </c>
      <c r="B100" s="137" t="s">
        <v>191</v>
      </c>
      <c r="C100" s="187" t="n">
        <v>3712</v>
      </c>
      <c r="D100" s="41"/>
      <c r="E100" s="187" t="n">
        <v>2775</v>
      </c>
      <c r="F100" s="41"/>
      <c r="G100" s="187" t="n">
        <v>2174</v>
      </c>
    </row>
    <row r="101" customFormat="false" ht="18" hidden="false" customHeight="true" outlineLevel="0" collapsed="false">
      <c r="A101" s="95"/>
      <c r="B101" s="61" t="s">
        <v>192</v>
      </c>
      <c r="C101" s="187" t="n">
        <v>126</v>
      </c>
      <c r="D101" s="41"/>
      <c r="E101" s="187" t="n">
        <v>126</v>
      </c>
      <c r="F101" s="41"/>
      <c r="G101" s="187" t="n">
        <v>76</v>
      </c>
    </row>
    <row r="102" customFormat="false" ht="12.75" hidden="false" customHeight="true" outlineLevel="0" collapsed="false">
      <c r="A102" s="103"/>
      <c r="B102" s="104" t="s">
        <v>69</v>
      </c>
      <c r="C102" s="187" t="n">
        <v>63374</v>
      </c>
      <c r="D102" s="41"/>
      <c r="E102" s="187" t="n">
        <v>58979</v>
      </c>
      <c r="F102" s="41"/>
      <c r="G102" s="187" t="n">
        <v>49789</v>
      </c>
    </row>
    <row r="105" customFormat="false" ht="14.25" hidden="false" customHeight="false" outlineLevel="0" collapsed="false">
      <c r="A105" s="106" t="s">
        <v>708</v>
      </c>
      <c r="B105" s="37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2" width="17.42"/>
    <col collapsed="false" customWidth="true" hidden="false" outlineLevel="0" max="2" min="2" style="31" width="20.7"/>
    <col collapsed="false" customWidth="true" hidden="false" outlineLevel="0" max="3" min="3" style="31" width="1.7"/>
    <col collapsed="false" customWidth="true" hidden="false" outlineLevel="0" max="4" min="4" style="31" width="20.7"/>
    <col collapsed="false" customWidth="true" hidden="false" outlineLevel="0" max="5" min="5" style="31" width="1.7"/>
    <col collapsed="false" customWidth="true" hidden="false" outlineLevel="0" max="6" min="6" style="31" width="20.7"/>
    <col collapsed="false" customWidth="false" hidden="false" outlineLevel="0" max="257" min="7" style="31" width="9.28"/>
  </cols>
  <sheetData>
    <row r="1" customFormat="false" ht="12.75" hidden="false" customHeight="false" outlineLevel="0" collapsed="false">
      <c r="A1" s="35" t="s">
        <v>710</v>
      </c>
      <c r="B1" s="31" t="s">
        <v>701</v>
      </c>
      <c r="C1" s="32"/>
      <c r="D1" s="32"/>
      <c r="E1" s="32"/>
      <c r="F1" s="32"/>
    </row>
    <row r="2" customFormat="false" ht="12.75" hidden="false" customHeight="false" outlineLevel="0" collapsed="false">
      <c r="A2" s="35"/>
      <c r="B2" s="31" t="s">
        <v>702</v>
      </c>
      <c r="D2" s="32"/>
      <c r="E2" s="32"/>
      <c r="F2" s="32"/>
    </row>
    <row r="3" customFormat="false" ht="12.75" hidden="false" customHeight="false" outlineLevel="0" collapsed="false">
      <c r="A3" s="33"/>
      <c r="B3" s="79" t="s">
        <v>711</v>
      </c>
      <c r="C3" s="79"/>
      <c r="D3" s="34"/>
      <c r="E3" s="34"/>
      <c r="F3" s="34"/>
    </row>
    <row r="4" customFormat="false" ht="12.75" hidden="false" customHeight="false" outlineLevel="0" collapsed="false">
      <c r="A4" s="84" t="s">
        <v>65</v>
      </c>
      <c r="B4" s="34" t="s">
        <v>712</v>
      </c>
      <c r="C4" s="34"/>
      <c r="D4" s="34"/>
      <c r="E4" s="34"/>
      <c r="F4" s="34"/>
    </row>
    <row r="5" customFormat="false" ht="12.75" hidden="false" customHeight="false" outlineLevel="0" collapsed="false">
      <c r="B5" s="142" t="s">
        <v>705</v>
      </c>
      <c r="D5" s="142" t="s">
        <v>174</v>
      </c>
      <c r="E5" s="142"/>
      <c r="F5" s="135" t="s">
        <v>99</v>
      </c>
    </row>
    <row r="6" customFormat="false" ht="14.25" hidden="false" customHeight="false" outlineLevel="0" collapsed="false">
      <c r="A6" s="232" t="s">
        <v>439</v>
      </c>
      <c r="B6" s="31" t="s">
        <v>177</v>
      </c>
      <c r="F6" s="31" t="s">
        <v>706</v>
      </c>
    </row>
    <row r="7" customFormat="false" ht="12.75" hidden="false" customHeight="false" outlineLevel="0" collapsed="false">
      <c r="A7" s="233"/>
      <c r="F7" s="31" t="s">
        <v>77</v>
      </c>
    </row>
    <row r="8" customFormat="false" ht="12.75" hidden="false" customHeight="false" outlineLevel="0" collapsed="false">
      <c r="F8" s="31" t="s">
        <v>707</v>
      </c>
    </row>
    <row r="9" s="45" customFormat="true" ht="12.75" hidden="false" customHeight="false" outlineLevel="0" collapsed="false">
      <c r="A9" s="179"/>
      <c r="B9" s="110" t="s">
        <v>86</v>
      </c>
      <c r="C9" s="110"/>
      <c r="D9" s="110" t="s">
        <v>87</v>
      </c>
      <c r="E9" s="110"/>
      <c r="F9" s="110" t="s">
        <v>88</v>
      </c>
    </row>
    <row r="11" customFormat="false" ht="12.75" hidden="false" customHeight="false" outlineLevel="0" collapsed="false">
      <c r="A11" s="47" t="s">
        <v>94</v>
      </c>
    </row>
    <row r="12" customFormat="false" ht="8.1" hidden="false" customHeight="true" outlineLevel="0" collapsed="false">
      <c r="B12" s="187"/>
      <c r="C12" s="41"/>
      <c r="D12" s="187"/>
      <c r="E12" s="41"/>
      <c r="F12" s="187"/>
    </row>
    <row r="13" customFormat="false" ht="12.75" hidden="false" customHeight="false" outlineLevel="0" collapsed="false">
      <c r="A13" s="172" t="s">
        <v>200</v>
      </c>
      <c r="B13" s="45" t="n">
        <v>9.1</v>
      </c>
      <c r="C13" s="45"/>
      <c r="D13" s="45" t="n">
        <v>9.1</v>
      </c>
      <c r="E13" s="45"/>
      <c r="F13" s="45" t="n">
        <v>7.6</v>
      </c>
    </row>
    <row r="14" customFormat="false" ht="12.75" hidden="false" customHeight="false" outlineLevel="0" collapsed="false">
      <c r="A14" s="172" t="s">
        <v>201</v>
      </c>
      <c r="B14" s="45" t="n">
        <v>30.7</v>
      </c>
      <c r="C14" s="45"/>
      <c r="D14" s="45" t="n">
        <v>30.7</v>
      </c>
      <c r="E14" s="45"/>
      <c r="F14" s="45" t="n">
        <v>25.8</v>
      </c>
    </row>
    <row r="15" customFormat="false" ht="12.75" hidden="false" customHeight="false" outlineLevel="0" collapsed="false">
      <c r="A15" s="172" t="s">
        <v>410</v>
      </c>
      <c r="B15" s="45" t="n">
        <v>104.1</v>
      </c>
      <c r="C15" s="45"/>
      <c r="D15" s="45" t="n">
        <v>87.4</v>
      </c>
      <c r="E15" s="45"/>
      <c r="F15" s="45" t="n">
        <v>75.9</v>
      </c>
    </row>
    <row r="16" customFormat="false" ht="12.75" hidden="false" customHeight="false" outlineLevel="0" collapsed="false">
      <c r="A16" s="32" t="s">
        <v>192</v>
      </c>
      <c r="B16" s="45" t="n">
        <v>1.4</v>
      </c>
      <c r="C16" s="45"/>
      <c r="D16" s="45" t="n">
        <v>1.4</v>
      </c>
      <c r="E16" s="45"/>
      <c r="F16" s="45" t="n">
        <v>1.1</v>
      </c>
    </row>
    <row r="17" s="51" customFormat="true" ht="22.15" hidden="false" customHeight="true" outlineLevel="0" collapsed="false">
      <c r="A17" s="50" t="s">
        <v>175</v>
      </c>
      <c r="B17" s="45" t="n">
        <v>145.3</v>
      </c>
      <c r="C17" s="45"/>
      <c r="D17" s="45" t="n">
        <v>128.6</v>
      </c>
      <c r="E17" s="45"/>
      <c r="F17" s="45" t="n">
        <v>110.3</v>
      </c>
    </row>
    <row r="18" customFormat="false" ht="12.75" hidden="false" customHeight="false" outlineLevel="0" collapsed="false">
      <c r="A18" s="234"/>
      <c r="B18" s="45"/>
      <c r="C18" s="45"/>
      <c r="D18" s="45"/>
      <c r="E18" s="45"/>
      <c r="F18" s="45"/>
    </row>
    <row r="19" customFormat="false" ht="12.75" hidden="false" customHeight="false" outlineLevel="0" collapsed="false">
      <c r="A19" s="234"/>
      <c r="B19" s="45"/>
      <c r="C19" s="45"/>
      <c r="D19" s="45"/>
      <c r="E19" s="45"/>
      <c r="F19" s="45"/>
    </row>
    <row r="20" customFormat="false" ht="12.75" hidden="false" customHeight="false" outlineLevel="0" collapsed="false">
      <c r="A20" s="47" t="s">
        <v>104</v>
      </c>
      <c r="B20" s="45"/>
      <c r="C20" s="45"/>
      <c r="D20" s="45"/>
      <c r="E20" s="45"/>
      <c r="F20" s="45"/>
    </row>
    <row r="21" customFormat="false" ht="8.1" hidden="false" customHeight="true" outlineLevel="0" collapsed="false">
      <c r="B21" s="45"/>
      <c r="C21" s="45"/>
      <c r="D21" s="45"/>
      <c r="E21" s="45"/>
      <c r="F21" s="45"/>
    </row>
    <row r="22" customFormat="false" ht="12.75" hidden="false" customHeight="false" outlineLevel="0" collapsed="false">
      <c r="A22" s="172" t="s">
        <v>200</v>
      </c>
      <c r="B22" s="45" t="n">
        <v>4.4</v>
      </c>
      <c r="C22" s="45"/>
      <c r="D22" s="45" t="n">
        <v>4.4</v>
      </c>
      <c r="E22" s="45"/>
      <c r="F22" s="45" t="n">
        <v>3.7</v>
      </c>
    </row>
    <row r="23" customFormat="false" ht="12.75" hidden="false" customHeight="false" outlineLevel="0" collapsed="false">
      <c r="A23" s="172" t="s">
        <v>201</v>
      </c>
      <c r="B23" s="45" t="n">
        <v>7.8</v>
      </c>
      <c r="C23" s="45"/>
      <c r="D23" s="45" t="n">
        <v>7.8</v>
      </c>
      <c r="E23" s="45"/>
      <c r="F23" s="45" t="n">
        <v>6.1</v>
      </c>
    </row>
    <row r="24" customFormat="false" ht="12.75" hidden="false" customHeight="false" outlineLevel="0" collapsed="false">
      <c r="A24" s="172" t="s">
        <v>410</v>
      </c>
      <c r="B24" s="45" t="n">
        <v>68.9</v>
      </c>
      <c r="C24" s="45"/>
      <c r="D24" s="45" t="n">
        <v>56.6</v>
      </c>
      <c r="E24" s="45"/>
      <c r="F24" s="45" t="n">
        <v>50.1</v>
      </c>
    </row>
    <row r="25" customFormat="false" ht="12.75" hidden="false" customHeight="false" outlineLevel="0" collapsed="false">
      <c r="A25" s="31" t="s">
        <v>192</v>
      </c>
      <c r="B25" s="45" t="n">
        <v>0.9</v>
      </c>
      <c r="C25" s="45"/>
      <c r="D25" s="45" t="n">
        <v>0.9</v>
      </c>
      <c r="E25" s="45"/>
      <c r="F25" s="45" t="n">
        <v>0.7</v>
      </c>
    </row>
    <row r="26" s="51" customFormat="true" ht="22.15" hidden="false" customHeight="true" outlineLevel="0" collapsed="false">
      <c r="A26" s="50" t="s">
        <v>175</v>
      </c>
      <c r="B26" s="45" t="n">
        <v>81.9</v>
      </c>
      <c r="C26" s="45"/>
      <c r="D26" s="45" t="n">
        <v>69.7</v>
      </c>
      <c r="E26" s="45"/>
      <c r="F26" s="45" t="n">
        <v>60.6</v>
      </c>
    </row>
    <row r="27" customFormat="false" ht="12.75" hidden="false" customHeight="false" outlineLevel="0" collapsed="false">
      <c r="A27" s="234"/>
      <c r="B27" s="45"/>
      <c r="C27" s="45"/>
      <c r="D27" s="45"/>
      <c r="E27" s="45"/>
      <c r="F27" s="45"/>
    </row>
    <row r="28" customFormat="false" ht="12.75" hidden="false" customHeight="false" outlineLevel="0" collapsed="false">
      <c r="A28" s="234"/>
      <c r="B28" s="52"/>
      <c r="C28" s="52"/>
      <c r="D28" s="52"/>
      <c r="E28" s="52"/>
      <c r="F28" s="52"/>
    </row>
    <row r="29" customFormat="false" ht="12.75" hidden="false" customHeight="false" outlineLevel="0" collapsed="false">
      <c r="A29" s="47" t="s">
        <v>105</v>
      </c>
      <c r="B29" s="52"/>
      <c r="C29" s="52"/>
      <c r="D29" s="52"/>
      <c r="E29" s="52"/>
      <c r="F29" s="52"/>
    </row>
    <row r="30" customFormat="false" ht="8.1" hidden="false" customHeight="true" outlineLevel="0" collapsed="false"/>
    <row r="31" customFormat="false" ht="12.75" hidden="false" customHeight="false" outlineLevel="0" collapsed="false">
      <c r="A31" s="172" t="s">
        <v>200</v>
      </c>
      <c r="B31" s="31" t="n">
        <v>4.7</v>
      </c>
      <c r="D31" s="31" t="n">
        <v>4.7</v>
      </c>
      <c r="F31" s="31" t="n">
        <v>3.9</v>
      </c>
    </row>
    <row r="32" customFormat="false" ht="12.75" hidden="false" customHeight="false" outlineLevel="0" collapsed="false">
      <c r="A32" s="172" t="s">
        <v>201</v>
      </c>
      <c r="B32" s="31" t="n">
        <v>22.9</v>
      </c>
      <c r="D32" s="31" t="n">
        <v>22.9</v>
      </c>
      <c r="F32" s="31" t="n">
        <v>19.7</v>
      </c>
    </row>
    <row r="33" customFormat="false" ht="12.75" hidden="false" customHeight="false" outlineLevel="0" collapsed="false">
      <c r="A33" s="172" t="s">
        <v>410</v>
      </c>
      <c r="B33" s="31" t="n">
        <v>35.2</v>
      </c>
      <c r="D33" s="31" t="n">
        <v>30.8</v>
      </c>
      <c r="F33" s="31" t="n">
        <v>25.8</v>
      </c>
    </row>
    <row r="34" customFormat="false" ht="12.75" hidden="false" customHeight="false" outlineLevel="0" collapsed="false">
      <c r="A34" s="31" t="s">
        <v>192</v>
      </c>
      <c r="B34" s="31" t="n">
        <v>0.5</v>
      </c>
      <c r="D34" s="31" t="n">
        <v>0.5</v>
      </c>
      <c r="F34" s="31" t="n">
        <v>0.3</v>
      </c>
    </row>
    <row r="35" s="51" customFormat="true" ht="22.15" hidden="false" customHeight="true" outlineLevel="0" collapsed="false">
      <c r="A35" s="50" t="s">
        <v>175</v>
      </c>
      <c r="B35" s="31" t="n">
        <v>63.4</v>
      </c>
      <c r="C35" s="31"/>
      <c r="D35" s="31" t="n">
        <v>59</v>
      </c>
      <c r="E35" s="31"/>
      <c r="F35" s="31" t="n">
        <v>49.8</v>
      </c>
    </row>
    <row r="36" customFormat="false" ht="12.75" hidden="false" customHeight="false" outlineLevel="0" collapsed="false">
      <c r="A36" s="234"/>
      <c r="B36" s="32"/>
      <c r="C36" s="32"/>
      <c r="D36" s="32"/>
      <c r="E36" s="32"/>
      <c r="F36" s="32"/>
    </row>
    <row r="37" customFormat="false" ht="12.75" hidden="false" customHeight="false" outlineLevel="0" collapsed="false">
      <c r="A37" s="234"/>
      <c r="B37" s="37"/>
      <c r="C37" s="37"/>
      <c r="D37" s="37"/>
      <c r="E37" s="37"/>
      <c r="F37" s="37"/>
    </row>
    <row r="38" customFormat="false" ht="14.25" hidden="false" customHeight="false" outlineLevel="0" collapsed="false">
      <c r="A38" s="106" t="s">
        <v>708</v>
      </c>
      <c r="B38" s="37"/>
      <c r="C38" s="37"/>
      <c r="D38" s="37"/>
      <c r="E38" s="37"/>
      <c r="F38" s="37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235" width="19.28"/>
    <col collapsed="false" customWidth="true" hidden="false" outlineLevel="0" max="2" min="2" style="235" width="11.7"/>
    <col collapsed="false" customWidth="true" hidden="false" outlineLevel="0" max="3" min="3" style="235" width="0.7"/>
    <col collapsed="false" customWidth="true" hidden="false" outlineLevel="0" max="4" min="4" style="236" width="11.7"/>
    <col collapsed="false" customWidth="true" hidden="false" outlineLevel="0" max="5" min="5" style="237" width="1.7"/>
    <col collapsed="false" customWidth="true" hidden="false" outlineLevel="0" max="6" min="6" style="235" width="11.7"/>
    <col collapsed="false" customWidth="true" hidden="false" outlineLevel="0" max="7" min="7" style="235" width="0.7"/>
    <col collapsed="false" customWidth="true" hidden="false" outlineLevel="0" max="8" min="8" style="236" width="11.7"/>
    <col collapsed="false" customWidth="true" hidden="false" outlineLevel="0" max="9" min="9" style="237" width="1.7"/>
    <col collapsed="false" customWidth="true" hidden="false" outlineLevel="0" max="10" min="10" style="235" width="11.7"/>
    <col collapsed="false" customWidth="true" hidden="false" outlineLevel="0" max="11" min="11" style="235" width="0.7"/>
    <col collapsed="false" customWidth="true" hidden="false" outlineLevel="0" max="12" min="12" style="236" width="11.7"/>
    <col collapsed="false" customWidth="false" hidden="false" outlineLevel="0" max="257" min="13" style="235" width="9.28"/>
  </cols>
  <sheetData>
    <row r="1" customFormat="false" ht="12.75" hidden="false" customHeight="true" outlineLevel="0" collapsed="false">
      <c r="A1" s="238" t="s">
        <v>713</v>
      </c>
      <c r="B1" s="31" t="s">
        <v>56</v>
      </c>
      <c r="C1" s="31"/>
      <c r="D1" s="239"/>
      <c r="E1" s="31"/>
      <c r="F1" s="31"/>
      <c r="G1" s="31"/>
      <c r="H1" s="239"/>
      <c r="I1" s="31"/>
      <c r="J1" s="31"/>
      <c r="K1" s="31"/>
      <c r="L1" s="239"/>
    </row>
    <row r="2" customFormat="false" ht="12.75" hidden="false" customHeight="true" outlineLevel="0" collapsed="false">
      <c r="B2" s="79" t="s">
        <v>714</v>
      </c>
      <c r="C2" s="79"/>
      <c r="D2" s="240"/>
      <c r="E2" s="79"/>
      <c r="F2" s="79"/>
      <c r="G2" s="79"/>
      <c r="H2" s="240"/>
      <c r="I2" s="79"/>
      <c r="J2" s="79"/>
      <c r="K2" s="79"/>
      <c r="L2" s="240"/>
    </row>
    <row r="3" customFormat="false" ht="12.75" hidden="false" customHeight="true" outlineLevel="0" collapsed="false">
      <c r="A3" s="241" t="s">
        <v>65</v>
      </c>
      <c r="B3" s="79" t="s">
        <v>199</v>
      </c>
      <c r="C3" s="79"/>
      <c r="D3" s="240"/>
      <c r="E3" s="79"/>
      <c r="F3" s="79"/>
      <c r="G3" s="79"/>
      <c r="H3" s="240"/>
      <c r="I3" s="79"/>
      <c r="J3" s="79"/>
      <c r="K3" s="79"/>
      <c r="L3" s="240"/>
    </row>
    <row r="4" s="242" customFormat="true" ht="12.75" hidden="false" customHeight="true" outlineLevel="0" collapsed="false">
      <c r="A4" s="35"/>
      <c r="B4" s="140" t="s">
        <v>239</v>
      </c>
      <c r="C4" s="140"/>
      <c r="D4" s="140"/>
      <c r="E4" s="107"/>
      <c r="F4" s="140" t="s">
        <v>715</v>
      </c>
      <c r="G4" s="140"/>
      <c r="H4" s="140"/>
      <c r="I4" s="107"/>
      <c r="J4" s="140" t="s">
        <v>716</v>
      </c>
      <c r="K4" s="140"/>
      <c r="L4" s="140"/>
    </row>
    <row r="5" customFormat="false" ht="12.75" hidden="false" customHeight="true" outlineLevel="0" collapsed="false">
      <c r="A5" s="195" t="s">
        <v>717</v>
      </c>
      <c r="B5" s="40" t="s">
        <v>623</v>
      </c>
      <c r="C5" s="31"/>
      <c r="D5" s="243" t="s">
        <v>624</v>
      </c>
      <c r="E5" s="31"/>
      <c r="F5" s="40" t="s">
        <v>623</v>
      </c>
      <c r="G5" s="31"/>
      <c r="H5" s="243" t="s">
        <v>624</v>
      </c>
      <c r="I5" s="31"/>
      <c r="J5" s="40" t="s">
        <v>623</v>
      </c>
      <c r="K5" s="31"/>
      <c r="L5" s="243" t="s">
        <v>624</v>
      </c>
    </row>
    <row r="6" customFormat="false" ht="12.75" hidden="false" customHeight="true" outlineLevel="0" collapsed="false">
      <c r="A6" s="31"/>
      <c r="B6" s="31"/>
      <c r="C6" s="31"/>
      <c r="D6" s="239"/>
      <c r="E6" s="31"/>
      <c r="F6" s="31"/>
      <c r="G6" s="31"/>
      <c r="H6" s="239"/>
      <c r="I6" s="31"/>
      <c r="J6" s="31"/>
      <c r="K6" s="31"/>
      <c r="L6" s="218"/>
    </row>
    <row r="7" customFormat="false" ht="12.75" hidden="false" customHeight="true" outlineLevel="0" collapsed="false">
      <c r="A7" s="31"/>
      <c r="B7" s="31"/>
      <c r="C7" s="31"/>
      <c r="D7" s="239"/>
      <c r="E7" s="31"/>
      <c r="F7" s="31"/>
      <c r="G7" s="31"/>
      <c r="H7" s="239"/>
      <c r="I7" s="31"/>
      <c r="J7" s="31"/>
      <c r="K7" s="31"/>
      <c r="L7" s="239"/>
    </row>
    <row r="8" customFormat="false" ht="12.75" hidden="false" customHeight="true" outlineLevel="0" collapsed="false">
      <c r="A8" s="43"/>
      <c r="B8" s="110" t="s">
        <v>86</v>
      </c>
      <c r="C8" s="110"/>
      <c r="D8" s="244" t="s">
        <v>87</v>
      </c>
      <c r="E8" s="110"/>
      <c r="F8" s="110" t="s">
        <v>88</v>
      </c>
      <c r="G8" s="110"/>
      <c r="H8" s="244" t="s">
        <v>89</v>
      </c>
      <c r="I8" s="110"/>
      <c r="J8" s="110" t="s">
        <v>90</v>
      </c>
      <c r="K8" s="110"/>
      <c r="L8" s="244" t="s">
        <v>91</v>
      </c>
    </row>
    <row r="9" customFormat="false" ht="12.75" hidden="false" customHeight="true" outlineLevel="0" collapsed="false">
      <c r="A9" s="31"/>
      <c r="B9" s="40"/>
      <c r="C9" s="40"/>
      <c r="D9" s="243"/>
      <c r="E9" s="40"/>
      <c r="F9" s="40"/>
      <c r="G9" s="40"/>
      <c r="H9" s="243"/>
      <c r="I9" s="40"/>
      <c r="J9" s="40"/>
      <c r="K9" s="40"/>
      <c r="L9" s="243"/>
    </row>
    <row r="10" customFormat="false" ht="12.75" hidden="false" customHeight="true" outlineLevel="0" collapsed="false">
      <c r="A10" s="46" t="s">
        <v>94</v>
      </c>
      <c r="B10" s="245"/>
      <c r="C10" s="245"/>
      <c r="D10" s="246"/>
      <c r="E10" s="247"/>
      <c r="F10" s="245"/>
      <c r="G10" s="245"/>
      <c r="H10" s="246"/>
      <c r="I10" s="247"/>
      <c r="J10" s="245"/>
      <c r="K10" s="245"/>
      <c r="L10" s="246"/>
    </row>
    <row r="11" customFormat="false" ht="12.75" hidden="false" customHeight="true" outlineLevel="0" collapsed="false">
      <c r="A11" s="46"/>
      <c r="B11" s="245"/>
      <c r="C11" s="245"/>
      <c r="D11" s="246"/>
      <c r="E11" s="247"/>
      <c r="F11" s="245"/>
      <c r="G11" s="245"/>
      <c r="H11" s="246"/>
      <c r="I11" s="247"/>
      <c r="J11" s="245"/>
      <c r="K11" s="245"/>
      <c r="L11" s="246"/>
    </row>
    <row r="12" customFormat="false" ht="12.75" hidden="false" customHeight="true" outlineLevel="0" collapsed="false">
      <c r="A12" s="248" t="s">
        <v>718</v>
      </c>
      <c r="B12" s="249" t="n">
        <v>910.9</v>
      </c>
      <c r="C12" s="250"/>
      <c r="D12" s="249" t="n">
        <v>25.7243716464276</v>
      </c>
      <c r="E12" s="250"/>
      <c r="F12" s="249" t="n">
        <v>123.2</v>
      </c>
      <c r="G12" s="250"/>
      <c r="H12" s="249" t="n">
        <v>20.2898550724638</v>
      </c>
      <c r="I12" s="250"/>
      <c r="J12" s="249" t="n">
        <v>1034.1</v>
      </c>
      <c r="K12" s="250"/>
      <c r="L12" s="249" t="n">
        <v>24.9294857886743</v>
      </c>
    </row>
    <row r="13" customFormat="false" ht="12.75" hidden="false" customHeight="true" outlineLevel="0" collapsed="false">
      <c r="A13" s="248" t="s">
        <v>719</v>
      </c>
      <c r="B13" s="249" t="n">
        <v>1008.6</v>
      </c>
      <c r="C13" s="250"/>
      <c r="D13" s="249" t="n">
        <v>28.4834792431517</v>
      </c>
      <c r="E13" s="250"/>
      <c r="F13" s="249" t="n">
        <v>86.8</v>
      </c>
      <c r="G13" s="250"/>
      <c r="H13" s="249" t="n">
        <v>14.2951251646904</v>
      </c>
      <c r="I13" s="250"/>
      <c r="J13" s="249" t="n">
        <v>1095.4</v>
      </c>
      <c r="K13" s="250"/>
      <c r="L13" s="249" t="n">
        <v>26.4072707986789</v>
      </c>
    </row>
    <row r="14" customFormat="false" ht="12.75" hidden="false" customHeight="true" outlineLevel="0" collapsed="false">
      <c r="A14" s="248" t="s">
        <v>720</v>
      </c>
      <c r="B14" s="249" t="n">
        <v>540.5</v>
      </c>
      <c r="C14" s="250"/>
      <c r="D14" s="249" t="n">
        <v>15.2640497034736</v>
      </c>
      <c r="E14" s="250"/>
      <c r="F14" s="249" t="n">
        <v>63.7</v>
      </c>
      <c r="G14" s="250"/>
      <c r="H14" s="249" t="n">
        <v>10.4907773386034</v>
      </c>
      <c r="I14" s="250"/>
      <c r="J14" s="249" t="n">
        <v>604.1</v>
      </c>
      <c r="K14" s="250"/>
      <c r="L14" s="249" t="n">
        <v>14.5632940382344</v>
      </c>
    </row>
    <row r="15" s="252" customFormat="true" ht="12.75" hidden="false" customHeight="true" outlineLevel="0" collapsed="false">
      <c r="A15" s="251" t="s">
        <v>721</v>
      </c>
      <c r="B15" s="249" t="n">
        <v>133</v>
      </c>
      <c r="C15" s="250"/>
      <c r="D15" s="249" t="n">
        <v>3.7560011296244</v>
      </c>
      <c r="E15" s="250"/>
      <c r="F15" s="249" t="n">
        <v>7.4</v>
      </c>
      <c r="G15" s="250"/>
      <c r="H15" s="249" t="n">
        <v>1.21870882740448</v>
      </c>
      <c r="I15" s="250"/>
      <c r="J15" s="249" t="n">
        <v>140.5</v>
      </c>
      <c r="K15" s="250"/>
      <c r="L15" s="249" t="n">
        <v>3.38709288589957</v>
      </c>
    </row>
    <row r="16" customFormat="false" ht="12.75" hidden="false" customHeight="true" outlineLevel="0" collapsed="false">
      <c r="A16" s="251" t="s">
        <v>722</v>
      </c>
      <c r="B16" s="249" t="n">
        <v>942.3</v>
      </c>
      <c r="C16" s="250"/>
      <c r="D16" s="249" t="n">
        <v>26.6111268003389</v>
      </c>
      <c r="E16" s="250"/>
      <c r="F16" s="249" t="n">
        <v>322</v>
      </c>
      <c r="G16" s="250"/>
      <c r="H16" s="249" t="n">
        <v>53.030303030303</v>
      </c>
      <c r="I16" s="250"/>
      <c r="J16" s="249" t="n">
        <v>1264.3</v>
      </c>
      <c r="K16" s="250"/>
      <c r="L16" s="249" t="n">
        <v>30.479014488561</v>
      </c>
    </row>
    <row r="17" customFormat="false" ht="12.75" hidden="false" customHeight="false" outlineLevel="0" collapsed="false">
      <c r="A17" s="248" t="s">
        <v>192</v>
      </c>
      <c r="B17" s="249" t="n">
        <v>5.7</v>
      </c>
      <c r="C17" s="250"/>
      <c r="D17" s="249" t="n">
        <v>0.160971476983903</v>
      </c>
      <c r="E17" s="250"/>
      <c r="F17" s="249" t="n">
        <v>4.1</v>
      </c>
      <c r="G17" s="250"/>
      <c r="H17" s="249" t="n">
        <v>0.675230566534914</v>
      </c>
      <c r="I17" s="250"/>
      <c r="J17" s="249" t="n">
        <v>9.7</v>
      </c>
      <c r="K17" s="250"/>
      <c r="L17" s="249" t="n">
        <v>0.233841999951785</v>
      </c>
    </row>
    <row r="18" s="51" customFormat="true" ht="22.15" hidden="false" customHeight="true" outlineLevel="0" collapsed="false">
      <c r="A18" s="51" t="s">
        <v>69</v>
      </c>
      <c r="B18" s="249" t="n">
        <v>3541</v>
      </c>
      <c r="C18" s="250"/>
      <c r="D18" s="249" t="n">
        <v>100</v>
      </c>
      <c r="E18" s="250"/>
      <c r="F18" s="249" t="n">
        <v>607.2</v>
      </c>
      <c r="G18" s="250"/>
      <c r="H18" s="249" t="n">
        <v>100</v>
      </c>
      <c r="I18" s="250"/>
      <c r="J18" s="249" t="n">
        <v>4148.1</v>
      </c>
      <c r="K18" s="250"/>
      <c r="L18" s="249" t="n">
        <v>100</v>
      </c>
    </row>
    <row r="19" customFormat="false" ht="5.1" hidden="false" customHeight="true" outlineLevel="0" collapsed="false">
      <c r="A19" s="253"/>
      <c r="B19" s="250"/>
      <c r="C19" s="250"/>
      <c r="D19" s="249"/>
      <c r="E19" s="250"/>
      <c r="F19" s="250"/>
      <c r="G19" s="250"/>
      <c r="H19" s="249"/>
      <c r="I19" s="250"/>
      <c r="J19" s="250"/>
      <c r="K19" s="250"/>
      <c r="L19" s="249"/>
    </row>
    <row r="20" customFormat="false" ht="12.75" hidden="false" customHeight="true" outlineLevel="0" collapsed="false">
      <c r="A20" s="254" t="s">
        <v>99</v>
      </c>
      <c r="B20" s="250"/>
      <c r="C20" s="250"/>
      <c r="D20" s="249"/>
      <c r="E20" s="250"/>
      <c r="F20" s="250"/>
      <c r="G20" s="250"/>
      <c r="H20" s="249"/>
      <c r="I20" s="250"/>
      <c r="J20" s="250"/>
      <c r="K20" s="250"/>
      <c r="L20" s="249"/>
    </row>
    <row r="21" customFormat="false" ht="12.75" hidden="false" customHeight="true" outlineLevel="0" collapsed="false">
      <c r="A21" s="31" t="s">
        <v>723</v>
      </c>
      <c r="B21" s="249" t="n">
        <v>2593</v>
      </c>
      <c r="C21" s="250"/>
      <c r="D21" s="249" t="n">
        <v>73.2279017226772</v>
      </c>
      <c r="E21" s="250"/>
      <c r="F21" s="249" t="n">
        <v>281.1</v>
      </c>
      <c r="G21" s="250"/>
      <c r="H21" s="249" t="n">
        <v>46.2944664031621</v>
      </c>
      <c r="I21" s="250"/>
      <c r="J21" s="249" t="n">
        <v>2874.1</v>
      </c>
      <c r="K21" s="250"/>
      <c r="L21" s="249" t="n">
        <v>69.2871435114872</v>
      </c>
    </row>
    <row r="22" customFormat="false" ht="12.75" hidden="false" customHeight="true" outlineLevel="0" collapsed="false">
      <c r="A22" s="52"/>
      <c r="B22" s="255"/>
      <c r="C22" s="255"/>
      <c r="D22" s="255"/>
      <c r="E22" s="255"/>
      <c r="F22" s="255"/>
      <c r="G22" s="256"/>
      <c r="H22" s="256"/>
      <c r="I22" s="256"/>
      <c r="J22" s="256"/>
      <c r="K22" s="256"/>
      <c r="L22" s="256"/>
    </row>
    <row r="23" customFormat="false" ht="12.75" hidden="false" customHeight="true" outlineLevel="0" collapsed="false">
      <c r="A23" s="106" t="s">
        <v>724</v>
      </c>
      <c r="B23" s="255"/>
      <c r="C23" s="255"/>
      <c r="D23" s="255"/>
      <c r="E23" s="255"/>
      <c r="F23" s="255"/>
      <c r="G23" s="255"/>
      <c r="H23" s="255"/>
      <c r="I23" s="255"/>
      <c r="J23" s="255"/>
      <c r="K23" s="255"/>
      <c r="L23" s="255"/>
    </row>
    <row r="24" customFormat="false" ht="12.75" hidden="false" customHeight="true" outlineLevel="0" collapsed="false">
      <c r="A24" s="33" t="s">
        <v>713</v>
      </c>
      <c r="B24" s="108" t="s">
        <v>166</v>
      </c>
      <c r="C24" s="109"/>
      <c r="D24" s="109"/>
      <c r="E24" s="109"/>
      <c r="F24" s="109"/>
      <c r="G24" s="109"/>
      <c r="H24" s="109"/>
      <c r="I24" s="109"/>
      <c r="J24" s="109"/>
      <c r="K24" s="257"/>
      <c r="L24" s="257"/>
    </row>
    <row r="25" customFormat="false" ht="12.75" hidden="false" customHeight="true" outlineLevel="0" collapsed="false">
      <c r="A25" s="241" t="s">
        <v>65</v>
      </c>
      <c r="B25" s="79" t="s">
        <v>199</v>
      </c>
      <c r="C25" s="79"/>
      <c r="D25" s="79"/>
      <c r="E25" s="79"/>
      <c r="F25" s="79"/>
      <c r="G25" s="79"/>
      <c r="H25" s="79"/>
      <c r="I25" s="79"/>
      <c r="J25" s="79"/>
      <c r="K25" s="79"/>
      <c r="L25" s="79"/>
    </row>
    <row r="26" s="242" customFormat="true" ht="12.75" hidden="false" customHeight="true" outlineLevel="0" collapsed="false">
      <c r="A26" s="35"/>
      <c r="B26" s="140" t="s">
        <v>239</v>
      </c>
      <c r="C26" s="140"/>
      <c r="D26" s="140"/>
      <c r="E26" s="107"/>
      <c r="F26" s="140" t="s">
        <v>715</v>
      </c>
      <c r="G26" s="140"/>
      <c r="H26" s="140"/>
      <c r="I26" s="107"/>
      <c r="J26" s="140" t="s">
        <v>716</v>
      </c>
      <c r="K26" s="140"/>
      <c r="L26" s="140"/>
    </row>
    <row r="27" customFormat="false" ht="12.75" hidden="false" customHeight="true" outlineLevel="0" collapsed="false">
      <c r="A27" s="195" t="s">
        <v>717</v>
      </c>
      <c r="B27" s="40" t="s">
        <v>623</v>
      </c>
      <c r="C27" s="31"/>
      <c r="D27" s="40" t="s">
        <v>624</v>
      </c>
      <c r="E27" s="31"/>
      <c r="F27" s="40" t="s">
        <v>623</v>
      </c>
      <c r="G27" s="31"/>
      <c r="H27" s="40" t="s">
        <v>624</v>
      </c>
      <c r="I27" s="31"/>
      <c r="J27" s="40" t="s">
        <v>623</v>
      </c>
      <c r="K27" s="31"/>
      <c r="L27" s="40" t="s">
        <v>624</v>
      </c>
    </row>
    <row r="28" customFormat="false" ht="12.75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45"/>
    </row>
    <row r="29" customFormat="false" ht="12.75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</row>
    <row r="30" customFormat="false" ht="12.75" hidden="false" customHeight="true" outlineLevel="0" collapsed="false">
      <c r="A30" s="43"/>
      <c r="B30" s="110" t="s">
        <v>86</v>
      </c>
      <c r="C30" s="110"/>
      <c r="D30" s="110" t="s">
        <v>87</v>
      </c>
      <c r="E30" s="110"/>
      <c r="F30" s="110" t="s">
        <v>88</v>
      </c>
      <c r="G30" s="110"/>
      <c r="H30" s="110" t="s">
        <v>89</v>
      </c>
      <c r="I30" s="110"/>
      <c r="J30" s="110" t="s">
        <v>90</v>
      </c>
      <c r="K30" s="110"/>
      <c r="L30" s="110" t="s">
        <v>91</v>
      </c>
    </row>
    <row r="31" customFormat="false" ht="12.75" hidden="false" customHeight="true" outlineLevel="0" collapsed="false">
      <c r="A31" s="45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</row>
    <row r="32" customFormat="false" ht="12.75" hidden="false" customHeight="true" outlineLevel="0" collapsed="false">
      <c r="A32" s="46" t="s">
        <v>104</v>
      </c>
      <c r="B32" s="255"/>
      <c r="C32" s="255"/>
      <c r="D32" s="255"/>
      <c r="E32" s="255"/>
      <c r="F32" s="255"/>
      <c r="G32" s="255"/>
      <c r="H32" s="255"/>
      <c r="I32" s="255"/>
      <c r="J32" s="255"/>
      <c r="K32" s="255"/>
      <c r="L32" s="255"/>
    </row>
    <row r="33" customFormat="false" ht="12.75" hidden="false" customHeight="true" outlineLevel="0" collapsed="false">
      <c r="A33" s="46"/>
      <c r="B33" s="255"/>
      <c r="C33" s="255"/>
      <c r="D33" s="255"/>
      <c r="E33" s="255"/>
      <c r="F33" s="255"/>
      <c r="G33" s="255"/>
      <c r="H33" s="255"/>
      <c r="I33" s="255"/>
      <c r="J33" s="255"/>
      <c r="K33" s="255"/>
      <c r="L33" s="255"/>
    </row>
    <row r="34" customFormat="false" ht="12.75" hidden="false" customHeight="true" outlineLevel="0" collapsed="false">
      <c r="A34" s="248" t="s">
        <v>718</v>
      </c>
      <c r="B34" s="249" t="n">
        <v>508.8</v>
      </c>
      <c r="C34" s="250"/>
      <c r="D34" s="249" t="n">
        <v>28.1509350448158</v>
      </c>
      <c r="E34" s="250"/>
      <c r="F34" s="249" t="n">
        <v>63.6</v>
      </c>
      <c r="G34" s="250"/>
      <c r="H34" s="249" t="n">
        <v>22.537207654146</v>
      </c>
      <c r="I34" s="250"/>
      <c r="J34" s="249" t="n">
        <v>572.4</v>
      </c>
      <c r="K34" s="250"/>
      <c r="L34" s="249" t="n">
        <v>27.3928024502297</v>
      </c>
    </row>
    <row r="35" customFormat="false" ht="12.75" hidden="false" customHeight="true" outlineLevel="0" collapsed="false">
      <c r="A35" s="248" t="s">
        <v>719</v>
      </c>
      <c r="B35" s="249" t="n">
        <v>412.9</v>
      </c>
      <c r="C35" s="250"/>
      <c r="D35" s="249" t="n">
        <v>22.8449706761093</v>
      </c>
      <c r="E35" s="250"/>
      <c r="F35" s="249" t="n">
        <v>30.8</v>
      </c>
      <c r="G35" s="250"/>
      <c r="H35" s="249" t="n">
        <v>10.9142452161588</v>
      </c>
      <c r="I35" s="250"/>
      <c r="J35" s="249" t="n">
        <v>443.8</v>
      </c>
      <c r="K35" s="250"/>
      <c r="L35" s="249" t="n">
        <v>21.2385145482389</v>
      </c>
    </row>
    <row r="36" customFormat="false" ht="12.75" hidden="false" customHeight="true" outlineLevel="0" collapsed="false">
      <c r="A36" s="248" t="s">
        <v>720</v>
      </c>
      <c r="B36" s="249" t="n">
        <v>245.4</v>
      </c>
      <c r="C36" s="250"/>
      <c r="D36" s="249" t="n">
        <v>13.5775146619453</v>
      </c>
      <c r="E36" s="250"/>
      <c r="F36" s="249" t="n">
        <v>24.9</v>
      </c>
      <c r="G36" s="250"/>
      <c r="H36" s="249" t="n">
        <v>8.82352941176471</v>
      </c>
      <c r="I36" s="250"/>
      <c r="J36" s="249" t="n">
        <v>270.3</v>
      </c>
      <c r="K36" s="250"/>
      <c r="L36" s="249" t="n">
        <v>12.9354900459418</v>
      </c>
    </row>
    <row r="37" customFormat="false" ht="12.75" hidden="false" customHeight="true" outlineLevel="0" collapsed="false">
      <c r="A37" s="251" t="s">
        <v>721</v>
      </c>
      <c r="B37" s="249" t="n">
        <v>91.6</v>
      </c>
      <c r="C37" s="250"/>
      <c r="D37" s="249" t="n">
        <v>5.06805355759655</v>
      </c>
      <c r="E37" s="250"/>
      <c r="F37" s="249" t="n">
        <v>4.5</v>
      </c>
      <c r="G37" s="250"/>
      <c r="H37" s="249" t="n">
        <v>1.5946137491141</v>
      </c>
      <c r="I37" s="250"/>
      <c r="J37" s="249" t="n">
        <v>96.1</v>
      </c>
      <c r="K37" s="250"/>
      <c r="L37" s="249" t="n">
        <v>4.5989663093415</v>
      </c>
    </row>
    <row r="38" customFormat="false" ht="12.75" hidden="false" customHeight="true" outlineLevel="0" collapsed="false">
      <c r="A38" s="251" t="s">
        <v>722</v>
      </c>
      <c r="B38" s="249" t="n">
        <v>545.7</v>
      </c>
      <c r="C38" s="250"/>
      <c r="D38" s="249" t="n">
        <v>30.1925417727122</v>
      </c>
      <c r="E38" s="250"/>
      <c r="F38" s="249" t="n">
        <v>155.7</v>
      </c>
      <c r="G38" s="250"/>
      <c r="H38" s="249" t="n">
        <v>55.173635719348</v>
      </c>
      <c r="I38" s="250"/>
      <c r="J38" s="249" t="n">
        <v>701.4</v>
      </c>
      <c r="K38" s="250"/>
      <c r="L38" s="249" t="n">
        <v>33.5662327718224</v>
      </c>
    </row>
    <row r="39" customFormat="false" ht="12.75" hidden="false" customHeight="false" outlineLevel="0" collapsed="false">
      <c r="A39" s="248" t="s">
        <v>192</v>
      </c>
      <c r="B39" s="249" t="n">
        <v>2.9</v>
      </c>
      <c r="C39" s="250"/>
      <c r="D39" s="249" t="n">
        <v>0.160451477260153</v>
      </c>
      <c r="E39" s="250"/>
      <c r="F39" s="249" t="n">
        <v>2.7</v>
      </c>
      <c r="G39" s="250"/>
      <c r="H39" s="249" t="n">
        <v>0.956768249468462</v>
      </c>
      <c r="I39" s="250"/>
      <c r="J39" s="249" t="n">
        <v>5.7</v>
      </c>
      <c r="K39" s="250"/>
      <c r="L39" s="249" t="n">
        <v>0.272779479326187</v>
      </c>
    </row>
    <row r="40" s="51" customFormat="true" ht="22.15" hidden="false" customHeight="true" outlineLevel="0" collapsed="false">
      <c r="A40" s="51" t="s">
        <v>69</v>
      </c>
      <c r="B40" s="249" t="n">
        <v>1807.4</v>
      </c>
      <c r="C40" s="250"/>
      <c r="D40" s="249" t="n">
        <v>100</v>
      </c>
      <c r="E40" s="250"/>
      <c r="F40" s="249" t="n">
        <v>282.2</v>
      </c>
      <c r="G40" s="250"/>
      <c r="H40" s="249" t="n">
        <v>100</v>
      </c>
      <c r="I40" s="250"/>
      <c r="J40" s="249" t="n">
        <v>2089.6</v>
      </c>
      <c r="K40" s="250"/>
      <c r="L40" s="249" t="n">
        <v>100</v>
      </c>
    </row>
    <row r="41" customFormat="false" ht="5.1" hidden="false" customHeight="true" outlineLevel="0" collapsed="false">
      <c r="A41" s="258"/>
      <c r="B41" s="250"/>
      <c r="C41" s="250"/>
      <c r="D41" s="249"/>
      <c r="E41" s="250"/>
      <c r="F41" s="250"/>
      <c r="G41" s="250"/>
      <c r="H41" s="249"/>
      <c r="I41" s="250"/>
      <c r="J41" s="250"/>
      <c r="K41" s="250"/>
      <c r="L41" s="249"/>
    </row>
    <row r="42" customFormat="false" ht="12.75" hidden="false" customHeight="true" outlineLevel="0" collapsed="false">
      <c r="A42" s="254" t="s">
        <v>99</v>
      </c>
      <c r="B42" s="250"/>
      <c r="C42" s="250"/>
      <c r="D42" s="249"/>
      <c r="E42" s="250"/>
      <c r="F42" s="250"/>
      <c r="G42" s="250"/>
      <c r="H42" s="249"/>
      <c r="I42" s="250"/>
      <c r="J42" s="250"/>
      <c r="K42" s="250"/>
      <c r="L42" s="249"/>
    </row>
    <row r="43" customFormat="false" ht="12.75" hidden="false" customHeight="true" outlineLevel="0" collapsed="false">
      <c r="A43" s="31" t="s">
        <v>723</v>
      </c>
      <c r="B43" s="249" t="n">
        <v>1258.7</v>
      </c>
      <c r="C43" s="250"/>
      <c r="D43" s="249" t="n">
        <v>69.641473940467</v>
      </c>
      <c r="E43" s="250"/>
      <c r="F43" s="249" t="n">
        <v>123.8</v>
      </c>
      <c r="G43" s="250"/>
      <c r="H43" s="249" t="n">
        <v>43.8695960311836</v>
      </c>
      <c r="I43" s="250"/>
      <c r="J43" s="249" t="n">
        <v>1382.5</v>
      </c>
      <c r="K43" s="250"/>
      <c r="L43" s="249" t="n">
        <v>66.1609877488515</v>
      </c>
    </row>
    <row r="44" customFormat="false" ht="12.75" hidden="false" customHeight="true" outlineLevel="0" collapsed="false">
      <c r="A44" s="258"/>
      <c r="B44" s="250"/>
      <c r="C44" s="250"/>
      <c r="D44" s="250"/>
      <c r="E44" s="250"/>
      <c r="F44" s="250"/>
      <c r="G44" s="250"/>
      <c r="H44" s="250"/>
      <c r="I44" s="250"/>
      <c r="J44" s="250"/>
      <c r="K44" s="250"/>
      <c r="L44" s="250"/>
    </row>
    <row r="45" customFormat="false" ht="12.75" hidden="false" customHeight="true" outlineLevel="0" collapsed="false">
      <c r="A45" s="258"/>
      <c r="B45" s="250"/>
      <c r="C45" s="250"/>
      <c r="D45" s="250"/>
      <c r="E45" s="250"/>
      <c r="F45" s="250"/>
      <c r="G45" s="250"/>
      <c r="H45" s="250"/>
      <c r="I45" s="250"/>
      <c r="J45" s="250"/>
      <c r="K45" s="250"/>
      <c r="L45" s="250"/>
    </row>
    <row r="46" customFormat="false" ht="12.75" hidden="false" customHeight="true" outlineLevel="0" collapsed="false">
      <c r="A46" s="46" t="s">
        <v>105</v>
      </c>
      <c r="B46" s="250"/>
      <c r="C46" s="250"/>
      <c r="D46" s="250"/>
      <c r="E46" s="250"/>
      <c r="F46" s="250"/>
      <c r="G46" s="250"/>
      <c r="H46" s="250"/>
      <c r="I46" s="250"/>
      <c r="J46" s="250"/>
      <c r="K46" s="250"/>
      <c r="L46" s="250"/>
    </row>
    <row r="47" customFormat="false" ht="12.75" hidden="false" customHeight="true" outlineLevel="0" collapsed="false">
      <c r="A47" s="46"/>
      <c r="B47" s="250"/>
      <c r="C47" s="250"/>
      <c r="D47" s="250"/>
      <c r="E47" s="250"/>
      <c r="F47" s="250"/>
      <c r="G47" s="250"/>
      <c r="H47" s="250"/>
      <c r="I47" s="250"/>
      <c r="J47" s="250"/>
      <c r="K47" s="250"/>
      <c r="L47" s="250"/>
    </row>
    <row r="48" customFormat="false" ht="12.75" hidden="false" customHeight="true" outlineLevel="0" collapsed="false">
      <c r="A48" s="248" t="s">
        <v>718</v>
      </c>
      <c r="B48" s="249" t="n">
        <v>402.2</v>
      </c>
      <c r="C48" s="250"/>
      <c r="D48" s="249" t="n">
        <v>23.2002768804799</v>
      </c>
      <c r="E48" s="250"/>
      <c r="F48" s="249" t="n">
        <v>59.5</v>
      </c>
      <c r="G48" s="250"/>
      <c r="H48" s="249" t="n">
        <v>18.3076923076923</v>
      </c>
      <c r="I48" s="250"/>
      <c r="J48" s="249" t="n">
        <v>461.7</v>
      </c>
      <c r="K48" s="250"/>
      <c r="L48" s="249" t="n">
        <v>22.4289531212048</v>
      </c>
    </row>
    <row r="49" customFormat="false" ht="12.75" hidden="false" customHeight="true" outlineLevel="0" collapsed="false">
      <c r="A49" s="248" t="s">
        <v>719</v>
      </c>
      <c r="B49" s="249" t="n">
        <v>595.6</v>
      </c>
      <c r="C49" s="250"/>
      <c r="D49" s="249" t="n">
        <v>34.3562528841717</v>
      </c>
      <c r="E49" s="250"/>
      <c r="F49" s="249" t="n">
        <v>56</v>
      </c>
      <c r="G49" s="250"/>
      <c r="H49" s="249" t="n">
        <v>17.2307692307692</v>
      </c>
      <c r="I49" s="250"/>
      <c r="J49" s="249" t="n">
        <v>651.6</v>
      </c>
      <c r="K49" s="250"/>
      <c r="L49" s="249" t="n">
        <v>31.6541170755404</v>
      </c>
    </row>
    <row r="50" customFormat="false" ht="12.75" hidden="false" customHeight="true" outlineLevel="0" collapsed="false">
      <c r="A50" s="248" t="s">
        <v>720</v>
      </c>
      <c r="B50" s="249" t="n">
        <v>295</v>
      </c>
      <c r="C50" s="250"/>
      <c r="D50" s="249" t="n">
        <v>17.0166128287956</v>
      </c>
      <c r="E50" s="250"/>
      <c r="F50" s="249" t="n">
        <v>38.8</v>
      </c>
      <c r="G50" s="250"/>
      <c r="H50" s="249" t="n">
        <v>11.9384615384615</v>
      </c>
      <c r="I50" s="250"/>
      <c r="J50" s="249" t="n">
        <v>333.8</v>
      </c>
      <c r="K50" s="250"/>
      <c r="L50" s="249" t="n">
        <v>16.215691037163</v>
      </c>
    </row>
    <row r="51" customFormat="false" ht="12.75" hidden="false" customHeight="true" outlineLevel="0" collapsed="false">
      <c r="A51" s="251" t="s">
        <v>721</v>
      </c>
      <c r="B51" s="249" t="n">
        <v>41.4</v>
      </c>
      <c r="C51" s="250"/>
      <c r="D51" s="249" t="n">
        <v>2.38809413936318</v>
      </c>
      <c r="E51" s="250"/>
      <c r="F51" s="249" t="n">
        <v>3</v>
      </c>
      <c r="G51" s="250"/>
      <c r="H51" s="249" t="n">
        <v>0.923076923076923</v>
      </c>
      <c r="I51" s="250"/>
      <c r="J51" s="249" t="n">
        <v>44.4</v>
      </c>
      <c r="K51" s="250"/>
      <c r="L51" s="249" t="n">
        <v>2.15691037162983</v>
      </c>
    </row>
    <row r="52" customFormat="false" ht="12.75" hidden="false" customHeight="true" outlineLevel="0" collapsed="false">
      <c r="A52" s="251" t="s">
        <v>722</v>
      </c>
      <c r="B52" s="249" t="n">
        <v>396.6</v>
      </c>
      <c r="C52" s="250"/>
      <c r="D52" s="249" t="n">
        <v>22.8772496538994</v>
      </c>
      <c r="E52" s="250"/>
      <c r="F52" s="249" t="n">
        <v>166.3</v>
      </c>
      <c r="G52" s="250"/>
      <c r="H52" s="249" t="n">
        <v>51.1692307692308</v>
      </c>
      <c r="I52" s="250"/>
      <c r="J52" s="249" t="n">
        <v>562.9</v>
      </c>
      <c r="K52" s="250"/>
      <c r="L52" s="249" t="n">
        <v>27.3451542385232</v>
      </c>
    </row>
    <row r="53" customFormat="false" ht="12.75" hidden="false" customHeight="false" outlineLevel="0" collapsed="false">
      <c r="A53" s="248" t="s">
        <v>192</v>
      </c>
      <c r="B53" s="249" t="n">
        <v>2.7</v>
      </c>
      <c r="C53" s="250"/>
      <c r="D53" s="249" t="n">
        <v>0.155745269958468</v>
      </c>
      <c r="E53" s="250"/>
      <c r="F53" s="249" t="n">
        <v>1.3</v>
      </c>
      <c r="G53" s="250"/>
      <c r="H53" s="249" t="n">
        <v>0.4</v>
      </c>
      <c r="I53" s="250"/>
      <c r="J53" s="249" t="n">
        <v>4.1</v>
      </c>
      <c r="K53" s="250"/>
      <c r="L53" s="249" t="n">
        <v>0.19917415593879</v>
      </c>
    </row>
    <row r="54" s="51" customFormat="true" ht="22.15" hidden="false" customHeight="true" outlineLevel="0" collapsed="false">
      <c r="A54" s="51" t="s">
        <v>69</v>
      </c>
      <c r="B54" s="249" t="n">
        <v>1733.6</v>
      </c>
      <c r="C54" s="250"/>
      <c r="D54" s="249" t="n">
        <v>100</v>
      </c>
      <c r="E54" s="250"/>
      <c r="F54" s="249" t="n">
        <v>325</v>
      </c>
      <c r="G54" s="250"/>
      <c r="H54" s="249" t="n">
        <v>100</v>
      </c>
      <c r="I54" s="250"/>
      <c r="J54" s="249" t="n">
        <v>2058.5</v>
      </c>
      <c r="K54" s="250"/>
      <c r="L54" s="249" t="n">
        <v>100</v>
      </c>
    </row>
    <row r="55" customFormat="false" ht="5.1" hidden="false" customHeight="true" outlineLevel="0" collapsed="false">
      <c r="A55" s="258"/>
      <c r="B55" s="250"/>
      <c r="C55" s="250"/>
      <c r="D55" s="249"/>
      <c r="E55" s="250"/>
      <c r="F55" s="250"/>
      <c r="G55" s="250"/>
      <c r="H55" s="249"/>
      <c r="I55" s="250"/>
      <c r="J55" s="250"/>
      <c r="K55" s="250"/>
      <c r="L55" s="249"/>
    </row>
    <row r="56" customFormat="false" ht="12.75" hidden="false" customHeight="true" outlineLevel="0" collapsed="false">
      <c r="A56" s="254" t="s">
        <v>99</v>
      </c>
      <c r="B56" s="250"/>
      <c r="C56" s="250"/>
      <c r="D56" s="249"/>
      <c r="E56" s="250"/>
      <c r="F56" s="250"/>
      <c r="G56" s="250"/>
      <c r="H56" s="249"/>
      <c r="I56" s="250"/>
      <c r="J56" s="250"/>
      <c r="K56" s="250"/>
      <c r="L56" s="249"/>
    </row>
    <row r="57" customFormat="false" ht="12.75" hidden="false" customHeight="true" outlineLevel="0" collapsed="false">
      <c r="A57" s="31" t="s">
        <v>723</v>
      </c>
      <c r="B57" s="249" t="n">
        <v>1334.2</v>
      </c>
      <c r="C57" s="250"/>
      <c r="D57" s="249" t="n">
        <v>76.9612367328104</v>
      </c>
      <c r="E57" s="250"/>
      <c r="F57" s="249" t="n">
        <v>157.3</v>
      </c>
      <c r="G57" s="250"/>
      <c r="H57" s="249" t="n">
        <v>48.4</v>
      </c>
      <c r="I57" s="250"/>
      <c r="J57" s="249" t="n">
        <v>1491.5</v>
      </c>
      <c r="K57" s="250"/>
      <c r="L57" s="249" t="n">
        <v>72.455671605538</v>
      </c>
    </row>
  </sheetData>
  <mergeCells count="6">
    <mergeCell ref="B4:D4"/>
    <mergeCell ref="F4:H4"/>
    <mergeCell ref="J4:L4"/>
    <mergeCell ref="B26:D26"/>
    <mergeCell ref="F26:H26"/>
    <mergeCell ref="J26:L2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3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9.99"/>
    <col collapsed="false" customWidth="true" hidden="false" outlineLevel="0" max="3" min="3" style="31" width="1.7"/>
    <col collapsed="false" customWidth="true" hidden="false" outlineLevel="0" max="4" min="4" style="31" width="9.99"/>
    <col collapsed="false" customWidth="true" hidden="false" outlineLevel="0" max="5" min="5" style="31" width="1.7"/>
    <col collapsed="false" customWidth="true" hidden="false" outlineLevel="0" max="7" min="6" style="31" width="9.99"/>
    <col collapsed="false" customWidth="true" hidden="false" outlineLevel="0" max="8" min="8" style="31" width="1.7"/>
    <col collapsed="false" customWidth="true" hidden="false" outlineLevel="0" max="9" min="9" style="31" width="9.99"/>
    <col collapsed="false" customWidth="true" hidden="false" outlineLevel="0" max="10" min="10" style="31" width="1.7"/>
    <col collapsed="false" customWidth="true" hidden="false" outlineLevel="0" max="11" min="11" style="31" width="9.99"/>
    <col collapsed="false" customWidth="true" hidden="false" outlineLevel="0" max="12" min="12" style="31" width="1.7"/>
    <col collapsed="false" customWidth="true" hidden="false" outlineLevel="0" max="13" min="13" style="31" width="9.99"/>
    <col collapsed="false" customWidth="true" hidden="false" outlineLevel="0" max="14" min="14" style="31" width="1.7"/>
    <col collapsed="false" customWidth="true" hidden="false" outlineLevel="0" max="15" min="15" style="31" width="9.99"/>
    <col collapsed="false" customWidth="true" hidden="false" outlineLevel="0" max="16" min="16" style="31" width="1.7"/>
    <col collapsed="false" customWidth="true" hidden="false" outlineLevel="0" max="17" min="17" style="31" width="9.99"/>
    <col collapsed="false" customWidth="false" hidden="false" outlineLevel="0" max="257" min="18" style="31" width="9.28"/>
  </cols>
  <sheetData>
    <row r="1" customFormat="false" ht="12.75" hidden="false" customHeight="false" outlineLevel="0" collapsed="false">
      <c r="A1" s="33" t="s">
        <v>725</v>
      </c>
      <c r="B1" s="79" t="s">
        <v>58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2.75" hidden="false" customHeight="false" outlineLevel="0" collapsed="false">
      <c r="A2" s="35" t="s">
        <v>65</v>
      </c>
      <c r="B2" s="79" t="s">
        <v>66</v>
      </c>
      <c r="C2" s="79"/>
      <c r="D2" s="79"/>
      <c r="E2" s="79"/>
      <c r="F2" s="79"/>
      <c r="G2" s="79"/>
      <c r="H2" s="79"/>
      <c r="I2" s="79"/>
      <c r="J2" s="79"/>
      <c r="K2" s="79"/>
      <c r="M2" s="40" t="s">
        <v>558</v>
      </c>
      <c r="N2" s="40"/>
      <c r="O2" s="40" t="s">
        <v>558</v>
      </c>
      <c r="P2" s="40"/>
      <c r="Q2" s="40" t="s">
        <v>559</v>
      </c>
    </row>
    <row r="3" customFormat="false" ht="12.75" hidden="false" customHeight="false" outlineLevel="0" collapsed="false">
      <c r="A3" s="35"/>
      <c r="B3" s="79" t="s">
        <v>560</v>
      </c>
      <c r="C3" s="79"/>
      <c r="D3" s="79"/>
      <c r="E3" s="135"/>
      <c r="F3" s="79"/>
      <c r="G3" s="79"/>
      <c r="I3" s="40" t="s">
        <v>726</v>
      </c>
      <c r="J3" s="40"/>
      <c r="K3" s="40" t="s">
        <v>562</v>
      </c>
      <c r="L3" s="40"/>
      <c r="M3" s="40" t="s">
        <v>563</v>
      </c>
      <c r="N3" s="40"/>
      <c r="O3" s="40" t="s">
        <v>564</v>
      </c>
      <c r="P3" s="40"/>
      <c r="Q3" s="40" t="s">
        <v>565</v>
      </c>
    </row>
    <row r="4" customFormat="false" ht="12.75" hidden="false" customHeight="false" outlineLevel="0" collapsed="false">
      <c r="A4" s="35" t="s">
        <v>504</v>
      </c>
      <c r="B4" s="40" t="s">
        <v>559</v>
      </c>
      <c r="C4" s="40"/>
      <c r="D4" s="109" t="s">
        <v>99</v>
      </c>
      <c r="E4" s="40"/>
      <c r="F4" s="40" t="s">
        <v>76</v>
      </c>
      <c r="G4" s="40" t="s">
        <v>69</v>
      </c>
      <c r="H4" s="40"/>
      <c r="I4" s="40" t="s">
        <v>492</v>
      </c>
      <c r="J4" s="40"/>
      <c r="K4" s="40" t="s">
        <v>567</v>
      </c>
      <c r="L4" s="40"/>
      <c r="M4" s="40" t="s">
        <v>568</v>
      </c>
      <c r="N4" s="40"/>
      <c r="O4" s="40" t="s">
        <v>568</v>
      </c>
      <c r="P4" s="40"/>
      <c r="Q4" s="40" t="s">
        <v>569</v>
      </c>
    </row>
    <row r="5" customFormat="false" ht="12.75" hidden="false" customHeight="false" outlineLevel="0" collapsed="false">
      <c r="B5" s="40" t="s">
        <v>570</v>
      </c>
      <c r="C5" s="40"/>
      <c r="D5" s="40" t="s">
        <v>571</v>
      </c>
      <c r="E5" s="40"/>
      <c r="F5" s="40" t="s">
        <v>572</v>
      </c>
      <c r="G5" s="40"/>
      <c r="H5" s="40"/>
      <c r="I5" s="40" t="s">
        <v>573</v>
      </c>
      <c r="J5" s="40"/>
      <c r="K5" s="40" t="s">
        <v>413</v>
      </c>
      <c r="L5" s="40"/>
      <c r="M5" s="40" t="s">
        <v>88</v>
      </c>
      <c r="N5" s="40"/>
      <c r="O5" s="40" t="s">
        <v>89</v>
      </c>
      <c r="P5" s="40"/>
      <c r="Q5" s="40" t="s">
        <v>86</v>
      </c>
    </row>
    <row r="6" customFormat="false" ht="12.75" hidden="false" customHeight="false" outlineLevel="0" collapsed="false">
      <c r="A6" s="35"/>
      <c r="B6" s="40"/>
      <c r="C6" s="40"/>
      <c r="D6" s="40" t="s">
        <v>67</v>
      </c>
      <c r="E6" s="40"/>
      <c r="F6" s="40"/>
      <c r="G6" s="40"/>
      <c r="H6" s="40"/>
      <c r="I6" s="40"/>
      <c r="J6" s="40"/>
      <c r="K6" s="40"/>
      <c r="L6" s="40"/>
      <c r="M6" s="40" t="s">
        <v>229</v>
      </c>
      <c r="N6" s="40"/>
      <c r="O6" s="40" t="s">
        <v>229</v>
      </c>
      <c r="P6" s="40"/>
      <c r="Q6" s="40" t="s">
        <v>229</v>
      </c>
    </row>
    <row r="7" customFormat="false" ht="12.75" hidden="false" customHeight="false" outlineLevel="0" collapsed="false"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 t="s">
        <v>574</v>
      </c>
      <c r="N7" s="40"/>
      <c r="O7" s="40" t="s">
        <v>575</v>
      </c>
      <c r="P7" s="40"/>
      <c r="Q7" s="40" t="s">
        <v>575</v>
      </c>
    </row>
    <row r="8" customFormat="false" ht="12.75" hidden="false" customHeight="false" outlineLevel="0" collapsed="false">
      <c r="A8" s="84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</row>
    <row r="9" s="45" customFormat="true" ht="12.7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  <c r="G9" s="110" t="s">
        <v>89</v>
      </c>
      <c r="H9" s="110"/>
      <c r="I9" s="110" t="s">
        <v>90</v>
      </c>
      <c r="J9" s="110"/>
      <c r="K9" s="110" t="s">
        <v>91</v>
      </c>
      <c r="L9" s="110"/>
      <c r="M9" s="110" t="s">
        <v>92</v>
      </c>
      <c r="N9" s="110"/>
      <c r="O9" s="110" t="s">
        <v>93</v>
      </c>
      <c r="P9" s="110"/>
      <c r="Q9" s="110" t="s">
        <v>157</v>
      </c>
    </row>
    <row r="11" customFormat="false" ht="12.75" hidden="false" customHeight="false" outlineLevel="0" collapsed="false">
      <c r="A11" s="46" t="s">
        <v>94</v>
      </c>
      <c r="B11" s="31" t="s">
        <v>67</v>
      </c>
    </row>
    <row r="12" customFormat="false" ht="12.75" hidden="false" customHeight="false" outlineLevel="0" collapsed="false">
      <c r="A12" s="50" t="s">
        <v>505</v>
      </c>
      <c r="B12" s="31" t="n">
        <v>1122.2</v>
      </c>
      <c r="D12" s="31" t="n">
        <v>970</v>
      </c>
      <c r="F12" s="31" t="n">
        <v>65.3</v>
      </c>
      <c r="G12" s="31" t="n">
        <v>1187.5</v>
      </c>
      <c r="I12" s="31" t="n">
        <v>160.3</v>
      </c>
      <c r="K12" s="31" t="n">
        <v>1347.8</v>
      </c>
      <c r="M12" s="31" t="n">
        <v>5.5</v>
      </c>
      <c r="O12" s="31" t="n">
        <v>88.1</v>
      </c>
      <c r="Q12" s="31" t="n">
        <v>83.3</v>
      </c>
    </row>
    <row r="13" customFormat="false" ht="12.75" hidden="false" customHeight="false" outlineLevel="0" collapsed="false">
      <c r="A13" s="50" t="s">
        <v>506</v>
      </c>
      <c r="B13" s="31" t="n">
        <v>169.7</v>
      </c>
      <c r="D13" s="31" t="n">
        <v>148.4</v>
      </c>
      <c r="F13" s="31" t="n">
        <v>11.4</v>
      </c>
      <c r="G13" s="31" t="n">
        <v>181.1</v>
      </c>
      <c r="I13" s="31" t="n">
        <v>31.5</v>
      </c>
      <c r="K13" s="31" t="n">
        <v>212.6</v>
      </c>
      <c r="M13" s="31" t="n">
        <v>6.3</v>
      </c>
      <c r="O13" s="31" t="n">
        <v>85.2</v>
      </c>
      <c r="Q13" s="31" t="n">
        <v>79.8</v>
      </c>
    </row>
    <row r="14" customFormat="false" ht="12.75" hidden="false" customHeight="false" outlineLevel="0" collapsed="false">
      <c r="A14" s="50" t="s">
        <v>507</v>
      </c>
      <c r="B14" s="31" t="n">
        <v>119.4</v>
      </c>
      <c r="D14" s="31" t="n">
        <v>104.4</v>
      </c>
      <c r="F14" s="31" t="n">
        <v>10.2</v>
      </c>
      <c r="G14" s="31" t="n">
        <v>129.6</v>
      </c>
      <c r="I14" s="31" t="n">
        <v>24.4</v>
      </c>
      <c r="K14" s="31" t="n">
        <v>153.9</v>
      </c>
      <c r="M14" s="31" t="n">
        <v>7.9</v>
      </c>
      <c r="O14" s="31" t="n">
        <v>84.2</v>
      </c>
      <c r="Q14" s="31" t="n">
        <v>77.5</v>
      </c>
    </row>
    <row r="15" customFormat="false" ht="12.75" hidden="false" customHeight="false" outlineLevel="0" collapsed="false">
      <c r="A15" s="50" t="s">
        <v>508</v>
      </c>
      <c r="B15" s="31" t="n">
        <v>196.9</v>
      </c>
      <c r="D15" s="31" t="n">
        <v>174.8</v>
      </c>
      <c r="F15" s="31" t="n">
        <v>14.1</v>
      </c>
      <c r="G15" s="31" t="n">
        <v>211</v>
      </c>
      <c r="I15" s="31" t="n">
        <v>43.1</v>
      </c>
      <c r="K15" s="31" t="n">
        <v>254.1</v>
      </c>
      <c r="M15" s="31" t="n">
        <v>6.7</v>
      </c>
      <c r="O15" s="31" t="n">
        <v>83</v>
      </c>
      <c r="Q15" s="31" t="n">
        <v>77.5</v>
      </c>
    </row>
    <row r="16" customFormat="false" ht="12.75" hidden="false" customHeight="false" outlineLevel="0" collapsed="false">
      <c r="A16" s="50" t="s">
        <v>509</v>
      </c>
      <c r="B16" s="31" t="n">
        <v>166.2</v>
      </c>
      <c r="D16" s="31" t="n">
        <v>146.6</v>
      </c>
      <c r="F16" s="31" t="n">
        <v>6.2</v>
      </c>
      <c r="G16" s="31" t="n">
        <v>172.5</v>
      </c>
      <c r="I16" s="31" t="n">
        <v>25.9</v>
      </c>
      <c r="K16" s="31" t="n">
        <v>198.3</v>
      </c>
      <c r="M16" s="31" t="n">
        <v>3.6</v>
      </c>
      <c r="O16" s="31" t="n">
        <v>87</v>
      </c>
      <c r="Q16" s="31" t="n">
        <v>83.8</v>
      </c>
    </row>
    <row r="17" customFormat="false" ht="12.75" hidden="false" customHeight="false" outlineLevel="0" collapsed="false">
      <c r="A17" s="50" t="s">
        <v>510</v>
      </c>
      <c r="B17" s="31" t="n">
        <v>87.2</v>
      </c>
      <c r="D17" s="31" t="n">
        <v>76.8</v>
      </c>
      <c r="F17" s="31" t="n">
        <v>5.7</v>
      </c>
      <c r="G17" s="31" t="n">
        <v>93</v>
      </c>
      <c r="I17" s="31" t="n">
        <v>13.6</v>
      </c>
      <c r="K17" s="31" t="n">
        <v>106.6</v>
      </c>
      <c r="M17" s="31" t="n">
        <v>6.2</v>
      </c>
      <c r="O17" s="31" t="n">
        <v>87.3</v>
      </c>
      <c r="Q17" s="31" t="n">
        <v>81.9</v>
      </c>
    </row>
    <row r="18" customFormat="false" ht="12.75" hidden="false" customHeight="false" outlineLevel="0" collapsed="false">
      <c r="A18" s="78" t="s">
        <v>511</v>
      </c>
      <c r="B18" s="31" t="n">
        <v>105.8</v>
      </c>
      <c r="D18" s="31" t="n">
        <v>92.1</v>
      </c>
      <c r="F18" s="31" t="n">
        <v>6.5</v>
      </c>
      <c r="G18" s="31" t="n">
        <v>112.2</v>
      </c>
      <c r="I18" s="31" t="n">
        <v>17.6</v>
      </c>
      <c r="K18" s="31" t="n">
        <v>129.9</v>
      </c>
      <c r="M18" s="31" t="n">
        <v>5.8</v>
      </c>
      <c r="O18" s="31" t="n">
        <v>86.4</v>
      </c>
      <c r="Q18" s="31" t="n">
        <v>81.4</v>
      </c>
    </row>
    <row r="19" customFormat="false" ht="12.75" hidden="false" customHeight="false" outlineLevel="0" collapsed="false">
      <c r="A19" s="78" t="s">
        <v>512</v>
      </c>
      <c r="B19" s="31" t="n">
        <v>24.8</v>
      </c>
      <c r="D19" s="31" t="n">
        <v>21.9</v>
      </c>
      <c r="F19" s="31" t="n">
        <v>1.6</v>
      </c>
      <c r="G19" s="31" t="n">
        <v>26.5</v>
      </c>
      <c r="I19" s="31" t="n">
        <v>3.8</v>
      </c>
      <c r="K19" s="31" t="n">
        <v>30.2</v>
      </c>
      <c r="M19" s="31" t="n">
        <v>6.1</v>
      </c>
      <c r="O19" s="31" t="n">
        <v>87.6</v>
      </c>
      <c r="Q19" s="31" t="n">
        <v>82.2</v>
      </c>
    </row>
    <row r="20" customFormat="false" ht="12.75" hidden="false" customHeight="false" outlineLevel="0" collapsed="false">
      <c r="A20" s="50" t="s">
        <v>513</v>
      </c>
      <c r="B20" s="31" t="n">
        <v>66</v>
      </c>
      <c r="D20" s="31" t="n">
        <v>57.3</v>
      </c>
      <c r="F20" s="31" t="n">
        <v>6.3</v>
      </c>
      <c r="G20" s="31" t="n">
        <v>72.3</v>
      </c>
      <c r="I20" s="31" t="n">
        <v>11.2</v>
      </c>
      <c r="K20" s="31" t="n">
        <v>83.5</v>
      </c>
      <c r="M20" s="31" t="n">
        <v>8.7</v>
      </c>
      <c r="O20" s="31" t="n">
        <v>86.5</v>
      </c>
      <c r="Q20" s="31" t="n">
        <v>79</v>
      </c>
    </row>
    <row r="21" customFormat="false" ht="12.75" hidden="false" customHeight="false" outlineLevel="0" collapsed="false">
      <c r="A21" s="259" t="s">
        <v>514</v>
      </c>
      <c r="B21" s="31" t="n">
        <v>585.6</v>
      </c>
      <c r="D21" s="31" t="n">
        <v>509.3</v>
      </c>
      <c r="F21" s="31" t="n">
        <v>51.3</v>
      </c>
      <c r="G21" s="31" t="n">
        <v>636.8</v>
      </c>
      <c r="I21" s="31" t="n">
        <v>113.1</v>
      </c>
      <c r="K21" s="31" t="n">
        <v>749.9</v>
      </c>
      <c r="M21" s="31" t="n">
        <v>8</v>
      </c>
      <c r="O21" s="31" t="n">
        <v>84.9</v>
      </c>
      <c r="Q21" s="31" t="n">
        <v>78.1</v>
      </c>
    </row>
    <row r="22" customFormat="false" ht="12.75" hidden="false" customHeight="false" outlineLevel="0" collapsed="false">
      <c r="A22" s="260" t="s">
        <v>515</v>
      </c>
      <c r="B22" s="31" t="n">
        <v>146.1</v>
      </c>
      <c r="D22" s="31" t="n">
        <v>126.8</v>
      </c>
      <c r="F22" s="31" t="n">
        <v>6.6</v>
      </c>
      <c r="G22" s="31" t="n">
        <v>152.7</v>
      </c>
      <c r="I22" s="31" t="n">
        <v>19.2</v>
      </c>
      <c r="K22" s="31" t="n">
        <v>171.9</v>
      </c>
      <c r="M22" s="31" t="n">
        <v>4.3</v>
      </c>
      <c r="O22" s="31" t="n">
        <v>88.8</v>
      </c>
      <c r="Q22" s="31" t="n">
        <v>85</v>
      </c>
    </row>
    <row r="23" customFormat="false" ht="12.75" hidden="false" customHeight="false" outlineLevel="0" collapsed="false">
      <c r="A23" s="259" t="s">
        <v>516</v>
      </c>
      <c r="B23" s="31" t="n">
        <v>774.9</v>
      </c>
      <c r="D23" s="31" t="n">
        <v>678.5</v>
      </c>
      <c r="F23" s="31" t="n">
        <v>43.7</v>
      </c>
      <c r="G23" s="31" t="n">
        <v>818.6</v>
      </c>
      <c r="I23" s="31" t="n">
        <v>135.8</v>
      </c>
      <c r="K23" s="31" t="n">
        <v>954.4</v>
      </c>
      <c r="M23" s="31" t="n">
        <v>5.3</v>
      </c>
      <c r="O23" s="31" t="n">
        <v>85.8</v>
      </c>
      <c r="Q23" s="31" t="n">
        <v>81.2</v>
      </c>
    </row>
    <row r="24" customFormat="false" ht="12.75" hidden="false" customHeight="false" outlineLevel="0" collapsed="false">
      <c r="A24" s="50" t="s">
        <v>517</v>
      </c>
      <c r="B24" s="31" t="n">
        <v>119.9</v>
      </c>
      <c r="D24" s="31" t="n">
        <v>106.8</v>
      </c>
      <c r="F24" s="31" t="n">
        <v>8</v>
      </c>
      <c r="G24" s="31" t="n">
        <v>127.9</v>
      </c>
      <c r="I24" s="31" t="n">
        <v>24.1</v>
      </c>
      <c r="K24" s="31" t="n">
        <v>152.1</v>
      </c>
      <c r="M24" s="31" t="n">
        <v>6.3</v>
      </c>
      <c r="O24" s="31" t="n">
        <v>84.1</v>
      </c>
      <c r="Q24" s="31" t="n">
        <v>78.8</v>
      </c>
    </row>
    <row r="25" customFormat="false" ht="12.75" hidden="false" customHeight="false" outlineLevel="0" collapsed="false">
      <c r="A25" s="50" t="s">
        <v>518</v>
      </c>
      <c r="B25" s="31" t="n">
        <v>127.6</v>
      </c>
      <c r="D25" s="31" t="n">
        <v>112.7</v>
      </c>
      <c r="F25" s="31" t="n">
        <v>11.7</v>
      </c>
      <c r="G25" s="31" t="n">
        <v>139.3</v>
      </c>
      <c r="I25" s="31" t="n">
        <v>25.1</v>
      </c>
      <c r="K25" s="31" t="n">
        <v>164.4</v>
      </c>
      <c r="M25" s="31" t="n">
        <v>8.4</v>
      </c>
      <c r="O25" s="31" t="n">
        <v>84.8</v>
      </c>
      <c r="Q25" s="31" t="n">
        <v>77.6</v>
      </c>
    </row>
    <row r="26" s="45" customFormat="true" ht="12.75" hidden="false" customHeight="false" outlineLevel="0" collapsed="false">
      <c r="A26" s="50" t="s">
        <v>519</v>
      </c>
      <c r="B26" s="31" t="n">
        <v>115.3</v>
      </c>
      <c r="C26" s="31"/>
      <c r="D26" s="31" t="n">
        <v>101.1</v>
      </c>
      <c r="E26" s="31"/>
      <c r="F26" s="31" t="n">
        <v>8.7</v>
      </c>
      <c r="G26" s="31" t="n">
        <v>124.1</v>
      </c>
      <c r="H26" s="31"/>
      <c r="I26" s="31" t="n">
        <v>22.2</v>
      </c>
      <c r="J26" s="31"/>
      <c r="K26" s="31" t="n">
        <v>146.3</v>
      </c>
      <c r="L26" s="31"/>
      <c r="M26" s="31" t="n">
        <v>7</v>
      </c>
      <c r="N26" s="31"/>
      <c r="O26" s="31" t="n">
        <v>84.8</v>
      </c>
      <c r="P26" s="31"/>
      <c r="Q26" s="31" t="n">
        <v>78.9</v>
      </c>
    </row>
    <row r="27" customFormat="false" ht="12.75" hidden="false" customHeight="false" outlineLevel="0" collapsed="false">
      <c r="A27" s="50" t="s">
        <v>520</v>
      </c>
      <c r="B27" s="31" t="n">
        <v>124</v>
      </c>
      <c r="D27" s="31" t="n">
        <v>109.2</v>
      </c>
      <c r="F27" s="31" t="n">
        <v>7.5</v>
      </c>
      <c r="G27" s="31" t="n">
        <v>131.5</v>
      </c>
      <c r="I27" s="31" t="n">
        <v>22.1</v>
      </c>
      <c r="K27" s="31" t="n">
        <v>153.6</v>
      </c>
      <c r="M27" s="31" t="n">
        <v>5.7</v>
      </c>
      <c r="O27" s="31" t="n">
        <v>85.6</v>
      </c>
      <c r="Q27" s="31" t="n">
        <v>80.7</v>
      </c>
    </row>
    <row r="28" customFormat="false" ht="12.75" hidden="false" customHeight="false" outlineLevel="0" collapsed="false">
      <c r="A28" s="261" t="s">
        <v>521</v>
      </c>
      <c r="B28" s="31" t="n">
        <v>117.1</v>
      </c>
      <c r="D28" s="31" t="n">
        <v>101.8</v>
      </c>
      <c r="F28" s="31" t="n">
        <v>11.9</v>
      </c>
      <c r="G28" s="31" t="n">
        <v>128.9</v>
      </c>
      <c r="I28" s="31" t="n">
        <v>25.5</v>
      </c>
      <c r="K28" s="31" t="n">
        <v>154.5</v>
      </c>
      <c r="M28" s="31" t="n">
        <v>9.2</v>
      </c>
      <c r="O28" s="31" t="n">
        <v>83.5</v>
      </c>
      <c r="Q28" s="31" t="n">
        <v>75.8</v>
      </c>
    </row>
    <row r="29" customFormat="false" ht="12.75" hidden="false" customHeight="false" outlineLevel="0" collapsed="false">
      <c r="A29" s="78" t="s">
        <v>522</v>
      </c>
      <c r="B29" s="31" t="n">
        <v>105</v>
      </c>
      <c r="D29" s="31" t="n">
        <v>93.3</v>
      </c>
      <c r="F29" s="31" t="n">
        <v>6.5</v>
      </c>
      <c r="G29" s="31" t="n">
        <v>111.5</v>
      </c>
      <c r="I29" s="31" t="n">
        <v>21.9</v>
      </c>
      <c r="K29" s="31" t="n">
        <v>133.5</v>
      </c>
      <c r="M29" s="31" t="n">
        <v>5.8</v>
      </c>
      <c r="O29" s="31" t="n">
        <v>83.6</v>
      </c>
      <c r="Q29" s="31" t="n">
        <v>78.7</v>
      </c>
    </row>
    <row r="30" customFormat="false" ht="12.75" hidden="false" customHeight="false" outlineLevel="0" collapsed="false">
      <c r="A30" s="259" t="s">
        <v>523</v>
      </c>
      <c r="B30" s="31" t="n">
        <v>57.7</v>
      </c>
      <c r="D30" s="31" t="n">
        <v>50.9</v>
      </c>
      <c r="F30" s="31" t="n">
        <v>3</v>
      </c>
      <c r="G30" s="31" t="n">
        <v>60.6</v>
      </c>
      <c r="I30" s="31" t="n">
        <v>7.9</v>
      </c>
      <c r="K30" s="31" t="n">
        <v>68.5</v>
      </c>
      <c r="M30" s="31" t="n">
        <v>4.9</v>
      </c>
      <c r="O30" s="31" t="n">
        <v>88.4</v>
      </c>
      <c r="Q30" s="31" t="n">
        <v>84.1</v>
      </c>
    </row>
    <row r="31" customFormat="false" ht="12.75" hidden="false" customHeight="false" outlineLevel="0" collapsed="false">
      <c r="A31" s="50" t="s">
        <v>524</v>
      </c>
      <c r="B31" s="31" t="n">
        <v>122.4</v>
      </c>
      <c r="D31" s="31" t="n">
        <v>105.8</v>
      </c>
      <c r="F31" s="31" t="n">
        <v>6.5</v>
      </c>
      <c r="G31" s="31" t="n">
        <v>128.8</v>
      </c>
      <c r="I31" s="31" t="n">
        <v>26.1</v>
      </c>
      <c r="K31" s="31" t="n">
        <v>154.9</v>
      </c>
      <c r="M31" s="31" t="n">
        <v>5</v>
      </c>
      <c r="O31" s="31" t="n">
        <v>83.2</v>
      </c>
      <c r="Q31" s="31" t="n">
        <v>79</v>
      </c>
    </row>
    <row r="32" customFormat="false" ht="12.75" hidden="false" customHeight="false" outlineLevel="0" collapsed="false">
      <c r="A32" s="50" t="s">
        <v>525</v>
      </c>
      <c r="B32" s="31" t="n">
        <v>111</v>
      </c>
      <c r="D32" s="31" t="n">
        <v>97.2</v>
      </c>
      <c r="F32" s="31" t="n">
        <v>7.6</v>
      </c>
      <c r="G32" s="31" t="n">
        <v>118.5</v>
      </c>
      <c r="I32" s="31" t="n">
        <v>20.6</v>
      </c>
      <c r="K32" s="31" t="n">
        <v>139.2</v>
      </c>
      <c r="M32" s="31" t="n">
        <v>6.4</v>
      </c>
      <c r="O32" s="31" t="n">
        <v>85.2</v>
      </c>
      <c r="Q32" s="31" t="n">
        <v>79.7</v>
      </c>
    </row>
    <row r="33" s="51" customFormat="true" ht="21" hidden="false" customHeight="true" outlineLevel="0" collapsed="false">
      <c r="A33" s="78" t="s">
        <v>526</v>
      </c>
      <c r="B33" s="51" t="n">
        <v>4564.7</v>
      </c>
      <c r="D33" s="51" t="n">
        <v>3985.8</v>
      </c>
      <c r="F33" s="51" t="n">
        <v>300.3</v>
      </c>
      <c r="G33" s="51" t="n">
        <v>4865</v>
      </c>
      <c r="I33" s="51" t="n">
        <v>795</v>
      </c>
      <c r="K33" s="51" t="n">
        <v>5660</v>
      </c>
      <c r="M33" s="51" t="n">
        <v>6.2</v>
      </c>
      <c r="O33" s="51" t="n">
        <v>86</v>
      </c>
      <c r="Q33" s="51" t="n">
        <v>80.6</v>
      </c>
    </row>
    <row r="34" customFormat="false" ht="12.75" hidden="false" customHeight="false" outlineLevel="0" collapsed="false">
      <c r="A34" s="33" t="s">
        <v>725</v>
      </c>
      <c r="B34" s="79" t="s">
        <v>166</v>
      </c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</row>
    <row r="35" customFormat="false" ht="12.75" hidden="false" customHeight="false" outlineLevel="0" collapsed="false">
      <c r="A35" s="35" t="s">
        <v>65</v>
      </c>
      <c r="B35" s="79" t="s">
        <v>66</v>
      </c>
      <c r="C35" s="79"/>
      <c r="D35" s="79"/>
      <c r="E35" s="79"/>
      <c r="F35" s="79"/>
      <c r="G35" s="79"/>
      <c r="H35" s="79"/>
      <c r="I35" s="79"/>
      <c r="J35" s="79"/>
      <c r="K35" s="79"/>
      <c r="M35" s="40" t="s">
        <v>558</v>
      </c>
      <c r="N35" s="40"/>
      <c r="O35" s="40" t="s">
        <v>558</v>
      </c>
      <c r="P35" s="40"/>
      <c r="Q35" s="40" t="s">
        <v>559</v>
      </c>
    </row>
    <row r="36" customFormat="false" ht="12.75" hidden="false" customHeight="false" outlineLevel="0" collapsed="false">
      <c r="A36" s="35"/>
      <c r="B36" s="79" t="s">
        <v>560</v>
      </c>
      <c r="C36" s="79"/>
      <c r="D36" s="79"/>
      <c r="E36" s="135"/>
      <c r="F36" s="79"/>
      <c r="G36" s="79"/>
      <c r="I36" s="40" t="s">
        <v>726</v>
      </c>
      <c r="J36" s="40"/>
      <c r="K36" s="40" t="s">
        <v>562</v>
      </c>
      <c r="L36" s="40"/>
      <c r="M36" s="40" t="s">
        <v>563</v>
      </c>
      <c r="N36" s="40"/>
      <c r="O36" s="40" t="s">
        <v>564</v>
      </c>
      <c r="P36" s="40"/>
      <c r="Q36" s="40" t="s">
        <v>565</v>
      </c>
    </row>
    <row r="37" customFormat="false" ht="12.75" hidden="false" customHeight="false" outlineLevel="0" collapsed="false">
      <c r="A37" s="35" t="s">
        <v>504</v>
      </c>
      <c r="B37" s="40" t="s">
        <v>559</v>
      </c>
      <c r="C37" s="40"/>
      <c r="D37" s="109" t="s">
        <v>99</v>
      </c>
      <c r="E37" s="40"/>
      <c r="F37" s="40" t="s">
        <v>76</v>
      </c>
      <c r="G37" s="40" t="s">
        <v>69</v>
      </c>
      <c r="H37" s="40"/>
      <c r="I37" s="40" t="s">
        <v>492</v>
      </c>
      <c r="J37" s="40"/>
      <c r="K37" s="40" t="s">
        <v>567</v>
      </c>
      <c r="L37" s="40"/>
      <c r="M37" s="40" t="s">
        <v>568</v>
      </c>
      <c r="N37" s="40"/>
      <c r="O37" s="40" t="s">
        <v>568</v>
      </c>
      <c r="P37" s="40"/>
      <c r="Q37" s="40" t="s">
        <v>569</v>
      </c>
    </row>
    <row r="38" customFormat="false" ht="12.75" hidden="false" customHeight="false" outlineLevel="0" collapsed="false">
      <c r="B38" s="40" t="s">
        <v>570</v>
      </c>
      <c r="C38" s="40"/>
      <c r="D38" s="40" t="s">
        <v>571</v>
      </c>
      <c r="E38" s="40"/>
      <c r="F38" s="40" t="s">
        <v>572</v>
      </c>
      <c r="G38" s="40"/>
      <c r="H38" s="40"/>
      <c r="I38" s="40" t="s">
        <v>573</v>
      </c>
      <c r="J38" s="40"/>
      <c r="K38" s="40" t="s">
        <v>413</v>
      </c>
      <c r="L38" s="40"/>
      <c r="M38" s="40" t="s">
        <v>88</v>
      </c>
      <c r="N38" s="40"/>
      <c r="O38" s="40" t="s">
        <v>89</v>
      </c>
      <c r="P38" s="40"/>
      <c r="Q38" s="40" t="s">
        <v>86</v>
      </c>
    </row>
    <row r="39" customFormat="false" ht="12.75" hidden="false" customHeight="false" outlineLevel="0" collapsed="false">
      <c r="A39" s="35"/>
      <c r="B39" s="40"/>
      <c r="C39" s="40"/>
      <c r="D39" s="40" t="s">
        <v>67</v>
      </c>
      <c r="E39" s="40"/>
      <c r="F39" s="40"/>
      <c r="G39" s="40"/>
      <c r="H39" s="40"/>
      <c r="I39" s="40"/>
      <c r="J39" s="40"/>
      <c r="K39" s="40"/>
      <c r="L39" s="40"/>
      <c r="M39" s="40" t="s">
        <v>229</v>
      </c>
      <c r="N39" s="40"/>
      <c r="O39" s="40" t="s">
        <v>229</v>
      </c>
      <c r="P39" s="40"/>
      <c r="Q39" s="40" t="s">
        <v>229</v>
      </c>
    </row>
    <row r="40" customFormat="false" ht="12.75" hidden="false" customHeight="false" outlineLevel="0" collapsed="false"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 t="s">
        <v>574</v>
      </c>
      <c r="N40" s="40"/>
      <c r="O40" s="40" t="s">
        <v>575</v>
      </c>
      <c r="P40" s="40"/>
      <c r="Q40" s="40" t="s">
        <v>575</v>
      </c>
    </row>
    <row r="41" customFormat="false" ht="12.75" hidden="false" customHeight="false" outlineLevel="0" collapsed="false">
      <c r="A41" s="84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</row>
    <row r="42" customFormat="false" ht="12.75" hidden="false" customHeight="false" outlineLevel="0" collapsed="false">
      <c r="A42" s="43"/>
      <c r="B42" s="110" t="s">
        <v>86</v>
      </c>
      <c r="C42" s="110"/>
      <c r="D42" s="110" t="s">
        <v>87</v>
      </c>
      <c r="E42" s="110"/>
      <c r="F42" s="110" t="s">
        <v>88</v>
      </c>
      <c r="G42" s="110" t="s">
        <v>89</v>
      </c>
      <c r="H42" s="110"/>
      <c r="I42" s="110" t="s">
        <v>90</v>
      </c>
      <c r="J42" s="110"/>
      <c r="K42" s="110" t="s">
        <v>91</v>
      </c>
      <c r="L42" s="110"/>
      <c r="M42" s="110" t="s">
        <v>92</v>
      </c>
      <c r="N42" s="110"/>
      <c r="O42" s="110" t="s">
        <v>93</v>
      </c>
      <c r="P42" s="110"/>
      <c r="Q42" s="110" t="s">
        <v>157</v>
      </c>
    </row>
    <row r="43" customFormat="false" ht="12.75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</row>
    <row r="44" customFormat="false" ht="12.75" hidden="false" customHeight="false" outlineLevel="0" collapsed="false">
      <c r="A44" s="46" t="s">
        <v>104</v>
      </c>
    </row>
    <row r="45" customFormat="false" ht="12.75" hidden="false" customHeight="false" outlineLevel="0" collapsed="false">
      <c r="A45" s="50" t="s">
        <v>505</v>
      </c>
      <c r="B45" s="31" t="n">
        <v>572.9</v>
      </c>
      <c r="D45" s="31" t="n">
        <v>509.8</v>
      </c>
      <c r="F45" s="31" t="n">
        <v>32.9</v>
      </c>
      <c r="G45" s="31" t="n">
        <v>605.8</v>
      </c>
      <c r="I45" s="31" t="n">
        <v>63</v>
      </c>
      <c r="K45" s="31" t="n">
        <v>668.8</v>
      </c>
      <c r="M45" s="31" t="n">
        <v>5.4</v>
      </c>
      <c r="O45" s="31" t="n">
        <v>90.6</v>
      </c>
      <c r="Q45" s="31" t="n">
        <v>85.7</v>
      </c>
    </row>
    <row r="46" customFormat="false" ht="12.75" hidden="false" customHeight="false" outlineLevel="0" collapsed="false">
      <c r="A46" s="50" t="s">
        <v>506</v>
      </c>
      <c r="B46" s="31" t="n">
        <v>88</v>
      </c>
      <c r="D46" s="31" t="n">
        <v>78.4</v>
      </c>
      <c r="F46" s="31" t="n">
        <v>6.2</v>
      </c>
      <c r="G46" s="31" t="n">
        <v>94.2</v>
      </c>
      <c r="I46" s="31" t="n">
        <v>11.7</v>
      </c>
      <c r="K46" s="31" t="n">
        <v>105.9</v>
      </c>
      <c r="M46" s="31" t="n">
        <v>6.6</v>
      </c>
      <c r="O46" s="31" t="n">
        <v>88.9</v>
      </c>
      <c r="Q46" s="31" t="n">
        <v>83.1</v>
      </c>
    </row>
    <row r="47" customFormat="false" ht="12.75" hidden="false" customHeight="false" outlineLevel="0" collapsed="false">
      <c r="A47" s="50" t="s">
        <v>507</v>
      </c>
      <c r="B47" s="31" t="n">
        <v>62.2</v>
      </c>
      <c r="D47" s="31" t="n">
        <v>54.6</v>
      </c>
      <c r="F47" s="31" t="n">
        <v>4.9</v>
      </c>
      <c r="G47" s="31" t="n">
        <v>67.1</v>
      </c>
      <c r="I47" s="31" t="n">
        <v>9.4</v>
      </c>
      <c r="K47" s="31" t="n">
        <v>76.5</v>
      </c>
      <c r="M47" s="31" t="n">
        <v>7.3</v>
      </c>
      <c r="O47" s="31" t="n">
        <v>87.7</v>
      </c>
      <c r="Q47" s="31" t="n">
        <v>81.3</v>
      </c>
    </row>
    <row r="48" customFormat="false" ht="12.75" hidden="false" customHeight="false" outlineLevel="0" collapsed="false">
      <c r="A48" s="50" t="s">
        <v>508</v>
      </c>
      <c r="B48" s="31" t="n">
        <v>103.7</v>
      </c>
      <c r="D48" s="31" t="n">
        <v>94.2</v>
      </c>
      <c r="F48" s="31" t="n">
        <v>7.1</v>
      </c>
      <c r="G48" s="31" t="n">
        <v>110.8</v>
      </c>
      <c r="I48" s="31" t="n">
        <v>18.1</v>
      </c>
      <c r="K48" s="31" t="n">
        <v>128.9</v>
      </c>
      <c r="M48" s="31" t="n">
        <v>6.4</v>
      </c>
      <c r="O48" s="31" t="n">
        <v>86</v>
      </c>
      <c r="Q48" s="31" t="n">
        <v>80.5</v>
      </c>
    </row>
    <row r="49" customFormat="false" ht="12.75" hidden="false" customHeight="false" outlineLevel="0" collapsed="false">
      <c r="A49" s="50" t="s">
        <v>509</v>
      </c>
      <c r="B49" s="31" t="n">
        <v>90.6</v>
      </c>
      <c r="D49" s="31" t="n">
        <v>80.3</v>
      </c>
      <c r="F49" s="31" t="n">
        <v>3.9</v>
      </c>
      <c r="G49" s="31" t="n">
        <v>94.4</v>
      </c>
      <c r="I49" s="31" t="n">
        <v>11.7</v>
      </c>
      <c r="K49" s="31" t="n">
        <v>106.2</v>
      </c>
      <c r="M49" s="31" t="n">
        <v>4.1</v>
      </c>
      <c r="O49" s="31" t="n">
        <v>88.9</v>
      </c>
      <c r="Q49" s="31" t="n">
        <v>85.3</v>
      </c>
    </row>
    <row r="50" customFormat="false" ht="12.75" hidden="false" customHeight="false" outlineLevel="0" collapsed="false">
      <c r="A50" s="50" t="s">
        <v>510</v>
      </c>
      <c r="B50" s="31" t="n">
        <v>45.5</v>
      </c>
      <c r="D50" s="31" t="n">
        <v>41.5</v>
      </c>
      <c r="F50" s="31" t="n">
        <v>2.8</v>
      </c>
      <c r="G50" s="31" t="n">
        <v>48.3</v>
      </c>
      <c r="I50" s="31" t="n">
        <v>6.4</v>
      </c>
      <c r="K50" s="31" t="n">
        <v>54.7</v>
      </c>
      <c r="M50" s="31" t="n">
        <v>5.8</v>
      </c>
      <c r="O50" s="31" t="n">
        <v>88.3</v>
      </c>
      <c r="Q50" s="31" t="n">
        <v>83.2</v>
      </c>
    </row>
    <row r="51" customFormat="false" ht="12.75" hidden="false" customHeight="false" outlineLevel="0" collapsed="false">
      <c r="A51" s="78" t="s">
        <v>511</v>
      </c>
      <c r="B51" s="31" t="n">
        <v>57.7</v>
      </c>
      <c r="D51" s="31" t="n">
        <v>51.4</v>
      </c>
      <c r="F51" s="31" t="n">
        <v>3.2</v>
      </c>
      <c r="G51" s="31" t="n">
        <v>60.9</v>
      </c>
      <c r="I51" s="31" t="n">
        <v>8</v>
      </c>
      <c r="K51" s="31" t="n">
        <v>68.9</v>
      </c>
      <c r="M51" s="31" t="n">
        <v>5.2</v>
      </c>
      <c r="O51" s="31" t="n">
        <v>88.4</v>
      </c>
      <c r="Q51" s="31" t="n">
        <v>83.8</v>
      </c>
    </row>
    <row r="52" customFormat="false" ht="12.75" hidden="false" customHeight="false" outlineLevel="0" collapsed="false">
      <c r="A52" s="78" t="s">
        <v>512</v>
      </c>
      <c r="B52" s="31" t="n">
        <v>12.2</v>
      </c>
      <c r="D52" s="31" t="n">
        <v>11</v>
      </c>
      <c r="F52" s="31" t="n">
        <v>0.8</v>
      </c>
      <c r="G52" s="31" t="n">
        <v>13.1</v>
      </c>
      <c r="I52" s="31" t="n">
        <v>1.5</v>
      </c>
      <c r="K52" s="31" t="n">
        <v>14.5</v>
      </c>
      <c r="M52" s="31" t="n">
        <v>6.5</v>
      </c>
      <c r="O52" s="31" t="n">
        <v>89.8</v>
      </c>
      <c r="Q52" s="31" t="n">
        <v>83.9</v>
      </c>
    </row>
    <row r="53" customFormat="false" ht="12.75" hidden="false" customHeight="false" outlineLevel="0" collapsed="false">
      <c r="A53" s="50" t="s">
        <v>513</v>
      </c>
      <c r="B53" s="31" t="n">
        <v>35.1</v>
      </c>
      <c r="D53" s="31" t="n">
        <v>30.6</v>
      </c>
      <c r="F53" s="31" t="n">
        <v>3.7</v>
      </c>
      <c r="G53" s="31" t="n">
        <v>38.8</v>
      </c>
      <c r="I53" s="31" t="n">
        <v>5.7</v>
      </c>
      <c r="K53" s="31" t="n">
        <v>44.5</v>
      </c>
      <c r="M53" s="31" t="n">
        <v>9.5</v>
      </c>
      <c r="O53" s="31" t="n">
        <v>87.2</v>
      </c>
      <c r="Q53" s="31" t="n">
        <v>78.8</v>
      </c>
    </row>
    <row r="54" customFormat="false" ht="12.75" hidden="false" customHeight="false" outlineLevel="0" collapsed="false">
      <c r="A54" s="259" t="s">
        <v>514</v>
      </c>
      <c r="B54" s="31" t="n">
        <v>301.4</v>
      </c>
      <c r="D54" s="31" t="n">
        <v>268.6</v>
      </c>
      <c r="F54" s="31" t="n">
        <v>29.7</v>
      </c>
      <c r="G54" s="31" t="n">
        <v>331.1</v>
      </c>
      <c r="I54" s="31" t="n">
        <v>46.7</v>
      </c>
      <c r="K54" s="31" t="n">
        <v>377.8</v>
      </c>
      <c r="M54" s="31" t="n">
        <v>9</v>
      </c>
      <c r="O54" s="31" t="n">
        <v>87.6</v>
      </c>
      <c r="Q54" s="31" t="n">
        <v>79.8</v>
      </c>
    </row>
    <row r="55" customFormat="false" ht="12.75" hidden="false" customHeight="false" outlineLevel="0" collapsed="false">
      <c r="A55" s="260" t="s">
        <v>515</v>
      </c>
      <c r="B55" s="31" t="n">
        <v>77.5</v>
      </c>
      <c r="D55" s="31" t="n">
        <v>67</v>
      </c>
      <c r="F55" s="31" t="n">
        <v>3.9</v>
      </c>
      <c r="G55" s="31" t="n">
        <v>81.5</v>
      </c>
      <c r="I55" s="31" t="n">
        <v>6.9</v>
      </c>
      <c r="K55" s="31" t="n">
        <v>88.4</v>
      </c>
      <c r="M55" s="31" t="n">
        <v>4.8</v>
      </c>
      <c r="O55" s="31" t="n">
        <v>92.2</v>
      </c>
      <c r="Q55" s="31" t="n">
        <v>87.7</v>
      </c>
    </row>
    <row r="56" customFormat="false" ht="12.75" hidden="false" customHeight="false" outlineLevel="0" collapsed="false">
      <c r="A56" s="260" t="s">
        <v>516</v>
      </c>
      <c r="B56" s="31" t="n">
        <v>405.1</v>
      </c>
      <c r="D56" s="31" t="n">
        <v>365.5</v>
      </c>
      <c r="F56" s="31" t="n">
        <v>25.6</v>
      </c>
      <c r="G56" s="31" t="n">
        <v>430.7</v>
      </c>
      <c r="I56" s="31" t="n">
        <v>59.1</v>
      </c>
      <c r="K56" s="31" t="n">
        <v>489.9</v>
      </c>
      <c r="M56" s="31" t="n">
        <v>6</v>
      </c>
      <c r="O56" s="31" t="n">
        <v>87.9</v>
      </c>
      <c r="Q56" s="31" t="n">
        <v>82.7</v>
      </c>
    </row>
    <row r="57" customFormat="false" ht="12.75" hidden="false" customHeight="false" outlineLevel="0" collapsed="false">
      <c r="A57" s="50" t="s">
        <v>517</v>
      </c>
      <c r="B57" s="31" t="n">
        <v>63.6</v>
      </c>
      <c r="D57" s="31" t="n">
        <v>58.3</v>
      </c>
      <c r="F57" s="31" t="n">
        <v>4.3</v>
      </c>
      <c r="G57" s="31" t="n">
        <v>67.9</v>
      </c>
      <c r="I57" s="31" t="n">
        <v>11.1</v>
      </c>
      <c r="K57" s="31" t="n">
        <v>78.9</v>
      </c>
      <c r="M57" s="31" t="n">
        <v>6.3</v>
      </c>
      <c r="O57" s="31" t="n">
        <v>86</v>
      </c>
      <c r="Q57" s="31" t="n">
        <v>80.6</v>
      </c>
    </row>
    <row r="58" customFormat="false" ht="12.75" hidden="false" customHeight="false" outlineLevel="0" collapsed="false">
      <c r="A58" s="50" t="s">
        <v>518</v>
      </c>
      <c r="B58" s="31" t="n">
        <v>67.3</v>
      </c>
      <c r="D58" s="31" t="n">
        <v>60.2</v>
      </c>
      <c r="F58" s="31" t="n">
        <v>6.4</v>
      </c>
      <c r="G58" s="31" t="n">
        <v>73.7</v>
      </c>
      <c r="I58" s="31" t="n">
        <v>11.9</v>
      </c>
      <c r="K58" s="31" t="n">
        <v>85.6</v>
      </c>
      <c r="M58" s="31" t="n">
        <v>8.7</v>
      </c>
      <c r="O58" s="31" t="n">
        <v>86.1</v>
      </c>
      <c r="Q58" s="31" t="n">
        <v>78.6</v>
      </c>
    </row>
    <row r="59" customFormat="false" ht="12.75" hidden="false" customHeight="false" outlineLevel="0" collapsed="false">
      <c r="A59" s="50" t="s">
        <v>519</v>
      </c>
      <c r="B59" s="31" t="n">
        <v>59.5</v>
      </c>
      <c r="D59" s="31" t="n">
        <v>52</v>
      </c>
      <c r="F59" s="31" t="n">
        <v>4.7</v>
      </c>
      <c r="G59" s="31" t="n">
        <v>64.2</v>
      </c>
      <c r="I59" s="31" t="n">
        <v>7.1</v>
      </c>
      <c r="K59" s="31" t="n">
        <v>71.4</v>
      </c>
      <c r="M59" s="31" t="n">
        <v>7.3</v>
      </c>
      <c r="O59" s="31" t="n">
        <v>90</v>
      </c>
      <c r="Q59" s="31" t="n">
        <v>83.4</v>
      </c>
    </row>
    <row r="60" customFormat="false" ht="12.75" hidden="false" customHeight="false" outlineLevel="0" collapsed="false">
      <c r="A60" s="50" t="s">
        <v>520</v>
      </c>
      <c r="B60" s="31" t="n">
        <v>66.7</v>
      </c>
      <c r="D60" s="31" t="n">
        <v>60.6</v>
      </c>
      <c r="F60" s="31" t="n">
        <v>4.8</v>
      </c>
      <c r="G60" s="31" t="n">
        <v>71.5</v>
      </c>
      <c r="I60" s="31" t="n">
        <v>8.4</v>
      </c>
      <c r="K60" s="31" t="n">
        <v>80</v>
      </c>
      <c r="M60" s="31" t="n">
        <v>6.8</v>
      </c>
      <c r="O60" s="31" t="n">
        <v>89.4</v>
      </c>
      <c r="Q60" s="31" t="n">
        <v>83.4</v>
      </c>
    </row>
    <row r="61" customFormat="false" ht="12.75" hidden="false" customHeight="false" outlineLevel="0" collapsed="false">
      <c r="A61" s="261" t="s">
        <v>521</v>
      </c>
      <c r="B61" s="31" t="n">
        <v>61</v>
      </c>
      <c r="D61" s="31" t="n">
        <v>53.9</v>
      </c>
      <c r="F61" s="31" t="n">
        <v>5.8</v>
      </c>
      <c r="G61" s="31" t="n">
        <v>66.8</v>
      </c>
      <c r="I61" s="31" t="n">
        <v>11.8</v>
      </c>
      <c r="K61" s="31" t="n">
        <v>78.5</v>
      </c>
      <c r="M61" s="31" t="n">
        <v>8.7</v>
      </c>
      <c r="O61" s="31" t="n">
        <v>85</v>
      </c>
      <c r="Q61" s="31" t="n">
        <v>77.6</v>
      </c>
    </row>
    <row r="62" customFormat="false" ht="12.75" hidden="false" customHeight="false" outlineLevel="0" collapsed="false">
      <c r="A62" s="78" t="s">
        <v>522</v>
      </c>
      <c r="B62" s="31" t="n">
        <v>57.7</v>
      </c>
      <c r="D62" s="31" t="n">
        <v>53.6</v>
      </c>
      <c r="F62" s="31" t="n">
        <v>3.3</v>
      </c>
      <c r="G62" s="31" t="n">
        <v>61</v>
      </c>
      <c r="I62" s="31" t="n">
        <v>9.6</v>
      </c>
      <c r="K62" s="31" t="n">
        <v>70.6</v>
      </c>
      <c r="M62" s="31" t="n">
        <v>5.4</v>
      </c>
      <c r="O62" s="31" t="n">
        <v>86.4</v>
      </c>
      <c r="Q62" s="31" t="n">
        <v>81.8</v>
      </c>
    </row>
    <row r="63" s="45" customFormat="true" ht="12.75" hidden="false" customHeight="false" outlineLevel="0" collapsed="false">
      <c r="A63" s="259" t="s">
        <v>523</v>
      </c>
      <c r="B63" s="31" t="n">
        <v>30.2</v>
      </c>
      <c r="C63" s="31"/>
      <c r="D63" s="31" t="n">
        <v>26.9</v>
      </c>
      <c r="E63" s="31"/>
      <c r="F63" s="31" t="n">
        <v>1.9</v>
      </c>
      <c r="G63" s="31" t="n">
        <v>32.2</v>
      </c>
      <c r="H63" s="31"/>
      <c r="I63" s="31" t="n">
        <v>3.2</v>
      </c>
      <c r="J63" s="31"/>
      <c r="K63" s="31" t="n">
        <v>35.3</v>
      </c>
      <c r="L63" s="31"/>
      <c r="M63" s="31" t="n">
        <v>6</v>
      </c>
      <c r="N63" s="31"/>
      <c r="O63" s="31" t="n">
        <v>91.1</v>
      </c>
      <c r="P63" s="31"/>
      <c r="Q63" s="31" t="n">
        <v>85.6</v>
      </c>
    </row>
    <row r="64" customFormat="false" ht="12.75" hidden="false" customHeight="false" outlineLevel="0" collapsed="false">
      <c r="A64" s="50" t="s">
        <v>524</v>
      </c>
      <c r="B64" s="31" t="n">
        <v>65</v>
      </c>
      <c r="D64" s="31" t="n">
        <v>57.7</v>
      </c>
      <c r="F64" s="31" t="n">
        <v>4.1</v>
      </c>
      <c r="G64" s="31" t="n">
        <v>69.1</v>
      </c>
      <c r="I64" s="31" t="n">
        <v>11.5</v>
      </c>
      <c r="K64" s="31" t="n">
        <v>80.6</v>
      </c>
      <c r="M64" s="31" t="n">
        <v>5.9</v>
      </c>
      <c r="O64" s="31" t="n">
        <v>85.8</v>
      </c>
      <c r="Q64" s="31" t="n">
        <v>80.7</v>
      </c>
    </row>
    <row r="65" customFormat="false" ht="12.75" hidden="false" customHeight="false" outlineLevel="0" collapsed="false">
      <c r="A65" s="50" t="s">
        <v>525</v>
      </c>
      <c r="B65" s="31" t="n">
        <v>58.5</v>
      </c>
      <c r="D65" s="31" t="n">
        <v>53.2</v>
      </c>
      <c r="F65" s="31" t="n">
        <v>3.8</v>
      </c>
      <c r="G65" s="31" t="n">
        <v>62.4</v>
      </c>
      <c r="I65" s="31" t="n">
        <v>10.7</v>
      </c>
      <c r="K65" s="31" t="n">
        <v>73.1</v>
      </c>
      <c r="M65" s="31" t="n">
        <v>6.1</v>
      </c>
      <c r="O65" s="31" t="n">
        <v>85.3</v>
      </c>
      <c r="Q65" s="31" t="n">
        <v>80.1</v>
      </c>
    </row>
    <row r="66" s="51" customFormat="true" ht="21" hidden="false" customHeight="true" outlineLevel="0" collapsed="false">
      <c r="A66" s="78" t="s">
        <v>526</v>
      </c>
      <c r="B66" s="51" t="n">
        <v>2381.4</v>
      </c>
      <c r="D66" s="51" t="n">
        <v>2129.5</v>
      </c>
      <c r="F66" s="51" t="n">
        <v>163.9</v>
      </c>
      <c r="G66" s="51" t="n">
        <v>2545.3</v>
      </c>
      <c r="I66" s="51" t="n">
        <v>333.6</v>
      </c>
      <c r="K66" s="51" t="n">
        <v>2878.9</v>
      </c>
      <c r="M66" s="51" t="n">
        <v>6.4</v>
      </c>
      <c r="O66" s="51" t="n">
        <v>88.4</v>
      </c>
      <c r="Q66" s="51" t="n">
        <v>82.7</v>
      </c>
    </row>
    <row r="69" customFormat="false" ht="12.75" hidden="false" customHeight="false" outlineLevel="0" collapsed="false">
      <c r="A69" s="33" t="s">
        <v>725</v>
      </c>
      <c r="B69" s="79" t="s">
        <v>166</v>
      </c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</row>
    <row r="70" customFormat="false" ht="12.75" hidden="false" customHeight="false" outlineLevel="0" collapsed="false">
      <c r="A70" s="35" t="s">
        <v>65</v>
      </c>
      <c r="B70" s="79" t="s">
        <v>66</v>
      </c>
      <c r="C70" s="79"/>
      <c r="D70" s="79"/>
      <c r="E70" s="79"/>
      <c r="F70" s="79"/>
      <c r="G70" s="79"/>
      <c r="H70" s="79"/>
      <c r="I70" s="79"/>
      <c r="J70" s="79"/>
      <c r="K70" s="79"/>
      <c r="M70" s="40" t="s">
        <v>558</v>
      </c>
      <c r="N70" s="40"/>
      <c r="O70" s="40" t="s">
        <v>558</v>
      </c>
      <c r="P70" s="40"/>
      <c r="Q70" s="40" t="s">
        <v>559</v>
      </c>
    </row>
    <row r="71" customFormat="false" ht="12.75" hidden="false" customHeight="false" outlineLevel="0" collapsed="false">
      <c r="A71" s="35"/>
      <c r="B71" s="79" t="s">
        <v>560</v>
      </c>
      <c r="C71" s="79"/>
      <c r="D71" s="79"/>
      <c r="E71" s="135"/>
      <c r="F71" s="79"/>
      <c r="G71" s="79"/>
      <c r="I71" s="40" t="s">
        <v>726</v>
      </c>
      <c r="J71" s="40"/>
      <c r="K71" s="40" t="s">
        <v>562</v>
      </c>
      <c r="L71" s="40"/>
      <c r="M71" s="40" t="s">
        <v>563</v>
      </c>
      <c r="N71" s="40"/>
      <c r="O71" s="40" t="s">
        <v>564</v>
      </c>
      <c r="P71" s="40"/>
      <c r="Q71" s="40" t="s">
        <v>565</v>
      </c>
    </row>
    <row r="72" customFormat="false" ht="12.75" hidden="false" customHeight="false" outlineLevel="0" collapsed="false">
      <c r="A72" s="35" t="s">
        <v>504</v>
      </c>
      <c r="B72" s="40" t="s">
        <v>559</v>
      </c>
      <c r="C72" s="40"/>
      <c r="D72" s="109" t="s">
        <v>99</v>
      </c>
      <c r="E72" s="40"/>
      <c r="F72" s="40" t="s">
        <v>76</v>
      </c>
      <c r="G72" s="40" t="s">
        <v>69</v>
      </c>
      <c r="H72" s="40"/>
      <c r="I72" s="40" t="s">
        <v>492</v>
      </c>
      <c r="J72" s="40"/>
      <c r="K72" s="40" t="s">
        <v>567</v>
      </c>
      <c r="L72" s="40"/>
      <c r="M72" s="40" t="s">
        <v>568</v>
      </c>
      <c r="N72" s="40"/>
      <c r="O72" s="40" t="s">
        <v>568</v>
      </c>
      <c r="P72" s="40"/>
      <c r="Q72" s="40" t="s">
        <v>569</v>
      </c>
    </row>
    <row r="73" customFormat="false" ht="12.75" hidden="false" customHeight="false" outlineLevel="0" collapsed="false">
      <c r="B73" s="40" t="s">
        <v>570</v>
      </c>
      <c r="C73" s="40"/>
      <c r="D73" s="40" t="s">
        <v>571</v>
      </c>
      <c r="E73" s="40"/>
      <c r="F73" s="40" t="s">
        <v>572</v>
      </c>
      <c r="G73" s="40"/>
      <c r="H73" s="40"/>
      <c r="I73" s="40" t="s">
        <v>573</v>
      </c>
      <c r="J73" s="40"/>
      <c r="K73" s="40" t="s">
        <v>413</v>
      </c>
      <c r="L73" s="40"/>
      <c r="M73" s="40" t="s">
        <v>88</v>
      </c>
      <c r="N73" s="40"/>
      <c r="O73" s="40" t="s">
        <v>89</v>
      </c>
      <c r="P73" s="40"/>
      <c r="Q73" s="40" t="s">
        <v>86</v>
      </c>
    </row>
    <row r="74" customFormat="false" ht="12.75" hidden="false" customHeight="false" outlineLevel="0" collapsed="false">
      <c r="A74" s="35"/>
      <c r="B74" s="40"/>
      <c r="C74" s="40"/>
      <c r="D74" s="40" t="s">
        <v>67</v>
      </c>
      <c r="E74" s="40"/>
      <c r="F74" s="40"/>
      <c r="G74" s="40"/>
      <c r="H74" s="40"/>
      <c r="I74" s="40"/>
      <c r="J74" s="40"/>
      <c r="K74" s="40"/>
      <c r="L74" s="40"/>
      <c r="M74" s="40" t="s">
        <v>229</v>
      </c>
      <c r="N74" s="40"/>
      <c r="O74" s="40" t="s">
        <v>229</v>
      </c>
      <c r="P74" s="40"/>
      <c r="Q74" s="40" t="s">
        <v>229</v>
      </c>
    </row>
    <row r="75" customFormat="false" ht="12.75" hidden="false" customHeight="false" outlineLevel="0" collapsed="false"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 t="s">
        <v>574</v>
      </c>
      <c r="N75" s="40"/>
      <c r="O75" s="40" t="s">
        <v>575</v>
      </c>
      <c r="P75" s="40"/>
      <c r="Q75" s="40" t="s">
        <v>575</v>
      </c>
    </row>
    <row r="76" customFormat="false" ht="12.75" hidden="false" customHeight="false" outlineLevel="0" collapsed="false">
      <c r="A76" s="84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</row>
    <row r="77" customFormat="false" ht="12.75" hidden="false" customHeight="false" outlineLevel="0" collapsed="false">
      <c r="A77" s="43"/>
      <c r="B77" s="110" t="s">
        <v>86</v>
      </c>
      <c r="C77" s="110"/>
      <c r="D77" s="110" t="s">
        <v>87</v>
      </c>
      <c r="E77" s="110"/>
      <c r="F77" s="110" t="s">
        <v>88</v>
      </c>
      <c r="G77" s="110" t="s">
        <v>89</v>
      </c>
      <c r="H77" s="110"/>
      <c r="I77" s="110" t="s">
        <v>90</v>
      </c>
      <c r="J77" s="110"/>
      <c r="K77" s="110" t="s">
        <v>91</v>
      </c>
      <c r="L77" s="110"/>
      <c r="M77" s="110" t="s">
        <v>92</v>
      </c>
      <c r="N77" s="110"/>
      <c r="O77" s="110" t="s">
        <v>93</v>
      </c>
      <c r="P77" s="110"/>
      <c r="Q77" s="110" t="s">
        <v>157</v>
      </c>
    </row>
    <row r="78" customFormat="false" ht="12.75" hidden="false" customHeight="fals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</row>
    <row r="79" customFormat="false" ht="12.75" hidden="false" customHeight="false" outlineLevel="0" collapsed="false">
      <c r="A79" s="46" t="s">
        <v>105</v>
      </c>
    </row>
    <row r="80" customFormat="false" ht="12.75" hidden="false" customHeight="false" outlineLevel="0" collapsed="false">
      <c r="A80" s="50" t="s">
        <v>505</v>
      </c>
      <c r="B80" s="31" t="n">
        <v>549.3</v>
      </c>
      <c r="D80" s="31" t="n">
        <v>460.2</v>
      </c>
      <c r="F80" s="31" t="n">
        <v>32.4</v>
      </c>
      <c r="G80" s="31" t="n">
        <v>581.7</v>
      </c>
      <c r="I80" s="31" t="n">
        <v>97.3</v>
      </c>
      <c r="K80" s="31" t="n">
        <v>679</v>
      </c>
      <c r="M80" s="31" t="n">
        <v>5.6</v>
      </c>
      <c r="O80" s="31" t="n">
        <v>85.7</v>
      </c>
      <c r="Q80" s="31" t="n">
        <v>80.9</v>
      </c>
    </row>
    <row r="81" customFormat="false" ht="12.75" hidden="false" customHeight="false" outlineLevel="0" collapsed="false">
      <c r="A81" s="50" t="s">
        <v>506</v>
      </c>
      <c r="B81" s="31" t="n">
        <v>81.7</v>
      </c>
      <c r="D81" s="31" t="n">
        <v>70</v>
      </c>
      <c r="F81" s="31" t="n">
        <v>5.3</v>
      </c>
      <c r="G81" s="31" t="n">
        <v>86.9</v>
      </c>
      <c r="I81" s="31" t="n">
        <v>19.8</v>
      </c>
      <c r="K81" s="31" t="n">
        <v>106.7</v>
      </c>
      <c r="M81" s="31" t="n">
        <v>6.1</v>
      </c>
      <c r="O81" s="31" t="n">
        <v>81.5</v>
      </c>
      <c r="Q81" s="31" t="n">
        <v>76.5</v>
      </c>
    </row>
    <row r="82" customFormat="false" ht="12.75" hidden="false" customHeight="false" outlineLevel="0" collapsed="false">
      <c r="A82" s="50" t="s">
        <v>507</v>
      </c>
      <c r="B82" s="31" t="n">
        <v>57.2</v>
      </c>
      <c r="D82" s="31" t="n">
        <v>49.8</v>
      </c>
      <c r="F82" s="31" t="n">
        <v>5.3</v>
      </c>
      <c r="G82" s="31" t="n">
        <v>62.5</v>
      </c>
      <c r="I82" s="31" t="n">
        <v>15</v>
      </c>
      <c r="K82" s="31" t="n">
        <v>77.5</v>
      </c>
      <c r="M82" s="31" t="n">
        <v>8.5</v>
      </c>
      <c r="O82" s="31" t="n">
        <v>80.7</v>
      </c>
      <c r="Q82" s="31" t="n">
        <v>73.8</v>
      </c>
    </row>
    <row r="83" customFormat="false" ht="12.75" hidden="false" customHeight="false" outlineLevel="0" collapsed="false">
      <c r="A83" s="50" t="s">
        <v>508</v>
      </c>
      <c r="B83" s="31" t="n">
        <v>93.2</v>
      </c>
      <c r="D83" s="31" t="n">
        <v>80.6</v>
      </c>
      <c r="F83" s="31" t="n">
        <v>6.9</v>
      </c>
      <c r="G83" s="31" t="n">
        <v>100.2</v>
      </c>
      <c r="I83" s="31" t="n">
        <v>25</v>
      </c>
      <c r="K83" s="31" t="n">
        <v>125.2</v>
      </c>
      <c r="M83" s="31" t="n">
        <v>6.9</v>
      </c>
      <c r="O83" s="31" t="n">
        <v>80</v>
      </c>
      <c r="Q83" s="31" t="n">
        <v>74.5</v>
      </c>
    </row>
    <row r="84" customFormat="false" ht="12.75" hidden="false" customHeight="false" outlineLevel="0" collapsed="false">
      <c r="A84" s="50" t="s">
        <v>509</v>
      </c>
      <c r="B84" s="31" t="n">
        <v>75.7</v>
      </c>
      <c r="D84" s="31" t="n">
        <v>66.4</v>
      </c>
      <c r="F84" s="31" t="n">
        <v>2.4</v>
      </c>
      <c r="G84" s="31" t="n">
        <v>78</v>
      </c>
      <c r="I84" s="31" t="n">
        <v>14.1</v>
      </c>
      <c r="K84" s="31" t="n">
        <v>92.1</v>
      </c>
      <c r="M84" s="31" t="n">
        <v>3</v>
      </c>
      <c r="O84" s="31" t="n">
        <v>84.7</v>
      </c>
      <c r="Q84" s="31" t="n">
        <v>82.1</v>
      </c>
    </row>
    <row r="85" customFormat="false" ht="12.75" hidden="false" customHeight="false" outlineLevel="0" collapsed="false">
      <c r="A85" s="50" t="s">
        <v>510</v>
      </c>
      <c r="B85" s="31" t="n">
        <v>41.7</v>
      </c>
      <c r="D85" s="31" t="n">
        <v>35.3</v>
      </c>
      <c r="F85" s="31" t="n">
        <v>2.9</v>
      </c>
      <c r="G85" s="31" t="n">
        <v>44.6</v>
      </c>
      <c r="I85" s="31" t="n">
        <v>7.2</v>
      </c>
      <c r="K85" s="31" t="n">
        <v>51.8</v>
      </c>
      <c r="M85" s="31" t="n">
        <v>6.5</v>
      </c>
      <c r="O85" s="31" t="n">
        <v>86.1</v>
      </c>
      <c r="Q85" s="31" t="n">
        <v>80.5</v>
      </c>
    </row>
    <row r="86" customFormat="false" ht="12.75" hidden="false" customHeight="false" outlineLevel="0" collapsed="false">
      <c r="A86" s="78" t="s">
        <v>511</v>
      </c>
      <c r="B86" s="31" t="n">
        <v>48</v>
      </c>
      <c r="D86" s="31" t="n">
        <v>40.7</v>
      </c>
      <c r="F86" s="31" t="n">
        <v>3.3</v>
      </c>
      <c r="G86" s="31" t="n">
        <v>51.3</v>
      </c>
      <c r="I86" s="31" t="n">
        <v>9.6</v>
      </c>
      <c r="K86" s="31" t="n">
        <v>61</v>
      </c>
      <c r="M86" s="31" t="n">
        <v>6.4</v>
      </c>
      <c r="O86" s="31" t="n">
        <v>84.2</v>
      </c>
      <c r="Q86" s="31" t="n">
        <v>78.8</v>
      </c>
    </row>
    <row r="87" customFormat="false" ht="12.75" hidden="false" customHeight="false" outlineLevel="0" collapsed="false">
      <c r="A87" s="78" t="s">
        <v>512</v>
      </c>
      <c r="B87" s="31" t="n">
        <v>12.6</v>
      </c>
      <c r="D87" s="31" t="n">
        <v>10.9</v>
      </c>
      <c r="F87" s="31" t="n">
        <v>0.8</v>
      </c>
      <c r="G87" s="31" t="n">
        <v>13.4</v>
      </c>
      <c r="I87" s="31" t="n">
        <v>2.3</v>
      </c>
      <c r="K87" s="31" t="n">
        <v>15.7</v>
      </c>
      <c r="M87" s="31" t="n">
        <v>5.7</v>
      </c>
      <c r="O87" s="31" t="n">
        <v>85.5</v>
      </c>
      <c r="Q87" s="31" t="n">
        <v>80.7</v>
      </c>
    </row>
    <row r="88" customFormat="false" ht="12.75" hidden="false" customHeight="false" outlineLevel="0" collapsed="false">
      <c r="A88" s="50" t="s">
        <v>513</v>
      </c>
      <c r="B88" s="31" t="n">
        <v>30.9</v>
      </c>
      <c r="D88" s="31" t="n">
        <v>26.6</v>
      </c>
      <c r="F88" s="31" t="n">
        <v>2.6</v>
      </c>
      <c r="G88" s="31" t="n">
        <v>33.5</v>
      </c>
      <c r="I88" s="31" t="n">
        <v>5.5</v>
      </c>
      <c r="K88" s="31" t="n">
        <v>39</v>
      </c>
      <c r="M88" s="31" t="n">
        <v>7.7</v>
      </c>
      <c r="O88" s="31" t="n">
        <v>85.8</v>
      </c>
      <c r="Q88" s="31" t="n">
        <v>79.2</v>
      </c>
    </row>
    <row r="89" customFormat="false" ht="12.75" hidden="false" customHeight="false" outlineLevel="0" collapsed="false">
      <c r="A89" s="259" t="s">
        <v>514</v>
      </c>
      <c r="B89" s="31" t="n">
        <v>284.2</v>
      </c>
      <c r="D89" s="31" t="n">
        <v>240.7</v>
      </c>
      <c r="F89" s="31" t="n">
        <v>21.6</v>
      </c>
      <c r="G89" s="31" t="n">
        <v>305.7</v>
      </c>
      <c r="I89" s="31" t="n">
        <v>66.4</v>
      </c>
      <c r="K89" s="31" t="n">
        <v>372.1</v>
      </c>
      <c r="M89" s="31" t="n">
        <v>7.1</v>
      </c>
      <c r="O89" s="31" t="n">
        <v>82.2</v>
      </c>
      <c r="Q89" s="31" t="n">
        <v>76.4</v>
      </c>
    </row>
    <row r="90" customFormat="false" ht="12.75" hidden="false" customHeight="false" outlineLevel="0" collapsed="false">
      <c r="A90" s="260" t="s">
        <v>515</v>
      </c>
      <c r="B90" s="31" t="n">
        <v>68.6</v>
      </c>
      <c r="D90" s="31" t="n">
        <v>59.7</v>
      </c>
      <c r="F90" s="31" t="n">
        <v>2.7</v>
      </c>
      <c r="G90" s="31" t="n">
        <v>71.2</v>
      </c>
      <c r="I90" s="31" t="n">
        <v>12.3</v>
      </c>
      <c r="K90" s="31" t="n">
        <v>83.5</v>
      </c>
      <c r="M90" s="31" t="n">
        <v>3.8</v>
      </c>
      <c r="O90" s="31" t="n">
        <v>85.3</v>
      </c>
      <c r="Q90" s="31" t="n">
        <v>82.1</v>
      </c>
    </row>
    <row r="91" customFormat="false" ht="12.75" hidden="false" customHeight="false" outlineLevel="0" collapsed="false">
      <c r="A91" s="260" t="s">
        <v>516</v>
      </c>
      <c r="B91" s="31" t="n">
        <v>369.9</v>
      </c>
      <c r="D91" s="31" t="n">
        <v>313</v>
      </c>
      <c r="F91" s="31" t="n">
        <v>18.1</v>
      </c>
      <c r="G91" s="31" t="n">
        <v>387.9</v>
      </c>
      <c r="I91" s="31" t="n">
        <v>76.7</v>
      </c>
      <c r="K91" s="31" t="n">
        <v>464.6</v>
      </c>
      <c r="M91" s="31" t="n">
        <v>4.7</v>
      </c>
      <c r="O91" s="31" t="n">
        <v>83.5</v>
      </c>
      <c r="Q91" s="31" t="n">
        <v>79.6</v>
      </c>
    </row>
    <row r="92" customFormat="false" ht="12.75" hidden="false" customHeight="false" outlineLevel="0" collapsed="false">
      <c r="A92" s="50" t="s">
        <v>517</v>
      </c>
      <c r="B92" s="31" t="n">
        <v>56.3</v>
      </c>
      <c r="D92" s="31" t="n">
        <v>48.5</v>
      </c>
      <c r="F92" s="31" t="n">
        <v>3.8</v>
      </c>
      <c r="G92" s="31" t="n">
        <v>60.1</v>
      </c>
      <c r="I92" s="31" t="n">
        <v>13.1</v>
      </c>
      <c r="K92" s="31" t="n">
        <v>73.1</v>
      </c>
      <c r="M92" s="31" t="n">
        <v>6.3</v>
      </c>
      <c r="O92" s="31" t="n">
        <v>82.1</v>
      </c>
      <c r="Q92" s="31" t="n">
        <v>77</v>
      </c>
    </row>
    <row r="93" customFormat="false" ht="12.75" hidden="false" customHeight="false" outlineLevel="0" collapsed="false">
      <c r="A93" s="50" t="s">
        <v>518</v>
      </c>
      <c r="B93" s="31" t="n">
        <v>60.3</v>
      </c>
      <c r="D93" s="31" t="n">
        <v>52.5</v>
      </c>
      <c r="F93" s="31" t="n">
        <v>5.3</v>
      </c>
      <c r="G93" s="31" t="n">
        <v>65.7</v>
      </c>
      <c r="I93" s="31" t="n">
        <v>13.1</v>
      </c>
      <c r="K93" s="31" t="n">
        <v>78.8</v>
      </c>
      <c r="M93" s="31" t="n">
        <v>8.1</v>
      </c>
      <c r="O93" s="31" t="n">
        <v>83.3</v>
      </c>
      <c r="Q93" s="31" t="n">
        <v>76.5</v>
      </c>
    </row>
    <row r="94" customFormat="false" ht="12.75" hidden="false" customHeight="false" outlineLevel="0" collapsed="false">
      <c r="A94" s="50" t="s">
        <v>519</v>
      </c>
      <c r="B94" s="31" t="n">
        <v>55.8</v>
      </c>
      <c r="D94" s="31" t="n">
        <v>49</v>
      </c>
      <c r="F94" s="31" t="n">
        <v>4</v>
      </c>
      <c r="G94" s="31" t="n">
        <v>59.8</v>
      </c>
      <c r="I94" s="31" t="n">
        <v>15.1</v>
      </c>
      <c r="K94" s="31" t="n">
        <v>74.9</v>
      </c>
      <c r="M94" s="31" t="n">
        <v>6.7</v>
      </c>
      <c r="O94" s="31" t="n">
        <v>79.9</v>
      </c>
      <c r="Q94" s="31" t="n">
        <v>74.5</v>
      </c>
    </row>
    <row r="95" s="45" customFormat="true" ht="12.75" hidden="false" customHeight="false" outlineLevel="0" collapsed="false">
      <c r="A95" s="50" t="s">
        <v>520</v>
      </c>
      <c r="B95" s="31" t="n">
        <v>57.3</v>
      </c>
      <c r="C95" s="31"/>
      <c r="D95" s="31" t="n">
        <v>48.6</v>
      </c>
      <c r="E95" s="31"/>
      <c r="F95" s="31" t="n">
        <v>2.7</v>
      </c>
      <c r="G95" s="31" t="n">
        <v>59.9</v>
      </c>
      <c r="H95" s="31"/>
      <c r="I95" s="31" t="n">
        <v>13.7</v>
      </c>
      <c r="J95" s="31"/>
      <c r="K95" s="31" t="n">
        <v>73.6</v>
      </c>
      <c r="L95" s="31"/>
      <c r="M95" s="31" t="n">
        <v>4.4</v>
      </c>
      <c r="N95" s="31"/>
      <c r="O95" s="31" t="n">
        <v>81.4</v>
      </c>
      <c r="P95" s="31"/>
      <c r="Q95" s="31" t="n">
        <v>77.8</v>
      </c>
    </row>
    <row r="96" customFormat="false" ht="12.75" hidden="false" customHeight="false" outlineLevel="0" collapsed="false">
      <c r="A96" s="261" t="s">
        <v>521</v>
      </c>
      <c r="B96" s="31" t="n">
        <v>56.1</v>
      </c>
      <c r="D96" s="31" t="n">
        <v>47.9</v>
      </c>
      <c r="F96" s="31" t="n">
        <v>6.1</v>
      </c>
      <c r="G96" s="31" t="n">
        <v>62.2</v>
      </c>
      <c r="I96" s="31" t="n">
        <v>13.7</v>
      </c>
      <c r="K96" s="31" t="n">
        <v>75.9</v>
      </c>
      <c r="M96" s="31" t="n">
        <v>9.7</v>
      </c>
      <c r="O96" s="31" t="n">
        <v>81.9</v>
      </c>
      <c r="Q96" s="31" t="n">
        <v>73.9</v>
      </c>
    </row>
    <row r="97" customFormat="false" ht="12.75" hidden="false" customHeight="false" outlineLevel="0" collapsed="false">
      <c r="A97" s="78" t="s">
        <v>522</v>
      </c>
      <c r="B97" s="31" t="n">
        <v>47.3</v>
      </c>
      <c r="D97" s="31" t="n">
        <v>39.7</v>
      </c>
      <c r="F97" s="31" t="n">
        <v>3.3</v>
      </c>
      <c r="G97" s="31" t="n">
        <v>50.6</v>
      </c>
      <c r="I97" s="31" t="n">
        <v>12.3</v>
      </c>
      <c r="K97" s="31" t="n">
        <v>62.9</v>
      </c>
      <c r="M97" s="31" t="n">
        <v>6.5</v>
      </c>
      <c r="O97" s="31" t="n">
        <v>80.4</v>
      </c>
      <c r="Q97" s="31" t="n">
        <v>75.2</v>
      </c>
    </row>
    <row r="98" customFormat="false" ht="12.75" hidden="false" customHeight="false" outlineLevel="0" collapsed="false">
      <c r="A98" s="259" t="s">
        <v>523</v>
      </c>
      <c r="B98" s="31" t="n">
        <v>27.4</v>
      </c>
      <c r="D98" s="31" t="n">
        <v>24</v>
      </c>
      <c r="F98" s="31" t="n">
        <v>1</v>
      </c>
      <c r="G98" s="31" t="n">
        <v>28.5</v>
      </c>
      <c r="I98" s="31" t="n">
        <v>4.8</v>
      </c>
      <c r="K98" s="31" t="n">
        <v>33.2</v>
      </c>
      <c r="M98" s="31" t="n">
        <v>3.6</v>
      </c>
      <c r="O98" s="31" t="n">
        <v>85.7</v>
      </c>
      <c r="Q98" s="31" t="n">
        <v>82.6</v>
      </c>
    </row>
    <row r="99" customFormat="false" ht="12.75" hidden="false" customHeight="false" outlineLevel="0" collapsed="false">
      <c r="A99" s="50" t="s">
        <v>524</v>
      </c>
      <c r="B99" s="31" t="n">
        <v>57.4</v>
      </c>
      <c r="D99" s="31" t="n">
        <v>48.1</v>
      </c>
      <c r="F99" s="31" t="n">
        <v>2.4</v>
      </c>
      <c r="G99" s="31" t="n">
        <v>59.7</v>
      </c>
      <c r="I99" s="31" t="n">
        <v>14.6</v>
      </c>
      <c r="K99" s="31" t="n">
        <v>74.4</v>
      </c>
      <c r="M99" s="31" t="n">
        <v>4</v>
      </c>
      <c r="O99" s="31" t="n">
        <v>80.3</v>
      </c>
      <c r="Q99" s="31" t="n">
        <v>77.1</v>
      </c>
    </row>
    <row r="100" customFormat="false" ht="12.75" hidden="false" customHeight="false" outlineLevel="0" collapsed="false">
      <c r="A100" s="50" t="s">
        <v>525</v>
      </c>
      <c r="B100" s="31" t="n">
        <v>52.4</v>
      </c>
      <c r="D100" s="31" t="n">
        <v>44</v>
      </c>
      <c r="F100" s="31" t="n">
        <v>3.7</v>
      </c>
      <c r="G100" s="31" t="n">
        <v>56.2</v>
      </c>
      <c r="I100" s="31" t="n">
        <v>9.9</v>
      </c>
      <c r="K100" s="31" t="n">
        <v>66.1</v>
      </c>
      <c r="M100" s="31" t="n">
        <v>6.6</v>
      </c>
      <c r="O100" s="31" t="n">
        <v>85</v>
      </c>
      <c r="Q100" s="31" t="n">
        <v>79.4</v>
      </c>
    </row>
    <row r="101" s="51" customFormat="true" ht="21" hidden="false" customHeight="true" outlineLevel="0" collapsed="false">
      <c r="A101" s="78" t="s">
        <v>526</v>
      </c>
      <c r="B101" s="51" t="n">
        <v>2183.3</v>
      </c>
      <c r="D101" s="51" t="n">
        <v>1856.2</v>
      </c>
      <c r="F101" s="51" t="n">
        <v>136.3</v>
      </c>
      <c r="G101" s="51" t="n">
        <v>2319.6</v>
      </c>
      <c r="I101" s="51" t="n">
        <v>461.5</v>
      </c>
      <c r="K101" s="51" t="n">
        <v>2781.1</v>
      </c>
      <c r="M101" s="51" t="n">
        <v>5.9</v>
      </c>
      <c r="O101" s="51" t="n">
        <v>83.4</v>
      </c>
      <c r="Q101" s="51" t="n">
        <v>78.5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3" man="true" max="16383" min="0"/>
    <brk id="68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false" hidden="false" outlineLevel="0" max="2" min="2" style="31" width="9.28"/>
    <col collapsed="false" customWidth="true" hidden="false" outlineLevel="0" max="3" min="3" style="31" width="1.7"/>
    <col collapsed="false" customWidth="false" hidden="false" outlineLevel="0" max="4" min="4" style="31" width="9.28"/>
    <col collapsed="false" customWidth="true" hidden="false" outlineLevel="0" max="5" min="5" style="31" width="1.7"/>
    <col collapsed="false" customWidth="false" hidden="false" outlineLevel="0" max="7" min="6" style="31" width="9.28"/>
    <col collapsed="false" customWidth="true" hidden="false" outlineLevel="0" max="8" min="8" style="31" width="1.7"/>
    <col collapsed="false" customWidth="false" hidden="false" outlineLevel="0" max="9" min="9" style="31" width="9.28"/>
    <col collapsed="false" customWidth="true" hidden="false" outlineLevel="0" max="10" min="10" style="31" width="1.7"/>
    <col collapsed="false" customWidth="false" hidden="false" outlineLevel="0" max="11" min="11" style="31" width="9.28"/>
    <col collapsed="false" customWidth="true" hidden="false" outlineLevel="0" max="12" min="12" style="31" width="1.7"/>
    <col collapsed="false" customWidth="false" hidden="false" outlineLevel="0" max="13" min="13" style="31" width="9.28"/>
    <col collapsed="false" customWidth="true" hidden="false" outlineLevel="0" max="14" min="14" style="31" width="1.7"/>
    <col collapsed="false" customWidth="false" hidden="false" outlineLevel="0" max="15" min="15" style="31" width="9.28"/>
    <col collapsed="false" customWidth="true" hidden="false" outlineLevel="0" max="16" min="16" style="31" width="1.7"/>
    <col collapsed="false" customWidth="false" hidden="false" outlineLevel="0" max="257" min="17" style="31" width="9.28"/>
  </cols>
  <sheetData>
    <row r="1" customFormat="false" ht="12.75" hidden="false" customHeight="false" outlineLevel="0" collapsed="false">
      <c r="A1" s="33" t="s">
        <v>727</v>
      </c>
      <c r="B1" s="79" t="s">
        <v>59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2.75" hidden="false" customHeight="false" outlineLevel="0" collapsed="false">
      <c r="A2" s="35" t="s">
        <v>65</v>
      </c>
      <c r="B2" s="79" t="s">
        <v>66</v>
      </c>
      <c r="C2" s="79"/>
      <c r="D2" s="79"/>
      <c r="E2" s="79"/>
      <c r="F2" s="79"/>
      <c r="G2" s="79"/>
      <c r="H2" s="79"/>
      <c r="I2" s="79"/>
      <c r="J2" s="79"/>
      <c r="K2" s="79"/>
      <c r="L2" s="40"/>
      <c r="M2" s="40" t="s">
        <v>558</v>
      </c>
      <c r="N2" s="40"/>
      <c r="O2" s="40" t="s">
        <v>558</v>
      </c>
      <c r="P2" s="40"/>
      <c r="Q2" s="40" t="s">
        <v>559</v>
      </c>
    </row>
    <row r="3" customFormat="false" ht="12.75" hidden="false" customHeight="false" outlineLevel="0" collapsed="false">
      <c r="A3" s="35"/>
      <c r="B3" s="79" t="s">
        <v>560</v>
      </c>
      <c r="C3" s="79"/>
      <c r="D3" s="79"/>
      <c r="E3" s="135"/>
      <c r="F3" s="79"/>
      <c r="G3" s="79"/>
      <c r="I3" s="40" t="s">
        <v>726</v>
      </c>
      <c r="J3" s="40"/>
      <c r="K3" s="40" t="s">
        <v>562</v>
      </c>
      <c r="L3" s="40"/>
      <c r="M3" s="40" t="s">
        <v>563</v>
      </c>
      <c r="N3" s="40"/>
      <c r="O3" s="40" t="s">
        <v>564</v>
      </c>
      <c r="P3" s="40"/>
      <c r="Q3" s="40" t="s">
        <v>565</v>
      </c>
    </row>
    <row r="4" customFormat="false" ht="12.75" hidden="false" customHeight="false" outlineLevel="0" collapsed="false">
      <c r="A4" s="35" t="s">
        <v>728</v>
      </c>
      <c r="B4" s="40" t="s">
        <v>559</v>
      </c>
      <c r="C4" s="40"/>
      <c r="D4" s="109" t="s">
        <v>99</v>
      </c>
      <c r="E4" s="40"/>
      <c r="F4" s="40" t="s">
        <v>76</v>
      </c>
      <c r="G4" s="40" t="s">
        <v>69</v>
      </c>
      <c r="H4" s="40"/>
      <c r="I4" s="40" t="s">
        <v>492</v>
      </c>
      <c r="J4" s="40"/>
      <c r="K4" s="40" t="s">
        <v>567</v>
      </c>
      <c r="L4" s="40"/>
      <c r="M4" s="40" t="s">
        <v>568</v>
      </c>
      <c r="N4" s="40"/>
      <c r="O4" s="40" t="s">
        <v>568</v>
      </c>
      <c r="P4" s="40"/>
      <c r="Q4" s="40" t="s">
        <v>569</v>
      </c>
    </row>
    <row r="5" customFormat="false" ht="12.75" hidden="false" customHeight="false" outlineLevel="0" collapsed="false">
      <c r="B5" s="40" t="s">
        <v>570</v>
      </c>
      <c r="C5" s="40"/>
      <c r="D5" s="40" t="s">
        <v>571</v>
      </c>
      <c r="E5" s="40"/>
      <c r="F5" s="40" t="s">
        <v>572</v>
      </c>
      <c r="G5" s="40"/>
      <c r="H5" s="40"/>
      <c r="I5" s="40" t="s">
        <v>573</v>
      </c>
      <c r="J5" s="40"/>
      <c r="K5" s="40" t="s">
        <v>413</v>
      </c>
      <c r="L5" s="40"/>
      <c r="M5" s="40" t="s">
        <v>88</v>
      </c>
      <c r="N5" s="40"/>
      <c r="O5" s="40" t="s">
        <v>89</v>
      </c>
      <c r="P5" s="40"/>
      <c r="Q5" s="40" t="s">
        <v>86</v>
      </c>
    </row>
    <row r="6" customFormat="false" ht="12.75" hidden="false" customHeight="false" outlineLevel="0" collapsed="false">
      <c r="A6" s="35"/>
      <c r="B6" s="40"/>
      <c r="C6" s="40"/>
      <c r="D6" s="40" t="s">
        <v>67</v>
      </c>
      <c r="E6" s="40"/>
      <c r="F6" s="40"/>
      <c r="G6" s="40"/>
      <c r="H6" s="40"/>
      <c r="I6" s="40"/>
      <c r="J6" s="40"/>
      <c r="K6" s="40"/>
      <c r="L6" s="40"/>
      <c r="M6" s="40" t="s">
        <v>229</v>
      </c>
      <c r="N6" s="40"/>
      <c r="O6" s="40" t="s">
        <v>229</v>
      </c>
      <c r="P6" s="40"/>
      <c r="Q6" s="40" t="s">
        <v>229</v>
      </c>
    </row>
    <row r="7" customFormat="false" ht="12.75" hidden="false" customHeight="false" outlineLevel="0" collapsed="false"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 t="s">
        <v>574</v>
      </c>
      <c r="N7" s="40"/>
      <c r="O7" s="40" t="s">
        <v>575</v>
      </c>
      <c r="P7" s="40"/>
      <c r="Q7" s="40" t="s">
        <v>575</v>
      </c>
    </row>
    <row r="8" customFormat="false" ht="12.75" hidden="false" customHeight="false" outlineLevel="0" collapsed="false">
      <c r="A8" s="84"/>
      <c r="B8" s="40"/>
      <c r="C8" s="40"/>
      <c r="D8" s="40"/>
      <c r="E8" s="40"/>
      <c r="F8" s="40"/>
      <c r="G8" s="40"/>
      <c r="H8" s="40"/>
      <c r="I8" s="40"/>
      <c r="J8" s="40"/>
      <c r="K8" s="40"/>
    </row>
    <row r="9" customFormat="false" ht="12.75" hidden="false" customHeight="false" outlineLevel="0" collapsed="false"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</row>
    <row r="10" s="45" customFormat="true" ht="12.75" hidden="false" customHeight="false" outlineLevel="0" collapsed="false">
      <c r="A10" s="43"/>
      <c r="B10" s="110" t="s">
        <v>86</v>
      </c>
      <c r="C10" s="110"/>
      <c r="D10" s="110" t="s">
        <v>87</v>
      </c>
      <c r="E10" s="110"/>
      <c r="F10" s="110" t="s">
        <v>88</v>
      </c>
      <c r="G10" s="110" t="s">
        <v>89</v>
      </c>
      <c r="H10" s="110"/>
      <c r="I10" s="110" t="s">
        <v>90</v>
      </c>
      <c r="J10" s="110"/>
      <c r="K10" s="110" t="s">
        <v>91</v>
      </c>
      <c r="L10" s="110"/>
      <c r="M10" s="110" t="s">
        <v>92</v>
      </c>
      <c r="N10" s="110"/>
      <c r="O10" s="110" t="s">
        <v>93</v>
      </c>
      <c r="P10" s="110"/>
      <c r="Q10" s="110" t="s">
        <v>157</v>
      </c>
    </row>
    <row r="12" customFormat="false" ht="12.75" hidden="false" customHeight="false" outlineLevel="0" collapsed="false">
      <c r="A12" s="46" t="s">
        <v>94</v>
      </c>
    </row>
    <row r="13" customFormat="false" ht="12.75" hidden="false" customHeight="false" outlineLevel="0" collapsed="false">
      <c r="A13" s="50" t="s">
        <v>729</v>
      </c>
      <c r="B13" s="31" t="n">
        <v>497.7</v>
      </c>
      <c r="D13" s="31" t="n">
        <v>429.5</v>
      </c>
      <c r="F13" s="31" t="n">
        <v>27.5</v>
      </c>
      <c r="G13" s="31" t="n">
        <v>525.1</v>
      </c>
      <c r="I13" s="31" t="n">
        <v>70.5</v>
      </c>
      <c r="K13" s="31" t="n">
        <v>595.7</v>
      </c>
      <c r="M13" s="31" t="n">
        <v>5.2</v>
      </c>
      <c r="O13" s="31" t="n">
        <v>88.2</v>
      </c>
      <c r="Q13" s="31" t="n">
        <v>83.5</v>
      </c>
    </row>
    <row r="14" customFormat="false" ht="12.75" hidden="false" customHeight="false" outlineLevel="0" collapsed="false">
      <c r="A14" s="50" t="s">
        <v>730</v>
      </c>
      <c r="B14" s="31" t="n">
        <v>275.1</v>
      </c>
      <c r="D14" s="31" t="n">
        <v>240.1</v>
      </c>
      <c r="F14" s="31" t="n">
        <v>16.4</v>
      </c>
      <c r="G14" s="31" t="n">
        <v>291.5</v>
      </c>
      <c r="I14" s="31" t="n">
        <v>56.8</v>
      </c>
      <c r="K14" s="31" t="n">
        <v>348.3</v>
      </c>
      <c r="M14" s="31" t="n">
        <v>5.6</v>
      </c>
      <c r="O14" s="31" t="n">
        <v>83.7</v>
      </c>
      <c r="Q14" s="31" t="n">
        <v>79</v>
      </c>
    </row>
    <row r="15" customFormat="false" ht="12.75" hidden="false" customHeight="false" outlineLevel="0" collapsed="false">
      <c r="A15" s="50" t="s">
        <v>731</v>
      </c>
      <c r="B15" s="31" t="n">
        <v>150</v>
      </c>
      <c r="D15" s="31" t="n">
        <v>127.9</v>
      </c>
      <c r="F15" s="31" t="n">
        <v>18.5</v>
      </c>
      <c r="G15" s="31" t="n">
        <v>168.5</v>
      </c>
      <c r="I15" s="31" t="n">
        <v>35.5</v>
      </c>
      <c r="K15" s="31" t="n">
        <v>204</v>
      </c>
      <c r="M15" s="31" t="n">
        <v>11</v>
      </c>
      <c r="O15" s="31" t="n">
        <v>82.6</v>
      </c>
      <c r="Q15" s="31" t="n">
        <v>73.5</v>
      </c>
    </row>
    <row r="16" customFormat="false" ht="12.75" hidden="false" customHeight="false" outlineLevel="0" collapsed="false">
      <c r="A16" s="50" t="s">
        <v>732</v>
      </c>
      <c r="B16" s="31" t="n">
        <v>3641.9</v>
      </c>
      <c r="D16" s="31" t="n">
        <v>3188.3</v>
      </c>
      <c r="F16" s="31" t="n">
        <v>237.9</v>
      </c>
      <c r="G16" s="31" t="n">
        <v>3879.8</v>
      </c>
      <c r="I16" s="31" t="n">
        <v>632.3</v>
      </c>
      <c r="K16" s="31" t="n">
        <v>4512.1</v>
      </c>
      <c r="M16" s="31" t="n">
        <v>6.1</v>
      </c>
      <c r="O16" s="31" t="n">
        <v>86</v>
      </c>
      <c r="Q16" s="31" t="n">
        <v>80.7</v>
      </c>
    </row>
    <row r="17" s="51" customFormat="true" ht="21" hidden="false" customHeight="true" outlineLevel="0" collapsed="false">
      <c r="A17" s="78" t="s">
        <v>733</v>
      </c>
      <c r="B17" s="51" t="n">
        <v>4564.7</v>
      </c>
      <c r="D17" s="51" t="n">
        <v>3985.8</v>
      </c>
      <c r="F17" s="51" t="n">
        <v>300.3</v>
      </c>
      <c r="G17" s="51" t="n">
        <v>4865</v>
      </c>
      <c r="I17" s="51" t="n">
        <v>795.2</v>
      </c>
      <c r="K17" s="51" t="n">
        <v>5660.1</v>
      </c>
      <c r="M17" s="51" t="n">
        <v>6.2</v>
      </c>
      <c r="O17" s="51" t="n">
        <v>86</v>
      </c>
      <c r="Q17" s="51" t="n">
        <v>80.6</v>
      </c>
    </row>
    <row r="18" customFormat="false" ht="12.75" hidden="false" customHeight="false" outlineLevel="0" collapsed="false">
      <c r="A18" s="50"/>
    </row>
    <row r="19" customFormat="false" ht="12.75" hidden="false" customHeight="false" outlineLevel="0" collapsed="false">
      <c r="A19" s="78"/>
    </row>
    <row r="20" customFormat="false" ht="12.75" hidden="false" customHeight="false" outlineLevel="0" collapsed="false">
      <c r="A20" s="46" t="s">
        <v>104</v>
      </c>
    </row>
    <row r="21" customFormat="false" ht="12.75" hidden="false" customHeight="false" outlineLevel="0" collapsed="false">
      <c r="A21" s="50" t="s">
        <v>729</v>
      </c>
      <c r="B21" s="31" t="n">
        <v>248.3</v>
      </c>
      <c r="D21" s="31" t="n">
        <v>220.7</v>
      </c>
      <c r="F21" s="31" t="n">
        <v>15.5</v>
      </c>
      <c r="G21" s="31" t="n">
        <v>263.7</v>
      </c>
      <c r="I21" s="31" t="n">
        <v>27.9</v>
      </c>
      <c r="K21" s="31" t="n">
        <v>291.6</v>
      </c>
      <c r="M21" s="31" t="n">
        <v>5.9</v>
      </c>
      <c r="O21" s="31" t="n">
        <v>90.4</v>
      </c>
      <c r="Q21" s="31" t="n">
        <v>85.1</v>
      </c>
    </row>
    <row r="22" customFormat="false" ht="12.75" hidden="false" customHeight="false" outlineLevel="0" collapsed="false">
      <c r="A22" s="50" t="s">
        <v>730</v>
      </c>
      <c r="B22" s="31" t="n">
        <v>139.9</v>
      </c>
      <c r="D22" s="31" t="n">
        <v>126.1</v>
      </c>
      <c r="F22" s="31" t="n">
        <v>9.7</v>
      </c>
      <c r="G22" s="31" t="n">
        <v>149.6</v>
      </c>
      <c r="I22" s="31" t="n">
        <v>26.3</v>
      </c>
      <c r="K22" s="31" t="n">
        <v>176</v>
      </c>
      <c r="M22" s="31" t="n">
        <v>6.5</v>
      </c>
      <c r="O22" s="31" t="n">
        <v>85</v>
      </c>
      <c r="Q22" s="31" t="n">
        <v>79.5</v>
      </c>
    </row>
    <row r="23" customFormat="false" ht="12.75" hidden="false" customHeight="false" outlineLevel="0" collapsed="false">
      <c r="A23" s="50" t="s">
        <v>731</v>
      </c>
      <c r="B23" s="31" t="n">
        <v>75.3</v>
      </c>
      <c r="D23" s="31" t="n">
        <v>65.1</v>
      </c>
      <c r="F23" s="31" t="n">
        <v>11.2</v>
      </c>
      <c r="G23" s="31" t="n">
        <v>86.5</v>
      </c>
      <c r="I23" s="31" t="n">
        <v>14.9</v>
      </c>
      <c r="K23" s="31" t="n">
        <v>101.4</v>
      </c>
      <c r="M23" s="31" t="n">
        <v>12.9</v>
      </c>
      <c r="O23" s="31" t="n">
        <v>85.3</v>
      </c>
      <c r="Q23" s="31" t="n">
        <v>74.3</v>
      </c>
    </row>
    <row r="24" customFormat="false" ht="12.75" hidden="false" customHeight="false" outlineLevel="0" collapsed="false">
      <c r="A24" s="50" t="s">
        <v>732</v>
      </c>
      <c r="B24" s="31" t="n">
        <v>1917.9</v>
      </c>
      <c r="D24" s="31" t="n">
        <v>1717.6</v>
      </c>
      <c r="F24" s="31" t="n">
        <v>127.6</v>
      </c>
      <c r="G24" s="31" t="n">
        <v>2045.5</v>
      </c>
      <c r="I24" s="31" t="n">
        <v>264.5</v>
      </c>
      <c r="K24" s="31" t="n">
        <v>2309.9</v>
      </c>
      <c r="M24" s="31" t="n">
        <v>6.2</v>
      </c>
      <c r="O24" s="31" t="n">
        <v>88.6</v>
      </c>
      <c r="Q24" s="31" t="n">
        <v>83</v>
      </c>
    </row>
    <row r="25" s="51" customFormat="true" ht="21" hidden="false" customHeight="true" outlineLevel="0" collapsed="false">
      <c r="A25" s="78" t="s">
        <v>733</v>
      </c>
      <c r="B25" s="51" t="n">
        <v>2381.4</v>
      </c>
      <c r="D25" s="51" t="n">
        <v>2129.5</v>
      </c>
      <c r="F25" s="51" t="n">
        <v>163.9</v>
      </c>
      <c r="G25" s="51" t="n">
        <v>2545.3</v>
      </c>
      <c r="I25" s="51" t="n">
        <v>333.6</v>
      </c>
      <c r="K25" s="51" t="n">
        <v>2878.9</v>
      </c>
      <c r="M25" s="51" t="n">
        <v>6.4</v>
      </c>
      <c r="O25" s="51" t="n">
        <v>88.4</v>
      </c>
      <c r="Q25" s="51" t="n">
        <v>82.7</v>
      </c>
    </row>
    <row r="26" customFormat="false" ht="12.75" hidden="false" customHeight="false" outlineLevel="0" collapsed="false">
      <c r="A26" s="50"/>
    </row>
    <row r="27" s="45" customFormat="true" ht="12.75" hidden="false" customHeight="false" outlineLevel="0" collapsed="false">
      <c r="A27" s="50"/>
    </row>
    <row r="28" customFormat="false" ht="12.75" hidden="false" customHeight="false" outlineLevel="0" collapsed="false">
      <c r="A28" s="46" t="s">
        <v>105</v>
      </c>
    </row>
    <row r="29" customFormat="false" ht="12.75" hidden="false" customHeight="false" outlineLevel="0" collapsed="false">
      <c r="A29" s="50" t="s">
        <v>729</v>
      </c>
      <c r="B29" s="31" t="n">
        <v>249.4</v>
      </c>
      <c r="D29" s="31" t="n">
        <v>208.8</v>
      </c>
      <c r="F29" s="31" t="n">
        <v>12</v>
      </c>
      <c r="G29" s="31" t="n">
        <v>261.4</v>
      </c>
      <c r="I29" s="31" t="n">
        <v>42.6</v>
      </c>
      <c r="K29" s="31" t="n">
        <v>304</v>
      </c>
      <c r="M29" s="31" t="n">
        <v>4.6</v>
      </c>
      <c r="O29" s="31" t="n">
        <v>86</v>
      </c>
      <c r="Q29" s="31" t="n">
        <v>82</v>
      </c>
    </row>
    <row r="30" customFormat="false" ht="12.75" hidden="false" customHeight="false" outlineLevel="0" collapsed="false">
      <c r="A30" s="50" t="s">
        <v>730</v>
      </c>
      <c r="B30" s="31" t="n">
        <v>135.2</v>
      </c>
      <c r="D30" s="31" t="n">
        <v>114</v>
      </c>
      <c r="F30" s="31" t="n">
        <v>6.6</v>
      </c>
      <c r="G30" s="31" t="n">
        <v>141.9</v>
      </c>
      <c r="I30" s="31" t="n">
        <v>30.5</v>
      </c>
      <c r="K30" s="31" t="n">
        <v>172.4</v>
      </c>
      <c r="M30" s="31" t="n">
        <v>4.7</v>
      </c>
      <c r="O30" s="31" t="n">
        <v>82.3</v>
      </c>
      <c r="Q30" s="31" t="n">
        <v>78.5</v>
      </c>
    </row>
    <row r="31" customFormat="false" ht="12.75" hidden="false" customHeight="false" outlineLevel="0" collapsed="false">
      <c r="A31" s="50" t="s">
        <v>731</v>
      </c>
      <c r="B31" s="31" t="n">
        <v>74.7</v>
      </c>
      <c r="D31" s="31" t="n">
        <v>62.8</v>
      </c>
      <c r="F31" s="31" t="n">
        <v>7.3</v>
      </c>
      <c r="G31" s="31" t="n">
        <v>82</v>
      </c>
      <c r="I31" s="31" t="n">
        <v>20.6</v>
      </c>
      <c r="K31" s="31" t="n">
        <v>102.6</v>
      </c>
      <c r="M31" s="31" t="n">
        <v>8.9</v>
      </c>
      <c r="O31" s="31" t="n">
        <v>79.9</v>
      </c>
      <c r="Q31" s="31" t="n">
        <v>72.8</v>
      </c>
    </row>
    <row r="32" customFormat="false" ht="12.75" hidden="false" customHeight="false" outlineLevel="0" collapsed="false">
      <c r="A32" s="50" t="s">
        <v>732</v>
      </c>
      <c r="B32" s="31" t="n">
        <v>1724</v>
      </c>
      <c r="D32" s="31" t="n">
        <v>1470.6</v>
      </c>
      <c r="F32" s="31" t="n">
        <v>110.3</v>
      </c>
      <c r="G32" s="31" t="n">
        <v>1834.3</v>
      </c>
      <c r="I32" s="31" t="n">
        <v>367.9</v>
      </c>
      <c r="K32" s="31" t="n">
        <v>2202.2</v>
      </c>
      <c r="M32" s="31" t="n">
        <v>6</v>
      </c>
      <c r="O32" s="31" t="n">
        <v>83.3</v>
      </c>
      <c r="Q32" s="31" t="n">
        <v>78.3</v>
      </c>
    </row>
    <row r="33" s="51" customFormat="true" ht="21" hidden="false" customHeight="true" outlineLevel="0" collapsed="false">
      <c r="A33" s="78" t="s">
        <v>733</v>
      </c>
      <c r="B33" s="51" t="n">
        <v>2183.3</v>
      </c>
      <c r="D33" s="51" t="n">
        <v>1856.2</v>
      </c>
      <c r="F33" s="51" t="n">
        <v>136.3</v>
      </c>
      <c r="G33" s="51" t="n">
        <v>2319.6</v>
      </c>
      <c r="I33" s="51" t="n">
        <v>461.6</v>
      </c>
      <c r="K33" s="51" t="n">
        <v>2781.2</v>
      </c>
      <c r="M33" s="51" t="n">
        <v>5.9</v>
      </c>
      <c r="O33" s="51" t="n">
        <v>83.4</v>
      </c>
      <c r="Q33" s="51" t="n">
        <v>78.5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11.42"/>
    <col collapsed="false" customWidth="true" hidden="false" outlineLevel="0" max="3" min="3" style="31" width="1.7"/>
    <col collapsed="false" customWidth="true" hidden="false" outlineLevel="0" max="4" min="4" style="31" width="11.42"/>
    <col collapsed="false" customWidth="true" hidden="false" outlineLevel="0" max="5" min="5" style="31" width="1.7"/>
    <col collapsed="false" customWidth="true" hidden="false" outlineLevel="0" max="6" min="6" style="31" width="11.42"/>
    <col collapsed="false" customWidth="true" hidden="false" outlineLevel="0" max="7" min="7" style="31" width="1.7"/>
    <col collapsed="false" customWidth="true" hidden="false" outlineLevel="0" max="8" min="8" style="31" width="11.42"/>
    <col collapsed="false" customWidth="true" hidden="false" outlineLevel="0" max="9" min="9" style="31" width="1.7"/>
    <col collapsed="false" customWidth="true" hidden="false" outlineLevel="0" max="10" min="10" style="31" width="11.42"/>
    <col collapsed="false" customWidth="true" hidden="false" outlineLevel="0" max="11" min="11" style="31" width="1.7"/>
    <col collapsed="false" customWidth="true" hidden="false" outlineLevel="0" max="12" min="12" style="40" width="11.42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734</v>
      </c>
      <c r="B1" s="31" t="s">
        <v>668</v>
      </c>
    </row>
    <row r="2" customFormat="false" ht="12.75" hidden="false" customHeight="false" outlineLevel="0" collapsed="false">
      <c r="A2" s="33"/>
      <c r="B2" s="79" t="s">
        <v>735</v>
      </c>
      <c r="C2" s="79"/>
      <c r="D2" s="79"/>
      <c r="E2" s="79"/>
      <c r="F2" s="79"/>
      <c r="G2" s="79"/>
      <c r="H2" s="79"/>
      <c r="I2" s="79"/>
      <c r="J2" s="79"/>
      <c r="K2" s="79"/>
      <c r="L2" s="109"/>
    </row>
    <row r="3" customFormat="false" ht="12.75" hidden="false" customHeight="false" outlineLevel="0" collapsed="false">
      <c r="A3" s="35" t="s">
        <v>65</v>
      </c>
      <c r="B3" s="79" t="s">
        <v>66</v>
      </c>
      <c r="C3" s="79"/>
      <c r="D3" s="79"/>
      <c r="E3" s="79"/>
      <c r="F3" s="79"/>
      <c r="G3" s="79"/>
      <c r="H3" s="79"/>
      <c r="I3" s="79"/>
      <c r="J3" s="79"/>
      <c r="K3" s="40"/>
      <c r="L3" s="38" t="s">
        <v>670</v>
      </c>
    </row>
    <row r="4" customFormat="false" ht="12.75" hidden="false" customHeight="false" outlineLevel="0" collapsed="false">
      <c r="A4" s="35"/>
      <c r="B4" s="79" t="s">
        <v>386</v>
      </c>
      <c r="C4" s="79"/>
      <c r="D4" s="79"/>
      <c r="E4" s="79"/>
      <c r="F4" s="79"/>
      <c r="G4" s="79"/>
      <c r="H4" s="79"/>
      <c r="I4" s="79"/>
      <c r="J4" s="79"/>
      <c r="K4" s="40"/>
      <c r="L4" s="40" t="s">
        <v>672</v>
      </c>
    </row>
    <row r="5" customFormat="false" ht="12.75" hidden="false" customHeight="false" outlineLevel="0" collapsed="false">
      <c r="A5" s="35" t="s">
        <v>504</v>
      </c>
      <c r="B5" s="40" t="s">
        <v>71</v>
      </c>
      <c r="C5" s="40"/>
      <c r="D5" s="40" t="s">
        <v>388</v>
      </c>
      <c r="E5" s="40"/>
      <c r="F5" s="40" t="s">
        <v>389</v>
      </c>
      <c r="G5" s="40"/>
      <c r="H5" s="40" t="s">
        <v>390</v>
      </c>
      <c r="I5" s="40"/>
      <c r="J5" s="40" t="s">
        <v>69</v>
      </c>
      <c r="K5" s="40"/>
      <c r="L5" s="40" t="s">
        <v>674</v>
      </c>
    </row>
    <row r="6" customFormat="false" ht="12.75" hidden="false" customHeight="false" outlineLevel="0" collapsed="false">
      <c r="B6" s="40" t="s">
        <v>392</v>
      </c>
      <c r="C6" s="40"/>
      <c r="D6" s="40" t="s">
        <v>393</v>
      </c>
      <c r="E6" s="40"/>
      <c r="F6" s="40" t="s">
        <v>394</v>
      </c>
      <c r="G6" s="40"/>
      <c r="H6" s="40" t="s">
        <v>395</v>
      </c>
      <c r="I6" s="40"/>
      <c r="J6" s="40"/>
      <c r="K6" s="40"/>
      <c r="L6" s="40" t="s">
        <v>675</v>
      </c>
    </row>
    <row r="7" customFormat="false" ht="12.75" hidden="false" customHeight="false" outlineLevel="0" collapsed="false">
      <c r="B7" s="40" t="s">
        <v>394</v>
      </c>
      <c r="C7" s="40"/>
      <c r="D7" s="40" t="s">
        <v>392</v>
      </c>
      <c r="E7" s="40"/>
      <c r="F7" s="40"/>
      <c r="G7" s="40"/>
      <c r="H7" s="40" t="s">
        <v>397</v>
      </c>
      <c r="I7" s="40"/>
      <c r="J7" s="40"/>
      <c r="K7" s="40"/>
      <c r="L7" s="40" t="s">
        <v>428</v>
      </c>
    </row>
    <row r="8" customFormat="false" ht="12.75" hidden="false" customHeight="false" outlineLevel="0" collapsed="false">
      <c r="A8" s="84"/>
      <c r="B8" s="40"/>
      <c r="C8" s="40"/>
      <c r="D8" s="40" t="s">
        <v>394</v>
      </c>
      <c r="E8" s="40"/>
      <c r="F8" s="40" t="s">
        <v>67</v>
      </c>
      <c r="G8" s="40"/>
      <c r="H8" s="40" t="s">
        <v>398</v>
      </c>
      <c r="I8" s="40"/>
      <c r="J8" s="40"/>
      <c r="K8" s="40"/>
    </row>
    <row r="9" customFormat="false" ht="12.75" hidden="false" customHeight="false" outlineLevel="0" collapsed="false">
      <c r="B9" s="40"/>
      <c r="C9" s="40"/>
      <c r="D9" s="40"/>
      <c r="E9" s="40"/>
      <c r="F9" s="40" t="s">
        <v>67</v>
      </c>
      <c r="G9" s="40"/>
      <c r="H9" s="40" t="s">
        <v>399</v>
      </c>
      <c r="I9" s="40"/>
      <c r="J9" s="40"/>
    </row>
    <row r="10" customFormat="false" ht="12.75" hidden="false" customHeight="false" outlineLevel="0" collapsed="false">
      <c r="B10" s="40"/>
      <c r="C10" s="40"/>
      <c r="D10" s="40"/>
      <c r="E10" s="40"/>
      <c r="F10" s="40" t="s">
        <v>202</v>
      </c>
      <c r="G10" s="40"/>
      <c r="H10" s="40" t="s">
        <v>400</v>
      </c>
      <c r="I10" s="40"/>
      <c r="J10" s="40" t="s">
        <v>401</v>
      </c>
    </row>
    <row r="11" customFormat="false" ht="12.7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 t="s">
        <v>67</v>
      </c>
    </row>
    <row r="12" s="45" customFormat="true" ht="12.7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  <c r="K12" s="110"/>
      <c r="L12" s="110" t="s">
        <v>91</v>
      </c>
    </row>
    <row r="13" customFormat="false" ht="12.75" hidden="false" customHeight="fals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12.75" hidden="false" customHeight="false" outlineLevel="0" collapsed="false">
      <c r="A14" s="46" t="s">
        <v>94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12.75" hidden="false" customHeight="false" outlineLevel="0" collapsed="false">
      <c r="A15" s="50" t="s">
        <v>505</v>
      </c>
      <c r="B15" s="45" t="n">
        <v>854.8</v>
      </c>
      <c r="D15" s="45" t="n">
        <v>148.3</v>
      </c>
      <c r="F15" s="45" t="n">
        <v>1003.1</v>
      </c>
      <c r="H15" s="45" t="n">
        <v>119.1</v>
      </c>
      <c r="J15" s="45" t="n">
        <v>1122.2</v>
      </c>
      <c r="L15" s="45" t="n">
        <v>37.9</v>
      </c>
    </row>
    <row r="16" customFormat="false" ht="12.75" hidden="false" customHeight="false" outlineLevel="0" collapsed="false">
      <c r="A16" s="50" t="s">
        <v>506</v>
      </c>
      <c r="B16" s="45" t="n">
        <v>126.5</v>
      </c>
      <c r="D16" s="45" t="n">
        <v>26.5</v>
      </c>
      <c r="F16" s="45" t="n">
        <v>153</v>
      </c>
      <c r="H16" s="45" t="n">
        <v>16.7</v>
      </c>
      <c r="J16" s="45" t="n">
        <v>169.7</v>
      </c>
      <c r="L16" s="45" t="n">
        <v>37.8</v>
      </c>
    </row>
    <row r="17" customFormat="false" ht="12.75" hidden="false" customHeight="false" outlineLevel="0" collapsed="false">
      <c r="A17" s="50" t="s">
        <v>507</v>
      </c>
      <c r="B17" s="45" t="n">
        <v>94.2</v>
      </c>
      <c r="D17" s="45" t="n">
        <v>15.6</v>
      </c>
      <c r="F17" s="45" t="n">
        <v>109.8</v>
      </c>
      <c r="H17" s="45" t="n">
        <v>9.6</v>
      </c>
      <c r="J17" s="45" t="n">
        <v>119.4</v>
      </c>
      <c r="L17" s="45" t="n">
        <v>38.2</v>
      </c>
    </row>
    <row r="18" customFormat="false" ht="12.75" hidden="false" customHeight="false" outlineLevel="0" collapsed="false">
      <c r="A18" s="50" t="s">
        <v>508</v>
      </c>
      <c r="B18" s="45" t="n">
        <v>152.9</v>
      </c>
      <c r="D18" s="45" t="n">
        <v>28</v>
      </c>
      <c r="F18" s="45" t="n">
        <v>181</v>
      </c>
      <c r="H18" s="45" t="n">
        <v>16</v>
      </c>
      <c r="J18" s="45" t="n">
        <v>196.9</v>
      </c>
      <c r="L18" s="45" t="n">
        <v>37.6</v>
      </c>
    </row>
    <row r="19" customFormat="false" ht="12.75" hidden="false" customHeight="false" outlineLevel="0" collapsed="false">
      <c r="A19" s="50" t="s">
        <v>509</v>
      </c>
      <c r="B19" s="45" t="n">
        <v>133.9</v>
      </c>
      <c r="D19" s="45" t="n">
        <v>19.4</v>
      </c>
      <c r="F19" s="45" t="n">
        <v>153.3</v>
      </c>
      <c r="H19" s="45" t="n">
        <v>12.9</v>
      </c>
      <c r="J19" s="45" t="n">
        <v>166.2</v>
      </c>
      <c r="L19" s="45" t="n">
        <v>38</v>
      </c>
    </row>
    <row r="20" customFormat="false" ht="12.75" hidden="false" customHeight="false" outlineLevel="0" collapsed="false">
      <c r="A20" s="50" t="s">
        <v>510</v>
      </c>
      <c r="B20" s="45" t="n">
        <v>70.9</v>
      </c>
      <c r="D20" s="45" t="n">
        <v>10.4</v>
      </c>
      <c r="F20" s="45" t="n">
        <v>81.4</v>
      </c>
      <c r="H20" s="45" t="n">
        <v>5.9</v>
      </c>
      <c r="J20" s="45" t="n">
        <v>87.2</v>
      </c>
      <c r="L20" s="45" t="n">
        <v>37.3</v>
      </c>
    </row>
    <row r="21" customFormat="false" ht="12.75" hidden="false" customHeight="false" outlineLevel="0" collapsed="false">
      <c r="A21" s="50" t="s">
        <v>511</v>
      </c>
      <c r="B21" s="45" t="n">
        <v>84.9</v>
      </c>
      <c r="D21" s="45" t="n">
        <v>10.7</v>
      </c>
      <c r="F21" s="45" t="n">
        <v>95.7</v>
      </c>
      <c r="H21" s="45" t="n">
        <v>10.1</v>
      </c>
      <c r="J21" s="45" t="n">
        <v>105.8</v>
      </c>
      <c r="L21" s="45" t="n">
        <v>37.9</v>
      </c>
    </row>
    <row r="22" customFormat="false" ht="12.75" hidden="false" customHeight="false" outlineLevel="0" collapsed="false">
      <c r="A22" s="50" t="s">
        <v>512</v>
      </c>
      <c r="B22" s="45" t="n">
        <v>17.3</v>
      </c>
      <c r="D22" s="45" t="n">
        <v>3.4</v>
      </c>
      <c r="F22" s="45" t="n">
        <v>20.6</v>
      </c>
      <c r="H22" s="45" t="n">
        <v>4.2</v>
      </c>
      <c r="J22" s="45" t="n">
        <v>24.8</v>
      </c>
      <c r="L22" s="45" t="n">
        <v>38.1</v>
      </c>
    </row>
    <row r="23" customFormat="false" ht="12.75" hidden="false" customHeight="false" outlineLevel="0" collapsed="false">
      <c r="A23" s="50" t="s">
        <v>513</v>
      </c>
      <c r="B23" s="45" t="n">
        <v>54</v>
      </c>
      <c r="D23" s="45" t="n">
        <v>7.9</v>
      </c>
      <c r="F23" s="45" t="n">
        <v>61.8</v>
      </c>
      <c r="H23" s="45" t="n">
        <v>4.1</v>
      </c>
      <c r="J23" s="45" t="n">
        <v>66</v>
      </c>
      <c r="L23" s="45" t="n">
        <v>37.7</v>
      </c>
    </row>
    <row r="24" customFormat="false" ht="12.75" hidden="false" customHeight="false" outlineLevel="0" collapsed="false">
      <c r="A24" s="50" t="s">
        <v>514</v>
      </c>
      <c r="B24" s="45" t="n">
        <v>448.1</v>
      </c>
      <c r="D24" s="45" t="n">
        <v>80.5</v>
      </c>
      <c r="F24" s="45" t="n">
        <v>528.5</v>
      </c>
      <c r="H24" s="45" t="n">
        <v>57</v>
      </c>
      <c r="J24" s="45" t="n">
        <v>585.6</v>
      </c>
      <c r="L24" s="45" t="n">
        <v>37.7</v>
      </c>
    </row>
    <row r="25" customFormat="false" ht="12.75" hidden="false" customHeight="false" outlineLevel="0" collapsed="false">
      <c r="A25" s="50" t="s">
        <v>515</v>
      </c>
      <c r="B25" s="45" t="n">
        <v>116.3</v>
      </c>
      <c r="D25" s="45" t="n">
        <v>14.6</v>
      </c>
      <c r="F25" s="45" t="n">
        <v>130.9</v>
      </c>
      <c r="H25" s="45" t="n">
        <v>15.2</v>
      </c>
      <c r="J25" s="45" t="n">
        <v>146.1</v>
      </c>
      <c r="L25" s="45" t="n">
        <v>38.2</v>
      </c>
    </row>
    <row r="26" customFormat="false" ht="12.75" hidden="false" customHeight="false" outlineLevel="0" collapsed="false">
      <c r="A26" s="50" t="s">
        <v>516</v>
      </c>
      <c r="B26" s="45" t="n">
        <v>605.1</v>
      </c>
      <c r="D26" s="45" t="n">
        <v>107</v>
      </c>
      <c r="F26" s="45" t="n">
        <v>712.1</v>
      </c>
      <c r="H26" s="45" t="n">
        <v>62.8</v>
      </c>
      <c r="J26" s="45" t="n">
        <v>774.9</v>
      </c>
      <c r="L26" s="45" t="n">
        <v>37.9</v>
      </c>
    </row>
    <row r="27" customFormat="false" ht="12.75" hidden="false" customHeight="false" outlineLevel="0" collapsed="false">
      <c r="A27" s="50" t="s">
        <v>517</v>
      </c>
      <c r="B27" s="45" t="n">
        <v>93.8</v>
      </c>
      <c r="D27" s="45" t="n">
        <v>16</v>
      </c>
      <c r="F27" s="45" t="n">
        <v>109.7</v>
      </c>
      <c r="H27" s="45" t="n">
        <v>10.2</v>
      </c>
      <c r="J27" s="45" t="n">
        <v>119.9</v>
      </c>
      <c r="L27" s="45" t="n">
        <v>37.5</v>
      </c>
    </row>
    <row r="28" customFormat="false" ht="12.75" hidden="false" customHeight="false" outlineLevel="0" collapsed="false">
      <c r="A28" s="50" t="s">
        <v>518</v>
      </c>
      <c r="B28" s="45" t="n">
        <v>98.8</v>
      </c>
      <c r="D28" s="45" t="n">
        <v>16.4</v>
      </c>
      <c r="F28" s="45" t="n">
        <v>115.2</v>
      </c>
      <c r="H28" s="45" t="n">
        <v>12.4</v>
      </c>
      <c r="J28" s="45" t="n">
        <v>127.6</v>
      </c>
      <c r="L28" s="45" t="n">
        <v>38.6</v>
      </c>
    </row>
    <row r="29" customFormat="false" ht="12.75" hidden="false" customHeight="false" outlineLevel="0" collapsed="false">
      <c r="A29" s="50" t="s">
        <v>519</v>
      </c>
      <c r="B29" s="45" t="n">
        <v>91.1</v>
      </c>
      <c r="D29" s="45" t="n">
        <v>16.9</v>
      </c>
      <c r="F29" s="45" t="n">
        <v>107.9</v>
      </c>
      <c r="H29" s="45" t="n">
        <v>7.4</v>
      </c>
      <c r="J29" s="45" t="n">
        <v>115.3</v>
      </c>
      <c r="L29" s="45" t="n">
        <v>37.4</v>
      </c>
    </row>
    <row r="30" customFormat="false" ht="12.75" hidden="false" customHeight="false" outlineLevel="0" collapsed="false">
      <c r="A30" s="50" t="s">
        <v>520</v>
      </c>
      <c r="B30" s="45" t="n">
        <v>98.4</v>
      </c>
      <c r="D30" s="45" t="n">
        <v>13.8</v>
      </c>
      <c r="F30" s="45" t="n">
        <v>112.2</v>
      </c>
      <c r="H30" s="45" t="n">
        <v>11.7</v>
      </c>
      <c r="J30" s="45" t="n">
        <v>124</v>
      </c>
      <c r="L30" s="45" t="n">
        <v>38.5</v>
      </c>
    </row>
    <row r="31" customFormat="false" ht="12.75" hidden="false" customHeight="false" outlineLevel="0" collapsed="false">
      <c r="A31" s="50" t="s">
        <v>521</v>
      </c>
      <c r="B31" s="45" t="n">
        <v>90.4</v>
      </c>
      <c r="D31" s="45" t="n">
        <v>16.2</v>
      </c>
      <c r="F31" s="45" t="n">
        <v>106.6</v>
      </c>
      <c r="H31" s="45" t="n">
        <v>10.5</v>
      </c>
      <c r="J31" s="45" t="n">
        <v>117.1</v>
      </c>
      <c r="L31" s="45" t="n">
        <v>38.1</v>
      </c>
    </row>
    <row r="32" customFormat="false" ht="12.75" hidden="false" customHeight="false" outlineLevel="0" collapsed="false">
      <c r="A32" s="50" t="s">
        <v>522</v>
      </c>
      <c r="B32" s="45" t="n">
        <v>81.2</v>
      </c>
      <c r="D32" s="45" t="n">
        <v>15.2</v>
      </c>
      <c r="F32" s="45" t="n">
        <v>96.5</v>
      </c>
      <c r="H32" s="45" t="n">
        <v>8.5</v>
      </c>
      <c r="J32" s="45" t="n">
        <v>105</v>
      </c>
      <c r="L32" s="45" t="n">
        <v>38.7</v>
      </c>
    </row>
    <row r="33" customFormat="false" ht="12.75" hidden="false" customHeight="false" outlineLevel="0" collapsed="false">
      <c r="A33" s="50" t="s">
        <v>523</v>
      </c>
      <c r="B33" s="45" t="n">
        <v>40.5</v>
      </c>
      <c r="D33" s="45" t="n">
        <v>9.6</v>
      </c>
      <c r="F33" s="45" t="n">
        <v>50.1</v>
      </c>
      <c r="H33" s="45" t="n">
        <v>7.5</v>
      </c>
      <c r="J33" s="45" t="n">
        <v>57.7</v>
      </c>
      <c r="L33" s="45" t="n">
        <v>38.1</v>
      </c>
    </row>
    <row r="34" customFormat="false" ht="12.75" hidden="false" customHeight="false" outlineLevel="0" collapsed="false">
      <c r="A34" s="50" t="s">
        <v>524</v>
      </c>
      <c r="B34" s="45" t="n">
        <v>97.6</v>
      </c>
      <c r="D34" s="45" t="n">
        <v>17.1</v>
      </c>
      <c r="F34" s="45" t="n">
        <v>114.6</v>
      </c>
      <c r="H34" s="45" t="n">
        <v>7.7</v>
      </c>
      <c r="J34" s="45" t="n">
        <v>122.4</v>
      </c>
      <c r="L34" s="45" t="n">
        <v>37.1</v>
      </c>
    </row>
    <row r="35" customFormat="false" ht="12.75" hidden="false" customHeight="false" outlineLevel="0" collapsed="false">
      <c r="A35" s="50" t="s">
        <v>525</v>
      </c>
      <c r="B35" s="45" t="n">
        <v>90.1</v>
      </c>
      <c r="D35" s="45" t="n">
        <v>13.7</v>
      </c>
      <c r="F35" s="45" t="n">
        <v>103.8</v>
      </c>
      <c r="H35" s="45" t="n">
        <v>7.2</v>
      </c>
      <c r="J35" s="45" t="n">
        <v>111</v>
      </c>
      <c r="L35" s="45" t="n">
        <v>38.4</v>
      </c>
    </row>
    <row r="36" s="51" customFormat="true" ht="21" hidden="false" customHeight="true" outlineLevel="0" collapsed="false">
      <c r="A36" s="50" t="s">
        <v>526</v>
      </c>
      <c r="B36" s="45" t="n">
        <v>3541</v>
      </c>
      <c r="D36" s="45" t="n">
        <v>607.2</v>
      </c>
      <c r="F36" s="45" t="n">
        <v>4148.1</v>
      </c>
      <c r="H36" s="45" t="n">
        <v>416.6</v>
      </c>
      <c r="J36" s="45" t="n">
        <v>4564.7</v>
      </c>
      <c r="L36" s="45" t="n">
        <v>37.9</v>
      </c>
    </row>
    <row r="37" customFormat="false" ht="12.75" hidden="false" customHeight="false" outlineLevel="0" collapsed="false">
      <c r="A37" s="33" t="s">
        <v>734</v>
      </c>
      <c r="B37" s="79" t="s">
        <v>166</v>
      </c>
      <c r="C37" s="79"/>
      <c r="D37" s="79"/>
      <c r="E37" s="79"/>
      <c r="F37" s="79"/>
      <c r="G37" s="79"/>
      <c r="H37" s="79"/>
      <c r="I37" s="79"/>
      <c r="J37" s="79"/>
      <c r="K37" s="79"/>
      <c r="L37" s="109"/>
    </row>
    <row r="38" customFormat="false" ht="12.75" hidden="false" customHeight="false" outlineLevel="0" collapsed="false">
      <c r="A38" s="35" t="s">
        <v>65</v>
      </c>
      <c r="B38" s="79" t="s">
        <v>66</v>
      </c>
      <c r="C38" s="79"/>
      <c r="D38" s="79"/>
      <c r="E38" s="79"/>
      <c r="F38" s="79"/>
      <c r="G38" s="79"/>
      <c r="H38" s="79"/>
      <c r="I38" s="79"/>
      <c r="J38" s="79"/>
      <c r="K38" s="40"/>
      <c r="L38" s="40" t="s">
        <v>670</v>
      </c>
    </row>
    <row r="39" customFormat="false" ht="12.75" hidden="false" customHeight="false" outlineLevel="0" collapsed="false">
      <c r="A39" s="35"/>
      <c r="B39" s="79" t="s">
        <v>386</v>
      </c>
      <c r="C39" s="79"/>
      <c r="D39" s="79"/>
      <c r="E39" s="79"/>
      <c r="F39" s="79"/>
      <c r="G39" s="79"/>
      <c r="H39" s="79"/>
      <c r="I39" s="79"/>
      <c r="J39" s="79"/>
      <c r="K39" s="40"/>
      <c r="L39" s="40" t="s">
        <v>672</v>
      </c>
    </row>
    <row r="40" customFormat="false" ht="12.75" hidden="false" customHeight="false" outlineLevel="0" collapsed="false">
      <c r="A40" s="35" t="s">
        <v>504</v>
      </c>
      <c r="B40" s="40" t="s">
        <v>71</v>
      </c>
      <c r="C40" s="40"/>
      <c r="D40" s="40" t="s">
        <v>388</v>
      </c>
      <c r="E40" s="40"/>
      <c r="F40" s="40" t="s">
        <v>389</v>
      </c>
      <c r="G40" s="40"/>
      <c r="H40" s="40" t="s">
        <v>390</v>
      </c>
      <c r="I40" s="40"/>
      <c r="J40" s="40" t="s">
        <v>69</v>
      </c>
      <c r="K40" s="40"/>
      <c r="L40" s="40" t="s">
        <v>674</v>
      </c>
    </row>
    <row r="41" customFormat="false" ht="12.75" hidden="false" customHeight="false" outlineLevel="0" collapsed="false">
      <c r="B41" s="40" t="s">
        <v>392</v>
      </c>
      <c r="C41" s="40"/>
      <c r="D41" s="40" t="s">
        <v>393</v>
      </c>
      <c r="E41" s="40"/>
      <c r="F41" s="40" t="s">
        <v>394</v>
      </c>
      <c r="G41" s="40"/>
      <c r="H41" s="40" t="s">
        <v>395</v>
      </c>
      <c r="I41" s="40"/>
      <c r="J41" s="40"/>
      <c r="K41" s="40"/>
      <c r="L41" s="40" t="s">
        <v>675</v>
      </c>
    </row>
    <row r="42" customFormat="false" ht="12.75" hidden="false" customHeight="false" outlineLevel="0" collapsed="false">
      <c r="B42" s="40" t="s">
        <v>394</v>
      </c>
      <c r="C42" s="40"/>
      <c r="D42" s="40" t="s">
        <v>392</v>
      </c>
      <c r="E42" s="40"/>
      <c r="F42" s="40"/>
      <c r="G42" s="40"/>
      <c r="H42" s="40" t="s">
        <v>397</v>
      </c>
      <c r="I42" s="40"/>
      <c r="J42" s="40"/>
      <c r="K42" s="40"/>
      <c r="L42" s="40" t="s">
        <v>428</v>
      </c>
    </row>
    <row r="43" customFormat="false" ht="12.75" hidden="false" customHeight="false" outlineLevel="0" collapsed="false">
      <c r="A43" s="84"/>
      <c r="B43" s="40"/>
      <c r="C43" s="40"/>
      <c r="D43" s="40" t="s">
        <v>394</v>
      </c>
      <c r="E43" s="40"/>
      <c r="F43" s="40" t="s">
        <v>67</v>
      </c>
      <c r="G43" s="40"/>
      <c r="H43" s="40" t="s">
        <v>398</v>
      </c>
      <c r="I43" s="40"/>
      <c r="J43" s="40"/>
      <c r="K43" s="40"/>
    </row>
    <row r="44" customFormat="false" ht="12.75" hidden="false" customHeight="false" outlineLevel="0" collapsed="false">
      <c r="B44" s="40"/>
      <c r="C44" s="40"/>
      <c r="D44" s="40"/>
      <c r="E44" s="40"/>
      <c r="F44" s="40" t="s">
        <v>67</v>
      </c>
      <c r="G44" s="40"/>
      <c r="H44" s="40" t="s">
        <v>399</v>
      </c>
      <c r="I44" s="40"/>
      <c r="J44" s="40"/>
    </row>
    <row r="45" customFormat="false" ht="12.75" hidden="false" customHeight="false" outlineLevel="0" collapsed="false">
      <c r="B45" s="40"/>
      <c r="C45" s="40"/>
      <c r="D45" s="40"/>
      <c r="E45" s="40"/>
      <c r="F45" s="40" t="s">
        <v>202</v>
      </c>
      <c r="G45" s="40"/>
      <c r="H45" s="40" t="s">
        <v>400</v>
      </c>
      <c r="I45" s="40"/>
      <c r="J45" s="40" t="s">
        <v>401</v>
      </c>
    </row>
    <row r="46" customFormat="false" ht="12.75" hidden="false" customHeight="false" outlineLevel="0" collapsed="false"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 t="s">
        <v>67</v>
      </c>
    </row>
    <row r="47" customFormat="false" ht="12.75" hidden="false" customHeight="false" outlineLevel="0" collapsed="false">
      <c r="A47" s="43"/>
      <c r="B47" s="110" t="s">
        <v>86</v>
      </c>
      <c r="C47" s="110"/>
      <c r="D47" s="110" t="s">
        <v>87</v>
      </c>
      <c r="E47" s="110"/>
      <c r="F47" s="110" t="s">
        <v>88</v>
      </c>
      <c r="G47" s="110"/>
      <c r="H47" s="110" t="s">
        <v>89</v>
      </c>
      <c r="I47" s="110"/>
      <c r="J47" s="110" t="s">
        <v>90</v>
      </c>
      <c r="K47" s="110"/>
      <c r="L47" s="110" t="s">
        <v>91</v>
      </c>
    </row>
    <row r="48" customFormat="false" ht="12.75" hidden="false" customHeight="false" outlineLevel="0" collapsed="false">
      <c r="A48" s="45"/>
      <c r="B48" s="40"/>
      <c r="C48" s="40"/>
      <c r="D48" s="40"/>
      <c r="E48" s="40"/>
      <c r="F48" s="40"/>
      <c r="G48" s="40"/>
      <c r="H48" s="40"/>
      <c r="I48" s="40"/>
      <c r="J48" s="40"/>
      <c r="K48" s="40"/>
    </row>
    <row r="49" customFormat="false" ht="12.75" hidden="false" customHeight="false" outlineLevel="0" collapsed="false">
      <c r="A49" s="46" t="s">
        <v>104</v>
      </c>
      <c r="B49" s="40"/>
      <c r="C49" s="40"/>
      <c r="D49" s="40"/>
      <c r="E49" s="40"/>
      <c r="F49" s="40"/>
      <c r="G49" s="40"/>
      <c r="H49" s="40"/>
      <c r="I49" s="40"/>
      <c r="J49" s="40"/>
      <c r="K49" s="40"/>
    </row>
    <row r="50" customFormat="false" ht="12.75" hidden="false" customHeight="false" outlineLevel="0" collapsed="false">
      <c r="A50" s="50" t="s">
        <v>505</v>
      </c>
      <c r="B50" s="45" t="n">
        <v>425.3</v>
      </c>
      <c r="D50" s="45" t="n">
        <v>66.6</v>
      </c>
      <c r="F50" s="45" t="n">
        <v>491.9</v>
      </c>
      <c r="H50" s="45" t="n">
        <v>80.9</v>
      </c>
      <c r="J50" s="45" t="n">
        <v>572.9</v>
      </c>
      <c r="L50" s="45" t="n">
        <v>39.3</v>
      </c>
    </row>
    <row r="51" customFormat="false" ht="12.75" hidden="false" customHeight="false" outlineLevel="0" collapsed="false">
      <c r="A51" s="50" t="s">
        <v>506</v>
      </c>
      <c r="B51" s="45" t="n">
        <v>65.7</v>
      </c>
      <c r="D51" s="45" t="n">
        <v>10.8</v>
      </c>
      <c r="F51" s="45" t="n">
        <v>76.4</v>
      </c>
      <c r="H51" s="45" t="n">
        <v>11.6</v>
      </c>
      <c r="J51" s="45" t="n">
        <v>88</v>
      </c>
      <c r="L51" s="45" t="n">
        <v>39.7</v>
      </c>
    </row>
    <row r="52" customFormat="false" ht="12.75" hidden="false" customHeight="false" outlineLevel="0" collapsed="false">
      <c r="A52" s="50" t="s">
        <v>507</v>
      </c>
      <c r="B52" s="45" t="n">
        <v>48.8</v>
      </c>
      <c r="D52" s="45" t="n">
        <v>7.4</v>
      </c>
      <c r="F52" s="45" t="n">
        <v>56.2</v>
      </c>
      <c r="H52" s="45" t="n">
        <v>6</v>
      </c>
      <c r="J52" s="45" t="n">
        <v>62.2</v>
      </c>
      <c r="L52" s="45" t="n">
        <v>39.7</v>
      </c>
    </row>
    <row r="53" customFormat="false" ht="12.75" hidden="false" customHeight="false" outlineLevel="0" collapsed="false">
      <c r="A53" s="50" t="s">
        <v>508</v>
      </c>
      <c r="B53" s="45" t="n">
        <v>79.5</v>
      </c>
      <c r="D53" s="45" t="n">
        <v>12.3</v>
      </c>
      <c r="F53" s="45" t="n">
        <v>91.8</v>
      </c>
      <c r="H53" s="45" t="n">
        <v>11.9</v>
      </c>
      <c r="J53" s="45" t="n">
        <v>103.7</v>
      </c>
      <c r="L53" s="45" t="n">
        <v>39.4</v>
      </c>
    </row>
    <row r="54" customFormat="false" ht="12.75" hidden="false" customHeight="false" outlineLevel="0" collapsed="false">
      <c r="A54" s="50" t="s">
        <v>509</v>
      </c>
      <c r="B54" s="45" t="n">
        <v>70.9</v>
      </c>
      <c r="D54" s="45" t="n">
        <v>9.6</v>
      </c>
      <c r="F54" s="45" t="n">
        <v>80.4</v>
      </c>
      <c r="H54" s="45" t="n">
        <v>10.1</v>
      </c>
      <c r="J54" s="45" t="n">
        <v>90.6</v>
      </c>
      <c r="L54" s="45" t="n">
        <v>40.2</v>
      </c>
    </row>
    <row r="55" customFormat="false" ht="12.75" hidden="false" customHeight="false" outlineLevel="0" collapsed="false">
      <c r="A55" s="50" t="s">
        <v>510</v>
      </c>
      <c r="B55" s="45" t="n">
        <v>37.3</v>
      </c>
      <c r="D55" s="45" t="n">
        <v>4.2</v>
      </c>
      <c r="F55" s="45" t="n">
        <v>41.5</v>
      </c>
      <c r="H55" s="45" t="n">
        <v>4</v>
      </c>
      <c r="J55" s="45" t="n">
        <v>45.5</v>
      </c>
      <c r="L55" s="45" t="n">
        <v>39.6</v>
      </c>
    </row>
    <row r="56" customFormat="false" ht="12.75" hidden="false" customHeight="false" outlineLevel="0" collapsed="false">
      <c r="A56" s="50" t="s">
        <v>511</v>
      </c>
      <c r="B56" s="45" t="n">
        <v>43.9</v>
      </c>
      <c r="D56" s="45" t="n">
        <v>6.4</v>
      </c>
      <c r="F56" s="45" t="n">
        <v>50.3</v>
      </c>
      <c r="H56" s="45" t="n">
        <v>7.4</v>
      </c>
      <c r="J56" s="45" t="n">
        <v>57.7</v>
      </c>
      <c r="L56" s="45" t="n">
        <v>40.2</v>
      </c>
    </row>
    <row r="57" customFormat="false" ht="12.75" hidden="false" customHeight="false" outlineLevel="0" collapsed="false">
      <c r="A57" s="50" t="s">
        <v>512</v>
      </c>
      <c r="B57" s="45" t="n">
        <v>8.1</v>
      </c>
      <c r="D57" s="45" t="n">
        <v>1.4</v>
      </c>
      <c r="F57" s="45" t="n">
        <v>9.5</v>
      </c>
      <c r="H57" s="45" t="n">
        <v>2.7</v>
      </c>
      <c r="J57" s="45" t="n">
        <v>12.2</v>
      </c>
      <c r="L57" s="45" t="n">
        <v>40.6</v>
      </c>
    </row>
    <row r="58" customFormat="false" ht="12.75" hidden="false" customHeight="false" outlineLevel="0" collapsed="false">
      <c r="A58" s="50" t="s">
        <v>513</v>
      </c>
      <c r="B58" s="45" t="n">
        <v>28.4</v>
      </c>
      <c r="D58" s="45" t="n">
        <v>3.9</v>
      </c>
      <c r="F58" s="45" t="n">
        <v>32.3</v>
      </c>
      <c r="H58" s="45" t="n">
        <v>2.8</v>
      </c>
      <c r="J58" s="45" t="n">
        <v>35.1</v>
      </c>
      <c r="L58" s="45" t="n">
        <v>39.8</v>
      </c>
    </row>
    <row r="59" customFormat="false" ht="12.75" hidden="false" customHeight="false" outlineLevel="0" collapsed="false">
      <c r="A59" s="50" t="s">
        <v>514</v>
      </c>
      <c r="B59" s="45" t="n">
        <v>222.7</v>
      </c>
      <c r="D59" s="45" t="n">
        <v>40.4</v>
      </c>
      <c r="F59" s="45" t="n">
        <v>263.1</v>
      </c>
      <c r="H59" s="45" t="n">
        <v>38.4</v>
      </c>
      <c r="J59" s="45" t="n">
        <v>301.4</v>
      </c>
      <c r="L59" s="45" t="n">
        <v>39.4</v>
      </c>
    </row>
    <row r="60" customFormat="false" ht="12.75" hidden="false" customHeight="false" outlineLevel="0" collapsed="false">
      <c r="A60" s="50" t="s">
        <v>515</v>
      </c>
      <c r="B60" s="45" t="n">
        <v>59.4</v>
      </c>
      <c r="D60" s="45" t="n">
        <v>6.1</v>
      </c>
      <c r="F60" s="45" t="n">
        <v>65.5</v>
      </c>
      <c r="H60" s="45" t="n">
        <v>12</v>
      </c>
      <c r="J60" s="45" t="n">
        <v>77.5</v>
      </c>
      <c r="L60" s="45" t="n">
        <v>40.5</v>
      </c>
    </row>
    <row r="61" customFormat="false" ht="12.75" hidden="false" customHeight="false" outlineLevel="0" collapsed="false">
      <c r="A61" s="50" t="s">
        <v>516</v>
      </c>
      <c r="B61" s="45" t="n">
        <v>310.5</v>
      </c>
      <c r="D61" s="45" t="n">
        <v>49</v>
      </c>
      <c r="F61" s="45" t="n">
        <v>359.5</v>
      </c>
      <c r="H61" s="45" t="n">
        <v>45.6</v>
      </c>
      <c r="J61" s="45" t="n">
        <v>405.1</v>
      </c>
      <c r="L61" s="45" t="n">
        <v>40</v>
      </c>
    </row>
    <row r="62" customFormat="false" ht="12.75" hidden="false" customHeight="false" outlineLevel="0" collapsed="false">
      <c r="A62" s="50" t="s">
        <v>517</v>
      </c>
      <c r="B62" s="45" t="n">
        <v>49</v>
      </c>
      <c r="D62" s="45" t="n">
        <v>7.2</v>
      </c>
      <c r="F62" s="45" t="n">
        <v>56.2</v>
      </c>
      <c r="H62" s="45" t="n">
        <v>7.4</v>
      </c>
      <c r="J62" s="45" t="n">
        <v>63.6</v>
      </c>
      <c r="L62" s="45" t="n">
        <v>39.8</v>
      </c>
    </row>
    <row r="63" customFormat="false" ht="12.75" hidden="false" customHeight="false" outlineLevel="0" collapsed="false">
      <c r="A63" s="50" t="s">
        <v>518</v>
      </c>
      <c r="B63" s="45" t="n">
        <v>49.8</v>
      </c>
      <c r="D63" s="45" t="n">
        <v>8.5</v>
      </c>
      <c r="F63" s="45" t="n">
        <v>58.3</v>
      </c>
      <c r="H63" s="45" t="n">
        <v>9</v>
      </c>
      <c r="J63" s="45" t="n">
        <v>67.3</v>
      </c>
      <c r="L63" s="45" t="n">
        <v>40.4</v>
      </c>
    </row>
    <row r="64" customFormat="false" ht="12.75" hidden="false" customHeight="false" outlineLevel="0" collapsed="false">
      <c r="A64" s="50" t="s">
        <v>519</v>
      </c>
      <c r="B64" s="45" t="n">
        <v>47.7</v>
      </c>
      <c r="D64" s="45" t="n">
        <v>6.9</v>
      </c>
      <c r="F64" s="45" t="n">
        <v>54.6</v>
      </c>
      <c r="H64" s="45" t="n">
        <v>4.9</v>
      </c>
      <c r="J64" s="45" t="n">
        <v>59.5</v>
      </c>
      <c r="L64" s="45" t="n">
        <v>38.8</v>
      </c>
    </row>
    <row r="65" customFormat="false" ht="12.75" hidden="false" customHeight="false" outlineLevel="0" collapsed="false">
      <c r="A65" s="50" t="s">
        <v>520</v>
      </c>
      <c r="B65" s="45" t="n">
        <v>50.6</v>
      </c>
      <c r="D65" s="45" t="n">
        <v>6.6</v>
      </c>
      <c r="F65" s="45" t="n">
        <v>57.1</v>
      </c>
      <c r="H65" s="45" t="n">
        <v>9.6</v>
      </c>
      <c r="J65" s="45" t="n">
        <v>66.7</v>
      </c>
      <c r="L65" s="45" t="n">
        <v>40.1</v>
      </c>
    </row>
    <row r="66" customFormat="false" ht="12.75" hidden="false" customHeight="false" outlineLevel="0" collapsed="false">
      <c r="A66" s="50" t="s">
        <v>521</v>
      </c>
      <c r="B66" s="45" t="n">
        <v>47.8</v>
      </c>
      <c r="D66" s="45" t="n">
        <v>7.7</v>
      </c>
      <c r="F66" s="45" t="n">
        <v>55.5</v>
      </c>
      <c r="H66" s="45" t="n">
        <v>5.4</v>
      </c>
      <c r="J66" s="45" t="n">
        <v>61</v>
      </c>
      <c r="L66" s="45" t="n">
        <v>39.7</v>
      </c>
    </row>
    <row r="67" customFormat="false" ht="12.75" hidden="false" customHeight="false" outlineLevel="0" collapsed="false">
      <c r="A67" s="50" t="s">
        <v>522</v>
      </c>
      <c r="B67" s="45" t="n">
        <v>43.9</v>
      </c>
      <c r="D67" s="45" t="n">
        <v>7.5</v>
      </c>
      <c r="F67" s="45" t="n">
        <v>51.4</v>
      </c>
      <c r="H67" s="45" t="n">
        <v>6.3</v>
      </c>
      <c r="J67" s="45" t="n">
        <v>57.7</v>
      </c>
      <c r="L67" s="45" t="n">
        <v>40.1</v>
      </c>
    </row>
    <row r="68" customFormat="false" ht="12.75" hidden="false" customHeight="false" outlineLevel="0" collapsed="false">
      <c r="A68" s="50" t="s">
        <v>523</v>
      </c>
      <c r="B68" s="45" t="n">
        <v>20.8</v>
      </c>
      <c r="D68" s="45" t="n">
        <v>4</v>
      </c>
      <c r="F68" s="45" t="n">
        <v>24.8</v>
      </c>
      <c r="H68" s="45" t="n">
        <v>5.4</v>
      </c>
      <c r="J68" s="45" t="n">
        <v>30.2</v>
      </c>
      <c r="L68" s="45" t="n">
        <v>40.2</v>
      </c>
    </row>
    <row r="69" customFormat="false" ht="12.75" hidden="false" customHeight="false" outlineLevel="0" collapsed="false">
      <c r="A69" s="50" t="s">
        <v>524</v>
      </c>
      <c r="B69" s="45" t="n">
        <v>50.6</v>
      </c>
      <c r="D69" s="45" t="n">
        <v>9.1</v>
      </c>
      <c r="F69" s="45" t="n">
        <v>59.7</v>
      </c>
      <c r="H69" s="45" t="n">
        <v>5.3</v>
      </c>
      <c r="J69" s="45" t="n">
        <v>65</v>
      </c>
      <c r="L69" s="45" t="n">
        <v>38.5</v>
      </c>
    </row>
    <row r="70" customFormat="false" ht="12.75" hidden="false" customHeight="false" outlineLevel="0" collapsed="false">
      <c r="A70" s="50" t="s">
        <v>525</v>
      </c>
      <c r="B70" s="45" t="n">
        <v>46.8</v>
      </c>
      <c r="D70" s="45" t="n">
        <v>6.7</v>
      </c>
      <c r="F70" s="45" t="n">
        <v>53.5</v>
      </c>
      <c r="H70" s="45" t="n">
        <v>5.1</v>
      </c>
      <c r="J70" s="45" t="n">
        <v>58.5</v>
      </c>
      <c r="L70" s="45" t="n">
        <v>40.2</v>
      </c>
    </row>
    <row r="71" s="51" customFormat="true" ht="21" hidden="false" customHeight="true" outlineLevel="0" collapsed="false">
      <c r="A71" s="50" t="s">
        <v>526</v>
      </c>
      <c r="B71" s="45" t="n">
        <v>1807.4</v>
      </c>
      <c r="D71" s="45" t="n">
        <v>282.2</v>
      </c>
      <c r="F71" s="45" t="n">
        <v>2089.6</v>
      </c>
      <c r="H71" s="45" t="n">
        <v>291.8</v>
      </c>
      <c r="J71" s="45" t="n">
        <v>2381.4</v>
      </c>
      <c r="L71" s="45" t="n">
        <v>39.7</v>
      </c>
    </row>
    <row r="72" customFormat="false" ht="12.75" hidden="false" customHeight="false" outlineLevel="0" collapsed="false">
      <c r="A72" s="50"/>
    </row>
    <row r="73" customFormat="false" ht="12.75" hidden="false" customHeight="false" outlineLevel="0" collapsed="false">
      <c r="A73" s="33" t="s">
        <v>734</v>
      </c>
      <c r="B73" s="108" t="s">
        <v>166</v>
      </c>
      <c r="C73" s="160"/>
      <c r="D73" s="160"/>
      <c r="E73" s="160"/>
      <c r="F73" s="160"/>
      <c r="G73" s="160"/>
      <c r="H73" s="160"/>
      <c r="I73" s="160"/>
      <c r="J73" s="160"/>
      <c r="K73" s="160"/>
      <c r="L73" s="160"/>
    </row>
    <row r="74" customFormat="false" ht="12.75" hidden="false" customHeight="false" outlineLevel="0" collapsed="false">
      <c r="A74" s="35" t="s">
        <v>65</v>
      </c>
      <c r="B74" s="79" t="s">
        <v>66</v>
      </c>
      <c r="C74" s="79"/>
      <c r="D74" s="79"/>
      <c r="E74" s="79"/>
      <c r="F74" s="79"/>
      <c r="G74" s="79"/>
      <c r="H74" s="79"/>
      <c r="I74" s="79"/>
      <c r="J74" s="79"/>
      <c r="K74" s="40"/>
      <c r="L74" s="40" t="s">
        <v>670</v>
      </c>
    </row>
    <row r="75" customFormat="false" ht="12.75" hidden="false" customHeight="false" outlineLevel="0" collapsed="false">
      <c r="A75" s="35"/>
      <c r="B75" s="79" t="s">
        <v>386</v>
      </c>
      <c r="C75" s="79"/>
      <c r="D75" s="79"/>
      <c r="E75" s="79"/>
      <c r="F75" s="79"/>
      <c r="G75" s="79"/>
      <c r="H75" s="79"/>
      <c r="I75" s="79"/>
      <c r="J75" s="79"/>
      <c r="K75" s="40"/>
      <c r="L75" s="40" t="s">
        <v>672</v>
      </c>
    </row>
    <row r="76" customFormat="false" ht="12.75" hidden="false" customHeight="false" outlineLevel="0" collapsed="false">
      <c r="A76" s="35" t="s">
        <v>504</v>
      </c>
      <c r="B76" s="40" t="s">
        <v>71</v>
      </c>
      <c r="C76" s="40"/>
      <c r="D76" s="40" t="s">
        <v>388</v>
      </c>
      <c r="E76" s="40"/>
      <c r="F76" s="40" t="s">
        <v>389</v>
      </c>
      <c r="G76" s="40"/>
      <c r="H76" s="40" t="s">
        <v>390</v>
      </c>
      <c r="I76" s="40"/>
      <c r="J76" s="40" t="s">
        <v>69</v>
      </c>
      <c r="K76" s="40"/>
      <c r="L76" s="40" t="s">
        <v>674</v>
      </c>
    </row>
    <row r="77" customFormat="false" ht="12.75" hidden="false" customHeight="false" outlineLevel="0" collapsed="false">
      <c r="B77" s="40" t="s">
        <v>392</v>
      </c>
      <c r="C77" s="40"/>
      <c r="D77" s="40" t="s">
        <v>393</v>
      </c>
      <c r="E77" s="40"/>
      <c r="F77" s="40" t="s">
        <v>394</v>
      </c>
      <c r="G77" s="40"/>
      <c r="H77" s="40" t="s">
        <v>395</v>
      </c>
      <c r="I77" s="40"/>
      <c r="J77" s="40"/>
      <c r="K77" s="40"/>
      <c r="L77" s="40" t="s">
        <v>675</v>
      </c>
    </row>
    <row r="78" customFormat="false" ht="12.75" hidden="false" customHeight="false" outlineLevel="0" collapsed="false">
      <c r="B78" s="40" t="s">
        <v>394</v>
      </c>
      <c r="C78" s="40"/>
      <c r="D78" s="40" t="s">
        <v>392</v>
      </c>
      <c r="E78" s="40"/>
      <c r="F78" s="40"/>
      <c r="G78" s="40"/>
      <c r="H78" s="40" t="s">
        <v>397</v>
      </c>
      <c r="I78" s="40"/>
      <c r="J78" s="40"/>
      <c r="K78" s="40"/>
      <c r="L78" s="40" t="s">
        <v>428</v>
      </c>
    </row>
    <row r="79" customFormat="false" ht="12.75" hidden="false" customHeight="false" outlineLevel="0" collapsed="false">
      <c r="A79" s="84"/>
      <c r="B79" s="40"/>
      <c r="C79" s="40"/>
      <c r="D79" s="40" t="s">
        <v>394</v>
      </c>
      <c r="E79" s="40"/>
      <c r="F79" s="40" t="s">
        <v>67</v>
      </c>
      <c r="G79" s="40"/>
      <c r="H79" s="40" t="s">
        <v>398</v>
      </c>
      <c r="I79" s="40"/>
      <c r="J79" s="40"/>
      <c r="K79" s="40"/>
    </row>
    <row r="80" customFormat="false" ht="12.75" hidden="false" customHeight="false" outlineLevel="0" collapsed="false">
      <c r="B80" s="40"/>
      <c r="C80" s="40"/>
      <c r="D80" s="40"/>
      <c r="E80" s="40"/>
      <c r="F80" s="40" t="s">
        <v>67</v>
      </c>
      <c r="G80" s="40"/>
      <c r="H80" s="40" t="s">
        <v>399</v>
      </c>
      <c r="I80" s="40"/>
      <c r="J80" s="40"/>
    </row>
    <row r="81" customFormat="false" ht="12.75" hidden="false" customHeight="false" outlineLevel="0" collapsed="false">
      <c r="B81" s="40"/>
      <c r="C81" s="40"/>
      <c r="D81" s="40"/>
      <c r="E81" s="40"/>
      <c r="F81" s="40" t="s">
        <v>202</v>
      </c>
      <c r="G81" s="40"/>
      <c r="H81" s="40" t="s">
        <v>400</v>
      </c>
      <c r="I81" s="40"/>
      <c r="J81" s="40" t="s">
        <v>401</v>
      </c>
    </row>
    <row r="82" customFormat="false" ht="12.75" hidden="false" customHeight="false" outlineLevel="0" collapsed="false"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 t="s">
        <v>67</v>
      </c>
    </row>
    <row r="83" customFormat="false" ht="12.75" hidden="false" customHeight="false" outlineLevel="0" collapsed="false">
      <c r="A83" s="43"/>
      <c r="B83" s="110" t="s">
        <v>86</v>
      </c>
      <c r="C83" s="110"/>
      <c r="D83" s="110" t="s">
        <v>87</v>
      </c>
      <c r="E83" s="110"/>
      <c r="F83" s="110" t="s">
        <v>88</v>
      </c>
      <c r="G83" s="110"/>
      <c r="H83" s="110" t="s">
        <v>89</v>
      </c>
      <c r="I83" s="110"/>
      <c r="J83" s="110" t="s">
        <v>90</v>
      </c>
      <c r="K83" s="110"/>
      <c r="L83" s="110" t="s">
        <v>91</v>
      </c>
    </row>
    <row r="84" customFormat="false" ht="12.75" hidden="false" customHeight="fals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</row>
    <row r="85" customFormat="false" ht="12.75" hidden="false" customHeight="false" outlineLevel="0" collapsed="false">
      <c r="A85" s="46" t="s">
        <v>105</v>
      </c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</row>
    <row r="86" s="50" customFormat="true" ht="12.75" hidden="false" customHeight="false" outlineLevel="0" collapsed="false">
      <c r="A86" s="50" t="s">
        <v>505</v>
      </c>
      <c r="B86" s="45" t="n">
        <v>429.5</v>
      </c>
      <c r="C86" s="31"/>
      <c r="D86" s="45" t="n">
        <v>81.7</v>
      </c>
      <c r="E86" s="31"/>
      <c r="F86" s="45" t="n">
        <v>511.2</v>
      </c>
      <c r="G86" s="31"/>
      <c r="H86" s="45" t="n">
        <v>38.1</v>
      </c>
      <c r="I86" s="31"/>
      <c r="J86" s="45" t="n">
        <v>549.3</v>
      </c>
      <c r="K86" s="31"/>
      <c r="L86" s="45" t="n">
        <v>36.5</v>
      </c>
    </row>
    <row r="87" s="50" customFormat="true" ht="12.75" hidden="false" customHeight="false" outlineLevel="0" collapsed="false">
      <c r="A87" s="50" t="s">
        <v>506</v>
      </c>
      <c r="B87" s="45" t="n">
        <v>60.8</v>
      </c>
      <c r="C87" s="31"/>
      <c r="D87" s="45" t="n">
        <v>15.7</v>
      </c>
      <c r="E87" s="31"/>
      <c r="F87" s="45" t="n">
        <v>76.6</v>
      </c>
      <c r="G87" s="31"/>
      <c r="H87" s="45" t="n">
        <v>5.1</v>
      </c>
      <c r="I87" s="31"/>
      <c r="J87" s="45" t="n">
        <v>81.7</v>
      </c>
      <c r="K87" s="31"/>
      <c r="L87" s="45" t="n">
        <v>35.7</v>
      </c>
    </row>
    <row r="88" s="50" customFormat="true" ht="12.75" hidden="false" customHeight="false" outlineLevel="0" collapsed="false">
      <c r="A88" s="50" t="s">
        <v>507</v>
      </c>
      <c r="B88" s="45" t="n">
        <v>45.4</v>
      </c>
      <c r="C88" s="31"/>
      <c r="D88" s="45" t="n">
        <v>8.2</v>
      </c>
      <c r="E88" s="31"/>
      <c r="F88" s="45" t="n">
        <v>53.6</v>
      </c>
      <c r="G88" s="31"/>
      <c r="H88" s="45" t="n">
        <v>3.6</v>
      </c>
      <c r="I88" s="31"/>
      <c r="J88" s="45" t="n">
        <v>57.2</v>
      </c>
      <c r="K88" s="31"/>
      <c r="L88" s="45" t="n">
        <v>36.6</v>
      </c>
    </row>
    <row r="89" s="50" customFormat="true" ht="12.75" hidden="false" customHeight="false" outlineLevel="0" collapsed="false">
      <c r="A89" s="50" t="s">
        <v>508</v>
      </c>
      <c r="B89" s="45" t="n">
        <v>73.4</v>
      </c>
      <c r="C89" s="31"/>
      <c r="D89" s="45" t="n">
        <v>15.7</v>
      </c>
      <c r="E89" s="31"/>
      <c r="F89" s="45" t="n">
        <v>89.2</v>
      </c>
      <c r="G89" s="31"/>
      <c r="H89" s="45" t="n">
        <v>4</v>
      </c>
      <c r="I89" s="31"/>
      <c r="J89" s="45" t="n">
        <v>93.2</v>
      </c>
      <c r="K89" s="31"/>
      <c r="L89" s="45" t="n">
        <v>35.7</v>
      </c>
    </row>
    <row r="90" s="50" customFormat="true" ht="12.75" hidden="false" customHeight="false" outlineLevel="0" collapsed="false">
      <c r="A90" s="50" t="s">
        <v>509</v>
      </c>
      <c r="B90" s="45" t="n">
        <v>63.1</v>
      </c>
      <c r="C90" s="31"/>
      <c r="D90" s="45" t="n">
        <v>9.8</v>
      </c>
      <c r="E90" s="31"/>
      <c r="F90" s="45" t="n">
        <v>72.9</v>
      </c>
      <c r="G90" s="31"/>
      <c r="H90" s="45" t="n">
        <v>2.8</v>
      </c>
      <c r="I90" s="31"/>
      <c r="J90" s="45" t="n">
        <v>75.7</v>
      </c>
      <c r="K90" s="31"/>
      <c r="L90" s="45" t="n">
        <v>35.2</v>
      </c>
    </row>
    <row r="91" s="50" customFormat="true" ht="12.75" hidden="false" customHeight="false" outlineLevel="0" collapsed="false">
      <c r="A91" s="50" t="s">
        <v>510</v>
      </c>
      <c r="B91" s="45" t="n">
        <v>33.7</v>
      </c>
      <c r="C91" s="31"/>
      <c r="D91" s="45" t="n">
        <v>6.2</v>
      </c>
      <c r="E91" s="31"/>
      <c r="F91" s="45" t="n">
        <v>39.8</v>
      </c>
      <c r="G91" s="31"/>
      <c r="H91" s="45" t="n">
        <v>1.9</v>
      </c>
      <c r="I91" s="31"/>
      <c r="J91" s="45" t="n">
        <v>41.7</v>
      </c>
      <c r="K91" s="31"/>
      <c r="L91" s="45" t="n">
        <v>34.7</v>
      </c>
    </row>
    <row r="92" s="50" customFormat="true" ht="12.75" hidden="false" customHeight="false" outlineLevel="0" collapsed="false">
      <c r="A92" s="50" t="s">
        <v>511</v>
      </c>
      <c r="B92" s="45" t="n">
        <v>41.1</v>
      </c>
      <c r="C92" s="31"/>
      <c r="D92" s="45" t="n">
        <v>4.3</v>
      </c>
      <c r="E92" s="31"/>
      <c r="F92" s="45" t="n">
        <v>45.4</v>
      </c>
      <c r="G92" s="31"/>
      <c r="H92" s="45" t="n">
        <v>2.7</v>
      </c>
      <c r="I92" s="31"/>
      <c r="J92" s="45" t="n">
        <v>48</v>
      </c>
      <c r="K92" s="31"/>
      <c r="L92" s="45" t="n">
        <v>35.2</v>
      </c>
    </row>
    <row r="93" s="50" customFormat="true" ht="12.75" hidden="false" customHeight="false" outlineLevel="0" collapsed="false">
      <c r="A93" s="50" t="s">
        <v>512</v>
      </c>
      <c r="B93" s="45" t="n">
        <v>9.1</v>
      </c>
      <c r="C93" s="31"/>
      <c r="D93" s="45" t="n">
        <v>2</v>
      </c>
      <c r="E93" s="31"/>
      <c r="F93" s="45" t="n">
        <v>11.1</v>
      </c>
      <c r="G93" s="31"/>
      <c r="H93" s="45" t="n">
        <v>1.5</v>
      </c>
      <c r="I93" s="31"/>
      <c r="J93" s="45" t="n">
        <v>12.6</v>
      </c>
      <c r="K93" s="31"/>
      <c r="L93" s="45" t="n">
        <v>35.7</v>
      </c>
    </row>
    <row r="94" s="50" customFormat="true" ht="12.75" hidden="false" customHeight="false" outlineLevel="0" collapsed="false">
      <c r="A94" s="50" t="s">
        <v>513</v>
      </c>
      <c r="B94" s="45" t="n">
        <v>25.6</v>
      </c>
      <c r="C94" s="31"/>
      <c r="D94" s="45" t="n">
        <v>4</v>
      </c>
      <c r="E94" s="31"/>
      <c r="F94" s="45" t="n">
        <v>29.6</v>
      </c>
      <c r="G94" s="31"/>
      <c r="H94" s="45" t="n">
        <v>1.3</v>
      </c>
      <c r="I94" s="31"/>
      <c r="J94" s="45" t="n">
        <v>30.9</v>
      </c>
      <c r="K94" s="31"/>
      <c r="L94" s="45" t="n">
        <v>35.4</v>
      </c>
    </row>
    <row r="95" s="50" customFormat="true" ht="12.75" hidden="false" customHeight="false" outlineLevel="0" collapsed="false">
      <c r="A95" s="50" t="s">
        <v>514</v>
      </c>
      <c r="B95" s="45" t="n">
        <v>225.4</v>
      </c>
      <c r="C95" s="31"/>
      <c r="D95" s="45" t="n">
        <v>40.1</v>
      </c>
      <c r="E95" s="31"/>
      <c r="F95" s="45" t="n">
        <v>265.5</v>
      </c>
      <c r="G95" s="31"/>
      <c r="H95" s="45" t="n">
        <v>18.7</v>
      </c>
      <c r="I95" s="31"/>
      <c r="J95" s="45" t="n">
        <v>284.2</v>
      </c>
      <c r="K95" s="31"/>
      <c r="L95" s="45" t="n">
        <v>35.8</v>
      </c>
    </row>
    <row r="96" s="50" customFormat="true" ht="12.75" hidden="false" customHeight="false" outlineLevel="0" collapsed="false">
      <c r="A96" s="50" t="s">
        <v>515</v>
      </c>
      <c r="B96" s="45" t="n">
        <v>56.9</v>
      </c>
      <c r="C96" s="31"/>
      <c r="D96" s="45" t="n">
        <v>8.5</v>
      </c>
      <c r="E96" s="31"/>
      <c r="F96" s="45" t="n">
        <v>65.4</v>
      </c>
      <c r="G96" s="31"/>
      <c r="H96" s="45" t="n">
        <v>3.2</v>
      </c>
      <c r="I96" s="31"/>
      <c r="J96" s="45" t="n">
        <v>68.6</v>
      </c>
      <c r="K96" s="31"/>
      <c r="L96" s="45" t="n">
        <v>35.5</v>
      </c>
    </row>
    <row r="97" s="50" customFormat="true" ht="12.75" hidden="false" customHeight="false" outlineLevel="0" collapsed="false">
      <c r="A97" s="50" t="s">
        <v>516</v>
      </c>
      <c r="B97" s="45" t="n">
        <v>294.6</v>
      </c>
      <c r="C97" s="31"/>
      <c r="D97" s="45" t="n">
        <v>58</v>
      </c>
      <c r="E97" s="31"/>
      <c r="F97" s="45" t="n">
        <v>352.7</v>
      </c>
      <c r="G97" s="31"/>
      <c r="H97" s="45" t="n">
        <v>17.2</v>
      </c>
      <c r="I97" s="31"/>
      <c r="J97" s="45" t="n">
        <v>369.9</v>
      </c>
      <c r="K97" s="31"/>
      <c r="L97" s="45" t="n">
        <v>35.7</v>
      </c>
    </row>
    <row r="98" s="50" customFormat="true" ht="12.75" hidden="false" customHeight="false" outlineLevel="0" collapsed="false">
      <c r="A98" s="50" t="s">
        <v>517</v>
      </c>
      <c r="B98" s="45" t="n">
        <v>44.7</v>
      </c>
      <c r="C98" s="31"/>
      <c r="D98" s="45" t="n">
        <v>8.8</v>
      </c>
      <c r="E98" s="31"/>
      <c r="F98" s="45" t="n">
        <v>53.5</v>
      </c>
      <c r="G98" s="31"/>
      <c r="H98" s="45" t="n">
        <v>2.8</v>
      </c>
      <c r="I98" s="31"/>
      <c r="J98" s="45" t="n">
        <v>56.3</v>
      </c>
      <c r="K98" s="31"/>
      <c r="L98" s="45" t="n">
        <v>35</v>
      </c>
    </row>
    <row r="99" s="50" customFormat="true" ht="12.75" hidden="false" customHeight="false" outlineLevel="0" collapsed="false">
      <c r="A99" s="50" t="s">
        <v>518</v>
      </c>
      <c r="B99" s="45" t="n">
        <v>49</v>
      </c>
      <c r="C99" s="31"/>
      <c r="D99" s="45" t="n">
        <v>7.9</v>
      </c>
      <c r="E99" s="31"/>
      <c r="F99" s="45" t="n">
        <v>57</v>
      </c>
      <c r="G99" s="31"/>
      <c r="H99" s="45" t="n">
        <v>3.4</v>
      </c>
      <c r="I99" s="31"/>
      <c r="J99" s="45" t="n">
        <v>60.3</v>
      </c>
      <c r="K99" s="31"/>
      <c r="L99" s="45" t="n">
        <v>36.7</v>
      </c>
    </row>
    <row r="100" s="50" customFormat="true" ht="12.75" hidden="false" customHeight="false" outlineLevel="0" collapsed="false">
      <c r="A100" s="50" t="s">
        <v>519</v>
      </c>
      <c r="B100" s="45" t="n">
        <v>43.3</v>
      </c>
      <c r="C100" s="31"/>
      <c r="D100" s="45" t="n">
        <v>10</v>
      </c>
      <c r="E100" s="31"/>
      <c r="F100" s="45" t="n">
        <v>53.3</v>
      </c>
      <c r="G100" s="31"/>
      <c r="H100" s="45" t="n">
        <v>2.5</v>
      </c>
      <c r="I100" s="31"/>
      <c r="J100" s="45" t="n">
        <v>55.8</v>
      </c>
      <c r="K100" s="31"/>
      <c r="L100" s="45" t="n">
        <v>35.9</v>
      </c>
    </row>
    <row r="101" s="50" customFormat="true" ht="12.75" hidden="false" customHeight="false" outlineLevel="0" collapsed="false">
      <c r="A101" s="50" t="s">
        <v>520</v>
      </c>
      <c r="B101" s="45" t="n">
        <v>47.9</v>
      </c>
      <c r="C101" s="31"/>
      <c r="D101" s="45" t="n">
        <v>7.2</v>
      </c>
      <c r="E101" s="31"/>
      <c r="F101" s="45" t="n">
        <v>55.1</v>
      </c>
      <c r="G101" s="31"/>
      <c r="H101" s="45" t="n">
        <v>2.2</v>
      </c>
      <c r="I101" s="31"/>
      <c r="J101" s="45" t="n">
        <v>57.3</v>
      </c>
      <c r="K101" s="31"/>
      <c r="L101" s="45" t="n">
        <v>36.6</v>
      </c>
    </row>
    <row r="102" s="50" customFormat="true" ht="12.75" hidden="false" customHeight="false" outlineLevel="0" collapsed="false">
      <c r="A102" s="50" t="s">
        <v>521</v>
      </c>
      <c r="B102" s="45" t="n">
        <v>42.6</v>
      </c>
      <c r="C102" s="31"/>
      <c r="D102" s="45" t="n">
        <v>8.5</v>
      </c>
      <c r="E102" s="31"/>
      <c r="F102" s="45" t="n">
        <v>51.1</v>
      </c>
      <c r="G102" s="31"/>
      <c r="H102" s="45" t="n">
        <v>5.1</v>
      </c>
      <c r="I102" s="31"/>
      <c r="J102" s="45" t="n">
        <v>56.1</v>
      </c>
      <c r="K102" s="31"/>
      <c r="L102" s="45" t="n">
        <v>36.3</v>
      </c>
    </row>
    <row r="103" s="50" customFormat="true" ht="12.75" hidden="false" customHeight="false" outlineLevel="0" collapsed="false">
      <c r="A103" s="50" t="s">
        <v>522</v>
      </c>
      <c r="B103" s="45" t="n">
        <v>37.4</v>
      </c>
      <c r="C103" s="31"/>
      <c r="D103" s="45" t="n">
        <v>7.7</v>
      </c>
      <c r="E103" s="31"/>
      <c r="F103" s="45" t="n">
        <v>45.1</v>
      </c>
      <c r="G103" s="31"/>
      <c r="H103" s="45" t="n">
        <v>2.2</v>
      </c>
      <c r="I103" s="31"/>
      <c r="J103" s="45" t="n">
        <v>47.3</v>
      </c>
      <c r="K103" s="31"/>
      <c r="L103" s="45" t="n">
        <v>37</v>
      </c>
    </row>
    <row r="104" s="50" customFormat="true" ht="12.75" hidden="false" customHeight="false" outlineLevel="0" collapsed="false">
      <c r="A104" s="50" t="s">
        <v>523</v>
      </c>
      <c r="B104" s="45" t="n">
        <v>19.7</v>
      </c>
      <c r="C104" s="31"/>
      <c r="D104" s="45" t="n">
        <v>5.6</v>
      </c>
      <c r="E104" s="31"/>
      <c r="F104" s="45" t="n">
        <v>25.3</v>
      </c>
      <c r="G104" s="31"/>
      <c r="H104" s="45" t="n">
        <v>2.1</v>
      </c>
      <c r="I104" s="31"/>
      <c r="J104" s="45" t="n">
        <v>27.4</v>
      </c>
      <c r="K104" s="31"/>
      <c r="L104" s="45" t="n">
        <v>35.7</v>
      </c>
    </row>
    <row r="105" s="50" customFormat="true" ht="12.75" hidden="false" customHeight="false" outlineLevel="0" collapsed="false">
      <c r="A105" s="50" t="s">
        <v>524</v>
      </c>
      <c r="B105" s="45" t="n">
        <v>47</v>
      </c>
      <c r="C105" s="31"/>
      <c r="D105" s="45" t="n">
        <v>7.9</v>
      </c>
      <c r="E105" s="31"/>
      <c r="F105" s="45" t="n">
        <v>54.9</v>
      </c>
      <c r="G105" s="31"/>
      <c r="H105" s="45" t="n">
        <v>2.4</v>
      </c>
      <c r="I105" s="31"/>
      <c r="J105" s="45" t="n">
        <v>57.4</v>
      </c>
      <c r="K105" s="31"/>
      <c r="L105" s="45" t="n">
        <v>35.5</v>
      </c>
    </row>
    <row r="106" s="50" customFormat="true" ht="12.75" hidden="false" customHeight="false" outlineLevel="0" collapsed="false">
      <c r="A106" s="50" t="s">
        <v>525</v>
      </c>
      <c r="B106" s="45" t="n">
        <v>43.3</v>
      </c>
      <c r="C106" s="31"/>
      <c r="D106" s="45" t="n">
        <v>7.1</v>
      </c>
      <c r="E106" s="31"/>
      <c r="F106" s="45" t="n">
        <v>50.4</v>
      </c>
      <c r="G106" s="31"/>
      <c r="H106" s="45" t="n">
        <v>2.1</v>
      </c>
      <c r="I106" s="31"/>
      <c r="J106" s="45" t="n">
        <v>52.4</v>
      </c>
      <c r="K106" s="31"/>
      <c r="L106" s="45" t="n">
        <v>36.3</v>
      </c>
    </row>
    <row r="107" s="51" customFormat="true" ht="21" hidden="false" customHeight="true" outlineLevel="0" collapsed="false">
      <c r="A107" s="50" t="s">
        <v>526</v>
      </c>
      <c r="B107" s="45" t="n">
        <v>1733.6</v>
      </c>
      <c r="D107" s="45" t="n">
        <v>325</v>
      </c>
      <c r="F107" s="45" t="n">
        <v>2058.5</v>
      </c>
      <c r="H107" s="45" t="n">
        <v>124.8</v>
      </c>
      <c r="J107" s="45" t="n">
        <v>2183.3</v>
      </c>
      <c r="L107" s="45" t="n">
        <v>36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36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11.42"/>
    <col collapsed="false" customWidth="true" hidden="false" outlineLevel="0" max="3" min="3" style="31" width="1.7"/>
    <col collapsed="false" customWidth="true" hidden="false" outlineLevel="0" max="4" min="4" style="31" width="11.42"/>
    <col collapsed="false" customWidth="true" hidden="false" outlineLevel="0" max="5" min="5" style="31" width="1.7"/>
    <col collapsed="false" customWidth="true" hidden="false" outlineLevel="0" max="6" min="6" style="31" width="11.42"/>
    <col collapsed="false" customWidth="true" hidden="false" outlineLevel="0" max="7" min="7" style="31" width="1.7"/>
    <col collapsed="false" customWidth="true" hidden="false" outlineLevel="0" max="8" min="8" style="31" width="11.42"/>
    <col collapsed="false" customWidth="true" hidden="false" outlineLevel="0" max="9" min="9" style="31" width="1.7"/>
    <col collapsed="false" customWidth="true" hidden="false" outlineLevel="0" max="10" min="10" style="31" width="11.42"/>
    <col collapsed="false" customWidth="true" hidden="false" outlineLevel="0" max="11" min="11" style="31" width="1.7"/>
    <col collapsed="false" customWidth="true" hidden="false" outlineLevel="0" max="12" min="12" style="40" width="11.42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736</v>
      </c>
      <c r="B1" s="31" t="s">
        <v>668</v>
      </c>
    </row>
    <row r="2" customFormat="false" ht="12.75" hidden="false" customHeight="false" outlineLevel="0" collapsed="false">
      <c r="A2" s="33"/>
      <c r="B2" s="79" t="s">
        <v>737</v>
      </c>
      <c r="C2" s="79"/>
      <c r="D2" s="79"/>
      <c r="E2" s="79"/>
      <c r="F2" s="79"/>
      <c r="G2" s="79"/>
      <c r="H2" s="79"/>
      <c r="I2" s="79"/>
      <c r="J2" s="79"/>
      <c r="K2" s="79"/>
      <c r="L2" s="109"/>
    </row>
    <row r="3" customFormat="false" ht="12.75" hidden="false" customHeight="false" outlineLevel="0" collapsed="false">
      <c r="A3" s="35" t="s">
        <v>65</v>
      </c>
      <c r="B3" s="79" t="s">
        <v>66</v>
      </c>
      <c r="C3" s="79"/>
      <c r="D3" s="79"/>
      <c r="E3" s="79"/>
      <c r="F3" s="79"/>
      <c r="G3" s="79"/>
      <c r="H3" s="79"/>
      <c r="I3" s="79"/>
      <c r="J3" s="79"/>
      <c r="K3" s="40"/>
      <c r="L3" s="38" t="s">
        <v>670</v>
      </c>
    </row>
    <row r="4" customFormat="false" ht="12.75" hidden="false" customHeight="false" outlineLevel="0" collapsed="false">
      <c r="A4" s="35"/>
      <c r="B4" s="79" t="s">
        <v>386</v>
      </c>
      <c r="C4" s="79"/>
      <c r="D4" s="79"/>
      <c r="E4" s="79"/>
      <c r="F4" s="79"/>
      <c r="G4" s="79"/>
      <c r="H4" s="79"/>
      <c r="I4" s="79"/>
      <c r="J4" s="79"/>
      <c r="K4" s="40"/>
      <c r="L4" s="40" t="s">
        <v>672</v>
      </c>
    </row>
    <row r="5" customFormat="false" ht="12.75" hidden="false" customHeight="false" outlineLevel="0" collapsed="false">
      <c r="A5" s="35" t="s">
        <v>728</v>
      </c>
      <c r="B5" s="40" t="s">
        <v>71</v>
      </c>
      <c r="C5" s="40"/>
      <c r="D5" s="40" t="s">
        <v>388</v>
      </c>
      <c r="E5" s="40"/>
      <c r="F5" s="40" t="s">
        <v>389</v>
      </c>
      <c r="G5" s="40"/>
      <c r="H5" s="40" t="s">
        <v>390</v>
      </c>
      <c r="I5" s="40"/>
      <c r="J5" s="40" t="s">
        <v>69</v>
      </c>
      <c r="K5" s="40"/>
      <c r="L5" s="40" t="s">
        <v>674</v>
      </c>
    </row>
    <row r="6" customFormat="false" ht="12.75" hidden="false" customHeight="false" outlineLevel="0" collapsed="false">
      <c r="B6" s="40" t="s">
        <v>392</v>
      </c>
      <c r="C6" s="40"/>
      <c r="D6" s="40" t="s">
        <v>393</v>
      </c>
      <c r="E6" s="40"/>
      <c r="F6" s="40" t="s">
        <v>394</v>
      </c>
      <c r="G6" s="40"/>
      <c r="H6" s="40" t="s">
        <v>395</v>
      </c>
      <c r="I6" s="40"/>
      <c r="J6" s="40"/>
      <c r="K6" s="40"/>
      <c r="L6" s="40" t="s">
        <v>675</v>
      </c>
    </row>
    <row r="7" customFormat="false" ht="12.75" hidden="false" customHeight="false" outlineLevel="0" collapsed="false">
      <c r="B7" s="40" t="s">
        <v>394</v>
      </c>
      <c r="C7" s="40"/>
      <c r="D7" s="40" t="s">
        <v>392</v>
      </c>
      <c r="E7" s="40"/>
      <c r="F7" s="40"/>
      <c r="G7" s="40"/>
      <c r="H7" s="40" t="s">
        <v>397</v>
      </c>
      <c r="I7" s="40"/>
      <c r="J7" s="40"/>
      <c r="K7" s="40"/>
      <c r="L7" s="40" t="s">
        <v>428</v>
      </c>
    </row>
    <row r="8" customFormat="false" ht="12.75" hidden="false" customHeight="false" outlineLevel="0" collapsed="false">
      <c r="A8" s="84"/>
      <c r="B8" s="40"/>
      <c r="C8" s="40"/>
      <c r="D8" s="40" t="s">
        <v>394</v>
      </c>
      <c r="E8" s="40"/>
      <c r="F8" s="40" t="s">
        <v>67</v>
      </c>
      <c r="G8" s="40"/>
      <c r="H8" s="40" t="s">
        <v>398</v>
      </c>
      <c r="I8" s="40"/>
      <c r="J8" s="40"/>
      <c r="K8" s="40"/>
    </row>
    <row r="9" customFormat="false" ht="12.75" hidden="false" customHeight="false" outlineLevel="0" collapsed="false">
      <c r="B9" s="40"/>
      <c r="C9" s="40"/>
      <c r="D9" s="40"/>
      <c r="E9" s="40"/>
      <c r="F9" s="40" t="s">
        <v>67</v>
      </c>
      <c r="G9" s="40"/>
      <c r="H9" s="40" t="s">
        <v>399</v>
      </c>
      <c r="I9" s="40"/>
      <c r="J9" s="40"/>
    </row>
    <row r="10" customFormat="false" ht="12.75" hidden="false" customHeight="false" outlineLevel="0" collapsed="false">
      <c r="B10" s="40"/>
      <c r="C10" s="40"/>
      <c r="D10" s="40"/>
      <c r="E10" s="40"/>
      <c r="F10" s="40" t="s">
        <v>202</v>
      </c>
      <c r="G10" s="40"/>
      <c r="H10" s="40" t="s">
        <v>400</v>
      </c>
      <c r="I10" s="40"/>
      <c r="J10" s="40" t="s">
        <v>401</v>
      </c>
    </row>
    <row r="11" customFormat="false" ht="12.7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 t="s">
        <v>67</v>
      </c>
    </row>
    <row r="12" s="45" customFormat="true" ht="12.7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  <c r="K12" s="110"/>
      <c r="L12" s="110" t="s">
        <v>91</v>
      </c>
    </row>
    <row r="13" customFormat="false" ht="12.75" hidden="false" customHeight="fals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12.75" hidden="false" customHeight="false" outlineLevel="0" collapsed="false">
      <c r="A14" s="46" t="s">
        <v>94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12.75" hidden="false" customHeight="false" outlineLevel="0" collapsed="false">
      <c r="A15" s="50" t="s">
        <v>729</v>
      </c>
      <c r="B15" s="45" t="n">
        <v>372.3</v>
      </c>
      <c r="D15" s="45" t="n">
        <v>71.5</v>
      </c>
      <c r="F15" s="45" t="n">
        <v>443.8</v>
      </c>
      <c r="H15" s="45" t="n">
        <v>53.9</v>
      </c>
      <c r="J15" s="45" t="n">
        <v>497.7</v>
      </c>
      <c r="L15" s="45" t="n">
        <v>37.7</v>
      </c>
    </row>
    <row r="16" customFormat="false" ht="12.75" hidden="false" customHeight="false" outlineLevel="0" collapsed="false">
      <c r="A16" s="50" t="s">
        <v>730</v>
      </c>
      <c r="B16" s="45" t="n">
        <v>209.3</v>
      </c>
      <c r="D16" s="45" t="n">
        <v>48.6</v>
      </c>
      <c r="F16" s="45" t="n">
        <v>258</v>
      </c>
      <c r="H16" s="45" t="n">
        <v>17.2</v>
      </c>
      <c r="J16" s="45" t="n">
        <v>275.1</v>
      </c>
      <c r="L16" s="45" t="n">
        <v>37.6</v>
      </c>
    </row>
    <row r="17" customFormat="false" ht="12.75" hidden="false" customHeight="false" outlineLevel="0" collapsed="false">
      <c r="A17" s="50" t="s">
        <v>731</v>
      </c>
      <c r="B17" s="45" t="n">
        <v>110.7</v>
      </c>
      <c r="D17" s="45" t="n">
        <v>25</v>
      </c>
      <c r="F17" s="45" t="n">
        <v>135.7</v>
      </c>
      <c r="H17" s="45" t="n">
        <v>14.3</v>
      </c>
      <c r="J17" s="45" t="n">
        <v>150</v>
      </c>
      <c r="L17" s="45" t="n">
        <v>37.1</v>
      </c>
    </row>
    <row r="18" customFormat="false" ht="12.75" hidden="false" customHeight="false" outlineLevel="0" collapsed="false">
      <c r="A18" s="50" t="s">
        <v>732</v>
      </c>
      <c r="B18" s="45" t="n">
        <v>2848.6</v>
      </c>
      <c r="D18" s="45" t="n">
        <v>462</v>
      </c>
      <c r="F18" s="45" t="n">
        <v>3310.6</v>
      </c>
      <c r="H18" s="45" t="n">
        <v>331.3</v>
      </c>
      <c r="J18" s="45" t="n">
        <v>3641.9</v>
      </c>
      <c r="L18" s="45" t="n">
        <v>38</v>
      </c>
    </row>
    <row r="19" s="51" customFormat="true" ht="21" hidden="false" customHeight="true" outlineLevel="0" collapsed="false">
      <c r="A19" s="50" t="s">
        <v>733</v>
      </c>
      <c r="B19" s="45" t="n">
        <v>3541</v>
      </c>
      <c r="D19" s="45" t="n">
        <v>607.2</v>
      </c>
      <c r="F19" s="45" t="n">
        <v>4148.1</v>
      </c>
      <c r="H19" s="45" t="n">
        <v>416.6</v>
      </c>
      <c r="J19" s="45" t="n">
        <v>4564.7</v>
      </c>
      <c r="L19" s="45" t="n">
        <v>37.9</v>
      </c>
    </row>
    <row r="20" customFormat="false" ht="12.75" hidden="false" customHeight="false" outlineLevel="0" collapsed="false">
      <c r="A20" s="50"/>
    </row>
    <row r="21" customFormat="false" ht="12.75" hidden="false" customHeight="false" outlineLevel="0" collapsed="false">
      <c r="A21" s="78"/>
    </row>
    <row r="22" customFormat="false" ht="12.75" hidden="false" customHeight="false" outlineLevel="0" collapsed="false">
      <c r="A22" s="46" t="s">
        <v>104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</row>
    <row r="23" customFormat="false" ht="12.75" hidden="false" customHeight="false" outlineLevel="0" collapsed="false">
      <c r="A23" s="50" t="s">
        <v>729</v>
      </c>
      <c r="B23" s="45" t="n">
        <v>179.2</v>
      </c>
      <c r="D23" s="45" t="n">
        <v>33.3</v>
      </c>
      <c r="F23" s="45" t="n">
        <v>212.5</v>
      </c>
      <c r="H23" s="45" t="n">
        <v>35.8</v>
      </c>
      <c r="J23" s="45" t="n">
        <v>248.3</v>
      </c>
      <c r="L23" s="45" t="n">
        <v>39</v>
      </c>
    </row>
    <row r="24" customFormat="false" ht="12.75" hidden="false" customHeight="false" outlineLevel="0" collapsed="false">
      <c r="A24" s="50" t="s">
        <v>730</v>
      </c>
      <c r="B24" s="45" t="n">
        <v>106</v>
      </c>
      <c r="D24" s="45" t="n">
        <v>21.3</v>
      </c>
      <c r="F24" s="45" t="n">
        <v>127.3</v>
      </c>
      <c r="H24" s="45" t="n">
        <v>12.5</v>
      </c>
      <c r="J24" s="45" t="n">
        <v>139.9</v>
      </c>
      <c r="L24" s="45" t="n">
        <v>39.4</v>
      </c>
    </row>
    <row r="25" customFormat="false" ht="12.75" hidden="false" customHeight="false" outlineLevel="0" collapsed="false">
      <c r="A25" s="50" t="s">
        <v>731</v>
      </c>
      <c r="B25" s="45" t="n">
        <v>52.4</v>
      </c>
      <c r="D25" s="45" t="n">
        <v>13.1</v>
      </c>
      <c r="F25" s="45" t="n">
        <v>65.4</v>
      </c>
      <c r="H25" s="45" t="n">
        <v>9.9</v>
      </c>
      <c r="J25" s="45" t="n">
        <v>75.3</v>
      </c>
      <c r="L25" s="45" t="n">
        <v>39</v>
      </c>
    </row>
    <row r="26" customFormat="false" ht="12.75" hidden="false" customHeight="false" outlineLevel="0" collapsed="false">
      <c r="A26" s="50" t="s">
        <v>732</v>
      </c>
      <c r="B26" s="45" t="n">
        <v>1469.8</v>
      </c>
      <c r="D26" s="45" t="n">
        <v>214.5</v>
      </c>
      <c r="F26" s="45" t="n">
        <v>1684.3</v>
      </c>
      <c r="H26" s="45" t="n">
        <v>233.6</v>
      </c>
      <c r="J26" s="45" t="n">
        <v>1917.9</v>
      </c>
      <c r="L26" s="45" t="n">
        <v>39.8</v>
      </c>
    </row>
    <row r="27" s="51" customFormat="true" ht="21" hidden="false" customHeight="true" outlineLevel="0" collapsed="false">
      <c r="A27" s="50" t="s">
        <v>733</v>
      </c>
      <c r="B27" s="45" t="n">
        <v>1807.4</v>
      </c>
      <c r="D27" s="45" t="n">
        <v>282.2</v>
      </c>
      <c r="F27" s="45" t="n">
        <v>2089.6</v>
      </c>
      <c r="H27" s="45" t="n">
        <v>291.8</v>
      </c>
      <c r="J27" s="45" t="n">
        <v>2381.4</v>
      </c>
      <c r="L27" s="45" t="n">
        <v>39.7</v>
      </c>
    </row>
    <row r="28" customFormat="false" ht="12.75" hidden="false" customHeight="false" outlineLevel="0" collapsed="false">
      <c r="A28" s="50"/>
    </row>
    <row r="29" customFormat="false" ht="12.75" hidden="false" customHeight="false" outlineLevel="0" collapsed="false">
      <c r="A29" s="50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</row>
    <row r="30" customFormat="false" ht="12.75" hidden="false" customHeight="false" outlineLevel="0" collapsed="false">
      <c r="A30" s="46" t="s">
        <v>105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</row>
    <row r="31" customFormat="false" ht="12.75" hidden="false" customHeight="false" outlineLevel="0" collapsed="false">
      <c r="A31" s="50" t="s">
        <v>729</v>
      </c>
      <c r="B31" s="45" t="n">
        <v>193.1</v>
      </c>
      <c r="D31" s="45" t="n">
        <v>38.2</v>
      </c>
      <c r="F31" s="45" t="n">
        <v>231.3</v>
      </c>
      <c r="H31" s="45" t="n">
        <v>18.1</v>
      </c>
      <c r="J31" s="45" t="n">
        <v>249.4</v>
      </c>
      <c r="L31" s="45" t="n">
        <v>36.4</v>
      </c>
    </row>
    <row r="32" customFormat="false" ht="12.75" hidden="false" customHeight="false" outlineLevel="0" collapsed="false">
      <c r="A32" s="50" t="s">
        <v>730</v>
      </c>
      <c r="B32" s="45" t="n">
        <v>103.3</v>
      </c>
      <c r="D32" s="45" t="n">
        <v>27.3</v>
      </c>
      <c r="F32" s="45" t="n">
        <v>130.6</v>
      </c>
      <c r="H32" s="45" t="n">
        <v>4.6</v>
      </c>
      <c r="J32" s="45" t="n">
        <v>135.2</v>
      </c>
      <c r="L32" s="45" t="n">
        <v>35.7</v>
      </c>
    </row>
    <row r="33" customFormat="false" ht="12.75" hidden="false" customHeight="false" outlineLevel="0" collapsed="false">
      <c r="A33" s="50" t="s">
        <v>731</v>
      </c>
      <c r="B33" s="45" t="n">
        <v>58.4</v>
      </c>
      <c r="D33" s="45" t="n">
        <v>12</v>
      </c>
      <c r="F33" s="45" t="n">
        <v>70.3</v>
      </c>
      <c r="H33" s="45" t="n">
        <v>4.4</v>
      </c>
      <c r="J33" s="45" t="n">
        <v>74.7</v>
      </c>
      <c r="L33" s="45" t="n">
        <v>35.2</v>
      </c>
    </row>
    <row r="34" customFormat="false" ht="12.75" hidden="false" customHeight="false" outlineLevel="0" collapsed="false">
      <c r="A34" s="50" t="s">
        <v>732</v>
      </c>
      <c r="B34" s="45" t="n">
        <v>1378.8</v>
      </c>
      <c r="D34" s="45" t="n">
        <v>247.4</v>
      </c>
      <c r="F34" s="45" t="n">
        <v>1626.3</v>
      </c>
      <c r="H34" s="45" t="n">
        <v>97.7</v>
      </c>
      <c r="J34" s="45" t="n">
        <v>1724</v>
      </c>
      <c r="L34" s="45" t="n">
        <v>36</v>
      </c>
    </row>
    <row r="35" s="51" customFormat="true" ht="21" hidden="false" customHeight="true" outlineLevel="0" collapsed="false">
      <c r="A35" s="50" t="s">
        <v>733</v>
      </c>
      <c r="B35" s="45" t="n">
        <v>1733.6</v>
      </c>
      <c r="D35" s="45" t="n">
        <v>325</v>
      </c>
      <c r="F35" s="45" t="n">
        <v>2058.5</v>
      </c>
      <c r="H35" s="45" t="n">
        <v>124.8</v>
      </c>
      <c r="J35" s="45" t="n">
        <v>2183.3</v>
      </c>
      <c r="L35" s="45" t="n">
        <v>36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2" min="2" style="32" width="10.71"/>
    <col collapsed="false" customWidth="true" hidden="false" outlineLevel="0" max="3" min="3" style="32" width="1.7"/>
    <col collapsed="false" customWidth="true" hidden="false" outlineLevel="0" max="4" min="4" style="32" width="11.7"/>
    <col collapsed="false" customWidth="true" hidden="false" outlineLevel="0" max="5" min="5" style="32" width="1.7"/>
    <col collapsed="false" customWidth="true" hidden="false" outlineLevel="0" max="6" min="6" style="32" width="10.71"/>
    <col collapsed="false" customWidth="true" hidden="false" outlineLevel="0" max="7" min="7" style="32" width="1.7"/>
    <col collapsed="false" customWidth="true" hidden="false" outlineLevel="0" max="8" min="8" style="32" width="10.71"/>
    <col collapsed="false" customWidth="true" hidden="false" outlineLevel="0" max="9" min="9" style="31" width="1.7"/>
    <col collapsed="false" customWidth="true" hidden="false" outlineLevel="0" max="10" min="10" style="31" width="10.71"/>
    <col collapsed="false" customWidth="true" hidden="false" outlineLevel="0" max="11" min="11" style="31" width="1.7"/>
    <col collapsed="false" customWidth="true" hidden="false" outlineLevel="0" max="12" min="12" style="31" width="10.71"/>
    <col collapsed="false" customWidth="true" hidden="false" outlineLevel="0" max="13" min="13" style="31" width="1.7"/>
    <col collapsed="false" customWidth="true" hidden="false" outlineLevel="0" max="14" min="14" style="31" width="10.71"/>
    <col collapsed="false" customWidth="true" hidden="false" outlineLevel="0" max="15" min="15" style="31" width="1.7"/>
    <col collapsed="false" customWidth="true" hidden="false" outlineLevel="0" max="16" min="16" style="32" width="10.71"/>
    <col collapsed="false" customWidth="true" hidden="false" outlineLevel="0" max="17" min="17" style="31" width="10.71"/>
    <col collapsed="false" customWidth="false" hidden="false" outlineLevel="0" max="257" min="18" style="31" width="9.28"/>
  </cols>
  <sheetData>
    <row r="1" customFormat="false" ht="12.75" hidden="false" customHeight="false" outlineLevel="0" collapsed="false">
      <c r="A1" s="35" t="s">
        <v>738</v>
      </c>
      <c r="B1" s="34" t="s">
        <v>739</v>
      </c>
      <c r="C1" s="34"/>
      <c r="D1" s="34"/>
      <c r="E1" s="34"/>
      <c r="F1" s="34"/>
      <c r="G1" s="34"/>
      <c r="H1" s="34"/>
      <c r="I1" s="79"/>
      <c r="J1" s="79"/>
      <c r="K1" s="79"/>
      <c r="L1" s="79"/>
      <c r="M1" s="79"/>
      <c r="N1" s="79"/>
      <c r="O1" s="79"/>
      <c r="P1" s="34"/>
      <c r="Q1" s="79"/>
    </row>
    <row r="2" customFormat="false" ht="12.75" hidden="false" customHeight="false" outlineLevel="0" collapsed="false">
      <c r="A2" s="35"/>
      <c r="B2" s="262" t="s">
        <v>740</v>
      </c>
      <c r="C2" s="262"/>
      <c r="D2" s="34"/>
      <c r="E2" s="34"/>
      <c r="F2" s="34"/>
      <c r="G2" s="34"/>
      <c r="H2" s="34"/>
      <c r="I2" s="79"/>
      <c r="J2" s="79"/>
      <c r="K2" s="79"/>
      <c r="L2" s="79"/>
      <c r="M2" s="79"/>
      <c r="N2" s="79"/>
      <c r="O2" s="79"/>
      <c r="P2" s="34"/>
      <c r="Q2" s="79"/>
    </row>
    <row r="3" customFormat="false" ht="12.75" hidden="false" customHeight="false" outlineLevel="0" collapsed="false">
      <c r="A3" s="35" t="s">
        <v>65</v>
      </c>
      <c r="B3" s="37" t="s">
        <v>741</v>
      </c>
      <c r="C3" s="37"/>
      <c r="D3" s="37" t="s">
        <v>742</v>
      </c>
      <c r="E3" s="37"/>
      <c r="F3" s="37" t="s">
        <v>743</v>
      </c>
      <c r="G3" s="37"/>
      <c r="H3" s="37" t="s">
        <v>744</v>
      </c>
      <c r="I3" s="40"/>
      <c r="J3" s="108" t="s">
        <v>745</v>
      </c>
      <c r="K3" s="108"/>
      <c r="L3" s="109"/>
      <c r="M3" s="109"/>
      <c r="N3" s="109"/>
      <c r="O3" s="109"/>
      <c r="P3" s="263"/>
      <c r="Q3" s="109"/>
    </row>
    <row r="4" customFormat="false" ht="12.75" hidden="false" customHeight="false" outlineLevel="0" collapsed="false">
      <c r="A4" s="35"/>
      <c r="B4" s="37"/>
      <c r="C4" s="37"/>
      <c r="D4" s="37"/>
      <c r="E4" s="37"/>
      <c r="F4" s="37"/>
      <c r="G4" s="37"/>
      <c r="H4" s="37"/>
      <c r="I4" s="40"/>
      <c r="J4" s="40" t="s">
        <v>746</v>
      </c>
      <c r="K4" s="40"/>
      <c r="L4" s="40" t="s">
        <v>747</v>
      </c>
      <c r="M4" s="40"/>
      <c r="N4" s="40" t="s">
        <v>748</v>
      </c>
      <c r="O4" s="40"/>
      <c r="P4" s="177" t="s">
        <v>749</v>
      </c>
      <c r="Q4" s="177"/>
    </row>
    <row r="5" customFormat="false" ht="12.75" hidden="false" customHeight="false" outlineLevel="0" collapsed="false">
      <c r="A5" s="35" t="s">
        <v>566</v>
      </c>
      <c r="B5" s="37" t="s">
        <v>67</v>
      </c>
      <c r="C5" s="37"/>
      <c r="D5" s="37"/>
      <c r="E5" s="37"/>
      <c r="F5" s="37" t="s">
        <v>67</v>
      </c>
      <c r="G5" s="37"/>
      <c r="H5" s="37"/>
      <c r="I5" s="40"/>
      <c r="J5" s="40"/>
      <c r="K5" s="40"/>
      <c r="L5" s="40" t="s">
        <v>750</v>
      </c>
      <c r="M5" s="40"/>
      <c r="N5" s="40" t="s">
        <v>751</v>
      </c>
      <c r="O5" s="40"/>
      <c r="P5" s="263"/>
      <c r="Q5" s="109"/>
    </row>
    <row r="6" customFormat="false" ht="12.75" hidden="false" customHeight="false" outlineLevel="0" collapsed="false">
      <c r="A6" s="35"/>
      <c r="B6" s="37"/>
      <c r="C6" s="37"/>
      <c r="D6" s="37"/>
      <c r="E6" s="37"/>
      <c r="F6" s="37"/>
      <c r="G6" s="37"/>
      <c r="H6" s="37"/>
      <c r="I6" s="40"/>
      <c r="J6" s="40"/>
      <c r="K6" s="40"/>
      <c r="L6" s="40"/>
      <c r="M6" s="40"/>
      <c r="N6" s="40"/>
      <c r="O6" s="40"/>
      <c r="P6" s="37"/>
      <c r="Q6" s="40"/>
    </row>
    <row r="7" customFormat="false" ht="12.75" hidden="false" customHeight="false" outlineLevel="0" collapsed="false">
      <c r="A7" s="35"/>
      <c r="B7" s="37"/>
      <c r="C7" s="37"/>
      <c r="D7" s="37"/>
      <c r="E7" s="37"/>
      <c r="F7" s="37"/>
      <c r="G7" s="37"/>
      <c r="H7" s="37"/>
      <c r="I7" s="40"/>
      <c r="J7" s="40" t="s">
        <v>626</v>
      </c>
      <c r="K7" s="40"/>
      <c r="L7" s="40" t="s">
        <v>626</v>
      </c>
      <c r="M7" s="40"/>
      <c r="N7" s="40" t="s">
        <v>626</v>
      </c>
      <c r="O7" s="40"/>
      <c r="P7" s="37" t="s">
        <v>752</v>
      </c>
      <c r="Q7" s="40" t="s">
        <v>626</v>
      </c>
    </row>
    <row r="8" customFormat="false" ht="12.75" hidden="false" customHeight="false" outlineLevel="0" collapsed="false">
      <c r="A8" s="52"/>
      <c r="B8" s="172"/>
      <c r="C8" s="172"/>
      <c r="D8" s="172"/>
      <c r="E8" s="172"/>
      <c r="F8" s="172"/>
      <c r="G8" s="172"/>
      <c r="H8" s="172"/>
      <c r="I8" s="107"/>
      <c r="J8" s="107"/>
      <c r="K8" s="107"/>
      <c r="L8" s="107"/>
      <c r="M8" s="107"/>
    </row>
    <row r="9" s="45" customFormat="true" ht="12.75" hidden="false" customHeight="false" outlineLevel="0" collapsed="false">
      <c r="A9" s="110"/>
      <c r="B9" s="44" t="s">
        <v>86</v>
      </c>
      <c r="C9" s="44"/>
      <c r="D9" s="44" t="s">
        <v>87</v>
      </c>
      <c r="E9" s="44"/>
      <c r="F9" s="44" t="s">
        <v>88</v>
      </c>
      <c r="G9" s="44"/>
      <c r="H9" s="44" t="s">
        <v>89</v>
      </c>
      <c r="I9" s="110"/>
      <c r="J9" s="110" t="s">
        <v>90</v>
      </c>
      <c r="K9" s="110"/>
      <c r="L9" s="110" t="s">
        <v>91</v>
      </c>
      <c r="M9" s="110"/>
      <c r="N9" s="110" t="s">
        <v>92</v>
      </c>
      <c r="O9" s="110"/>
      <c r="P9" s="110" t="s">
        <v>93</v>
      </c>
      <c r="Q9" s="110" t="s">
        <v>157</v>
      </c>
    </row>
    <row r="11" customFormat="false" ht="12.75" hidden="false" customHeight="false" outlineLevel="0" collapsed="false">
      <c r="A11" s="46" t="s">
        <v>94</v>
      </c>
      <c r="B11" s="31"/>
      <c r="C11" s="31"/>
      <c r="D11" s="31"/>
      <c r="E11" s="31"/>
      <c r="F11" s="31"/>
      <c r="G11" s="31"/>
      <c r="H11" s="31"/>
      <c r="P11" s="31"/>
    </row>
    <row r="12" s="82" customFormat="true" ht="20.1" hidden="false" customHeight="true" outlineLevel="0" collapsed="false">
      <c r="A12" s="141" t="s">
        <v>576</v>
      </c>
      <c r="B12" s="41" t="n">
        <v>73065</v>
      </c>
      <c r="C12" s="41"/>
      <c r="D12" s="41" t="n">
        <v>583</v>
      </c>
      <c r="E12" s="41"/>
      <c r="F12" s="41" t="n">
        <v>72482</v>
      </c>
      <c r="G12" s="41"/>
      <c r="H12" s="41" t="n">
        <v>44595</v>
      </c>
      <c r="I12" s="41"/>
      <c r="J12" s="45" t="n">
        <v>24.4</v>
      </c>
      <c r="K12" s="45"/>
      <c r="L12" s="45" t="n">
        <v>13.2</v>
      </c>
      <c r="M12" s="45"/>
      <c r="N12" s="45" t="n">
        <v>0.8</v>
      </c>
      <c r="O12" s="41"/>
      <c r="P12" s="41" t="n">
        <v>27887</v>
      </c>
      <c r="Q12" s="45" t="n">
        <v>38.5</v>
      </c>
    </row>
    <row r="13" s="82" customFormat="true" ht="20.1" hidden="false" customHeight="true" outlineLevel="0" collapsed="false">
      <c r="A13" s="141" t="s">
        <v>577</v>
      </c>
      <c r="B13" s="41"/>
      <c r="C13" s="41"/>
      <c r="D13" s="41"/>
      <c r="E13" s="41"/>
      <c r="F13" s="41"/>
      <c r="G13" s="41"/>
      <c r="H13" s="41"/>
      <c r="I13" s="41"/>
      <c r="J13" s="45"/>
      <c r="K13" s="45"/>
      <c r="L13" s="45"/>
      <c r="M13" s="45"/>
      <c r="N13" s="45"/>
      <c r="O13" s="41"/>
      <c r="P13" s="41"/>
      <c r="Q13" s="45"/>
    </row>
    <row r="14" customFormat="false" ht="12.75" hidden="false" customHeight="false" outlineLevel="0" collapsed="false">
      <c r="A14" s="31" t="s">
        <v>578</v>
      </c>
      <c r="B14" s="41" t="n">
        <v>7741</v>
      </c>
      <c r="C14" s="41"/>
      <c r="D14" s="41" t="n">
        <v>190</v>
      </c>
      <c r="E14" s="41"/>
      <c r="F14" s="41" t="n">
        <v>7551</v>
      </c>
      <c r="G14" s="41"/>
      <c r="H14" s="41" t="n">
        <v>3888</v>
      </c>
      <c r="I14" s="41"/>
      <c r="J14" s="45" t="n">
        <v>30.2</v>
      </c>
      <c r="K14" s="45"/>
      <c r="L14" s="45" t="n">
        <v>15</v>
      </c>
      <c r="M14" s="45"/>
      <c r="N14" s="45" t="n">
        <v>3.3</v>
      </c>
      <c r="O14" s="41"/>
      <c r="P14" s="41" t="n">
        <v>3663</v>
      </c>
      <c r="Q14" s="45" t="n">
        <v>48.5</v>
      </c>
    </row>
    <row r="15" customFormat="false" ht="12.75" hidden="false" customHeight="false" outlineLevel="0" collapsed="false">
      <c r="A15" s="31" t="s">
        <v>579</v>
      </c>
      <c r="B15" s="41" t="n">
        <v>809</v>
      </c>
      <c r="C15" s="41"/>
      <c r="D15" s="41" t="n">
        <v>20</v>
      </c>
      <c r="E15" s="41"/>
      <c r="F15" s="41" t="n">
        <v>789</v>
      </c>
      <c r="G15" s="41"/>
      <c r="H15" s="41" t="n">
        <v>362</v>
      </c>
      <c r="I15" s="41"/>
      <c r="J15" s="45" t="n">
        <v>37.4</v>
      </c>
      <c r="K15" s="45"/>
      <c r="L15" s="45" t="n">
        <v>12.3</v>
      </c>
      <c r="M15" s="45"/>
      <c r="N15" s="45" t="n">
        <v>4.4</v>
      </c>
      <c r="O15" s="41"/>
      <c r="P15" s="41" t="n">
        <v>427</v>
      </c>
      <c r="Q15" s="45" t="n">
        <v>54.1</v>
      </c>
    </row>
    <row r="16" customFormat="false" ht="12.75" hidden="false" customHeight="false" outlineLevel="0" collapsed="false">
      <c r="A16" s="31" t="s">
        <v>580</v>
      </c>
      <c r="B16" s="41" t="n">
        <v>339</v>
      </c>
      <c r="C16" s="41"/>
      <c r="D16" s="41" t="n">
        <v>16</v>
      </c>
      <c r="E16" s="41"/>
      <c r="F16" s="41" t="n">
        <v>323</v>
      </c>
      <c r="G16" s="41"/>
      <c r="H16" s="41" t="n">
        <v>181</v>
      </c>
      <c r="I16" s="41"/>
      <c r="J16" s="45" t="n">
        <v>31</v>
      </c>
      <c r="K16" s="45"/>
      <c r="L16" s="45" t="n">
        <v>9.6</v>
      </c>
      <c r="M16" s="45"/>
      <c r="N16" s="45" t="n">
        <v>3.4</v>
      </c>
      <c r="O16" s="41"/>
      <c r="P16" s="41" t="n">
        <v>142</v>
      </c>
      <c r="Q16" s="45" t="n">
        <v>44</v>
      </c>
    </row>
    <row r="17" s="137" customFormat="true" ht="12.75" hidden="false" customHeight="false" outlineLevel="0" collapsed="false">
      <c r="A17" s="31" t="s">
        <v>581</v>
      </c>
      <c r="B17" s="41" t="n">
        <v>5981</v>
      </c>
      <c r="C17" s="41"/>
      <c r="D17" s="41" t="n">
        <v>179</v>
      </c>
      <c r="E17" s="41"/>
      <c r="F17" s="41" t="n">
        <v>5802</v>
      </c>
      <c r="G17" s="41"/>
      <c r="H17" s="41" t="n">
        <v>3078</v>
      </c>
      <c r="I17" s="41"/>
      <c r="J17" s="45" t="n">
        <v>31.5</v>
      </c>
      <c r="K17" s="45"/>
      <c r="L17" s="45" t="n">
        <v>10.6</v>
      </c>
      <c r="M17" s="45"/>
      <c r="N17" s="45" t="n">
        <v>4.8</v>
      </c>
      <c r="O17" s="41"/>
      <c r="P17" s="41" t="n">
        <v>2724</v>
      </c>
      <c r="Q17" s="45" t="n">
        <v>46.9</v>
      </c>
      <c r="S17" s="31"/>
    </row>
    <row r="18" s="137" customFormat="true" ht="12.75" hidden="false" customHeight="false" outlineLevel="0" collapsed="false">
      <c r="A18" s="31" t="s">
        <v>582</v>
      </c>
      <c r="B18" s="41" t="n">
        <v>1816</v>
      </c>
      <c r="C18" s="41"/>
      <c r="D18" s="41" t="n">
        <v>34</v>
      </c>
      <c r="E18" s="41"/>
      <c r="F18" s="41" t="n">
        <v>1782</v>
      </c>
      <c r="G18" s="41"/>
      <c r="H18" s="41" t="n">
        <v>873</v>
      </c>
      <c r="I18" s="41"/>
      <c r="J18" s="45" t="n">
        <v>38.2</v>
      </c>
      <c r="K18" s="45"/>
      <c r="L18" s="45" t="n">
        <v>8.8</v>
      </c>
      <c r="M18" s="45"/>
      <c r="N18" s="45" t="n">
        <v>4</v>
      </c>
      <c r="O18" s="41"/>
      <c r="P18" s="41" t="n">
        <v>909</v>
      </c>
      <c r="Q18" s="45" t="n">
        <v>51</v>
      </c>
      <c r="S18" s="31"/>
    </row>
    <row r="19" s="137" customFormat="true" ht="12.75" hidden="false" customHeight="false" outlineLevel="0" collapsed="false">
      <c r="A19" s="137" t="s">
        <v>583</v>
      </c>
      <c r="B19" s="41" t="n">
        <v>1310</v>
      </c>
      <c r="C19" s="41"/>
      <c r="D19" s="41" t="n">
        <v>1155</v>
      </c>
      <c r="E19" s="41"/>
      <c r="F19" s="41" t="n">
        <v>155</v>
      </c>
      <c r="G19" s="41"/>
      <c r="H19" s="41" t="n">
        <v>66</v>
      </c>
      <c r="I19" s="41"/>
      <c r="J19" s="45" t="n">
        <v>34.2</v>
      </c>
      <c r="K19" s="45"/>
      <c r="L19" s="45" t="n">
        <v>16.1</v>
      </c>
      <c r="M19" s="45"/>
      <c r="N19" s="45" t="n">
        <v>7.1</v>
      </c>
      <c r="O19" s="41"/>
      <c r="P19" s="41" t="n">
        <v>89</v>
      </c>
      <c r="Q19" s="45" t="n">
        <v>57.4</v>
      </c>
      <c r="S19" s="31"/>
    </row>
    <row r="20" s="184" customFormat="true" ht="24.75" hidden="false" customHeight="true" outlineLevel="0" collapsed="false">
      <c r="A20" s="51" t="s">
        <v>584</v>
      </c>
      <c r="B20" s="41" t="n">
        <v>17996</v>
      </c>
      <c r="C20" s="41"/>
      <c r="D20" s="41" t="n">
        <v>1594</v>
      </c>
      <c r="E20" s="41"/>
      <c r="F20" s="41" t="n">
        <v>16402</v>
      </c>
      <c r="G20" s="41"/>
      <c r="H20" s="41" t="n">
        <v>8448</v>
      </c>
      <c r="I20" s="41"/>
      <c r="J20" s="45" t="n">
        <v>31.9</v>
      </c>
      <c r="K20" s="45"/>
      <c r="L20" s="45" t="n">
        <v>12.5</v>
      </c>
      <c r="M20" s="45"/>
      <c r="N20" s="45" t="n">
        <v>4</v>
      </c>
      <c r="O20" s="41"/>
      <c r="P20" s="41" t="n">
        <v>7954</v>
      </c>
      <c r="Q20" s="45" t="n">
        <v>48.5</v>
      </c>
      <c r="S20" s="82"/>
    </row>
    <row r="21" s="137" customFormat="true" ht="12.75" hidden="false" customHeight="false" outlineLevel="0" collapsed="false">
      <c r="A21" s="198" t="s">
        <v>99</v>
      </c>
      <c r="B21" s="41"/>
      <c r="C21" s="41"/>
      <c r="D21" s="41"/>
      <c r="E21" s="41"/>
      <c r="F21" s="41"/>
      <c r="G21" s="41"/>
      <c r="H21" s="41"/>
      <c r="I21" s="41"/>
      <c r="J21" s="45"/>
      <c r="K21" s="45"/>
      <c r="L21" s="45"/>
      <c r="M21" s="45"/>
      <c r="N21" s="45"/>
      <c r="O21" s="41"/>
      <c r="P21" s="41"/>
      <c r="Q21" s="45"/>
      <c r="S21" s="31"/>
    </row>
    <row r="22" customFormat="false" ht="12.75" hidden="false" customHeight="false" outlineLevel="0" collapsed="false">
      <c r="A22" s="31" t="s">
        <v>585</v>
      </c>
      <c r="B22" s="41" t="n">
        <v>2014</v>
      </c>
      <c r="C22" s="41"/>
      <c r="D22" s="41" t="n">
        <v>20</v>
      </c>
      <c r="E22" s="41"/>
      <c r="F22" s="41" t="n">
        <v>1994</v>
      </c>
      <c r="G22" s="41"/>
      <c r="H22" s="41" t="n">
        <v>1160</v>
      </c>
      <c r="I22" s="41"/>
      <c r="J22" s="45" t="n">
        <v>25.2</v>
      </c>
      <c r="K22" s="45"/>
      <c r="L22" s="45" t="n">
        <v>15</v>
      </c>
      <c r="M22" s="45"/>
      <c r="N22" s="45" t="n">
        <v>1.6</v>
      </c>
      <c r="O22" s="41"/>
      <c r="P22" s="41" t="n">
        <v>834</v>
      </c>
      <c r="Q22" s="45" t="n">
        <v>41.8</v>
      </c>
    </row>
    <row r="23" customFormat="false" ht="14.25" hidden="false" customHeight="false" outlineLevel="0" collapsed="false">
      <c r="A23" s="31" t="s">
        <v>753</v>
      </c>
      <c r="B23" s="41" t="n">
        <v>2915</v>
      </c>
      <c r="C23" s="41"/>
      <c r="D23" s="41" t="n">
        <v>116</v>
      </c>
      <c r="E23" s="41"/>
      <c r="F23" s="41" t="n">
        <v>2799</v>
      </c>
      <c r="G23" s="41"/>
      <c r="H23" s="41" t="n">
        <v>1365</v>
      </c>
      <c r="I23" s="41"/>
      <c r="J23" s="45" t="n">
        <v>34.2</v>
      </c>
      <c r="K23" s="45"/>
      <c r="L23" s="45" t="n">
        <v>12.8</v>
      </c>
      <c r="M23" s="45"/>
      <c r="N23" s="45" t="n">
        <v>4.3</v>
      </c>
      <c r="O23" s="41"/>
      <c r="P23" s="41" t="n">
        <v>1434</v>
      </c>
      <c r="Q23" s="45" t="n">
        <v>51.2</v>
      </c>
    </row>
    <row r="25" customFormat="false" ht="12.75" hidden="false" customHeight="false" outlineLevel="0" collapsed="false">
      <c r="A25" s="31" t="s">
        <v>754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</row>
    <row r="26" customFormat="false" ht="12.75" hidden="false" customHeight="false" outlineLevel="0" collapsed="false">
      <c r="A26" s="35" t="s">
        <v>755</v>
      </c>
      <c r="B26" s="34" t="s">
        <v>166</v>
      </c>
      <c r="C26" s="34"/>
      <c r="D26" s="34"/>
      <c r="E26" s="34"/>
      <c r="F26" s="34"/>
      <c r="G26" s="34"/>
      <c r="H26" s="34"/>
      <c r="I26" s="34"/>
      <c r="J26" s="79"/>
      <c r="K26" s="79"/>
      <c r="L26" s="79"/>
      <c r="M26" s="79"/>
      <c r="N26" s="79"/>
      <c r="O26" s="34"/>
      <c r="P26" s="34"/>
      <c r="Q26" s="79"/>
    </row>
    <row r="27" customFormat="false" ht="12.75" hidden="false" customHeight="false" outlineLevel="0" collapsed="false">
      <c r="A27" s="35"/>
      <c r="B27" s="262" t="s">
        <v>740</v>
      </c>
      <c r="C27" s="262"/>
      <c r="D27" s="34"/>
      <c r="E27" s="34"/>
      <c r="F27" s="34"/>
      <c r="G27" s="34"/>
      <c r="H27" s="34"/>
      <c r="I27" s="79"/>
      <c r="J27" s="79"/>
      <c r="K27" s="79"/>
      <c r="L27" s="79"/>
      <c r="M27" s="79"/>
      <c r="N27" s="79"/>
      <c r="O27" s="79"/>
      <c r="P27" s="34"/>
      <c r="Q27" s="79"/>
    </row>
    <row r="28" customFormat="false" ht="12.75" hidden="false" customHeight="false" outlineLevel="0" collapsed="false">
      <c r="A28" s="35" t="s">
        <v>65</v>
      </c>
      <c r="B28" s="37" t="s">
        <v>741</v>
      </c>
      <c r="C28" s="37"/>
      <c r="D28" s="37" t="s">
        <v>742</v>
      </c>
      <c r="E28" s="37"/>
      <c r="F28" s="37" t="s">
        <v>743</v>
      </c>
      <c r="G28" s="37"/>
      <c r="H28" s="37" t="s">
        <v>744</v>
      </c>
      <c r="I28" s="40"/>
      <c r="J28" s="108" t="s">
        <v>745</v>
      </c>
      <c r="K28" s="108"/>
      <c r="L28" s="109"/>
      <c r="M28" s="109"/>
      <c r="N28" s="109"/>
      <c r="O28" s="109"/>
      <c r="P28" s="263"/>
      <c r="Q28" s="109"/>
    </row>
    <row r="29" customFormat="false" ht="12.75" hidden="false" customHeight="false" outlineLevel="0" collapsed="false">
      <c r="A29" s="35"/>
      <c r="B29" s="37"/>
      <c r="C29" s="37"/>
      <c r="D29" s="37"/>
      <c r="E29" s="37"/>
      <c r="F29" s="37"/>
      <c r="G29" s="37"/>
      <c r="H29" s="37"/>
      <c r="I29" s="40"/>
      <c r="J29" s="40" t="s">
        <v>746</v>
      </c>
      <c r="K29" s="40"/>
      <c r="L29" s="40" t="s">
        <v>747</v>
      </c>
      <c r="M29" s="40"/>
      <c r="N29" s="40" t="s">
        <v>748</v>
      </c>
      <c r="O29" s="40"/>
      <c r="P29" s="177" t="s">
        <v>749</v>
      </c>
      <c r="Q29" s="177"/>
    </row>
    <row r="30" customFormat="false" ht="12.75" hidden="false" customHeight="false" outlineLevel="0" collapsed="false">
      <c r="A30" s="35" t="s">
        <v>566</v>
      </c>
      <c r="B30" s="37" t="s">
        <v>67</v>
      </c>
      <c r="C30" s="37"/>
      <c r="D30" s="37"/>
      <c r="E30" s="37"/>
      <c r="F30" s="37" t="s">
        <v>67</v>
      </c>
      <c r="G30" s="37"/>
      <c r="H30" s="37"/>
      <c r="I30" s="40"/>
      <c r="J30" s="40"/>
      <c r="K30" s="40"/>
      <c r="L30" s="40" t="s">
        <v>750</v>
      </c>
      <c r="M30" s="40"/>
      <c r="N30" s="40" t="s">
        <v>751</v>
      </c>
      <c r="O30" s="40"/>
      <c r="P30" s="263"/>
      <c r="Q30" s="109"/>
    </row>
    <row r="31" customFormat="false" ht="12.75" hidden="false" customHeight="false" outlineLevel="0" collapsed="false">
      <c r="A31" s="35"/>
      <c r="B31" s="37"/>
      <c r="C31" s="37"/>
      <c r="D31" s="37"/>
      <c r="E31" s="37"/>
      <c r="F31" s="37"/>
      <c r="G31" s="37"/>
      <c r="H31" s="37"/>
      <c r="I31" s="40"/>
      <c r="J31" s="40"/>
      <c r="K31" s="40"/>
      <c r="L31" s="40"/>
      <c r="M31" s="40"/>
      <c r="N31" s="40"/>
      <c r="O31" s="40"/>
      <c r="P31" s="37"/>
      <c r="Q31" s="40"/>
    </row>
    <row r="32" customFormat="false" ht="12.75" hidden="false" customHeight="false" outlineLevel="0" collapsed="false">
      <c r="A32" s="35"/>
      <c r="B32" s="37"/>
      <c r="C32" s="37"/>
      <c r="D32" s="37"/>
      <c r="E32" s="37"/>
      <c r="F32" s="37"/>
      <c r="G32" s="37"/>
      <c r="H32" s="37"/>
      <c r="I32" s="40"/>
      <c r="J32" s="40" t="s">
        <v>626</v>
      </c>
      <c r="K32" s="40"/>
      <c r="L32" s="40" t="s">
        <v>626</v>
      </c>
      <c r="M32" s="40"/>
      <c r="N32" s="40" t="s">
        <v>626</v>
      </c>
      <c r="O32" s="40"/>
      <c r="P32" s="37" t="s">
        <v>752</v>
      </c>
      <c r="Q32" s="40" t="s">
        <v>626</v>
      </c>
    </row>
    <row r="33" customFormat="false" ht="12.75" hidden="false" customHeight="false" outlineLevel="0" collapsed="false">
      <c r="A33" s="52"/>
      <c r="B33" s="172"/>
      <c r="C33" s="172"/>
      <c r="D33" s="172"/>
      <c r="E33" s="172"/>
      <c r="F33" s="172"/>
      <c r="G33" s="172"/>
      <c r="H33" s="172"/>
      <c r="I33" s="107"/>
      <c r="J33" s="107"/>
      <c r="K33" s="107"/>
      <c r="L33" s="107"/>
      <c r="M33" s="107"/>
    </row>
    <row r="34" s="45" customFormat="true" ht="12.75" hidden="false" customHeight="false" outlineLevel="0" collapsed="false">
      <c r="A34" s="110"/>
      <c r="B34" s="44" t="s">
        <v>86</v>
      </c>
      <c r="C34" s="44"/>
      <c r="D34" s="44" t="s">
        <v>87</v>
      </c>
      <c r="E34" s="44"/>
      <c r="F34" s="44" t="s">
        <v>88</v>
      </c>
      <c r="G34" s="44"/>
      <c r="H34" s="44" t="s">
        <v>89</v>
      </c>
      <c r="I34" s="110"/>
      <c r="J34" s="110" t="s">
        <v>90</v>
      </c>
      <c r="K34" s="110"/>
      <c r="L34" s="110" t="s">
        <v>91</v>
      </c>
      <c r="M34" s="110"/>
      <c r="N34" s="110" t="s">
        <v>92</v>
      </c>
      <c r="O34" s="110"/>
      <c r="P34" s="110" t="s">
        <v>93</v>
      </c>
      <c r="Q34" s="110" t="s">
        <v>157</v>
      </c>
    </row>
    <row r="35" s="45" customFormat="true" ht="12.7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</row>
    <row r="36" customFormat="false" ht="12.75" hidden="false" customHeight="false" outlineLevel="0" collapsed="false">
      <c r="A36" s="46" t="s">
        <v>104</v>
      </c>
      <c r="B36" s="31"/>
      <c r="C36" s="31"/>
      <c r="D36" s="31"/>
      <c r="E36" s="31"/>
      <c r="F36" s="31"/>
      <c r="G36" s="31"/>
      <c r="H36" s="31"/>
      <c r="P36" s="31"/>
    </row>
    <row r="37" s="82" customFormat="true" ht="20.1" hidden="false" customHeight="true" outlineLevel="0" collapsed="false">
      <c r="A37" s="141" t="s">
        <v>576</v>
      </c>
      <c r="B37" s="41" t="n">
        <v>37216</v>
      </c>
      <c r="C37" s="41"/>
      <c r="D37" s="41" t="n">
        <v>284</v>
      </c>
      <c r="E37" s="41"/>
      <c r="F37" s="41" t="n">
        <v>36932</v>
      </c>
      <c r="G37" s="41"/>
      <c r="H37" s="41" t="n">
        <v>22756</v>
      </c>
      <c r="I37" s="41"/>
      <c r="J37" s="45" t="n">
        <v>23.4</v>
      </c>
      <c r="K37" s="45"/>
      <c r="L37" s="45" t="n">
        <v>14.1</v>
      </c>
      <c r="M37" s="45"/>
      <c r="N37" s="45" t="n">
        <v>0.9</v>
      </c>
      <c r="O37" s="41"/>
      <c r="P37" s="41" t="n">
        <v>14176</v>
      </c>
      <c r="Q37" s="45" t="n">
        <v>38.4</v>
      </c>
    </row>
    <row r="38" s="82" customFormat="true" ht="20.1" hidden="false" customHeight="true" outlineLevel="0" collapsed="false">
      <c r="A38" s="141" t="s">
        <v>577</v>
      </c>
      <c r="B38" s="41"/>
      <c r="C38" s="41"/>
      <c r="D38" s="41"/>
      <c r="E38" s="41"/>
      <c r="F38" s="41"/>
      <c r="G38" s="41"/>
      <c r="H38" s="41"/>
      <c r="I38" s="41"/>
      <c r="J38" s="45"/>
      <c r="K38" s="45"/>
      <c r="L38" s="45"/>
      <c r="M38" s="45"/>
      <c r="N38" s="45"/>
      <c r="O38" s="41"/>
      <c r="P38" s="41"/>
      <c r="Q38" s="45"/>
    </row>
    <row r="39" customFormat="false" ht="12.75" hidden="false" customHeight="false" outlineLevel="0" collapsed="false">
      <c r="A39" s="31" t="s">
        <v>578</v>
      </c>
      <c r="B39" s="41" t="n">
        <v>3693</v>
      </c>
      <c r="C39" s="41"/>
      <c r="D39" s="41" t="n">
        <v>107</v>
      </c>
      <c r="E39" s="41"/>
      <c r="F39" s="41" t="n">
        <v>3586</v>
      </c>
      <c r="G39" s="41"/>
      <c r="H39" s="41" t="n">
        <v>1788</v>
      </c>
      <c r="I39" s="41"/>
      <c r="J39" s="45" t="n">
        <v>32</v>
      </c>
      <c r="K39" s="45"/>
      <c r="L39" s="45" t="n">
        <v>14.9</v>
      </c>
      <c r="M39" s="45"/>
      <c r="N39" s="45" t="n">
        <v>3.3</v>
      </c>
      <c r="O39" s="41"/>
      <c r="P39" s="41" t="n">
        <v>1798</v>
      </c>
      <c r="Q39" s="45" t="n">
        <v>50.1</v>
      </c>
    </row>
    <row r="40" customFormat="false" ht="12.75" hidden="false" customHeight="false" outlineLevel="0" collapsed="false">
      <c r="A40" s="31" t="s">
        <v>579</v>
      </c>
      <c r="B40" s="41" t="n">
        <v>394</v>
      </c>
      <c r="C40" s="41"/>
      <c r="D40" s="41" t="n">
        <v>12</v>
      </c>
      <c r="E40" s="41"/>
      <c r="F40" s="41" t="n">
        <v>382</v>
      </c>
      <c r="G40" s="41"/>
      <c r="H40" s="41" t="n">
        <v>160</v>
      </c>
      <c r="I40" s="41"/>
      <c r="J40" s="45" t="n">
        <v>40.6</v>
      </c>
      <c r="K40" s="45"/>
      <c r="L40" s="45" t="n">
        <v>13.4</v>
      </c>
      <c r="M40" s="45"/>
      <c r="N40" s="45" t="n">
        <v>4.2</v>
      </c>
      <c r="O40" s="41"/>
      <c r="P40" s="41" t="n">
        <v>222</v>
      </c>
      <c r="Q40" s="45" t="n">
        <v>58.1</v>
      </c>
    </row>
    <row r="41" customFormat="false" ht="12.75" hidden="false" customHeight="false" outlineLevel="0" collapsed="false">
      <c r="A41" s="31" t="s">
        <v>580</v>
      </c>
      <c r="B41" s="41" t="n">
        <v>188</v>
      </c>
      <c r="C41" s="41"/>
      <c r="D41" s="41" t="n">
        <v>10</v>
      </c>
      <c r="E41" s="41"/>
      <c r="F41" s="41" t="n">
        <v>178</v>
      </c>
      <c r="G41" s="41"/>
      <c r="H41" s="41" t="n">
        <v>99</v>
      </c>
      <c r="I41" s="41"/>
      <c r="J41" s="45" t="n">
        <v>29.2</v>
      </c>
      <c r="K41" s="45"/>
      <c r="L41" s="45" t="n">
        <v>10.1</v>
      </c>
      <c r="M41" s="45"/>
      <c r="N41" s="45" t="n">
        <v>5.1</v>
      </c>
      <c r="O41" s="41"/>
      <c r="P41" s="41" t="n">
        <v>79</v>
      </c>
      <c r="Q41" s="45" t="n">
        <v>44.4</v>
      </c>
    </row>
    <row r="42" s="137" customFormat="true" ht="12.75" hidden="false" customHeight="false" outlineLevel="0" collapsed="false">
      <c r="A42" s="31" t="s">
        <v>581</v>
      </c>
      <c r="B42" s="41" t="n">
        <v>2952</v>
      </c>
      <c r="C42" s="41"/>
      <c r="D42" s="41" t="n">
        <v>107</v>
      </c>
      <c r="E42" s="41"/>
      <c r="F42" s="41" t="n">
        <v>2845</v>
      </c>
      <c r="G42" s="41"/>
      <c r="H42" s="41" t="n">
        <v>1523</v>
      </c>
      <c r="I42" s="41"/>
      <c r="J42" s="45" t="n">
        <v>31.4</v>
      </c>
      <c r="K42" s="45"/>
      <c r="L42" s="45" t="n">
        <v>10.4</v>
      </c>
      <c r="M42" s="45"/>
      <c r="N42" s="45" t="n">
        <v>4.7</v>
      </c>
      <c r="O42" s="41"/>
      <c r="P42" s="41" t="n">
        <v>1322</v>
      </c>
      <c r="Q42" s="45" t="n">
        <v>46.5</v>
      </c>
      <c r="S42" s="31"/>
    </row>
    <row r="43" s="137" customFormat="true" ht="12.75" hidden="false" customHeight="false" outlineLevel="0" collapsed="false">
      <c r="A43" s="31" t="s">
        <v>582</v>
      </c>
      <c r="B43" s="41" t="n">
        <v>968</v>
      </c>
      <c r="C43" s="41"/>
      <c r="D43" s="41" t="n">
        <v>20</v>
      </c>
      <c r="E43" s="41"/>
      <c r="F43" s="41" t="n">
        <v>948</v>
      </c>
      <c r="G43" s="41"/>
      <c r="H43" s="41" t="n">
        <v>472</v>
      </c>
      <c r="I43" s="41"/>
      <c r="J43" s="45" t="n">
        <v>36.5</v>
      </c>
      <c r="K43" s="45"/>
      <c r="L43" s="45" t="n">
        <v>9.9</v>
      </c>
      <c r="M43" s="45"/>
      <c r="N43" s="45" t="n">
        <v>3.8</v>
      </c>
      <c r="O43" s="41"/>
      <c r="P43" s="41" t="n">
        <v>476</v>
      </c>
      <c r="Q43" s="45" t="n">
        <v>50.2</v>
      </c>
      <c r="S43" s="31"/>
    </row>
    <row r="44" s="137" customFormat="true" ht="12.75" hidden="false" customHeight="false" outlineLevel="0" collapsed="false">
      <c r="A44" s="137" t="s">
        <v>583</v>
      </c>
      <c r="B44" s="41" t="n">
        <v>728</v>
      </c>
      <c r="C44" s="41"/>
      <c r="D44" s="41" t="n">
        <v>653</v>
      </c>
      <c r="E44" s="41"/>
      <c r="F44" s="41" t="n">
        <v>75</v>
      </c>
      <c r="G44" s="41"/>
      <c r="H44" s="41" t="n">
        <v>30</v>
      </c>
      <c r="I44" s="41"/>
      <c r="J44" s="45" t="n">
        <v>38.7</v>
      </c>
      <c r="K44" s="45"/>
      <c r="L44" s="45" t="n">
        <v>14.7</v>
      </c>
      <c r="M44" s="45"/>
      <c r="N44" s="45" t="n">
        <v>6.7</v>
      </c>
      <c r="O44" s="41"/>
      <c r="P44" s="41" t="n">
        <v>45</v>
      </c>
      <c r="Q44" s="45" t="n">
        <v>60</v>
      </c>
      <c r="S44" s="31"/>
    </row>
    <row r="45" s="184" customFormat="true" ht="24.75" hidden="false" customHeight="true" outlineLevel="0" collapsed="false">
      <c r="A45" s="51" t="s">
        <v>584</v>
      </c>
      <c r="B45" s="41" t="n">
        <v>8923</v>
      </c>
      <c r="C45" s="41"/>
      <c r="D45" s="41" t="n">
        <v>909</v>
      </c>
      <c r="E45" s="41"/>
      <c r="F45" s="41" t="n">
        <v>8014</v>
      </c>
      <c r="G45" s="41"/>
      <c r="H45" s="41" t="n">
        <v>4072</v>
      </c>
      <c r="I45" s="41"/>
      <c r="J45" s="45" t="n">
        <v>32.7</v>
      </c>
      <c r="K45" s="45"/>
      <c r="L45" s="45" t="n">
        <v>12.5</v>
      </c>
      <c r="M45" s="45"/>
      <c r="N45" s="45" t="n">
        <v>4</v>
      </c>
      <c r="O45" s="41"/>
      <c r="P45" s="41" t="n">
        <v>3942</v>
      </c>
      <c r="Q45" s="45" t="n">
        <v>49.2</v>
      </c>
      <c r="S45" s="82"/>
    </row>
    <row r="46" s="137" customFormat="true" ht="12.75" hidden="false" customHeight="false" outlineLevel="0" collapsed="false">
      <c r="A46" s="198" t="s">
        <v>99</v>
      </c>
      <c r="B46" s="41"/>
      <c r="C46" s="41"/>
      <c r="D46" s="41"/>
      <c r="E46" s="41"/>
      <c r="F46" s="41"/>
      <c r="G46" s="41"/>
      <c r="H46" s="41"/>
      <c r="I46" s="41"/>
      <c r="J46" s="45"/>
      <c r="K46" s="45"/>
      <c r="L46" s="45"/>
      <c r="M46" s="45"/>
      <c r="N46" s="45"/>
      <c r="O46" s="41"/>
      <c r="P46" s="41"/>
      <c r="Q46" s="45"/>
      <c r="S46" s="31"/>
    </row>
    <row r="47" customFormat="false" ht="12.75" hidden="false" customHeight="false" outlineLevel="0" collapsed="false">
      <c r="A47" s="31" t="s">
        <v>585</v>
      </c>
      <c r="B47" s="41" t="n">
        <v>902</v>
      </c>
      <c r="C47" s="41"/>
      <c r="D47" s="41" t="n">
        <v>14</v>
      </c>
      <c r="E47" s="41"/>
      <c r="F47" s="41" t="n">
        <v>888</v>
      </c>
      <c r="G47" s="41"/>
      <c r="H47" s="41" t="n">
        <v>501</v>
      </c>
      <c r="I47" s="41"/>
      <c r="J47" s="45" t="n">
        <v>27.6</v>
      </c>
      <c r="K47" s="45"/>
      <c r="L47" s="45" t="n">
        <v>14.4</v>
      </c>
      <c r="M47" s="45"/>
      <c r="N47" s="45" t="n">
        <v>1.6</v>
      </c>
      <c r="O47" s="41"/>
      <c r="P47" s="41" t="n">
        <v>387</v>
      </c>
      <c r="Q47" s="45" t="n">
        <v>43.6</v>
      </c>
    </row>
    <row r="48" customFormat="false" ht="14.25" hidden="false" customHeight="false" outlineLevel="0" collapsed="false">
      <c r="A48" s="31" t="s">
        <v>753</v>
      </c>
      <c r="B48" s="41" t="n">
        <v>1407</v>
      </c>
      <c r="C48" s="41"/>
      <c r="D48" s="41" t="n">
        <v>67</v>
      </c>
      <c r="E48" s="41"/>
      <c r="F48" s="41" t="n">
        <v>1340</v>
      </c>
      <c r="G48" s="41"/>
      <c r="H48" s="41" t="n">
        <v>629</v>
      </c>
      <c r="I48" s="41"/>
      <c r="J48" s="45" t="n">
        <v>36</v>
      </c>
      <c r="K48" s="45"/>
      <c r="L48" s="45" t="n">
        <v>12.7</v>
      </c>
      <c r="M48" s="45"/>
      <c r="N48" s="45" t="n">
        <v>4.3</v>
      </c>
      <c r="O48" s="41"/>
      <c r="P48" s="41" t="n">
        <v>711</v>
      </c>
      <c r="Q48" s="45" t="n">
        <v>53.1</v>
      </c>
    </row>
    <row r="50" customFormat="false" ht="12.75" hidden="false" customHeight="false" outlineLevel="0" collapsed="false">
      <c r="A50" s="31" t="s">
        <v>754</v>
      </c>
    </row>
    <row r="51" customFormat="false" ht="12.75" hidden="false" customHeight="false" outlineLevel="0" collapsed="false">
      <c r="A51" s="35" t="s">
        <v>755</v>
      </c>
      <c r="B51" s="34" t="s">
        <v>166</v>
      </c>
      <c r="C51" s="34"/>
      <c r="D51" s="34"/>
      <c r="E51" s="34"/>
      <c r="F51" s="34"/>
      <c r="G51" s="34"/>
      <c r="H51" s="34"/>
      <c r="I51" s="34"/>
      <c r="J51" s="79"/>
      <c r="K51" s="79"/>
      <c r="L51" s="79"/>
      <c r="M51" s="79"/>
      <c r="N51" s="79"/>
      <c r="O51" s="34"/>
      <c r="P51" s="34"/>
      <c r="Q51" s="79"/>
    </row>
    <row r="52" customFormat="false" ht="12.75" hidden="false" customHeight="false" outlineLevel="0" collapsed="false">
      <c r="A52" s="35"/>
      <c r="B52" s="262" t="s">
        <v>740</v>
      </c>
      <c r="C52" s="262"/>
      <c r="D52" s="34"/>
      <c r="E52" s="34"/>
      <c r="F52" s="34"/>
      <c r="G52" s="34"/>
      <c r="H52" s="34"/>
      <c r="I52" s="79"/>
      <c r="J52" s="79"/>
      <c r="K52" s="79"/>
      <c r="L52" s="79"/>
      <c r="M52" s="79"/>
      <c r="N52" s="79"/>
      <c r="O52" s="79"/>
      <c r="P52" s="34"/>
      <c r="Q52" s="79"/>
    </row>
    <row r="53" customFormat="false" ht="12.75" hidden="false" customHeight="false" outlineLevel="0" collapsed="false">
      <c r="A53" s="35" t="s">
        <v>65</v>
      </c>
      <c r="B53" s="37" t="s">
        <v>741</v>
      </c>
      <c r="C53" s="37"/>
      <c r="D53" s="37" t="s">
        <v>742</v>
      </c>
      <c r="E53" s="37"/>
      <c r="F53" s="37" t="s">
        <v>743</v>
      </c>
      <c r="G53" s="37"/>
      <c r="H53" s="37" t="s">
        <v>744</v>
      </c>
      <c r="I53" s="40"/>
      <c r="J53" s="108" t="s">
        <v>745</v>
      </c>
      <c r="K53" s="108"/>
      <c r="L53" s="109"/>
      <c r="M53" s="109"/>
      <c r="N53" s="109"/>
      <c r="O53" s="109"/>
      <c r="P53" s="263"/>
      <c r="Q53" s="109"/>
    </row>
    <row r="54" customFormat="false" ht="12.75" hidden="false" customHeight="false" outlineLevel="0" collapsed="false">
      <c r="A54" s="35"/>
      <c r="B54" s="37"/>
      <c r="C54" s="37"/>
      <c r="D54" s="37"/>
      <c r="E54" s="37"/>
      <c r="F54" s="37"/>
      <c r="G54" s="37"/>
      <c r="H54" s="37"/>
      <c r="I54" s="40"/>
      <c r="J54" s="40" t="s">
        <v>746</v>
      </c>
      <c r="K54" s="40"/>
      <c r="L54" s="40" t="s">
        <v>747</v>
      </c>
      <c r="M54" s="40"/>
      <c r="N54" s="40" t="s">
        <v>748</v>
      </c>
      <c r="O54" s="40"/>
      <c r="P54" s="177" t="s">
        <v>749</v>
      </c>
      <c r="Q54" s="177"/>
    </row>
    <row r="55" customFormat="false" ht="12.75" hidden="false" customHeight="false" outlineLevel="0" collapsed="false">
      <c r="A55" s="35" t="s">
        <v>566</v>
      </c>
      <c r="B55" s="37" t="s">
        <v>67</v>
      </c>
      <c r="C55" s="37"/>
      <c r="D55" s="37"/>
      <c r="E55" s="37"/>
      <c r="F55" s="37" t="s">
        <v>67</v>
      </c>
      <c r="G55" s="37"/>
      <c r="H55" s="37"/>
      <c r="I55" s="40"/>
      <c r="J55" s="40"/>
      <c r="K55" s="40"/>
      <c r="L55" s="40" t="s">
        <v>750</v>
      </c>
      <c r="M55" s="40"/>
      <c r="N55" s="40" t="s">
        <v>751</v>
      </c>
      <c r="O55" s="40"/>
      <c r="P55" s="263"/>
      <c r="Q55" s="109"/>
    </row>
    <row r="56" customFormat="false" ht="12.75" hidden="false" customHeight="false" outlineLevel="0" collapsed="false">
      <c r="A56" s="35"/>
      <c r="B56" s="37"/>
      <c r="C56" s="37"/>
      <c r="D56" s="37"/>
      <c r="E56" s="37"/>
      <c r="F56" s="37"/>
      <c r="G56" s="37"/>
      <c r="H56" s="37"/>
      <c r="I56" s="40"/>
      <c r="J56" s="40"/>
      <c r="K56" s="40"/>
      <c r="L56" s="40"/>
      <c r="M56" s="40"/>
      <c r="N56" s="40"/>
      <c r="O56" s="40"/>
      <c r="P56" s="37"/>
      <c r="Q56" s="40"/>
    </row>
    <row r="57" customFormat="false" ht="12.75" hidden="false" customHeight="false" outlineLevel="0" collapsed="false">
      <c r="A57" s="35"/>
      <c r="B57" s="37"/>
      <c r="C57" s="37"/>
      <c r="D57" s="37"/>
      <c r="E57" s="37"/>
      <c r="F57" s="37"/>
      <c r="G57" s="37"/>
      <c r="H57" s="37"/>
      <c r="I57" s="40"/>
      <c r="J57" s="40" t="s">
        <v>626</v>
      </c>
      <c r="K57" s="40"/>
      <c r="L57" s="40" t="s">
        <v>626</v>
      </c>
      <c r="M57" s="40"/>
      <c r="N57" s="40" t="s">
        <v>626</v>
      </c>
      <c r="O57" s="40"/>
      <c r="P57" s="37" t="s">
        <v>752</v>
      </c>
      <c r="Q57" s="40" t="s">
        <v>626</v>
      </c>
    </row>
    <row r="58" customFormat="false" ht="12.75" hidden="false" customHeight="false" outlineLevel="0" collapsed="false">
      <c r="A58" s="52"/>
      <c r="B58" s="172"/>
      <c r="C58" s="172"/>
      <c r="D58" s="172"/>
      <c r="E58" s="172"/>
      <c r="F58" s="172"/>
      <c r="G58" s="172"/>
      <c r="H58" s="172"/>
      <c r="I58" s="107"/>
      <c r="J58" s="107"/>
      <c r="K58" s="107"/>
      <c r="L58" s="107"/>
      <c r="M58" s="107"/>
    </row>
    <row r="59" s="45" customFormat="true" ht="12.75" hidden="false" customHeight="false" outlineLevel="0" collapsed="false">
      <c r="A59" s="110"/>
      <c r="B59" s="44" t="s">
        <v>86</v>
      </c>
      <c r="C59" s="44"/>
      <c r="D59" s="44" t="s">
        <v>87</v>
      </c>
      <c r="E59" s="44"/>
      <c r="F59" s="44" t="s">
        <v>88</v>
      </c>
      <c r="G59" s="44"/>
      <c r="H59" s="44" t="s">
        <v>89</v>
      </c>
      <c r="I59" s="110"/>
      <c r="J59" s="110" t="s">
        <v>90</v>
      </c>
      <c r="K59" s="110"/>
      <c r="L59" s="110" t="s">
        <v>91</v>
      </c>
      <c r="M59" s="110"/>
      <c r="N59" s="110" t="s">
        <v>92</v>
      </c>
      <c r="O59" s="110"/>
      <c r="P59" s="110" t="s">
        <v>93</v>
      </c>
      <c r="Q59" s="110" t="s">
        <v>157</v>
      </c>
    </row>
    <row r="60" s="45" customFormat="true" ht="12.75" hidden="false" customHeight="false" outlineLevel="0" collapsed="false">
      <c r="A60" s="40"/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</row>
    <row r="61" customFormat="false" ht="12.75" hidden="false" customHeight="false" outlineLevel="0" collapsed="false">
      <c r="A61" s="46" t="s">
        <v>105</v>
      </c>
    </row>
    <row r="62" s="82" customFormat="true" ht="20.1" hidden="false" customHeight="true" outlineLevel="0" collapsed="false">
      <c r="A62" s="141" t="s">
        <v>576</v>
      </c>
      <c r="B62" s="41" t="n">
        <v>35849</v>
      </c>
      <c r="C62" s="41"/>
      <c r="D62" s="41" t="n">
        <v>299</v>
      </c>
      <c r="E62" s="41"/>
      <c r="F62" s="41" t="n">
        <v>35550</v>
      </c>
      <c r="G62" s="41"/>
      <c r="H62" s="41" t="n">
        <v>21839</v>
      </c>
      <c r="I62" s="41"/>
      <c r="J62" s="45" t="n">
        <v>25.5</v>
      </c>
      <c r="K62" s="45"/>
      <c r="L62" s="45" t="n">
        <v>12.3</v>
      </c>
      <c r="M62" s="45"/>
      <c r="N62" s="45" t="n">
        <v>0.8</v>
      </c>
      <c r="O62" s="41"/>
      <c r="P62" s="41" t="n">
        <v>13711</v>
      </c>
      <c r="Q62" s="45" t="n">
        <v>38.6</v>
      </c>
    </row>
    <row r="63" s="82" customFormat="true" ht="20.1" hidden="false" customHeight="true" outlineLevel="0" collapsed="false">
      <c r="A63" s="141" t="s">
        <v>577</v>
      </c>
      <c r="B63" s="41"/>
      <c r="C63" s="41"/>
      <c r="D63" s="41"/>
      <c r="E63" s="41"/>
      <c r="F63" s="41"/>
      <c r="G63" s="41"/>
      <c r="H63" s="41"/>
      <c r="I63" s="41"/>
      <c r="J63" s="45"/>
      <c r="K63" s="45"/>
      <c r="L63" s="45"/>
      <c r="M63" s="45"/>
      <c r="N63" s="45"/>
      <c r="O63" s="41"/>
      <c r="P63" s="41"/>
      <c r="Q63" s="45"/>
    </row>
    <row r="64" customFormat="false" ht="12.75" hidden="false" customHeight="false" outlineLevel="0" collapsed="false">
      <c r="A64" s="31" t="s">
        <v>578</v>
      </c>
      <c r="B64" s="41" t="n">
        <v>4048</v>
      </c>
      <c r="C64" s="41"/>
      <c r="D64" s="41" t="n">
        <v>83</v>
      </c>
      <c r="E64" s="41"/>
      <c r="F64" s="41" t="n">
        <v>3965</v>
      </c>
      <c r="G64" s="41"/>
      <c r="H64" s="41" t="n">
        <v>2100</v>
      </c>
      <c r="I64" s="41"/>
      <c r="J64" s="45" t="n">
        <v>28.7</v>
      </c>
      <c r="K64" s="45"/>
      <c r="L64" s="45" t="n">
        <v>15</v>
      </c>
      <c r="M64" s="45"/>
      <c r="N64" s="45" t="n">
        <v>3.4</v>
      </c>
      <c r="O64" s="41"/>
      <c r="P64" s="41" t="n">
        <v>1865</v>
      </c>
      <c r="Q64" s="45" t="n">
        <v>47</v>
      </c>
    </row>
    <row r="65" customFormat="false" ht="12.75" hidden="false" customHeight="false" outlineLevel="0" collapsed="false">
      <c r="A65" s="31" t="s">
        <v>579</v>
      </c>
      <c r="B65" s="41" t="n">
        <v>415</v>
      </c>
      <c r="C65" s="41"/>
      <c r="D65" s="41" t="n">
        <v>8</v>
      </c>
      <c r="E65" s="41"/>
      <c r="F65" s="41" t="n">
        <v>407</v>
      </c>
      <c r="G65" s="41"/>
      <c r="H65" s="41" t="n">
        <v>202</v>
      </c>
      <c r="I65" s="41"/>
      <c r="J65" s="45" t="n">
        <v>34.4</v>
      </c>
      <c r="K65" s="45"/>
      <c r="L65" s="45" t="n">
        <v>11.3</v>
      </c>
      <c r="M65" s="45"/>
      <c r="N65" s="45" t="n">
        <v>4.7</v>
      </c>
      <c r="O65" s="41"/>
      <c r="P65" s="41" t="n">
        <v>205</v>
      </c>
      <c r="Q65" s="45" t="n">
        <v>50.4</v>
      </c>
    </row>
    <row r="66" customFormat="false" ht="12.75" hidden="false" customHeight="false" outlineLevel="0" collapsed="false">
      <c r="A66" s="31" t="s">
        <v>580</v>
      </c>
      <c r="B66" s="41" t="n">
        <v>151</v>
      </c>
      <c r="C66" s="41"/>
      <c r="D66" s="41" t="n">
        <v>6</v>
      </c>
      <c r="E66" s="41"/>
      <c r="F66" s="41" t="n">
        <v>145</v>
      </c>
      <c r="G66" s="41"/>
      <c r="H66" s="41" t="n">
        <v>82</v>
      </c>
      <c r="I66" s="41"/>
      <c r="J66" s="45" t="n">
        <v>33.1</v>
      </c>
      <c r="K66" s="45"/>
      <c r="L66" s="45" t="n">
        <v>9</v>
      </c>
      <c r="M66" s="45"/>
      <c r="N66" s="45" t="n">
        <v>1.4</v>
      </c>
      <c r="O66" s="41"/>
      <c r="P66" s="41" t="n">
        <v>63</v>
      </c>
      <c r="Q66" s="45" t="n">
        <v>43.4</v>
      </c>
    </row>
    <row r="67" s="137" customFormat="true" ht="12.75" hidden="false" customHeight="false" outlineLevel="0" collapsed="false">
      <c r="A67" s="31" t="s">
        <v>581</v>
      </c>
      <c r="B67" s="41" t="n">
        <v>3029</v>
      </c>
      <c r="C67" s="41"/>
      <c r="D67" s="41" t="n">
        <v>72</v>
      </c>
      <c r="E67" s="41"/>
      <c r="F67" s="41" t="n">
        <v>2957</v>
      </c>
      <c r="G67" s="41"/>
      <c r="H67" s="41" t="n">
        <v>1555</v>
      </c>
      <c r="I67" s="41"/>
      <c r="J67" s="45" t="n">
        <v>31.6</v>
      </c>
      <c r="K67" s="45"/>
      <c r="L67" s="45" t="n">
        <v>10.8</v>
      </c>
      <c r="M67" s="45"/>
      <c r="N67" s="45" t="n">
        <v>5</v>
      </c>
      <c r="O67" s="41"/>
      <c r="P67" s="41" t="n">
        <v>1402</v>
      </c>
      <c r="Q67" s="45" t="n">
        <v>47.4</v>
      </c>
      <c r="S67" s="31"/>
    </row>
    <row r="68" s="137" customFormat="true" ht="12.75" hidden="false" customHeight="false" outlineLevel="0" collapsed="false">
      <c r="A68" s="31" t="s">
        <v>582</v>
      </c>
      <c r="B68" s="41" t="n">
        <v>848</v>
      </c>
      <c r="C68" s="41"/>
      <c r="D68" s="41" t="n">
        <v>14</v>
      </c>
      <c r="E68" s="41"/>
      <c r="F68" s="41" t="n">
        <v>834</v>
      </c>
      <c r="G68" s="41"/>
      <c r="H68" s="41" t="n">
        <v>401</v>
      </c>
      <c r="I68" s="41"/>
      <c r="J68" s="45" t="n">
        <v>40</v>
      </c>
      <c r="K68" s="45"/>
      <c r="L68" s="45" t="n">
        <v>7.6</v>
      </c>
      <c r="M68" s="45"/>
      <c r="N68" s="45" t="n">
        <v>4.3</v>
      </c>
      <c r="O68" s="41"/>
      <c r="P68" s="41" t="n">
        <v>433</v>
      </c>
      <c r="Q68" s="45" t="n">
        <v>51.9</v>
      </c>
      <c r="S68" s="31"/>
    </row>
    <row r="69" s="137" customFormat="true" ht="12.75" hidden="false" customHeight="false" outlineLevel="0" collapsed="false">
      <c r="A69" s="137" t="s">
        <v>583</v>
      </c>
      <c r="B69" s="41" t="n">
        <v>582</v>
      </c>
      <c r="C69" s="41"/>
      <c r="D69" s="41" t="n">
        <v>502</v>
      </c>
      <c r="E69" s="41"/>
      <c r="F69" s="41" t="n">
        <v>80</v>
      </c>
      <c r="G69" s="41"/>
      <c r="H69" s="41" t="n">
        <v>36</v>
      </c>
      <c r="I69" s="41"/>
      <c r="J69" s="45" t="n">
        <v>30</v>
      </c>
      <c r="K69" s="45"/>
      <c r="L69" s="45" t="n">
        <v>17.5</v>
      </c>
      <c r="M69" s="45"/>
      <c r="N69" s="45" t="n">
        <v>7.5</v>
      </c>
      <c r="O69" s="41"/>
      <c r="P69" s="41" t="n">
        <v>44</v>
      </c>
      <c r="Q69" s="45" t="n">
        <v>55</v>
      </c>
      <c r="S69" s="31"/>
    </row>
    <row r="70" s="184" customFormat="true" ht="24.75" hidden="false" customHeight="true" outlineLevel="0" collapsed="false">
      <c r="A70" s="51" t="s">
        <v>584</v>
      </c>
      <c r="B70" s="41" t="n">
        <v>9073</v>
      </c>
      <c r="C70" s="41"/>
      <c r="D70" s="41" t="n">
        <v>685</v>
      </c>
      <c r="E70" s="41"/>
      <c r="F70" s="41" t="n">
        <v>8388</v>
      </c>
      <c r="G70" s="41"/>
      <c r="H70" s="41" t="n">
        <v>4376</v>
      </c>
      <c r="I70" s="41"/>
      <c r="J70" s="45" t="n">
        <v>31.2</v>
      </c>
      <c r="K70" s="45"/>
      <c r="L70" s="45" t="n">
        <v>12.5</v>
      </c>
      <c r="M70" s="45"/>
      <c r="N70" s="45" t="n">
        <v>4.1</v>
      </c>
      <c r="O70" s="41"/>
      <c r="P70" s="41" t="n">
        <v>4012</v>
      </c>
      <c r="Q70" s="45" t="n">
        <v>47.8</v>
      </c>
      <c r="S70" s="82"/>
    </row>
    <row r="71" s="137" customFormat="true" ht="12.75" hidden="false" customHeight="false" outlineLevel="0" collapsed="false">
      <c r="A71" s="198" t="s">
        <v>99</v>
      </c>
      <c r="B71" s="41"/>
      <c r="C71" s="41"/>
      <c r="D71" s="41"/>
      <c r="E71" s="41"/>
      <c r="F71" s="41"/>
      <c r="G71" s="41"/>
      <c r="H71" s="41"/>
      <c r="I71" s="41"/>
      <c r="J71" s="45"/>
      <c r="K71" s="45"/>
      <c r="L71" s="45"/>
      <c r="M71" s="45"/>
      <c r="N71" s="45"/>
      <c r="O71" s="41"/>
      <c r="P71" s="41"/>
      <c r="Q71" s="45"/>
      <c r="S71" s="31"/>
    </row>
    <row r="72" customFormat="false" ht="12.75" hidden="false" customHeight="false" outlineLevel="0" collapsed="false">
      <c r="A72" s="31" t="s">
        <v>585</v>
      </c>
      <c r="B72" s="41" t="n">
        <v>1112</v>
      </c>
      <c r="C72" s="41"/>
      <c r="D72" s="41" t="n">
        <v>6</v>
      </c>
      <c r="E72" s="41"/>
      <c r="F72" s="41" t="n">
        <v>1106</v>
      </c>
      <c r="G72" s="41"/>
      <c r="H72" s="41" t="n">
        <v>659</v>
      </c>
      <c r="I72" s="41"/>
      <c r="J72" s="45" t="n">
        <v>23.3</v>
      </c>
      <c r="K72" s="45"/>
      <c r="L72" s="45" t="n">
        <v>15.5</v>
      </c>
      <c r="M72" s="45"/>
      <c r="N72" s="45" t="n">
        <v>1.6</v>
      </c>
      <c r="O72" s="41"/>
      <c r="P72" s="41" t="n">
        <v>447</v>
      </c>
      <c r="Q72" s="45" t="n">
        <v>40.4</v>
      </c>
    </row>
    <row r="73" customFormat="false" ht="14.25" hidden="false" customHeight="false" outlineLevel="0" collapsed="false">
      <c r="A73" s="31" t="s">
        <v>753</v>
      </c>
      <c r="B73" s="41" t="n">
        <v>1508</v>
      </c>
      <c r="C73" s="41"/>
      <c r="D73" s="41" t="n">
        <v>49</v>
      </c>
      <c r="E73" s="41"/>
      <c r="F73" s="41" t="n">
        <v>1459</v>
      </c>
      <c r="G73" s="41"/>
      <c r="H73" s="41" t="n">
        <v>736</v>
      </c>
      <c r="I73" s="41"/>
      <c r="J73" s="45" t="n">
        <v>32.4</v>
      </c>
      <c r="K73" s="45"/>
      <c r="L73" s="45" t="n">
        <v>12.8</v>
      </c>
      <c r="M73" s="45"/>
      <c r="N73" s="45" t="n">
        <v>4.3</v>
      </c>
      <c r="O73" s="41"/>
      <c r="P73" s="41" t="n">
        <v>723</v>
      </c>
      <c r="Q73" s="45" t="n">
        <v>49.6</v>
      </c>
    </row>
    <row r="74" customFormat="false" ht="12.75" hidden="false" customHeight="false" outlineLevel="0" collapsed="false">
      <c r="B74" s="202"/>
      <c r="C74" s="82"/>
      <c r="D74" s="202"/>
      <c r="E74" s="82"/>
      <c r="F74" s="202"/>
      <c r="G74" s="82"/>
      <c r="H74" s="202"/>
      <c r="I74" s="82"/>
      <c r="J74" s="175"/>
      <c r="K74" s="82"/>
      <c r="L74" s="175"/>
      <c r="M74" s="82"/>
      <c r="N74" s="175"/>
      <c r="O74" s="82"/>
      <c r="P74" s="202"/>
      <c r="Q74" s="175"/>
    </row>
    <row r="75" customFormat="false" ht="12.75" hidden="false" customHeight="false" outlineLevel="0" collapsed="false">
      <c r="A75" s="31" t="s">
        <v>754</v>
      </c>
    </row>
    <row r="81" customFormat="false" ht="12.75" hidden="false" customHeight="false" outlineLevel="0" collapsed="false">
      <c r="A81" s="52"/>
    </row>
    <row r="83" customFormat="false" ht="12.75" hidden="false" customHeight="false" outlineLevel="0" collapsed="false">
      <c r="A83" s="198"/>
    </row>
    <row r="89" customFormat="false" ht="12.75" hidden="false" customHeight="false" outlineLevel="0" collapsed="false">
      <c r="A89" s="52"/>
    </row>
    <row r="90" customFormat="false" ht="12.75" hidden="false" customHeight="false" outlineLevel="0" collapsed="false">
      <c r="A90" s="35"/>
    </row>
    <row r="91" customFormat="false" ht="12.75" hidden="false" customHeight="false" outlineLevel="0" collapsed="false">
      <c r="A91" s="45"/>
    </row>
    <row r="92" customFormat="false" ht="12.75" hidden="false" customHeight="false" outlineLevel="0" collapsed="false">
      <c r="A92" s="198"/>
    </row>
    <row r="98" customFormat="false" ht="12.75" hidden="false" customHeight="false" outlineLevel="0" collapsed="false">
      <c r="A98" s="52"/>
    </row>
    <row r="100" customFormat="false" ht="12.75" hidden="false" customHeight="false" outlineLevel="0" collapsed="false">
      <c r="A100" s="46"/>
    </row>
    <row r="106" customFormat="false" ht="12.75" hidden="false" customHeight="false" outlineLevel="0" collapsed="false">
      <c r="A106" s="52"/>
    </row>
    <row r="108" customFormat="false" ht="12.75" hidden="false" customHeight="false" outlineLevel="0" collapsed="false">
      <c r="A108" s="46"/>
    </row>
    <row r="114" customFormat="false" ht="12.75" hidden="false" customHeight="false" outlineLevel="0" collapsed="false">
      <c r="A114" s="52"/>
    </row>
  </sheetData>
  <mergeCells count="3">
    <mergeCell ref="P4:Q4"/>
    <mergeCell ref="P29:Q29"/>
    <mergeCell ref="P54:Q5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5" man="true" max="16383" min="0"/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5.99"/>
    <col collapsed="false" customWidth="true" hidden="false" outlineLevel="0" max="2" min="2" style="31" width="33.7"/>
    <col collapsed="false" customWidth="true" hidden="false" outlineLevel="0" max="4" min="3" style="40" width="22.28"/>
    <col collapsed="false" customWidth="false" hidden="false" outlineLevel="0" max="257" min="5" style="31" width="9.28"/>
  </cols>
  <sheetData>
    <row r="1" customFormat="false" ht="14.25" hidden="false" customHeight="false" outlineLevel="0" collapsed="false">
      <c r="A1" s="84" t="s">
        <v>167</v>
      </c>
      <c r="B1" s="61"/>
      <c r="C1" s="85" t="s">
        <v>168</v>
      </c>
      <c r="D1" s="66"/>
    </row>
    <row r="2" customFormat="false" ht="12.75" hidden="false" customHeight="false" outlineLevel="0" collapsed="false">
      <c r="A2" s="84"/>
      <c r="B2" s="61"/>
      <c r="C2" s="85" t="s">
        <v>169</v>
      </c>
      <c r="D2" s="66"/>
    </row>
    <row r="3" customFormat="false" ht="12.75" hidden="false" customHeight="false" outlineLevel="0" collapsed="false">
      <c r="A3" s="86"/>
      <c r="B3" s="86"/>
      <c r="C3" s="87" t="s">
        <v>170</v>
      </c>
      <c r="D3" s="88"/>
    </row>
    <row r="4" customFormat="false" ht="12.75" hidden="false" customHeight="false" outlineLevel="0" collapsed="false">
      <c r="A4" s="89"/>
      <c r="B4" s="84" t="s">
        <v>65</v>
      </c>
      <c r="C4" s="87" t="s">
        <v>66</v>
      </c>
      <c r="D4" s="88"/>
    </row>
    <row r="5" customFormat="false" ht="14.25" hidden="false" customHeight="false" outlineLevel="0" collapsed="false">
      <c r="A5" s="89"/>
      <c r="B5" s="84"/>
      <c r="C5" s="87" t="s">
        <v>171</v>
      </c>
      <c r="D5" s="88"/>
    </row>
    <row r="6" customFormat="false" ht="12.75" hidden="false" customHeight="false" outlineLevel="0" collapsed="false">
      <c r="A6" s="90" t="s">
        <v>172</v>
      </c>
      <c r="B6" s="84" t="s">
        <v>173</v>
      </c>
      <c r="C6" s="66" t="s">
        <v>174</v>
      </c>
      <c r="D6" s="66" t="s">
        <v>175</v>
      </c>
    </row>
    <row r="7" customFormat="false" ht="12.75" hidden="false" customHeight="false" outlineLevel="0" collapsed="false">
      <c r="A7" s="90" t="s">
        <v>176</v>
      </c>
      <c r="B7" s="61"/>
      <c r="C7" s="66"/>
      <c r="D7" s="66" t="s">
        <v>177</v>
      </c>
    </row>
    <row r="8" customFormat="false" ht="12.75" hidden="false" customHeight="false" outlineLevel="0" collapsed="false">
      <c r="A8" s="90"/>
      <c r="B8" s="84" t="s">
        <v>67</v>
      </c>
      <c r="C8" s="66"/>
      <c r="D8" s="66"/>
    </row>
    <row r="9" customFormat="false" ht="12.75" hidden="false" customHeight="false" outlineLevel="0" collapsed="false">
      <c r="A9" s="91"/>
      <c r="B9" s="92"/>
      <c r="C9" s="93" t="s">
        <v>86</v>
      </c>
      <c r="D9" s="93" t="s">
        <v>87</v>
      </c>
    </row>
    <row r="10" s="45" customFormat="true" ht="12.75" hidden="false" customHeight="false" outlineLevel="0" collapsed="false">
      <c r="A10" s="94"/>
      <c r="B10" s="94"/>
      <c r="C10" s="94"/>
      <c r="D10" s="94"/>
    </row>
    <row r="11" customFormat="false" ht="12.75" hidden="false" customHeight="false" outlineLevel="0" collapsed="false">
      <c r="A11" s="89"/>
      <c r="B11" s="46" t="s">
        <v>94</v>
      </c>
      <c r="C11" s="61"/>
      <c r="D11" s="61"/>
    </row>
    <row r="12" customFormat="false" ht="12.75" hidden="false" customHeight="false" outlineLevel="0" collapsed="false">
      <c r="A12" s="95" t="s">
        <v>109</v>
      </c>
      <c r="B12" s="61" t="s">
        <v>178</v>
      </c>
      <c r="C12" s="94" t="n">
        <v>36.5</v>
      </c>
      <c r="D12" s="94" t="n">
        <v>94.9</v>
      </c>
    </row>
    <row r="13" customFormat="false" ht="12.75" hidden="false" customHeight="false" outlineLevel="0" collapsed="false">
      <c r="A13" s="95" t="s">
        <v>179</v>
      </c>
      <c r="B13" s="85" t="s">
        <v>180</v>
      </c>
      <c r="C13" s="94" t="n">
        <v>525.7</v>
      </c>
      <c r="D13" s="94" t="n">
        <v>553.8</v>
      </c>
    </row>
    <row r="14" customFormat="false" ht="12.75" hidden="false" customHeight="false" outlineLevel="0" collapsed="false">
      <c r="A14" s="96" t="s">
        <v>181</v>
      </c>
      <c r="B14" s="97" t="s">
        <v>182</v>
      </c>
      <c r="C14" s="94" t="n">
        <v>255</v>
      </c>
      <c r="D14" s="94" t="n">
        <v>265.9</v>
      </c>
    </row>
    <row r="15" customFormat="false" ht="12.75" hidden="false" customHeight="false" outlineLevel="0" collapsed="false">
      <c r="A15" s="95" t="s">
        <v>111</v>
      </c>
      <c r="B15" s="85" t="s">
        <v>183</v>
      </c>
      <c r="C15" s="94" t="n">
        <v>245.9</v>
      </c>
      <c r="D15" s="94" t="n">
        <v>307.8</v>
      </c>
    </row>
    <row r="16" s="51" customFormat="true" ht="12.75" hidden="false" customHeight="false" outlineLevel="0" collapsed="false">
      <c r="A16" s="98" t="s">
        <v>112</v>
      </c>
      <c r="B16" s="85" t="s">
        <v>128</v>
      </c>
      <c r="C16" s="94" t="n">
        <v>489.8</v>
      </c>
      <c r="D16" s="94" t="n">
        <v>558.1</v>
      </c>
    </row>
    <row r="17" customFormat="false" ht="12.75" hidden="false" customHeight="false" outlineLevel="0" collapsed="false">
      <c r="A17" s="95" t="s">
        <v>113</v>
      </c>
      <c r="B17" s="85" t="s">
        <v>129</v>
      </c>
      <c r="C17" s="94" t="n">
        <v>215.9</v>
      </c>
      <c r="D17" s="94" t="n">
        <v>234.7</v>
      </c>
    </row>
    <row r="18" customFormat="false" ht="12.75" hidden="false" customHeight="false" outlineLevel="0" collapsed="false">
      <c r="A18" s="95" t="s">
        <v>114</v>
      </c>
      <c r="B18" s="85" t="s">
        <v>184</v>
      </c>
      <c r="C18" s="94" t="n">
        <v>140.9</v>
      </c>
      <c r="D18" s="94" t="n">
        <v>166.6</v>
      </c>
    </row>
    <row r="19" customFormat="false" ht="12.75" hidden="false" customHeight="false" outlineLevel="0" collapsed="false">
      <c r="A19" s="99" t="s">
        <v>115</v>
      </c>
      <c r="B19" s="100" t="s">
        <v>185</v>
      </c>
      <c r="C19" s="94" t="n">
        <v>168.3</v>
      </c>
      <c r="D19" s="94" t="n">
        <v>196.1</v>
      </c>
    </row>
    <row r="20" customFormat="false" ht="12.75" hidden="false" customHeight="false" outlineLevel="0" collapsed="false">
      <c r="A20" s="95" t="s">
        <v>116</v>
      </c>
      <c r="B20" s="101" t="s">
        <v>186</v>
      </c>
      <c r="C20" s="94" t="n">
        <v>656</v>
      </c>
      <c r="D20" s="94" t="n">
        <v>779.6</v>
      </c>
    </row>
    <row r="21" customFormat="false" ht="12.75" hidden="false" customHeight="false" outlineLevel="0" collapsed="false">
      <c r="A21" s="95" t="s">
        <v>187</v>
      </c>
      <c r="B21" s="101" t="s">
        <v>188</v>
      </c>
      <c r="C21" s="94" t="n">
        <v>2.2</v>
      </c>
      <c r="D21" s="94" t="n">
        <v>2.2</v>
      </c>
    </row>
    <row r="22" customFormat="false" ht="12.75" hidden="false" customHeight="false" outlineLevel="0" collapsed="false">
      <c r="A22" s="95" t="s">
        <v>189</v>
      </c>
      <c r="B22" s="102" t="s">
        <v>134</v>
      </c>
      <c r="C22" s="94" t="n">
        <v>104.1</v>
      </c>
      <c r="D22" s="94" t="n">
        <v>113.7</v>
      </c>
    </row>
    <row r="23" customFormat="false" ht="12.75" hidden="false" customHeight="false" outlineLevel="0" collapsed="false">
      <c r="A23" s="95" t="s">
        <v>117</v>
      </c>
      <c r="B23" s="61" t="s">
        <v>190</v>
      </c>
      <c r="C23" s="94" t="n">
        <v>173.1</v>
      </c>
      <c r="D23" s="94" t="n">
        <v>189.4</v>
      </c>
    </row>
    <row r="24" customFormat="false" ht="12.75" hidden="false" customHeight="false" outlineLevel="0" collapsed="false">
      <c r="A24" s="95" t="s">
        <v>118</v>
      </c>
      <c r="B24" s="61" t="s">
        <v>191</v>
      </c>
      <c r="C24" s="94" t="n">
        <v>154.9</v>
      </c>
      <c r="D24" s="94" t="n">
        <v>206.3</v>
      </c>
    </row>
    <row r="25" s="52" customFormat="true" ht="20.25" hidden="false" customHeight="true" outlineLevel="0" collapsed="false">
      <c r="A25" s="95"/>
      <c r="B25" s="61" t="s">
        <v>192</v>
      </c>
      <c r="C25" s="94" t="n">
        <v>3.1</v>
      </c>
      <c r="D25" s="94" t="n">
        <v>4</v>
      </c>
    </row>
    <row r="26" customFormat="false" ht="12.75" hidden="false" customHeight="false" outlineLevel="0" collapsed="false">
      <c r="A26" s="103"/>
      <c r="B26" s="104" t="s">
        <v>69</v>
      </c>
      <c r="C26" s="105" t="n">
        <v>2916.3</v>
      </c>
      <c r="D26" s="105" t="n">
        <v>3407.1</v>
      </c>
    </row>
    <row r="27" s="52" customFormat="true" ht="20.25" hidden="false" customHeight="true" outlineLevel="0" collapsed="false">
      <c r="C27" s="45"/>
      <c r="D27" s="45"/>
    </row>
    <row r="28" s="52" customFormat="true" ht="12.75" hidden="false" customHeight="true" outlineLevel="0" collapsed="false">
      <c r="A28" s="106" t="s">
        <v>193</v>
      </c>
    </row>
    <row r="29" s="52" customFormat="true" ht="12.75" hidden="false" customHeight="true" outlineLevel="0" collapsed="false">
      <c r="A29" s="106" t="s">
        <v>194</v>
      </c>
    </row>
    <row r="30" s="52" customFormat="true" ht="12.75" hidden="false" customHeight="true" outlineLevel="0" collapsed="false">
      <c r="C30" s="40"/>
      <c r="D30" s="40"/>
    </row>
    <row r="31" s="52" customFormat="true" ht="12.75" hidden="false" customHeight="true" outlineLevel="0" collapsed="false">
      <c r="C31" s="40"/>
      <c r="D31" s="40"/>
    </row>
    <row r="32" s="52" customFormat="true" ht="12.75" hidden="false" customHeight="true" outlineLevel="0" collapsed="false">
      <c r="C32" s="40"/>
      <c r="D32" s="40"/>
    </row>
    <row r="33" customFormat="false" ht="14.25" hidden="false" customHeight="false" outlineLevel="0" collapsed="false">
      <c r="A33" s="84" t="s">
        <v>167</v>
      </c>
      <c r="B33" s="61"/>
      <c r="C33" s="85" t="s">
        <v>168</v>
      </c>
      <c r="D33" s="66"/>
    </row>
    <row r="34" customFormat="false" ht="12.75" hidden="false" customHeight="false" outlineLevel="0" collapsed="false">
      <c r="A34" s="84"/>
      <c r="B34" s="61"/>
      <c r="C34" s="85" t="s">
        <v>169</v>
      </c>
      <c r="D34" s="66"/>
    </row>
    <row r="35" customFormat="false" ht="12.75" hidden="false" customHeight="false" outlineLevel="0" collapsed="false">
      <c r="A35" s="86"/>
      <c r="B35" s="86"/>
      <c r="C35" s="87" t="s">
        <v>170</v>
      </c>
      <c r="D35" s="88"/>
    </row>
    <row r="36" customFormat="false" ht="12.75" hidden="false" customHeight="false" outlineLevel="0" collapsed="false">
      <c r="A36" s="89"/>
      <c r="B36" s="84" t="s">
        <v>65</v>
      </c>
      <c r="C36" s="87" t="s">
        <v>66</v>
      </c>
      <c r="D36" s="88"/>
    </row>
    <row r="37" customFormat="false" ht="14.25" hidden="false" customHeight="false" outlineLevel="0" collapsed="false">
      <c r="A37" s="89"/>
      <c r="B37" s="84"/>
      <c r="C37" s="87" t="s">
        <v>171</v>
      </c>
      <c r="D37" s="88"/>
    </row>
    <row r="38" customFormat="false" ht="12.75" hidden="false" customHeight="false" outlineLevel="0" collapsed="false">
      <c r="A38" s="90" t="s">
        <v>172</v>
      </c>
      <c r="B38" s="84" t="s">
        <v>173</v>
      </c>
      <c r="C38" s="66" t="s">
        <v>174</v>
      </c>
      <c r="D38" s="66" t="s">
        <v>175</v>
      </c>
    </row>
    <row r="39" customFormat="false" ht="12.75" hidden="false" customHeight="false" outlineLevel="0" collapsed="false">
      <c r="A39" s="90" t="s">
        <v>176</v>
      </c>
      <c r="B39" s="61"/>
      <c r="C39" s="66"/>
      <c r="D39" s="66" t="s">
        <v>177</v>
      </c>
    </row>
    <row r="40" s="45" customFormat="true" ht="12.75" hidden="false" customHeight="false" outlineLevel="0" collapsed="false">
      <c r="A40" s="90"/>
      <c r="B40" s="84" t="s">
        <v>67</v>
      </c>
      <c r="C40" s="66"/>
      <c r="D40" s="66"/>
    </row>
    <row r="41" s="45" customFormat="true" ht="12.75" hidden="false" customHeight="false" outlineLevel="0" collapsed="false">
      <c r="A41" s="91"/>
      <c r="B41" s="92"/>
      <c r="C41" s="93" t="s">
        <v>86</v>
      </c>
      <c r="D41" s="93" t="s">
        <v>87</v>
      </c>
    </row>
    <row r="42" customFormat="false" ht="12.75" hidden="false" customHeight="false" outlineLevel="0" collapsed="false">
      <c r="A42" s="94"/>
      <c r="B42" s="94"/>
      <c r="C42" s="94"/>
      <c r="D42" s="94"/>
    </row>
    <row r="43" customFormat="false" ht="12.75" hidden="false" customHeight="false" outlineLevel="0" collapsed="false">
      <c r="A43" s="89"/>
      <c r="B43" s="46" t="s">
        <v>104</v>
      </c>
      <c r="C43" s="61"/>
      <c r="D43" s="61"/>
    </row>
    <row r="44" customFormat="false" ht="12.75" hidden="false" customHeight="false" outlineLevel="0" collapsed="false">
      <c r="A44" s="95" t="s">
        <v>109</v>
      </c>
      <c r="B44" s="61" t="s">
        <v>178</v>
      </c>
      <c r="C44" s="94" t="n">
        <v>26.8</v>
      </c>
      <c r="D44" s="94" t="n">
        <v>72.5</v>
      </c>
    </row>
    <row r="45" customFormat="false" ht="12.75" hidden="false" customHeight="false" outlineLevel="0" collapsed="false">
      <c r="A45" s="95" t="s">
        <v>179</v>
      </c>
      <c r="B45" s="85" t="s">
        <v>180</v>
      </c>
      <c r="C45" s="94" t="n">
        <v>405.3</v>
      </c>
      <c r="D45" s="94" t="n">
        <v>428.9</v>
      </c>
    </row>
    <row r="46" s="51" customFormat="true" ht="12.75" hidden="false" customHeight="false" outlineLevel="0" collapsed="false">
      <c r="A46" s="96" t="s">
        <v>181</v>
      </c>
      <c r="B46" s="97" t="s">
        <v>182</v>
      </c>
      <c r="C46" s="94" t="n">
        <v>206.8</v>
      </c>
      <c r="D46" s="94" t="n">
        <v>217.2</v>
      </c>
    </row>
    <row r="47" customFormat="false" ht="12.75" hidden="false" customHeight="false" outlineLevel="0" collapsed="false">
      <c r="A47" s="95" t="s">
        <v>111</v>
      </c>
      <c r="B47" s="85" t="s">
        <v>183</v>
      </c>
      <c r="C47" s="94" t="n">
        <v>224.5</v>
      </c>
      <c r="D47" s="94" t="n">
        <v>283.2</v>
      </c>
    </row>
    <row r="48" customFormat="false" ht="12.75" hidden="false" customHeight="false" outlineLevel="0" collapsed="false">
      <c r="A48" s="98" t="s">
        <v>112</v>
      </c>
      <c r="B48" s="85" t="s">
        <v>128</v>
      </c>
      <c r="C48" s="94" t="n">
        <v>269</v>
      </c>
      <c r="D48" s="94" t="n">
        <v>317.1</v>
      </c>
    </row>
    <row r="49" customFormat="false" ht="12.75" hidden="false" customHeight="false" outlineLevel="0" collapsed="false">
      <c r="A49" s="95" t="s">
        <v>113</v>
      </c>
      <c r="B49" s="85" t="s">
        <v>129</v>
      </c>
      <c r="C49" s="94" t="n">
        <v>167.2</v>
      </c>
      <c r="D49" s="94" t="n">
        <v>185</v>
      </c>
    </row>
    <row r="50" customFormat="false" ht="12.75" hidden="false" customHeight="false" outlineLevel="0" collapsed="false">
      <c r="A50" s="95" t="s">
        <v>114</v>
      </c>
      <c r="B50" s="85" t="s">
        <v>184</v>
      </c>
      <c r="C50" s="94" t="n">
        <v>65.8</v>
      </c>
      <c r="D50" s="94" t="n">
        <v>81.2</v>
      </c>
    </row>
    <row r="51" customFormat="false" ht="12.75" hidden="false" customHeight="false" outlineLevel="0" collapsed="false">
      <c r="A51" s="99" t="s">
        <v>115</v>
      </c>
      <c r="B51" s="100" t="s">
        <v>185</v>
      </c>
      <c r="C51" s="94" t="n">
        <v>113.6</v>
      </c>
      <c r="D51" s="94" t="n">
        <v>137.8</v>
      </c>
    </row>
    <row r="52" customFormat="false" ht="12.75" hidden="false" customHeight="false" outlineLevel="0" collapsed="false">
      <c r="A52" s="95" t="s">
        <v>116</v>
      </c>
      <c r="B52" s="101" t="s">
        <v>186</v>
      </c>
      <c r="C52" s="94" t="n">
        <v>358.4</v>
      </c>
      <c r="D52" s="94" t="n">
        <v>441.6</v>
      </c>
    </row>
    <row r="53" customFormat="false" ht="12.75" hidden="false" customHeight="false" outlineLevel="0" collapsed="false">
      <c r="A53" s="95" t="s">
        <v>187</v>
      </c>
      <c r="B53" s="101" t="s">
        <v>188</v>
      </c>
      <c r="C53" s="94" t="n">
        <v>0.4</v>
      </c>
      <c r="D53" s="94" t="n">
        <v>0.4</v>
      </c>
    </row>
    <row r="54" customFormat="false" ht="12.75" hidden="false" customHeight="false" outlineLevel="0" collapsed="false">
      <c r="A54" s="95" t="s">
        <v>189</v>
      </c>
      <c r="B54" s="102" t="s">
        <v>134</v>
      </c>
      <c r="C54" s="94" t="n">
        <v>30.7</v>
      </c>
      <c r="D54" s="94" t="n">
        <v>35.5</v>
      </c>
    </row>
    <row r="55" customFormat="false" ht="12.75" hidden="false" customHeight="false" outlineLevel="0" collapsed="false">
      <c r="A55" s="95" t="s">
        <v>117</v>
      </c>
      <c r="B55" s="61" t="s">
        <v>190</v>
      </c>
      <c r="C55" s="94" t="n">
        <v>39.7</v>
      </c>
      <c r="D55" s="94" t="n">
        <v>45.3</v>
      </c>
    </row>
    <row r="56" customFormat="false" ht="12.75" hidden="false" customHeight="false" outlineLevel="0" collapsed="false">
      <c r="A56" s="95" t="s">
        <v>118</v>
      </c>
      <c r="B56" s="61" t="s">
        <v>191</v>
      </c>
      <c r="C56" s="94" t="n">
        <v>63.4</v>
      </c>
      <c r="D56" s="94" t="n">
        <v>82.4</v>
      </c>
    </row>
    <row r="57" s="52" customFormat="true" ht="20.25" hidden="false" customHeight="true" outlineLevel="0" collapsed="false">
      <c r="A57" s="95"/>
      <c r="B57" s="61" t="s">
        <v>192</v>
      </c>
      <c r="C57" s="94" t="n">
        <v>2.2</v>
      </c>
      <c r="D57" s="94" t="n">
        <v>3.1</v>
      </c>
    </row>
    <row r="58" s="52" customFormat="true" ht="12.75" hidden="false" customHeight="true" outlineLevel="0" collapsed="false">
      <c r="A58" s="103"/>
      <c r="B58" s="104" t="s">
        <v>69</v>
      </c>
      <c r="C58" s="94" t="n">
        <v>1767.1</v>
      </c>
      <c r="D58" s="94" t="n">
        <v>2114</v>
      </c>
    </row>
    <row r="59" s="52" customFormat="true" ht="12.75" hidden="false" customHeight="true" outlineLevel="0" collapsed="false">
      <c r="C59" s="40"/>
      <c r="D59" s="40"/>
    </row>
    <row r="60" s="52" customFormat="true" ht="12.75" hidden="false" customHeight="true" outlineLevel="0" collapsed="false">
      <c r="A60" s="106" t="s">
        <v>193</v>
      </c>
      <c r="C60" s="40"/>
      <c r="D60" s="40"/>
    </row>
    <row r="61" s="52" customFormat="true" ht="12.75" hidden="false" customHeight="true" outlineLevel="0" collapsed="false">
      <c r="A61" s="106" t="s">
        <v>194</v>
      </c>
      <c r="C61" s="40"/>
      <c r="D61" s="40"/>
    </row>
    <row r="63" customFormat="false" ht="14.25" hidden="false" customHeight="false" outlineLevel="0" collapsed="false">
      <c r="A63" s="84" t="s">
        <v>167</v>
      </c>
      <c r="B63" s="61"/>
      <c r="C63" s="85" t="s">
        <v>168</v>
      </c>
      <c r="D63" s="66"/>
    </row>
    <row r="64" customFormat="false" ht="12.75" hidden="false" customHeight="false" outlineLevel="0" collapsed="false">
      <c r="A64" s="84"/>
      <c r="B64" s="61"/>
      <c r="C64" s="85" t="s">
        <v>169</v>
      </c>
      <c r="D64" s="66"/>
    </row>
    <row r="65" customFormat="false" ht="12.75" hidden="false" customHeight="false" outlineLevel="0" collapsed="false">
      <c r="A65" s="86"/>
      <c r="B65" s="86"/>
      <c r="C65" s="87" t="s">
        <v>170</v>
      </c>
      <c r="D65" s="88"/>
    </row>
    <row r="66" customFormat="false" ht="12.75" hidden="false" customHeight="false" outlineLevel="0" collapsed="false">
      <c r="A66" s="89"/>
      <c r="B66" s="84" t="s">
        <v>65</v>
      </c>
      <c r="C66" s="87" t="s">
        <v>66</v>
      </c>
      <c r="D66" s="88"/>
    </row>
    <row r="67" customFormat="false" ht="14.25" hidden="false" customHeight="false" outlineLevel="0" collapsed="false">
      <c r="A67" s="89"/>
      <c r="B67" s="84"/>
      <c r="C67" s="87" t="s">
        <v>171</v>
      </c>
      <c r="D67" s="88"/>
    </row>
    <row r="68" customFormat="false" ht="12.75" hidden="false" customHeight="false" outlineLevel="0" collapsed="false">
      <c r="A68" s="90" t="s">
        <v>172</v>
      </c>
      <c r="B68" s="84" t="s">
        <v>173</v>
      </c>
      <c r="C68" s="66" t="s">
        <v>174</v>
      </c>
      <c r="D68" s="66" t="s">
        <v>175</v>
      </c>
    </row>
    <row r="69" customFormat="false" ht="12.75" hidden="false" customHeight="false" outlineLevel="0" collapsed="false">
      <c r="A69" s="90" t="s">
        <v>176</v>
      </c>
      <c r="B69" s="61"/>
      <c r="C69" s="66"/>
      <c r="D69" s="66" t="s">
        <v>177</v>
      </c>
    </row>
    <row r="70" s="45" customFormat="true" ht="12.75" hidden="false" customHeight="false" outlineLevel="0" collapsed="false">
      <c r="A70" s="90"/>
      <c r="B70" s="84" t="s">
        <v>67</v>
      </c>
      <c r="C70" s="66"/>
      <c r="D70" s="66"/>
    </row>
    <row r="71" s="45" customFormat="true" ht="12.75" hidden="false" customHeight="false" outlineLevel="0" collapsed="false">
      <c r="A71" s="91"/>
      <c r="B71" s="92"/>
      <c r="C71" s="93" t="s">
        <v>86</v>
      </c>
      <c r="D71" s="93" t="s">
        <v>87</v>
      </c>
    </row>
    <row r="72" customFormat="false" ht="12.75" hidden="false" customHeight="false" outlineLevel="0" collapsed="false">
      <c r="A72" s="94"/>
      <c r="B72" s="94"/>
      <c r="C72" s="94"/>
      <c r="D72" s="94"/>
    </row>
    <row r="73" customFormat="false" ht="12.75" hidden="false" customHeight="false" outlineLevel="0" collapsed="false">
      <c r="A73" s="89"/>
      <c r="B73" s="46" t="s">
        <v>105</v>
      </c>
      <c r="C73" s="61"/>
      <c r="D73" s="61"/>
    </row>
    <row r="74" customFormat="false" ht="12.75" hidden="false" customHeight="false" outlineLevel="0" collapsed="false">
      <c r="A74" s="95" t="s">
        <v>109</v>
      </c>
      <c r="B74" s="61" t="s">
        <v>178</v>
      </c>
      <c r="C74" s="94" t="n">
        <v>9.7</v>
      </c>
      <c r="D74" s="94" t="n">
        <v>22.5</v>
      </c>
    </row>
    <row r="75" customFormat="false" ht="12.75" hidden="false" customHeight="false" outlineLevel="0" collapsed="false">
      <c r="A75" s="95" t="s">
        <v>179</v>
      </c>
      <c r="B75" s="85" t="s">
        <v>180</v>
      </c>
      <c r="C75" s="94" t="n">
        <v>120.4</v>
      </c>
      <c r="D75" s="94" t="n">
        <v>125</v>
      </c>
    </row>
    <row r="76" s="51" customFormat="true" ht="12.75" hidden="false" customHeight="false" outlineLevel="0" collapsed="false">
      <c r="A76" s="96" t="s">
        <v>181</v>
      </c>
      <c r="B76" s="97" t="s">
        <v>182</v>
      </c>
      <c r="C76" s="94" t="n">
        <v>48.2</v>
      </c>
      <c r="D76" s="94" t="n">
        <v>48.7</v>
      </c>
    </row>
    <row r="77" customFormat="false" ht="12.75" hidden="false" customHeight="false" outlineLevel="0" collapsed="false">
      <c r="A77" s="95" t="s">
        <v>111</v>
      </c>
      <c r="B77" s="85" t="s">
        <v>183</v>
      </c>
      <c r="C77" s="94" t="n">
        <v>21.4</v>
      </c>
      <c r="D77" s="94" t="n">
        <v>24.7</v>
      </c>
    </row>
    <row r="78" customFormat="false" ht="12.75" hidden="false" customHeight="false" outlineLevel="0" collapsed="false">
      <c r="A78" s="98" t="s">
        <v>112</v>
      </c>
      <c r="B78" s="85" t="s">
        <v>128</v>
      </c>
      <c r="C78" s="94" t="n">
        <v>220.8</v>
      </c>
      <c r="D78" s="94" t="n">
        <v>241</v>
      </c>
    </row>
    <row r="79" customFormat="false" ht="12.75" hidden="false" customHeight="false" outlineLevel="0" collapsed="false">
      <c r="A79" s="95" t="s">
        <v>113</v>
      </c>
      <c r="B79" s="85" t="s">
        <v>129</v>
      </c>
      <c r="C79" s="94" t="n">
        <v>48.7</v>
      </c>
      <c r="D79" s="94" t="n">
        <v>49.7</v>
      </c>
    </row>
    <row r="80" customFormat="false" ht="12.75" hidden="false" customHeight="false" outlineLevel="0" collapsed="false">
      <c r="A80" s="95" t="s">
        <v>114</v>
      </c>
      <c r="B80" s="85" t="s">
        <v>184</v>
      </c>
      <c r="C80" s="94" t="n">
        <v>75.1</v>
      </c>
      <c r="D80" s="94" t="n">
        <v>85.3</v>
      </c>
    </row>
    <row r="81" customFormat="false" ht="12.75" hidden="false" customHeight="false" outlineLevel="0" collapsed="false">
      <c r="A81" s="99" t="s">
        <v>115</v>
      </c>
      <c r="B81" s="100" t="s">
        <v>185</v>
      </c>
      <c r="C81" s="94" t="n">
        <v>54.7</v>
      </c>
      <c r="D81" s="94" t="n">
        <v>58.3</v>
      </c>
    </row>
    <row r="82" customFormat="false" ht="12.75" hidden="false" customHeight="false" outlineLevel="0" collapsed="false">
      <c r="A82" s="95" t="s">
        <v>116</v>
      </c>
      <c r="B82" s="101" t="s">
        <v>186</v>
      </c>
      <c r="C82" s="94" t="n">
        <v>297.6</v>
      </c>
      <c r="D82" s="94" t="n">
        <v>338</v>
      </c>
    </row>
    <row r="83" customFormat="false" ht="12.75" hidden="false" customHeight="false" outlineLevel="0" collapsed="false">
      <c r="A83" s="95" t="s">
        <v>187</v>
      </c>
      <c r="B83" s="101" t="s">
        <v>188</v>
      </c>
      <c r="C83" s="94" t="n">
        <v>1.7</v>
      </c>
      <c r="D83" s="94" t="n">
        <v>1.7</v>
      </c>
    </row>
    <row r="84" customFormat="false" ht="12.75" hidden="false" customHeight="false" outlineLevel="0" collapsed="false">
      <c r="A84" s="95" t="s">
        <v>189</v>
      </c>
      <c r="B84" s="102" t="s">
        <v>134</v>
      </c>
      <c r="C84" s="94" t="n">
        <v>73.4</v>
      </c>
      <c r="D84" s="94" t="n">
        <v>78.1</v>
      </c>
    </row>
    <row r="85" customFormat="false" ht="12.75" hidden="false" customHeight="false" outlineLevel="0" collapsed="false">
      <c r="A85" s="95" t="s">
        <v>117</v>
      </c>
      <c r="B85" s="61" t="s">
        <v>190</v>
      </c>
      <c r="C85" s="94" t="n">
        <v>133.4</v>
      </c>
      <c r="D85" s="94" t="n">
        <v>144.1</v>
      </c>
    </row>
    <row r="86" customFormat="false" ht="12.75" hidden="false" customHeight="false" outlineLevel="0" collapsed="false">
      <c r="A86" s="95" t="s">
        <v>118</v>
      </c>
      <c r="B86" s="61" t="s">
        <v>191</v>
      </c>
      <c r="C86" s="94" t="n">
        <v>91.5</v>
      </c>
      <c r="D86" s="94" t="n">
        <v>123.9</v>
      </c>
    </row>
    <row r="87" s="52" customFormat="true" ht="20.25" hidden="false" customHeight="true" outlineLevel="0" collapsed="false">
      <c r="A87" s="95"/>
      <c r="B87" s="61" t="s">
        <v>192</v>
      </c>
      <c r="C87" s="94" t="n">
        <v>0.9</v>
      </c>
      <c r="D87" s="94" t="n">
        <v>0.9</v>
      </c>
    </row>
    <row r="88" customFormat="false" ht="12.75" hidden="false" customHeight="false" outlineLevel="0" collapsed="false">
      <c r="A88" s="103"/>
      <c r="B88" s="104" t="s">
        <v>69</v>
      </c>
      <c r="C88" s="94" t="n">
        <v>1149.2</v>
      </c>
      <c r="D88" s="94" t="n">
        <v>1293.1</v>
      </c>
    </row>
    <row r="90" customFormat="false" ht="14.25" hidden="false" customHeight="false" outlineLevel="0" collapsed="false">
      <c r="A90" s="106" t="s">
        <v>193</v>
      </c>
    </row>
    <row r="91" customFormat="false" ht="14.25" hidden="false" customHeight="false" outlineLevel="0" collapsed="false">
      <c r="A91" s="106" t="s">
        <v>194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2" man="true" max="16383" min="0"/>
    <brk id="62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6.28"/>
    <col collapsed="false" customWidth="true" hidden="false" outlineLevel="0" max="9" min="2" style="32" width="12.7"/>
    <col collapsed="false" customWidth="false" hidden="false" outlineLevel="0" max="257" min="10" style="31" width="9.28"/>
  </cols>
  <sheetData>
    <row r="1" customFormat="false" ht="12.75" hidden="false" customHeight="false" outlineLevel="0" collapsed="false">
      <c r="A1" s="33" t="s">
        <v>64</v>
      </c>
      <c r="B1" s="34" t="s">
        <v>10</v>
      </c>
      <c r="C1" s="34"/>
      <c r="D1" s="34"/>
      <c r="E1" s="34"/>
      <c r="F1" s="34"/>
      <c r="G1" s="34"/>
      <c r="H1" s="34"/>
      <c r="I1" s="34"/>
    </row>
    <row r="2" customFormat="false" ht="12.75" hidden="false" customHeight="false" outlineLevel="0" collapsed="false">
      <c r="A2" s="35" t="s">
        <v>756</v>
      </c>
      <c r="B2" s="34" t="s">
        <v>66</v>
      </c>
      <c r="C2" s="34"/>
      <c r="D2" s="34"/>
      <c r="E2" s="34"/>
      <c r="F2" s="34"/>
      <c r="G2" s="34"/>
      <c r="H2" s="34"/>
      <c r="I2" s="34"/>
    </row>
    <row r="3" customFormat="false" ht="12.75" hidden="false" customHeight="false" outlineLevel="0" collapsed="false">
      <c r="A3" s="35" t="s">
        <v>757</v>
      </c>
      <c r="B3" s="36" t="s">
        <v>68</v>
      </c>
      <c r="C3" s="36"/>
      <c r="D3" s="36"/>
      <c r="E3" s="36"/>
      <c r="F3" s="36"/>
      <c r="G3" s="36"/>
      <c r="H3" s="36"/>
      <c r="I3" s="37" t="s">
        <v>69</v>
      </c>
    </row>
    <row r="4" customFormat="false" ht="12.75" hidden="false" customHeight="false" outlineLevel="0" collapsed="false">
      <c r="B4" s="38" t="s">
        <v>71</v>
      </c>
      <c r="C4" s="38" t="s">
        <v>72</v>
      </c>
      <c r="D4" s="38" t="s">
        <v>73</v>
      </c>
      <c r="E4" s="39" t="s">
        <v>74</v>
      </c>
      <c r="F4" s="37" t="s">
        <v>75</v>
      </c>
      <c r="G4" s="37" t="s">
        <v>75</v>
      </c>
      <c r="H4" s="37" t="s">
        <v>76</v>
      </c>
    </row>
    <row r="5" customFormat="false" ht="12.75" hidden="false" customHeight="false" outlineLevel="0" collapsed="false">
      <c r="A5" s="35" t="s">
        <v>65</v>
      </c>
      <c r="B5" s="40" t="s">
        <v>77</v>
      </c>
      <c r="C5" s="40" t="s">
        <v>77</v>
      </c>
      <c r="D5" s="39"/>
      <c r="E5" s="39" t="s">
        <v>78</v>
      </c>
      <c r="F5" s="37" t="s">
        <v>79</v>
      </c>
      <c r="G5" s="37" t="s">
        <v>80</v>
      </c>
      <c r="H5" s="37" t="s">
        <v>81</v>
      </c>
    </row>
    <row r="6" customFormat="false" ht="14.25" hidden="false" customHeight="false" outlineLevel="0" collapsed="false">
      <c r="A6" s="35" t="s">
        <v>67</v>
      </c>
      <c r="B6" s="40" t="s">
        <v>67</v>
      </c>
      <c r="C6" s="40"/>
      <c r="D6" s="39"/>
      <c r="E6" s="39"/>
      <c r="F6" s="37" t="s">
        <v>82</v>
      </c>
      <c r="G6" s="37" t="s">
        <v>83</v>
      </c>
      <c r="H6" s="37" t="s">
        <v>84</v>
      </c>
      <c r="I6" s="41"/>
    </row>
    <row r="7" customFormat="false" ht="12.75" hidden="false" customHeight="false" outlineLevel="0" collapsed="false">
      <c r="A7" s="35" t="s">
        <v>70</v>
      </c>
      <c r="B7" s="31"/>
      <c r="C7" s="31"/>
      <c r="D7" s="31"/>
      <c r="E7" s="42"/>
      <c r="G7" s="37" t="s">
        <v>85</v>
      </c>
    </row>
    <row r="9" s="45" customFormat="true" ht="12.75" hidden="false" customHeight="false" outlineLevel="0" collapsed="false">
      <c r="A9" s="43"/>
      <c r="B9" s="44" t="s">
        <v>86</v>
      </c>
      <c r="C9" s="44" t="s">
        <v>87</v>
      </c>
      <c r="D9" s="44" t="s">
        <v>88</v>
      </c>
      <c r="E9" s="44" t="s">
        <v>89</v>
      </c>
      <c r="F9" s="44" t="s">
        <v>90</v>
      </c>
      <c r="G9" s="44" t="s">
        <v>91</v>
      </c>
      <c r="H9" s="44" t="s">
        <v>92</v>
      </c>
      <c r="I9" s="44" t="s">
        <v>93</v>
      </c>
    </row>
    <row r="10" customFormat="false" ht="12.75" hidden="false" customHeight="false" outlineLevel="0" collapsed="false">
      <c r="A10" s="46"/>
    </row>
    <row r="11" customFormat="false" ht="12.75" hidden="false" customHeight="false" outlineLevel="0" collapsed="false">
      <c r="A11" s="47" t="s">
        <v>94</v>
      </c>
      <c r="B11" s="41"/>
      <c r="C11" s="48"/>
      <c r="D11" s="48"/>
      <c r="E11" s="48"/>
      <c r="F11" s="48"/>
      <c r="G11" s="48"/>
      <c r="H11" s="48"/>
      <c r="I11" s="48"/>
    </row>
    <row r="12" customFormat="false" ht="12.75" hidden="false" customHeight="false" outlineLevel="0" collapsed="false">
      <c r="A12" s="49" t="s">
        <v>95</v>
      </c>
      <c r="B12" s="45" t="n">
        <v>10.1136</v>
      </c>
      <c r="C12" s="45" t="n">
        <v>10.75648</v>
      </c>
      <c r="D12" s="45" t="n">
        <v>2.75772</v>
      </c>
      <c r="E12" s="45" t="n">
        <v>0.98392</v>
      </c>
      <c r="F12" s="45" t="n">
        <v>9.03756</v>
      </c>
      <c r="G12" s="45" t="n">
        <v>11.65612</v>
      </c>
      <c r="H12" s="45" t="n">
        <v>2.51468</v>
      </c>
      <c r="I12" s="45" t="n">
        <v>0</v>
      </c>
    </row>
    <row r="13" customFormat="false" ht="12.75" hidden="false" customHeight="false" outlineLevel="0" collapsed="false">
      <c r="A13" s="49" t="s">
        <v>96</v>
      </c>
      <c r="B13" s="45" t="n">
        <v>19.5902</v>
      </c>
      <c r="C13" s="45" t="n">
        <v>13.41816</v>
      </c>
      <c r="D13" s="45" t="n">
        <v>12.17356</v>
      </c>
      <c r="E13" s="45" t="n">
        <v>1.30732</v>
      </c>
      <c r="F13" s="45" t="n">
        <v>9.5354</v>
      </c>
      <c r="G13" s="45" t="n">
        <v>11.09556</v>
      </c>
      <c r="H13" s="45" t="n">
        <v>7.1932</v>
      </c>
      <c r="I13" s="45" t="n">
        <v>0</v>
      </c>
    </row>
    <row r="14" customFormat="false" ht="12.75" hidden="false" customHeight="false" outlineLevel="0" collapsed="false">
      <c r="A14" s="49" t="s">
        <v>97</v>
      </c>
      <c r="B14" s="45" t="n">
        <v>12.92032</v>
      </c>
      <c r="C14" s="45" t="n">
        <v>7.93996</v>
      </c>
      <c r="D14" s="45" t="n">
        <v>10.32136</v>
      </c>
      <c r="E14" s="45" t="n">
        <v>2.46176</v>
      </c>
      <c r="F14" s="45" t="n">
        <v>10.0352</v>
      </c>
      <c r="G14" s="45" t="n">
        <v>14.84112</v>
      </c>
      <c r="H14" s="45" t="n">
        <v>9.1924</v>
      </c>
      <c r="I14" s="45" t="n">
        <v>0</v>
      </c>
    </row>
    <row r="15" s="51" customFormat="true" ht="22.15" hidden="false" customHeight="true" outlineLevel="0" collapsed="false">
      <c r="A15" s="50" t="s">
        <v>98</v>
      </c>
      <c r="B15" s="45" t="n">
        <v>23.87868</v>
      </c>
      <c r="C15" s="45" t="n">
        <v>18.9826</v>
      </c>
      <c r="D15" s="45" t="n">
        <v>16.0034</v>
      </c>
      <c r="E15" s="45" t="n">
        <v>2.95568</v>
      </c>
      <c r="F15" s="45" t="n">
        <v>16.51496</v>
      </c>
      <c r="G15" s="45" t="n">
        <v>20.8838</v>
      </c>
      <c r="H15" s="45" t="n">
        <v>11.64436</v>
      </c>
      <c r="I15" s="45" t="n">
        <v>0</v>
      </c>
    </row>
    <row r="16" customFormat="false" ht="12.75" hidden="false" customHeight="false" outlineLevel="0" collapsed="false">
      <c r="B16" s="41"/>
      <c r="C16" s="41"/>
      <c r="D16" s="41"/>
      <c r="E16" s="41"/>
      <c r="F16" s="41"/>
      <c r="G16" s="41"/>
      <c r="H16" s="41"/>
      <c r="I16" s="41"/>
    </row>
    <row r="17" customFormat="false" ht="12.75" hidden="false" customHeight="false" outlineLevel="0" collapsed="false">
      <c r="A17" s="46" t="s">
        <v>99</v>
      </c>
      <c r="B17" s="41"/>
      <c r="C17" s="41"/>
      <c r="D17" s="41"/>
      <c r="E17" s="41"/>
      <c r="F17" s="41"/>
      <c r="G17" s="41"/>
      <c r="H17" s="41"/>
      <c r="I17" s="41"/>
    </row>
    <row r="18" customFormat="false" ht="12.75" hidden="false" customHeight="false" outlineLevel="0" collapsed="false">
      <c r="A18" s="31" t="s">
        <v>100</v>
      </c>
      <c r="B18" s="45" t="n">
        <v>23.29264</v>
      </c>
      <c r="C18" s="45" t="n">
        <v>17.74584</v>
      </c>
      <c r="D18" s="45" t="n">
        <v>14.1806</v>
      </c>
      <c r="E18" s="45" t="n">
        <v>1.93648</v>
      </c>
      <c r="F18" s="45" t="n">
        <v>13.65728</v>
      </c>
      <c r="G18" s="45" t="n">
        <v>16.63648</v>
      </c>
      <c r="H18" s="45" t="n">
        <v>10.69376</v>
      </c>
      <c r="I18" s="45" t="n">
        <v>0</v>
      </c>
    </row>
    <row r="19" customFormat="false" ht="12.75" hidden="false" customHeight="false" outlineLevel="0" collapsed="false">
      <c r="A19" s="31" t="s">
        <v>101</v>
      </c>
      <c r="B19" s="45" t="n">
        <v>22.96532</v>
      </c>
      <c r="C19" s="45" t="n">
        <v>16.8658</v>
      </c>
      <c r="D19" s="45" t="n">
        <v>14.161</v>
      </c>
      <c r="E19" s="45" t="n">
        <v>1.78164</v>
      </c>
      <c r="F19" s="45" t="n">
        <v>12.85368</v>
      </c>
      <c r="G19" s="45" t="n">
        <v>15.17432</v>
      </c>
      <c r="H19" s="45" t="n">
        <v>10.67416</v>
      </c>
      <c r="I19" s="45" t="n">
        <v>0</v>
      </c>
    </row>
    <row r="20" customFormat="false" ht="12.75" hidden="false" customHeight="false" outlineLevel="0" collapsed="false">
      <c r="B20" s="45"/>
      <c r="C20" s="45"/>
      <c r="D20" s="45"/>
      <c r="E20" s="45"/>
      <c r="F20" s="45"/>
      <c r="G20" s="45"/>
      <c r="H20" s="45"/>
      <c r="I20" s="45"/>
    </row>
    <row r="21" customFormat="false" ht="12.75" hidden="false" customHeight="false" outlineLevel="0" collapsed="false">
      <c r="A21" s="52" t="s">
        <v>102</v>
      </c>
    </row>
    <row r="22" customFormat="false" ht="12.75" hidden="false" customHeight="false" outlineLevel="0" collapsed="false">
      <c r="A22" s="52"/>
    </row>
    <row r="23" customFormat="false" ht="12.75" hidden="false" customHeight="false" outlineLevel="0" collapsed="false">
      <c r="A23" s="33" t="s">
        <v>64</v>
      </c>
      <c r="B23" s="34" t="s">
        <v>103</v>
      </c>
      <c r="C23" s="34"/>
      <c r="D23" s="34"/>
      <c r="E23" s="34"/>
      <c r="F23" s="34"/>
      <c r="G23" s="34"/>
      <c r="H23" s="34"/>
      <c r="I23" s="34"/>
    </row>
    <row r="24" customFormat="false" ht="12.75" hidden="false" customHeight="false" outlineLevel="0" collapsed="false">
      <c r="A24" s="35" t="s">
        <v>65</v>
      </c>
      <c r="B24" s="34" t="s">
        <v>66</v>
      </c>
      <c r="C24" s="34"/>
      <c r="D24" s="34"/>
      <c r="E24" s="34"/>
      <c r="F24" s="34"/>
      <c r="G24" s="34"/>
      <c r="H24" s="34"/>
      <c r="I24" s="34"/>
    </row>
    <row r="25" customFormat="false" ht="12.75" hidden="false" customHeight="false" outlineLevel="0" collapsed="false">
      <c r="A25" s="35" t="s">
        <v>67</v>
      </c>
      <c r="B25" s="36" t="s">
        <v>68</v>
      </c>
      <c r="C25" s="36"/>
      <c r="D25" s="36"/>
      <c r="E25" s="36"/>
      <c r="F25" s="36"/>
      <c r="G25" s="36"/>
      <c r="H25" s="36"/>
      <c r="I25" s="37" t="s">
        <v>69</v>
      </c>
    </row>
    <row r="26" customFormat="false" ht="12.75" hidden="false" customHeight="false" outlineLevel="0" collapsed="false">
      <c r="A26" s="35" t="s">
        <v>70</v>
      </c>
      <c r="B26" s="38" t="s">
        <v>71</v>
      </c>
      <c r="C26" s="38" t="s">
        <v>72</v>
      </c>
      <c r="D26" s="38" t="s">
        <v>73</v>
      </c>
      <c r="E26" s="39" t="s">
        <v>74</v>
      </c>
      <c r="F26" s="37" t="s">
        <v>75</v>
      </c>
      <c r="G26" s="37" t="s">
        <v>75</v>
      </c>
      <c r="H26" s="37" t="s">
        <v>76</v>
      </c>
    </row>
    <row r="27" customFormat="false" ht="12.75" hidden="false" customHeight="false" outlineLevel="0" collapsed="false">
      <c r="A27" s="35" t="s">
        <v>67</v>
      </c>
      <c r="B27" s="40" t="s">
        <v>77</v>
      </c>
      <c r="C27" s="40" t="s">
        <v>77</v>
      </c>
      <c r="D27" s="39"/>
      <c r="E27" s="39" t="s">
        <v>78</v>
      </c>
      <c r="F27" s="37" t="s">
        <v>79</v>
      </c>
      <c r="G27" s="37" t="s">
        <v>80</v>
      </c>
      <c r="H27" s="37" t="s">
        <v>81</v>
      </c>
    </row>
    <row r="28" customFormat="false" ht="14.25" hidden="false" customHeight="false" outlineLevel="0" collapsed="false">
      <c r="A28" s="35"/>
      <c r="B28" s="40" t="s">
        <v>67</v>
      </c>
      <c r="C28" s="40"/>
      <c r="D28" s="39"/>
      <c r="E28" s="39"/>
      <c r="F28" s="37" t="s">
        <v>82</v>
      </c>
      <c r="G28" s="37" t="s">
        <v>83</v>
      </c>
      <c r="H28" s="37" t="s">
        <v>84</v>
      </c>
      <c r="I28" s="41"/>
    </row>
    <row r="29" customFormat="false" ht="12.75" hidden="false" customHeight="false" outlineLevel="0" collapsed="false">
      <c r="A29" s="35"/>
      <c r="B29" s="31"/>
      <c r="C29" s="31"/>
      <c r="D29" s="31"/>
      <c r="E29" s="42"/>
      <c r="G29" s="37" t="s">
        <v>85</v>
      </c>
      <c r="H29" s="37"/>
    </row>
    <row r="31" s="45" customFormat="true" ht="12.75" hidden="false" customHeight="false" outlineLevel="0" collapsed="false">
      <c r="A31" s="43"/>
      <c r="B31" s="44" t="s">
        <v>86</v>
      </c>
      <c r="C31" s="44" t="s">
        <v>87</v>
      </c>
      <c r="D31" s="44" t="s">
        <v>88</v>
      </c>
      <c r="E31" s="44" t="s">
        <v>89</v>
      </c>
      <c r="F31" s="44" t="s">
        <v>90</v>
      </c>
      <c r="G31" s="44" t="s">
        <v>91</v>
      </c>
      <c r="H31" s="44" t="s">
        <v>92</v>
      </c>
      <c r="I31" s="44" t="s">
        <v>93</v>
      </c>
    </row>
    <row r="32" s="45" customFormat="true" ht="12.75" hidden="false" customHeight="false" outlineLevel="0" collapsed="false">
      <c r="B32" s="41"/>
      <c r="C32" s="41"/>
      <c r="D32" s="41"/>
      <c r="E32" s="41"/>
      <c r="F32" s="41"/>
      <c r="G32" s="41"/>
      <c r="H32" s="41"/>
      <c r="I32" s="41"/>
    </row>
    <row r="33" customFormat="false" ht="12.75" hidden="false" customHeight="false" outlineLevel="0" collapsed="false">
      <c r="A33" s="46" t="s">
        <v>104</v>
      </c>
    </row>
    <row r="34" customFormat="false" ht="12.75" hidden="false" customHeight="false" outlineLevel="0" collapsed="false">
      <c r="A34" s="49" t="s">
        <v>95</v>
      </c>
      <c r="B34" s="45" t="n">
        <v>7.07756</v>
      </c>
      <c r="C34" s="45" t="n">
        <v>6.98348</v>
      </c>
      <c r="D34" s="45" t="n">
        <v>2.25988</v>
      </c>
      <c r="E34" s="45" t="n">
        <v>0.76244</v>
      </c>
      <c r="F34" s="45" t="n">
        <v>5.9976</v>
      </c>
      <c r="G34" s="45" t="n">
        <v>7.97524</v>
      </c>
      <c r="H34" s="45" t="n">
        <v>1.40532</v>
      </c>
      <c r="I34" s="45" t="n">
        <v>0</v>
      </c>
    </row>
    <row r="35" customFormat="false" ht="12.75" hidden="false" customHeight="false" outlineLevel="0" collapsed="false">
      <c r="A35" s="49" t="s">
        <v>96</v>
      </c>
      <c r="B35" s="45" t="n">
        <v>14.71764</v>
      </c>
      <c r="C35" s="45" t="n">
        <v>8.95524</v>
      </c>
      <c r="D35" s="45" t="n">
        <v>10.06068</v>
      </c>
      <c r="E35" s="45" t="n">
        <v>0.78596</v>
      </c>
      <c r="F35" s="45" t="n">
        <v>6.6542</v>
      </c>
      <c r="G35" s="45" t="n">
        <v>6.85412</v>
      </c>
      <c r="H35" s="45" t="n">
        <v>4.95292</v>
      </c>
      <c r="I35" s="45" t="n">
        <v>0</v>
      </c>
    </row>
    <row r="36" customFormat="false" ht="12.75" hidden="false" customHeight="false" outlineLevel="0" collapsed="false">
      <c r="A36" s="49" t="s">
        <v>97</v>
      </c>
      <c r="B36" s="45" t="n">
        <v>9.51776</v>
      </c>
      <c r="C36" s="45" t="n">
        <v>5.45468</v>
      </c>
      <c r="D36" s="45" t="n">
        <v>9.0552</v>
      </c>
      <c r="E36" s="45" t="n">
        <v>1.68364</v>
      </c>
      <c r="F36" s="45" t="n">
        <v>7.2716</v>
      </c>
      <c r="G36" s="45" t="n">
        <v>11.17004</v>
      </c>
      <c r="H36" s="45" t="n">
        <v>6.3112</v>
      </c>
      <c r="I36" s="45" t="n">
        <v>0</v>
      </c>
    </row>
    <row r="37" s="51" customFormat="true" ht="22.15" hidden="false" customHeight="true" outlineLevel="0" collapsed="false">
      <c r="A37" s="50" t="s">
        <v>98</v>
      </c>
      <c r="B37" s="45" t="n">
        <v>18.41224</v>
      </c>
      <c r="C37" s="45" t="n">
        <v>12.59692</v>
      </c>
      <c r="D37" s="45" t="n">
        <v>13.60044</v>
      </c>
      <c r="E37" s="45" t="n">
        <v>2.00508</v>
      </c>
      <c r="F37" s="45" t="n">
        <v>11.53264</v>
      </c>
      <c r="G37" s="45" t="n">
        <v>15.01164</v>
      </c>
      <c r="H37" s="45" t="n">
        <v>8.0556</v>
      </c>
      <c r="I37" s="45" t="n">
        <v>0</v>
      </c>
    </row>
    <row r="38" customFormat="false" ht="12.75" hidden="false" customHeight="false" outlineLevel="0" collapsed="false">
      <c r="B38" s="41"/>
      <c r="C38" s="41"/>
      <c r="D38" s="41"/>
      <c r="E38" s="41"/>
      <c r="F38" s="41"/>
      <c r="G38" s="41"/>
      <c r="H38" s="41"/>
      <c r="I38" s="41"/>
    </row>
    <row r="39" customFormat="false" ht="12.75" hidden="false" customHeight="false" outlineLevel="0" collapsed="false">
      <c r="A39" s="46" t="s">
        <v>99</v>
      </c>
      <c r="B39" s="41"/>
      <c r="C39" s="41"/>
      <c r="D39" s="41"/>
      <c r="E39" s="41"/>
      <c r="F39" s="41"/>
      <c r="G39" s="41"/>
      <c r="H39" s="41"/>
      <c r="I39" s="41"/>
    </row>
    <row r="40" customFormat="false" ht="12.75" hidden="false" customHeight="false" outlineLevel="0" collapsed="false">
      <c r="A40" s="31" t="s">
        <v>100</v>
      </c>
      <c r="B40" s="45" t="n">
        <v>17.80464</v>
      </c>
      <c r="C40" s="45" t="n">
        <v>11.79136</v>
      </c>
      <c r="D40" s="45" t="n">
        <v>11.82468</v>
      </c>
      <c r="E40" s="45" t="n">
        <v>1.32692</v>
      </c>
      <c r="F40" s="45" t="n">
        <v>9.43936</v>
      </c>
      <c r="G40" s="45" t="n">
        <v>11.22884</v>
      </c>
      <c r="H40" s="45" t="n">
        <v>7.23436</v>
      </c>
      <c r="I40" s="45" t="n">
        <v>0</v>
      </c>
    </row>
    <row r="41" customFormat="false" ht="12.75" hidden="false" customHeight="false" outlineLevel="0" collapsed="false">
      <c r="A41" s="31" t="s">
        <v>101</v>
      </c>
      <c r="B41" s="45" t="n">
        <v>17.63804</v>
      </c>
      <c r="C41" s="45" t="n">
        <v>11.29156</v>
      </c>
      <c r="D41" s="45" t="n">
        <v>11.80704</v>
      </c>
      <c r="E41" s="45" t="n">
        <v>1.08584</v>
      </c>
      <c r="F41" s="45" t="n">
        <v>8.89252</v>
      </c>
      <c r="G41" s="45" t="n">
        <v>10.17632</v>
      </c>
      <c r="H41" s="45" t="n">
        <v>7.23436</v>
      </c>
      <c r="I41" s="45" t="n">
        <v>0</v>
      </c>
    </row>
    <row r="42" customFormat="false" ht="12.75" hidden="false" customHeight="false" outlineLevel="0" collapsed="false">
      <c r="B42" s="41"/>
      <c r="C42" s="41"/>
      <c r="D42" s="41"/>
      <c r="E42" s="41"/>
      <c r="F42" s="41"/>
      <c r="G42" s="41"/>
      <c r="H42" s="41"/>
      <c r="I42" s="41"/>
    </row>
    <row r="43" customFormat="false" ht="12.75" hidden="false" customHeight="false" outlineLevel="0" collapsed="false">
      <c r="B43" s="41"/>
      <c r="C43" s="41"/>
      <c r="D43" s="41"/>
      <c r="E43" s="41"/>
      <c r="F43" s="41"/>
      <c r="G43" s="41"/>
      <c r="H43" s="41"/>
      <c r="I43" s="41"/>
    </row>
    <row r="44" customFormat="false" ht="12.75" hidden="false" customHeight="false" outlineLevel="0" collapsed="false">
      <c r="A44" s="46" t="s">
        <v>105</v>
      </c>
      <c r="B44" s="41"/>
      <c r="C44" s="41"/>
      <c r="D44" s="41"/>
      <c r="E44" s="41"/>
      <c r="F44" s="41"/>
      <c r="G44" s="41"/>
      <c r="H44" s="41"/>
      <c r="I44" s="41"/>
    </row>
    <row r="45" customFormat="false" ht="12.75" hidden="false" customHeight="false" outlineLevel="0" collapsed="false">
      <c r="A45" s="49" t="s">
        <v>95</v>
      </c>
      <c r="B45" s="45" t="n">
        <v>7.29316</v>
      </c>
      <c r="C45" s="45" t="n">
        <v>8.19084</v>
      </c>
      <c r="D45" s="45" t="n">
        <v>1.5778</v>
      </c>
      <c r="E45" s="45" t="n">
        <v>0.62328</v>
      </c>
      <c r="F45" s="45" t="n">
        <v>6.76004</v>
      </c>
      <c r="G45" s="45" t="n">
        <v>8.5554</v>
      </c>
      <c r="H45" s="45" t="n">
        <v>2.08544</v>
      </c>
      <c r="I45" s="45" t="n">
        <v>0</v>
      </c>
    </row>
    <row r="46" customFormat="false" ht="12.75" hidden="false" customHeight="false" outlineLevel="0" collapsed="false">
      <c r="A46" s="49" t="s">
        <v>96</v>
      </c>
      <c r="B46" s="45" t="n">
        <v>14.30212</v>
      </c>
      <c r="C46" s="45" t="n">
        <v>10.07636</v>
      </c>
      <c r="D46" s="45" t="n">
        <v>6.97368</v>
      </c>
      <c r="E46" s="45" t="n">
        <v>1.04468</v>
      </c>
      <c r="F46" s="45" t="n">
        <v>7.252</v>
      </c>
      <c r="G46" s="45" t="n">
        <v>9.212</v>
      </c>
      <c r="H46" s="45" t="n">
        <v>5.29984</v>
      </c>
      <c r="I46" s="45" t="n">
        <v>0</v>
      </c>
    </row>
    <row r="47" customFormat="false" ht="12.75" hidden="false" customHeight="false" outlineLevel="0" collapsed="false">
      <c r="A47" s="49" t="s">
        <v>97</v>
      </c>
      <c r="B47" s="45" t="n">
        <v>9.1336</v>
      </c>
      <c r="C47" s="45" t="n">
        <v>5.78004</v>
      </c>
      <c r="D47" s="45" t="n">
        <v>5.05092</v>
      </c>
      <c r="E47" s="45" t="n">
        <v>1.79536</v>
      </c>
      <c r="F47" s="45" t="n">
        <v>6.96584</v>
      </c>
      <c r="G47" s="45" t="n">
        <v>10.17044</v>
      </c>
      <c r="H47" s="45" t="n">
        <v>6.86196</v>
      </c>
      <c r="I47" s="45" t="n">
        <v>0</v>
      </c>
    </row>
    <row r="48" s="51" customFormat="true" ht="22.15" hidden="false" customHeight="true" outlineLevel="0" collapsed="false">
      <c r="A48" s="50" t="s">
        <v>98</v>
      </c>
      <c r="B48" s="45" t="n">
        <v>17.7282</v>
      </c>
      <c r="C48" s="45" t="n">
        <v>14.24136</v>
      </c>
      <c r="D48" s="45" t="n">
        <v>8.71416</v>
      </c>
      <c r="E48" s="45" t="n">
        <v>2.16972</v>
      </c>
      <c r="F48" s="45" t="n">
        <v>12.11868</v>
      </c>
      <c r="G48" s="45" t="n">
        <v>15.76624</v>
      </c>
      <c r="H48" s="45" t="n">
        <v>8.78276</v>
      </c>
      <c r="I48" s="45" t="n">
        <v>0</v>
      </c>
    </row>
    <row r="49" customFormat="false" ht="12.75" hidden="false" customHeight="false" outlineLevel="0" collapsed="false">
      <c r="B49" s="45" t="s">
        <v>67</v>
      </c>
      <c r="C49" s="45" t="s">
        <v>67</v>
      </c>
      <c r="D49" s="45" t="s">
        <v>67</v>
      </c>
      <c r="E49" s="45" t="s">
        <v>67</v>
      </c>
      <c r="F49" s="45" t="s">
        <v>67</v>
      </c>
      <c r="G49" s="45" t="s">
        <v>67</v>
      </c>
      <c r="H49" s="45" t="s">
        <v>67</v>
      </c>
      <c r="I49" s="45" t="s">
        <v>67</v>
      </c>
    </row>
    <row r="50" s="45" customFormat="true" ht="12.75" hidden="false" customHeight="false" outlineLevel="0" collapsed="false">
      <c r="A50" s="46" t="s">
        <v>99</v>
      </c>
      <c r="B50" s="45" t="s">
        <v>67</v>
      </c>
      <c r="C50" s="45" t="s">
        <v>67</v>
      </c>
      <c r="D50" s="45" t="s">
        <v>67</v>
      </c>
      <c r="E50" s="45" t="s">
        <v>67</v>
      </c>
      <c r="F50" s="45" t="s">
        <v>67</v>
      </c>
      <c r="G50" s="45" t="s">
        <v>67</v>
      </c>
      <c r="H50" s="45" t="s">
        <v>67</v>
      </c>
      <c r="I50" s="45" t="s">
        <v>67</v>
      </c>
    </row>
    <row r="51" customFormat="false" ht="12.75" hidden="false" customHeight="false" outlineLevel="0" collapsed="false">
      <c r="A51" s="31" t="s">
        <v>100</v>
      </c>
      <c r="B51" s="45" t="n">
        <v>17.2284</v>
      </c>
      <c r="C51" s="45" t="n">
        <v>13.328</v>
      </c>
      <c r="D51" s="45" t="n">
        <v>8.036</v>
      </c>
      <c r="E51" s="45" t="n">
        <v>1.4112</v>
      </c>
      <c r="F51" s="45" t="n">
        <v>10.23708</v>
      </c>
      <c r="G51" s="45" t="n">
        <v>12.99676</v>
      </c>
      <c r="H51" s="45" t="n">
        <v>8.21436</v>
      </c>
      <c r="I51" s="45" t="n">
        <v>0</v>
      </c>
    </row>
    <row r="52" customFormat="false" ht="12.75" hidden="false" customHeight="false" outlineLevel="0" collapsed="false">
      <c r="A52" s="31" t="s">
        <v>101</v>
      </c>
      <c r="B52" s="45" t="n">
        <v>16.95792</v>
      </c>
      <c r="C52" s="45" t="n">
        <v>12.60476</v>
      </c>
      <c r="D52" s="45" t="n">
        <v>8.0262</v>
      </c>
      <c r="E52" s="45" t="n">
        <v>1.4112</v>
      </c>
      <c r="F52" s="45" t="n">
        <v>9.6726</v>
      </c>
      <c r="G52" s="45" t="n">
        <v>12.02068</v>
      </c>
      <c r="H52" s="45" t="n">
        <v>8.18888</v>
      </c>
      <c r="I52" s="45" t="n">
        <v>0</v>
      </c>
    </row>
    <row r="54" customFormat="false" ht="12.75" hidden="false" customHeight="false" outlineLevel="0" collapsed="false">
      <c r="A54" s="52" t="s">
        <v>10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42" width="9.41"/>
    <col collapsed="false" customWidth="true" hidden="false" outlineLevel="0" max="3" min="3" style="42" width="9.56"/>
    <col collapsed="false" customWidth="true" hidden="false" outlineLevel="0" max="4" min="4" style="42" width="8.99"/>
    <col collapsed="false" customWidth="true" hidden="false" outlineLevel="0" max="5" min="5" style="42" width="9.7"/>
    <col collapsed="false" customWidth="true" hidden="false" outlineLevel="0" max="6" min="6" style="42" width="6.99"/>
    <col collapsed="false" customWidth="true" hidden="false" outlineLevel="0" max="7" min="7" style="42" width="8.28"/>
    <col collapsed="false" customWidth="true" hidden="false" outlineLevel="0" max="9" min="8" style="42" width="9.7"/>
    <col collapsed="false" customWidth="true" hidden="false" outlineLevel="0" max="10" min="10" style="42" width="10.41"/>
    <col collapsed="false" customWidth="true" hidden="false" outlineLevel="0" max="11" min="11" style="42" width="9.7"/>
    <col collapsed="false" customWidth="true" hidden="false" outlineLevel="0" max="12" min="12" style="42" width="9.14"/>
    <col collapsed="false" customWidth="true" hidden="false" outlineLevel="0" max="13" min="13" style="0" width="8.85"/>
    <col collapsed="false" customWidth="true" hidden="false" outlineLevel="0" max="15" min="15" style="0" width="7.28"/>
    <col collapsed="false" customWidth="true" hidden="false" outlineLevel="0" max="16" min="16" style="0" width="7.85"/>
  </cols>
  <sheetData>
    <row r="1" customFormat="false" ht="12" hidden="false" customHeight="true" outlineLevel="0" collapsed="false">
      <c r="A1" s="53" t="s">
        <v>106</v>
      </c>
    </row>
    <row r="2" customFormat="false" ht="12" hidden="false" customHeight="true" outlineLevel="0" collapsed="false">
      <c r="A2" s="54" t="s">
        <v>107</v>
      </c>
      <c r="B2" s="55" t="s">
        <v>12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</row>
    <row r="3" customFormat="false" ht="12" hidden="false" customHeight="true" outlineLevel="0" collapsed="false">
      <c r="A3" s="35" t="s">
        <v>756</v>
      </c>
      <c r="B3" s="57" t="s">
        <v>66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8"/>
    </row>
    <row r="4" customFormat="false" ht="12" hidden="false" customHeight="true" outlineLevel="0" collapsed="false">
      <c r="A4" s="35" t="s">
        <v>757</v>
      </c>
      <c r="B4" s="59" t="s">
        <v>108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</row>
    <row r="5" customFormat="false" ht="12.75" hidden="false" customHeight="true" outlineLevel="0" collapsed="false">
      <c r="A5" s="31"/>
      <c r="B5" s="60" t="s">
        <v>109</v>
      </c>
      <c r="C5" s="52" t="s">
        <v>110</v>
      </c>
      <c r="D5" s="61"/>
      <c r="E5" s="52" t="s">
        <v>111</v>
      </c>
      <c r="F5" s="52" t="s">
        <v>112</v>
      </c>
      <c r="G5" s="52" t="s">
        <v>113</v>
      </c>
      <c r="H5" s="52" t="s">
        <v>114</v>
      </c>
      <c r="I5" s="52" t="s">
        <v>115</v>
      </c>
      <c r="J5" s="52" t="s">
        <v>116</v>
      </c>
      <c r="K5" s="60" t="n">
        <v>84</v>
      </c>
      <c r="L5" s="62" t="n">
        <v>85</v>
      </c>
      <c r="M5" s="60" t="s">
        <v>117</v>
      </c>
      <c r="N5" s="60" t="s">
        <v>118</v>
      </c>
      <c r="O5" s="60" t="s">
        <v>119</v>
      </c>
      <c r="P5" s="60" t="s">
        <v>69</v>
      </c>
    </row>
    <row r="6" customFormat="false" ht="12" hidden="false" customHeight="true" outlineLevel="0" collapsed="false">
      <c r="A6" s="35" t="s">
        <v>65</v>
      </c>
      <c r="B6" s="61"/>
      <c r="C6" s="52" t="s">
        <v>120</v>
      </c>
      <c r="D6" s="63" t="s">
        <v>99</v>
      </c>
      <c r="E6" s="61"/>
      <c r="F6" s="61"/>
      <c r="G6" s="61"/>
      <c r="H6" s="61" t="s">
        <v>67</v>
      </c>
      <c r="I6" s="61"/>
      <c r="J6" s="61"/>
      <c r="K6" s="61" t="s">
        <v>121</v>
      </c>
      <c r="L6" s="61"/>
      <c r="M6" s="61"/>
      <c r="N6" s="61"/>
      <c r="O6" s="52" t="s">
        <v>122</v>
      </c>
      <c r="P6" s="52"/>
    </row>
    <row r="7" customFormat="false" ht="12" hidden="false" customHeight="true" outlineLevel="0" collapsed="false">
      <c r="A7" s="35" t="s">
        <v>67</v>
      </c>
      <c r="B7" s="61"/>
      <c r="C7" s="61"/>
      <c r="D7" s="64" t="s">
        <v>123</v>
      </c>
      <c r="E7" s="61"/>
      <c r="F7" s="61"/>
      <c r="G7" s="61" t="s">
        <v>67</v>
      </c>
      <c r="H7" s="61"/>
      <c r="I7" s="61"/>
      <c r="J7" s="61"/>
      <c r="K7" s="61"/>
      <c r="L7" s="61"/>
      <c r="M7" s="61"/>
      <c r="N7" s="61"/>
      <c r="O7" s="61"/>
      <c r="P7" s="61"/>
    </row>
    <row r="8" s="68" customFormat="true" ht="12" hidden="false" customHeight="true" outlineLevel="0" collapsed="false">
      <c r="A8" s="35" t="s">
        <v>70</v>
      </c>
      <c r="B8" s="66" t="s">
        <v>124</v>
      </c>
      <c r="C8" s="66" t="s">
        <v>125</v>
      </c>
      <c r="D8" s="67" t="s">
        <v>126</v>
      </c>
      <c r="E8" s="66" t="s">
        <v>127</v>
      </c>
      <c r="F8" s="66" t="s">
        <v>128</v>
      </c>
      <c r="G8" s="66" t="s">
        <v>129</v>
      </c>
      <c r="H8" s="66" t="s">
        <v>130</v>
      </c>
      <c r="I8" s="66" t="s">
        <v>131</v>
      </c>
      <c r="J8" s="66" t="s">
        <v>132</v>
      </c>
      <c r="K8" s="66" t="s">
        <v>133</v>
      </c>
      <c r="L8" s="66" t="s">
        <v>134</v>
      </c>
      <c r="M8" s="66" t="s">
        <v>135</v>
      </c>
      <c r="N8" s="66" t="s">
        <v>136</v>
      </c>
      <c r="O8" s="66"/>
      <c r="P8" s="66"/>
    </row>
    <row r="9" s="68" customFormat="true" ht="12" hidden="false" customHeight="true" outlineLevel="0" collapsed="false">
      <c r="A9" s="65"/>
      <c r="B9" s="66" t="s">
        <v>137</v>
      </c>
      <c r="C9" s="66" t="s">
        <v>138</v>
      </c>
      <c r="D9" s="69" t="s">
        <v>139</v>
      </c>
      <c r="E9" s="66" t="s">
        <v>140</v>
      </c>
      <c r="F9" s="66"/>
      <c r="G9" s="66"/>
      <c r="H9" s="66" t="s">
        <v>141</v>
      </c>
      <c r="I9" s="66" t="s">
        <v>142</v>
      </c>
      <c r="J9" s="66" t="s">
        <v>143</v>
      </c>
      <c r="K9" s="66" t="s">
        <v>144</v>
      </c>
      <c r="L9" s="66"/>
      <c r="M9" s="66" t="s">
        <v>145</v>
      </c>
      <c r="N9" s="66" t="s">
        <v>142</v>
      </c>
      <c r="O9" s="66"/>
      <c r="P9" s="66"/>
    </row>
    <row r="10" s="68" customFormat="true" ht="12" hidden="false" customHeight="true" outlineLevel="0" collapsed="false">
      <c r="A10" s="70"/>
      <c r="B10" s="66" t="s">
        <v>146</v>
      </c>
      <c r="C10" s="71" t="s">
        <v>147</v>
      </c>
      <c r="D10" s="67" t="s">
        <v>148</v>
      </c>
      <c r="E10" s="66"/>
      <c r="F10" s="66"/>
      <c r="G10" s="66"/>
      <c r="H10" s="66"/>
      <c r="I10" s="66" t="s">
        <v>149</v>
      </c>
      <c r="J10" s="66" t="s">
        <v>150</v>
      </c>
      <c r="K10" s="66" t="s">
        <v>151</v>
      </c>
      <c r="L10" s="66"/>
      <c r="M10" s="66"/>
      <c r="N10" s="72" t="s">
        <v>152</v>
      </c>
      <c r="O10" s="66"/>
      <c r="P10" s="66"/>
    </row>
    <row r="11" s="68" customFormat="true" ht="12" hidden="false" customHeight="true" outlineLevel="0" collapsed="false">
      <c r="A11" s="70"/>
      <c r="B11" s="66"/>
      <c r="C11" s="71" t="s">
        <v>153</v>
      </c>
      <c r="D11" s="67" t="s">
        <v>154</v>
      </c>
      <c r="E11" s="66"/>
      <c r="F11" s="66"/>
      <c r="G11" s="66"/>
      <c r="H11" s="66"/>
      <c r="I11" s="66" t="s">
        <v>155</v>
      </c>
      <c r="J11" s="66" t="s">
        <v>156</v>
      </c>
      <c r="K11" s="66"/>
      <c r="L11" s="66"/>
      <c r="M11" s="66"/>
      <c r="N11" s="66" t="s">
        <v>156</v>
      </c>
      <c r="O11" s="66"/>
      <c r="P11" s="66"/>
    </row>
    <row r="12" customFormat="false" ht="12" hidden="false" customHeight="true" outlineLevel="0" collapsed="false">
      <c r="A12" s="49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</row>
    <row r="13" s="68" customFormat="true" ht="12" hidden="false" customHeight="true" outlineLevel="0" collapsed="false">
      <c r="A13" s="73"/>
      <c r="B13" s="73" t="s">
        <v>86</v>
      </c>
      <c r="C13" s="73" t="s">
        <v>87</v>
      </c>
      <c r="D13" s="73" t="s">
        <v>88</v>
      </c>
      <c r="E13" s="73" t="s">
        <v>89</v>
      </c>
      <c r="F13" s="73" t="s">
        <v>90</v>
      </c>
      <c r="G13" s="73" t="s">
        <v>91</v>
      </c>
      <c r="H13" s="73" t="s">
        <v>92</v>
      </c>
      <c r="I13" s="73" t="s">
        <v>93</v>
      </c>
      <c r="J13" s="73" t="s">
        <v>157</v>
      </c>
      <c r="K13" s="73" t="s">
        <v>158</v>
      </c>
      <c r="L13" s="73" t="s">
        <v>159</v>
      </c>
      <c r="M13" s="73" t="s">
        <v>160</v>
      </c>
      <c r="N13" s="73" t="s">
        <v>161</v>
      </c>
      <c r="O13" s="73" t="s">
        <v>162</v>
      </c>
      <c r="P13" s="73" t="s">
        <v>163</v>
      </c>
    </row>
    <row r="14" s="74" customFormat="true" ht="12" hidden="false" customHeight="true" outlineLevel="0" collapsed="false"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" hidden="false" customHeight="true" outlineLevel="0" collapsed="false">
      <c r="A15" s="76" t="s">
        <v>94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75"/>
    </row>
    <row r="16" s="74" customFormat="true" ht="12" hidden="false" customHeight="true" outlineLevel="0" collapsed="false">
      <c r="A16" s="49" t="s">
        <v>95</v>
      </c>
      <c r="B16" s="45" t="n">
        <v>2.70676</v>
      </c>
      <c r="C16" s="45" t="n">
        <v>4.27084</v>
      </c>
      <c r="D16" s="45" t="n">
        <v>3.09092</v>
      </c>
      <c r="E16" s="45" t="n">
        <v>3.96704</v>
      </c>
      <c r="F16" s="45" t="n">
        <v>6.5954</v>
      </c>
      <c r="G16" s="45" t="n">
        <v>3.43196</v>
      </c>
      <c r="H16" s="45" t="n">
        <v>5.8016</v>
      </c>
      <c r="I16" s="45" t="n">
        <v>2.56956</v>
      </c>
      <c r="J16" s="45" t="n">
        <v>6.91096</v>
      </c>
      <c r="K16" s="45" t="n">
        <v>2.48136</v>
      </c>
      <c r="L16" s="45" t="n">
        <v>4.73928</v>
      </c>
      <c r="M16" s="45" t="n">
        <v>6.38372</v>
      </c>
      <c r="N16" s="45" t="n">
        <v>4.85296</v>
      </c>
      <c r="O16" s="45" t="n">
        <v>1.02704</v>
      </c>
      <c r="P16" s="45" t="n">
        <v>12.12848</v>
      </c>
    </row>
    <row r="17" s="74" customFormat="true" ht="12" hidden="false" customHeight="true" outlineLevel="0" collapsed="false">
      <c r="A17" s="49" t="s">
        <v>96</v>
      </c>
      <c r="B17" s="45" t="n">
        <v>4.69812</v>
      </c>
      <c r="C17" s="45" t="n">
        <v>11.10536</v>
      </c>
      <c r="D17" s="45" t="n">
        <v>7.3794</v>
      </c>
      <c r="E17" s="45" t="n">
        <v>9.15124</v>
      </c>
      <c r="F17" s="45" t="n">
        <v>12.87328</v>
      </c>
      <c r="G17" s="45" t="n">
        <v>8.62596</v>
      </c>
      <c r="H17" s="45" t="n">
        <v>7.27748</v>
      </c>
      <c r="I17" s="45" t="n">
        <v>9.4472</v>
      </c>
      <c r="J17" s="45" t="n">
        <v>14.41972</v>
      </c>
      <c r="K17" s="45" t="n">
        <v>10.29588</v>
      </c>
      <c r="L17" s="45" t="n">
        <v>12.59888</v>
      </c>
      <c r="M17" s="45" t="n">
        <v>13.67492</v>
      </c>
      <c r="N17" s="45" t="n">
        <v>8.52796</v>
      </c>
      <c r="O17" s="45" t="n">
        <v>1.57584</v>
      </c>
      <c r="P17" s="45" t="n">
        <v>14.31584</v>
      </c>
    </row>
    <row r="18" s="74" customFormat="true" ht="12" hidden="false" customHeight="true" outlineLevel="0" collapsed="false">
      <c r="A18" s="49" t="s">
        <v>97</v>
      </c>
      <c r="B18" s="45" t="n">
        <v>4.76868</v>
      </c>
      <c r="C18" s="45" t="n">
        <v>7.15988</v>
      </c>
      <c r="D18" s="45" t="n">
        <v>4.79024</v>
      </c>
      <c r="E18" s="45" t="n">
        <v>5.40764</v>
      </c>
      <c r="F18" s="45" t="n">
        <v>6.79532</v>
      </c>
      <c r="G18" s="45" t="n">
        <v>5.23124</v>
      </c>
      <c r="H18" s="45" t="n">
        <v>3.25556</v>
      </c>
      <c r="I18" s="45" t="n">
        <v>4.38256</v>
      </c>
      <c r="J18" s="45" t="n">
        <v>9.0552</v>
      </c>
      <c r="K18" s="45" t="n">
        <v>6.07208</v>
      </c>
      <c r="L18" s="45" t="n">
        <v>7.85176</v>
      </c>
      <c r="M18" s="45" t="n">
        <v>9.163</v>
      </c>
      <c r="N18" s="45" t="n">
        <v>5.30768</v>
      </c>
      <c r="O18" s="45" t="n">
        <v>0.49196</v>
      </c>
      <c r="P18" s="45" t="n">
        <v>14.7294</v>
      </c>
    </row>
    <row r="19" s="51" customFormat="true" ht="21.75" hidden="false" customHeight="true" outlineLevel="0" collapsed="false">
      <c r="A19" s="50" t="s">
        <v>98</v>
      </c>
      <c r="B19" s="45" t="n">
        <v>7.06972</v>
      </c>
      <c r="C19" s="45" t="n">
        <v>11.82468</v>
      </c>
      <c r="D19" s="45" t="n">
        <v>7.57736</v>
      </c>
      <c r="E19" s="45" t="n">
        <v>10.27236</v>
      </c>
      <c r="F19" s="45" t="n">
        <v>15.07044</v>
      </c>
      <c r="G19" s="45" t="n">
        <v>10.29784</v>
      </c>
      <c r="H19" s="45" t="n">
        <v>9.66476</v>
      </c>
      <c r="I19" s="45" t="n">
        <v>10.6134</v>
      </c>
      <c r="J19" s="45" t="n">
        <v>17.03044</v>
      </c>
      <c r="K19" s="45" t="n">
        <v>12.0246</v>
      </c>
      <c r="L19" s="45" t="n">
        <v>15.11944</v>
      </c>
      <c r="M19" s="45" t="n">
        <v>16.82856</v>
      </c>
      <c r="N19" s="45" t="n">
        <v>10.91524</v>
      </c>
      <c r="O19" s="45" t="n">
        <v>1.94432</v>
      </c>
      <c r="P19" s="45" t="n">
        <v>21.88732</v>
      </c>
    </row>
    <row r="20" s="74" customFormat="true" ht="12" hidden="false" customHeight="true" outlineLevel="0" collapsed="false">
      <c r="A20" s="31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</row>
    <row r="21" s="74" customFormat="true" ht="12" hidden="false" customHeight="true" outlineLevel="0" collapsed="false">
      <c r="A21" s="46" t="s">
        <v>99</v>
      </c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</row>
    <row r="22" s="74" customFormat="true" ht="12" hidden="false" customHeight="true" outlineLevel="0" collapsed="false">
      <c r="A22" s="31" t="s">
        <v>100</v>
      </c>
      <c r="B22" s="45" t="n">
        <v>5.8996</v>
      </c>
      <c r="C22" s="45" t="n">
        <v>11.85016</v>
      </c>
      <c r="D22" s="45" t="n">
        <v>7.65772</v>
      </c>
      <c r="E22" s="45" t="n">
        <v>9.996</v>
      </c>
      <c r="F22" s="45" t="n">
        <v>14.798</v>
      </c>
      <c r="G22" s="45" t="n">
        <v>10.03128</v>
      </c>
      <c r="H22" s="45" t="n">
        <v>9.46288</v>
      </c>
      <c r="I22" s="45" t="n">
        <v>10.44288</v>
      </c>
      <c r="J22" s="45" t="n">
        <v>16.29152</v>
      </c>
      <c r="K22" s="45" t="n">
        <v>11.79724</v>
      </c>
      <c r="L22" s="45" t="n">
        <v>14.7196</v>
      </c>
      <c r="M22" s="45" t="n">
        <v>16.36796</v>
      </c>
      <c r="N22" s="45" t="n">
        <v>10.56048</v>
      </c>
      <c r="O22" s="45" t="n">
        <v>1.94432</v>
      </c>
      <c r="P22" s="45" t="n">
        <v>19.72936</v>
      </c>
    </row>
    <row r="23" s="74" customFormat="true" ht="12" hidden="false" customHeight="true" outlineLevel="0" collapsed="false">
      <c r="A23" s="31" t="s">
        <v>101</v>
      </c>
      <c r="B23" s="45" t="n">
        <v>5.72908</v>
      </c>
      <c r="C23" s="45" t="n">
        <v>11.70316</v>
      </c>
      <c r="D23" s="45" t="n">
        <v>7.5852</v>
      </c>
      <c r="E23" s="45" t="n">
        <v>9.8882</v>
      </c>
      <c r="F23" s="45" t="n">
        <v>14.48244</v>
      </c>
      <c r="G23" s="45" t="n">
        <v>9.98424</v>
      </c>
      <c r="H23" s="45" t="n">
        <v>8.85724</v>
      </c>
      <c r="I23" s="45" t="n">
        <v>10.38016</v>
      </c>
      <c r="J23" s="45" t="n">
        <v>16.14844</v>
      </c>
      <c r="K23" s="45" t="n">
        <v>11.76588</v>
      </c>
      <c r="L23" s="45" t="n">
        <v>14.55692</v>
      </c>
      <c r="M23" s="45" t="n">
        <v>16.1994</v>
      </c>
      <c r="N23" s="45" t="n">
        <v>10.2998</v>
      </c>
      <c r="O23" s="45" t="n">
        <v>1.94432</v>
      </c>
      <c r="P23" s="45" t="n">
        <v>18.6886</v>
      </c>
    </row>
    <row r="24" s="74" customFormat="true" ht="12" hidden="false" customHeight="true" outlineLevel="0" collapsed="false">
      <c r="A24" s="31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</row>
    <row r="25" s="74" customFormat="true" ht="23.25" hidden="false" customHeight="true" outlineLevel="0" collapsed="false">
      <c r="A25" s="78" t="s">
        <v>164</v>
      </c>
      <c r="B25" s="45" t="n">
        <v>1.47196</v>
      </c>
      <c r="C25" s="45" t="n">
        <v>0.36848</v>
      </c>
      <c r="D25" s="45" t="n">
        <v>0.54684</v>
      </c>
      <c r="E25" s="45" t="n">
        <v>0.54096</v>
      </c>
      <c r="F25" s="45" t="n">
        <v>0.40572</v>
      </c>
      <c r="G25" s="45" t="n">
        <v>0.66052</v>
      </c>
      <c r="H25" s="45" t="n">
        <v>0.7938</v>
      </c>
      <c r="I25" s="45" t="n">
        <v>0.60564</v>
      </c>
      <c r="J25" s="45" t="n">
        <v>0.3626</v>
      </c>
      <c r="K25" s="45" t="n">
        <v>0.48804</v>
      </c>
      <c r="L25" s="45" t="n">
        <v>0.392</v>
      </c>
      <c r="M25" s="45" t="n">
        <v>0.34496</v>
      </c>
      <c r="N25" s="45" t="n">
        <v>0.71344</v>
      </c>
      <c r="O25" s="45" t="s">
        <v>165</v>
      </c>
      <c r="P25" s="45" t="n">
        <v>0.09604</v>
      </c>
    </row>
    <row r="26" s="74" customFormat="true" ht="12" hidden="false" customHeight="true" outlineLevel="0" collapsed="false">
      <c r="A26" s="78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75"/>
    </row>
    <row r="27" s="74" customFormat="true" ht="12" hidden="false" customHeight="true" outlineLevel="0" collapsed="false"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75"/>
    </row>
    <row r="28" s="74" customFormat="true" ht="12" hidden="false" customHeight="true" outlineLevel="0" collapsed="false">
      <c r="A28" s="53" t="s">
        <v>106</v>
      </c>
    </row>
    <row r="29" s="74" customFormat="true" ht="12" hidden="false" customHeight="true" outlineLevel="0" collapsed="false">
      <c r="A29" s="54" t="s">
        <v>107</v>
      </c>
      <c r="B29" s="79" t="s">
        <v>166</v>
      </c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56"/>
      <c r="N29" s="56"/>
      <c r="O29" s="56"/>
      <c r="P29" s="56"/>
    </row>
    <row r="30" customFormat="false" ht="12" hidden="false" customHeight="true" outlineLevel="0" collapsed="false">
      <c r="A30" s="53" t="s">
        <v>65</v>
      </c>
      <c r="B30" s="57" t="s">
        <v>66</v>
      </c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8"/>
    </row>
    <row r="31" customFormat="false" ht="12" hidden="false" customHeight="true" outlineLevel="0" collapsed="false">
      <c r="A31" s="53"/>
      <c r="B31" s="59" t="s">
        <v>108</v>
      </c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</row>
    <row r="32" customFormat="false" ht="12" hidden="false" customHeight="true" outlineLevel="0" collapsed="false">
      <c r="A32" s="53" t="s">
        <v>70</v>
      </c>
      <c r="B32" s="60" t="s">
        <v>109</v>
      </c>
      <c r="C32" s="52" t="s">
        <v>110</v>
      </c>
      <c r="D32" s="61"/>
      <c r="E32" s="52" t="s">
        <v>111</v>
      </c>
      <c r="F32" s="52" t="s">
        <v>112</v>
      </c>
      <c r="G32" s="52" t="s">
        <v>113</v>
      </c>
      <c r="H32" s="52" t="s">
        <v>114</v>
      </c>
      <c r="I32" s="52" t="s">
        <v>115</v>
      </c>
      <c r="J32" s="52" t="s">
        <v>116</v>
      </c>
      <c r="K32" s="60" t="n">
        <v>84</v>
      </c>
      <c r="L32" s="62" t="n">
        <v>85</v>
      </c>
      <c r="M32" s="60" t="s">
        <v>117</v>
      </c>
      <c r="N32" s="60" t="s">
        <v>118</v>
      </c>
      <c r="O32" s="60" t="s">
        <v>119</v>
      </c>
      <c r="P32" s="60" t="s">
        <v>69</v>
      </c>
    </row>
    <row r="33" customFormat="false" ht="12" hidden="false" customHeight="true" outlineLevel="0" collapsed="false">
      <c r="A33" s="53" t="s">
        <v>67</v>
      </c>
      <c r="B33" s="61"/>
      <c r="C33" s="52" t="s">
        <v>120</v>
      </c>
      <c r="D33" s="63" t="s">
        <v>99</v>
      </c>
      <c r="E33" s="61"/>
      <c r="F33" s="61"/>
      <c r="G33" s="61"/>
      <c r="H33" s="61" t="s">
        <v>67</v>
      </c>
      <c r="I33" s="61"/>
      <c r="J33" s="61"/>
      <c r="K33" s="61" t="s">
        <v>121</v>
      </c>
      <c r="L33" s="61"/>
      <c r="M33" s="61"/>
      <c r="N33" s="61"/>
      <c r="O33" s="52" t="s">
        <v>122</v>
      </c>
      <c r="P33" s="52"/>
    </row>
    <row r="34" customFormat="false" ht="12" hidden="false" customHeight="true" outlineLevel="0" collapsed="false">
      <c r="B34" s="61"/>
      <c r="C34" s="61"/>
      <c r="D34" s="64" t="s">
        <v>123</v>
      </c>
      <c r="E34" s="61"/>
      <c r="F34" s="61"/>
      <c r="G34" s="61" t="s">
        <v>67</v>
      </c>
      <c r="H34" s="61"/>
      <c r="I34" s="61"/>
      <c r="J34" s="61"/>
      <c r="K34" s="61"/>
      <c r="L34" s="61"/>
      <c r="M34" s="61"/>
      <c r="N34" s="61"/>
      <c r="O34" s="61"/>
      <c r="P34" s="61"/>
    </row>
    <row r="35" s="68" customFormat="true" ht="12" hidden="false" customHeight="true" outlineLevel="0" collapsed="false">
      <c r="A35" s="65" t="s">
        <v>67</v>
      </c>
      <c r="B35" s="66" t="s">
        <v>124</v>
      </c>
      <c r="C35" s="66" t="s">
        <v>125</v>
      </c>
      <c r="D35" s="67" t="s">
        <v>126</v>
      </c>
      <c r="E35" s="66" t="s">
        <v>127</v>
      </c>
      <c r="F35" s="66" t="s">
        <v>128</v>
      </c>
      <c r="G35" s="66" t="s">
        <v>129</v>
      </c>
      <c r="H35" s="66" t="s">
        <v>130</v>
      </c>
      <c r="I35" s="66" t="s">
        <v>131</v>
      </c>
      <c r="J35" s="66" t="s">
        <v>132</v>
      </c>
      <c r="K35" s="66" t="s">
        <v>133</v>
      </c>
      <c r="L35" s="66" t="s">
        <v>134</v>
      </c>
      <c r="M35" s="66" t="s">
        <v>135</v>
      </c>
      <c r="N35" s="66" t="s">
        <v>136</v>
      </c>
      <c r="O35" s="66"/>
      <c r="P35" s="66"/>
    </row>
    <row r="36" s="68" customFormat="true" ht="12" hidden="false" customHeight="true" outlineLevel="0" collapsed="false">
      <c r="A36" s="65"/>
      <c r="B36" s="66" t="s">
        <v>137</v>
      </c>
      <c r="C36" s="66" t="s">
        <v>138</v>
      </c>
      <c r="D36" s="69" t="s">
        <v>139</v>
      </c>
      <c r="E36" s="66" t="s">
        <v>140</v>
      </c>
      <c r="F36" s="66"/>
      <c r="G36" s="66"/>
      <c r="H36" s="66" t="s">
        <v>141</v>
      </c>
      <c r="I36" s="66" t="s">
        <v>142</v>
      </c>
      <c r="J36" s="66" t="s">
        <v>143</v>
      </c>
      <c r="K36" s="66" t="s">
        <v>144</v>
      </c>
      <c r="L36" s="66"/>
      <c r="M36" s="66" t="s">
        <v>145</v>
      </c>
      <c r="N36" s="66" t="s">
        <v>142</v>
      </c>
      <c r="O36" s="66"/>
      <c r="P36" s="66"/>
    </row>
    <row r="37" s="68" customFormat="true" ht="12" hidden="false" customHeight="true" outlineLevel="0" collapsed="false">
      <c r="A37" s="70"/>
      <c r="B37" s="66" t="s">
        <v>146</v>
      </c>
      <c r="C37" s="71" t="s">
        <v>147</v>
      </c>
      <c r="D37" s="67" t="s">
        <v>148</v>
      </c>
      <c r="E37" s="66"/>
      <c r="F37" s="66"/>
      <c r="G37" s="66"/>
      <c r="H37" s="66"/>
      <c r="I37" s="66" t="s">
        <v>149</v>
      </c>
      <c r="J37" s="66" t="s">
        <v>150</v>
      </c>
      <c r="K37" s="66" t="s">
        <v>151</v>
      </c>
      <c r="L37" s="66"/>
      <c r="M37" s="66"/>
      <c r="N37" s="72" t="s">
        <v>152</v>
      </c>
      <c r="O37" s="66"/>
      <c r="P37" s="66"/>
    </row>
    <row r="38" s="68" customFormat="true" ht="12" hidden="false" customHeight="true" outlineLevel="0" collapsed="false">
      <c r="A38" s="70"/>
      <c r="B38" s="66"/>
      <c r="C38" s="71" t="s">
        <v>153</v>
      </c>
      <c r="D38" s="67" t="s">
        <v>154</v>
      </c>
      <c r="E38" s="66"/>
      <c r="F38" s="66"/>
      <c r="G38" s="66"/>
      <c r="H38" s="66"/>
      <c r="I38" s="66" t="s">
        <v>155</v>
      </c>
      <c r="J38" s="66" t="s">
        <v>156</v>
      </c>
      <c r="K38" s="66"/>
      <c r="L38" s="66"/>
      <c r="M38" s="66"/>
      <c r="N38" s="66" t="s">
        <v>156</v>
      </c>
      <c r="O38" s="66"/>
      <c r="P38" s="66"/>
    </row>
    <row r="39" customFormat="false" ht="12" hidden="false" customHeight="true" outlineLevel="0" collapsed="false">
      <c r="A39" s="49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</row>
    <row r="40" s="74" customFormat="true" ht="12" hidden="false" customHeight="true" outlineLevel="0" collapsed="false">
      <c r="A40" s="73"/>
      <c r="B40" s="73" t="s">
        <v>86</v>
      </c>
      <c r="C40" s="73" t="s">
        <v>87</v>
      </c>
      <c r="D40" s="73" t="s">
        <v>88</v>
      </c>
      <c r="E40" s="73" t="s">
        <v>89</v>
      </c>
      <c r="F40" s="73" t="s">
        <v>90</v>
      </c>
      <c r="G40" s="73" t="s">
        <v>91</v>
      </c>
      <c r="H40" s="73" t="s">
        <v>92</v>
      </c>
      <c r="I40" s="73" t="s">
        <v>93</v>
      </c>
      <c r="J40" s="73" t="s">
        <v>157</v>
      </c>
      <c r="K40" s="73" t="s">
        <v>158</v>
      </c>
      <c r="L40" s="73" t="s">
        <v>159</v>
      </c>
      <c r="M40" s="73" t="s">
        <v>160</v>
      </c>
      <c r="N40" s="73" t="s">
        <v>161</v>
      </c>
      <c r="O40" s="73" t="s">
        <v>162</v>
      </c>
      <c r="P40" s="73" t="s">
        <v>163</v>
      </c>
    </row>
    <row r="41" s="74" customFormat="true" ht="12" hidden="false" customHeight="true" outlineLevel="0" collapsed="false"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</row>
    <row r="42" s="74" customFormat="true" ht="12" hidden="false" customHeight="true" outlineLevel="0" collapsed="false">
      <c r="A42" s="81" t="s">
        <v>104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</row>
    <row r="43" s="74" customFormat="true" ht="12" hidden="false" customHeight="true" outlineLevel="0" collapsed="false">
      <c r="A43" s="49" t="s">
        <v>95</v>
      </c>
      <c r="B43" s="45" t="n">
        <v>2.43236</v>
      </c>
      <c r="C43" s="45" t="n">
        <v>3.58288</v>
      </c>
      <c r="D43" s="45" t="n">
        <v>2.6852</v>
      </c>
      <c r="E43" s="45" t="n">
        <v>3.79064</v>
      </c>
      <c r="F43" s="45" t="n">
        <v>4.61972</v>
      </c>
      <c r="G43" s="45" t="n">
        <v>2.37552</v>
      </c>
      <c r="H43" s="45" t="n">
        <v>3.479</v>
      </c>
      <c r="I43" s="45" t="n">
        <v>2.10896</v>
      </c>
      <c r="J43" s="45" t="n">
        <v>4.61188</v>
      </c>
      <c r="K43" s="45" t="n">
        <v>1.61308</v>
      </c>
      <c r="L43" s="45" t="n">
        <v>3.15952</v>
      </c>
      <c r="M43" s="45" t="n">
        <v>3.1458</v>
      </c>
      <c r="N43" s="45" t="n">
        <v>2.78712</v>
      </c>
      <c r="O43" s="45" t="n">
        <v>0.30576</v>
      </c>
      <c r="P43" s="45" t="n">
        <v>8.2222</v>
      </c>
    </row>
    <row r="44" s="74" customFormat="true" ht="12" hidden="false" customHeight="true" outlineLevel="0" collapsed="false">
      <c r="A44" s="49" t="s">
        <v>96</v>
      </c>
      <c r="B44" s="45" t="n">
        <v>4.13952</v>
      </c>
      <c r="C44" s="45" t="n">
        <v>10.17632</v>
      </c>
      <c r="D44" s="45" t="n">
        <v>7.07168</v>
      </c>
      <c r="E44" s="45" t="n">
        <v>8.87292</v>
      </c>
      <c r="F44" s="45" t="n">
        <v>10.31744</v>
      </c>
      <c r="G44" s="45" t="n">
        <v>7.74984</v>
      </c>
      <c r="H44" s="45" t="n">
        <v>5.5174</v>
      </c>
      <c r="I44" s="45" t="n">
        <v>7.95956</v>
      </c>
      <c r="J44" s="45" t="n">
        <v>11.1524</v>
      </c>
      <c r="K44" s="45" t="n">
        <v>6.62872</v>
      </c>
      <c r="L44" s="45" t="n">
        <v>7.04032</v>
      </c>
      <c r="M44" s="45" t="n">
        <v>6.96584</v>
      </c>
      <c r="N44" s="45" t="n">
        <v>5.2234</v>
      </c>
      <c r="O44" s="45" t="n">
        <v>1.2544</v>
      </c>
      <c r="P44" s="45" t="n">
        <v>9.9568</v>
      </c>
    </row>
    <row r="45" s="74" customFormat="true" ht="12" hidden="false" customHeight="true" outlineLevel="0" collapsed="false">
      <c r="A45" s="49" t="s">
        <v>97</v>
      </c>
      <c r="B45" s="45" t="n">
        <v>4.33944</v>
      </c>
      <c r="C45" s="45" t="n">
        <v>6.51308</v>
      </c>
      <c r="D45" s="45" t="n">
        <v>4.64716</v>
      </c>
      <c r="E45" s="45" t="n">
        <v>5.3116</v>
      </c>
      <c r="F45" s="45" t="n">
        <v>5.46644</v>
      </c>
      <c r="G45" s="45" t="n">
        <v>4.85884</v>
      </c>
      <c r="H45" s="45" t="n">
        <v>2.42256</v>
      </c>
      <c r="I45" s="45" t="n">
        <v>3.8612</v>
      </c>
      <c r="J45" s="45" t="n">
        <v>7.49112</v>
      </c>
      <c r="K45" s="45" t="n">
        <v>4.09836</v>
      </c>
      <c r="L45" s="45" t="n">
        <v>4.42568</v>
      </c>
      <c r="M45" s="45" t="n">
        <v>4.39628</v>
      </c>
      <c r="N45" s="45" t="n">
        <v>3.36336</v>
      </c>
      <c r="O45" s="45" t="n">
        <v>0.245</v>
      </c>
      <c r="P45" s="45" t="n">
        <v>11.13672</v>
      </c>
    </row>
    <row r="46" s="82" customFormat="true" ht="21.75" hidden="false" customHeight="true" outlineLevel="0" collapsed="false">
      <c r="A46" s="50" t="s">
        <v>98</v>
      </c>
      <c r="B46" s="45" t="n">
        <v>6.3602</v>
      </c>
      <c r="C46" s="45" t="n">
        <v>11.20336</v>
      </c>
      <c r="D46" s="45" t="n">
        <v>7.5362</v>
      </c>
      <c r="E46" s="45" t="n">
        <v>10.04304</v>
      </c>
      <c r="F46" s="45" t="n">
        <v>12.21472</v>
      </c>
      <c r="G46" s="45" t="n">
        <v>9.18456</v>
      </c>
      <c r="H46" s="45" t="n">
        <v>6.8796</v>
      </c>
      <c r="I46" s="45" t="n">
        <v>9.016</v>
      </c>
      <c r="J46" s="45" t="n">
        <v>13.58868</v>
      </c>
      <c r="K46" s="45" t="n">
        <v>7.85764</v>
      </c>
      <c r="L46" s="45" t="n">
        <v>8.771</v>
      </c>
      <c r="M46" s="45" t="n">
        <v>8.69652</v>
      </c>
      <c r="N46" s="45" t="n">
        <v>6.75808</v>
      </c>
      <c r="O46" s="45" t="n">
        <v>1.3132</v>
      </c>
      <c r="P46" s="45" t="n">
        <v>16.37972</v>
      </c>
    </row>
    <row r="47" s="74" customFormat="true" ht="12" hidden="false" customHeight="true" outlineLevel="0" collapsed="false">
      <c r="A47" s="31"/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</row>
    <row r="48" s="74" customFormat="true" ht="12" hidden="false" customHeight="true" outlineLevel="0" collapsed="false">
      <c r="A48" s="46" t="s">
        <v>99</v>
      </c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</row>
    <row r="49" s="74" customFormat="true" ht="12" hidden="false" customHeight="true" outlineLevel="0" collapsed="false">
      <c r="A49" s="31" t="s">
        <v>100</v>
      </c>
      <c r="B49" s="45" t="n">
        <v>5.19988</v>
      </c>
      <c r="C49" s="45" t="n">
        <v>11.15828</v>
      </c>
      <c r="D49" s="45" t="n">
        <v>7.5362</v>
      </c>
      <c r="E49" s="45" t="n">
        <v>9.7706</v>
      </c>
      <c r="F49" s="45" t="n">
        <v>11.94228</v>
      </c>
      <c r="G49" s="45" t="n">
        <v>8.87292</v>
      </c>
      <c r="H49" s="45" t="n">
        <v>6.76004</v>
      </c>
      <c r="I49" s="45" t="n">
        <v>8.80824</v>
      </c>
      <c r="J49" s="45" t="n">
        <v>12.76548</v>
      </c>
      <c r="K49" s="45" t="n">
        <v>7.67928</v>
      </c>
      <c r="L49" s="45" t="n">
        <v>8.44172</v>
      </c>
      <c r="M49" s="45" t="n">
        <v>8.35352</v>
      </c>
      <c r="N49" s="45" t="n">
        <v>6.517</v>
      </c>
      <c r="O49" s="45" t="n">
        <v>1.3132</v>
      </c>
      <c r="P49" s="45" t="n">
        <v>14.11592</v>
      </c>
    </row>
    <row r="50" s="74" customFormat="true" ht="12" hidden="false" customHeight="true" outlineLevel="0" collapsed="false">
      <c r="A50" s="31" t="s">
        <v>101</v>
      </c>
      <c r="B50" s="45" t="n">
        <v>5.04504</v>
      </c>
      <c r="C50" s="45" t="n">
        <v>11.06812</v>
      </c>
      <c r="D50" s="45" t="n">
        <v>7.48916</v>
      </c>
      <c r="E50" s="45" t="n">
        <v>9.65692</v>
      </c>
      <c r="F50" s="45" t="n">
        <v>11.8188</v>
      </c>
      <c r="G50" s="45" t="n">
        <v>8.84548</v>
      </c>
      <c r="H50" s="45" t="n">
        <v>6.64832</v>
      </c>
      <c r="I50" s="45" t="n">
        <v>8.75924</v>
      </c>
      <c r="J50" s="45" t="n">
        <v>12.68904</v>
      </c>
      <c r="K50" s="45" t="n">
        <v>7.67144</v>
      </c>
      <c r="L50" s="45" t="n">
        <v>8.27512</v>
      </c>
      <c r="M50" s="45" t="n">
        <v>8.2712</v>
      </c>
      <c r="N50" s="45" t="n">
        <v>6.40528</v>
      </c>
      <c r="O50" s="45" t="n">
        <v>1.3132</v>
      </c>
      <c r="P50" s="45" t="n">
        <v>13.50636</v>
      </c>
    </row>
    <row r="51" s="74" customFormat="true" ht="12" hidden="false" customHeight="true" outlineLevel="0" collapsed="false">
      <c r="A51" s="31"/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</row>
    <row r="52" s="74" customFormat="true" ht="21" hidden="false" customHeight="true" outlineLevel="0" collapsed="false">
      <c r="A52" s="78" t="s">
        <v>164</v>
      </c>
      <c r="B52" s="45" t="n">
        <v>1.66796</v>
      </c>
      <c r="C52" s="45" t="n">
        <v>0.40964</v>
      </c>
      <c r="D52" s="45" t="n">
        <v>0.61152</v>
      </c>
      <c r="E52" s="45" t="n">
        <v>0.56448</v>
      </c>
      <c r="F52" s="45" t="n">
        <v>0.539</v>
      </c>
      <c r="G52" s="45" t="n">
        <v>0.735</v>
      </c>
      <c r="H52" s="45" t="n">
        <v>1.13876</v>
      </c>
      <c r="I52" s="45" t="n">
        <v>0.72324</v>
      </c>
      <c r="J52" s="45" t="n">
        <v>0.49392</v>
      </c>
      <c r="K52" s="45" t="n">
        <v>0.76832</v>
      </c>
      <c r="L52" s="45" t="n">
        <v>0.82908</v>
      </c>
      <c r="M52" s="45" t="n">
        <v>0.8428</v>
      </c>
      <c r="N52" s="45" t="n">
        <v>1.0878</v>
      </c>
      <c r="O52" s="83" t="s">
        <v>165</v>
      </c>
      <c r="P52" s="45" t="n">
        <v>0.13328</v>
      </c>
    </row>
    <row r="53" s="74" customFormat="true" ht="12" hidden="false" customHeight="true" outlineLevel="0" collapsed="false">
      <c r="A53" s="78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</row>
    <row r="54" s="74" customFormat="true" ht="12" hidden="false" customHeight="true" outlineLevel="0" collapsed="false">
      <c r="A54" s="76" t="s">
        <v>105</v>
      </c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</row>
    <row r="55" s="74" customFormat="true" ht="12" hidden="false" customHeight="true" outlineLevel="0" collapsed="false">
      <c r="A55" s="49" t="s">
        <v>95</v>
      </c>
      <c r="B55" s="45" t="n">
        <v>1.18776</v>
      </c>
      <c r="C55" s="45" t="n">
        <v>2.33044</v>
      </c>
      <c r="D55" s="45" t="n">
        <v>1.53468</v>
      </c>
      <c r="E55" s="45" t="n">
        <v>1.19168</v>
      </c>
      <c r="F55" s="45" t="n">
        <v>4.7236</v>
      </c>
      <c r="G55" s="45" t="n">
        <v>2.47744</v>
      </c>
      <c r="H55" s="45" t="n">
        <v>4.64716</v>
      </c>
      <c r="I55" s="45" t="n">
        <v>1.47</v>
      </c>
      <c r="J55" s="45" t="n">
        <v>5.16068</v>
      </c>
      <c r="K55" s="45" t="n">
        <v>1.88552</v>
      </c>
      <c r="L55" s="45" t="n">
        <v>3.53192</v>
      </c>
      <c r="M55" s="45" t="n">
        <v>5.5566</v>
      </c>
      <c r="N55" s="45" t="n">
        <v>3.97684</v>
      </c>
      <c r="O55" s="45" t="n">
        <v>0.98</v>
      </c>
      <c r="P55" s="45" t="n">
        <v>8.98072</v>
      </c>
    </row>
    <row r="56" s="74" customFormat="true" ht="12" hidden="false" customHeight="true" outlineLevel="0" collapsed="false">
      <c r="A56" s="49" t="s">
        <v>96</v>
      </c>
      <c r="B56" s="45" t="n">
        <v>2.30496</v>
      </c>
      <c r="C56" s="45" t="n">
        <v>6.5464</v>
      </c>
      <c r="D56" s="45" t="n">
        <v>4.165</v>
      </c>
      <c r="E56" s="45" t="n">
        <v>3.26732</v>
      </c>
      <c r="F56" s="45" t="n">
        <v>8.85332</v>
      </c>
      <c r="G56" s="45" t="n">
        <v>4.0964</v>
      </c>
      <c r="H56" s="45" t="n">
        <v>5.02152</v>
      </c>
      <c r="I56" s="45" t="n">
        <v>5.292</v>
      </c>
      <c r="J56" s="45" t="n">
        <v>10.51148</v>
      </c>
      <c r="K56" s="45" t="n">
        <v>8.10852</v>
      </c>
      <c r="L56" s="45" t="n">
        <v>10.82508</v>
      </c>
      <c r="M56" s="45" t="n">
        <v>12.2304</v>
      </c>
      <c r="N56" s="45" t="n">
        <v>6.89528</v>
      </c>
      <c r="O56" s="45" t="n">
        <v>0.95452</v>
      </c>
      <c r="P56" s="45" t="n">
        <v>11.67572</v>
      </c>
    </row>
    <row r="57" s="74" customFormat="true" ht="12" hidden="false" customHeight="true" outlineLevel="0" collapsed="false">
      <c r="A57" s="49" t="s">
        <v>97</v>
      </c>
      <c r="B57" s="45" t="n">
        <v>2.02076</v>
      </c>
      <c r="C57" s="45" t="n">
        <v>3.38296</v>
      </c>
      <c r="D57" s="45" t="n">
        <v>1.40728</v>
      </c>
      <c r="E57" s="45" t="n">
        <v>1.03488</v>
      </c>
      <c r="F57" s="45" t="n">
        <v>4.16892</v>
      </c>
      <c r="G57" s="45" t="n">
        <v>2.01488</v>
      </c>
      <c r="H57" s="45" t="n">
        <v>2.18932</v>
      </c>
      <c r="I57" s="45" t="n">
        <v>2.08348</v>
      </c>
      <c r="J57" s="45" t="n">
        <v>5.3998</v>
      </c>
      <c r="K57" s="45" t="n">
        <v>4.508</v>
      </c>
      <c r="L57" s="45" t="n">
        <v>6.58364</v>
      </c>
      <c r="M57" s="45" t="n">
        <v>8.1732</v>
      </c>
      <c r="N57" s="45" t="n">
        <v>4.15128</v>
      </c>
      <c r="O57" s="45" t="n">
        <v>0.42728</v>
      </c>
      <c r="P57" s="45" t="n">
        <v>10.2508</v>
      </c>
    </row>
    <row r="58" s="82" customFormat="true" ht="21.75" hidden="false" customHeight="true" outlineLevel="0" collapsed="false">
      <c r="A58" s="50" t="s">
        <v>98</v>
      </c>
      <c r="B58" s="45" t="n">
        <v>3.27712</v>
      </c>
      <c r="C58" s="45" t="n">
        <v>7.54992</v>
      </c>
      <c r="D58" s="45" t="n">
        <v>4.60404</v>
      </c>
      <c r="E58" s="45" t="n">
        <v>3.61816</v>
      </c>
      <c r="F58" s="45" t="n">
        <v>10.54872</v>
      </c>
      <c r="G58" s="45" t="n">
        <v>5.16656</v>
      </c>
      <c r="H58" s="45" t="n">
        <v>7.1148</v>
      </c>
      <c r="I58" s="45" t="n">
        <v>5.84864</v>
      </c>
      <c r="J58" s="45" t="n">
        <v>12.56948</v>
      </c>
      <c r="K58" s="45" t="n">
        <v>9.42956</v>
      </c>
      <c r="L58" s="45" t="n">
        <v>12.93796</v>
      </c>
      <c r="M58" s="45" t="n">
        <v>15.21744</v>
      </c>
      <c r="N58" s="45" t="n">
        <v>8.8494</v>
      </c>
      <c r="O58" s="45" t="n">
        <v>1.43276</v>
      </c>
      <c r="P58" s="45" t="n">
        <v>17.2186</v>
      </c>
    </row>
    <row r="59" s="74" customFormat="true" ht="12" hidden="false" customHeight="true" outlineLevel="0" collapsed="false">
      <c r="A59" s="31"/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</row>
    <row r="60" s="74" customFormat="true" ht="12" hidden="false" customHeight="true" outlineLevel="0" collapsed="false">
      <c r="A60" s="46" t="s">
        <v>99</v>
      </c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</row>
    <row r="61" s="74" customFormat="true" ht="12" hidden="false" customHeight="true" outlineLevel="0" collapsed="false">
      <c r="A61" s="31" t="s">
        <v>100</v>
      </c>
      <c r="B61" s="45" t="n">
        <v>2.92236</v>
      </c>
      <c r="C61" s="45" t="n">
        <v>7.37744</v>
      </c>
      <c r="D61" s="45" t="n">
        <v>4.56484</v>
      </c>
      <c r="E61" s="45" t="n">
        <v>3.55544</v>
      </c>
      <c r="F61" s="45" t="n">
        <v>10.34488</v>
      </c>
      <c r="G61" s="45" t="n">
        <v>5.16656</v>
      </c>
      <c r="H61" s="45" t="n">
        <v>6.94428</v>
      </c>
      <c r="I61" s="45" t="n">
        <v>5.84864</v>
      </c>
      <c r="J61" s="45" t="n">
        <v>12.054</v>
      </c>
      <c r="K61" s="45" t="n">
        <v>9.27276</v>
      </c>
      <c r="L61" s="45" t="n">
        <v>12.60672</v>
      </c>
      <c r="M61" s="45" t="n">
        <v>14.79408</v>
      </c>
      <c r="N61" s="45" t="n">
        <v>8.54952</v>
      </c>
      <c r="O61" s="45" t="n">
        <v>1.43276</v>
      </c>
      <c r="P61" s="45" t="n">
        <v>15.83484</v>
      </c>
    </row>
    <row r="62" s="74" customFormat="true" ht="12" hidden="false" customHeight="true" outlineLevel="0" collapsed="false">
      <c r="A62" s="31" t="s">
        <v>101</v>
      </c>
      <c r="B62" s="45" t="n">
        <v>2.85376</v>
      </c>
      <c r="C62" s="45" t="n">
        <v>7.27748</v>
      </c>
      <c r="D62" s="45" t="n">
        <v>4.50996</v>
      </c>
      <c r="E62" s="45" t="n">
        <v>3.55544</v>
      </c>
      <c r="F62" s="45" t="n">
        <v>10.02932</v>
      </c>
      <c r="G62" s="45" t="n">
        <v>5.11952</v>
      </c>
      <c r="H62" s="45" t="n">
        <v>6.223</v>
      </c>
      <c r="I62" s="45" t="n">
        <v>5.80748</v>
      </c>
      <c r="J62" s="45" t="n">
        <v>11.94228</v>
      </c>
      <c r="K62" s="45" t="n">
        <v>9.2414</v>
      </c>
      <c r="L62" s="45" t="n">
        <v>12.52832</v>
      </c>
      <c r="M62" s="45" t="n">
        <v>14.651</v>
      </c>
      <c r="N62" s="45" t="n">
        <v>8.30844</v>
      </c>
      <c r="O62" s="45" t="n">
        <v>1.43276</v>
      </c>
      <c r="P62" s="45" t="n">
        <v>15.10376</v>
      </c>
    </row>
    <row r="63" s="74" customFormat="true" ht="12" hidden="false" customHeight="true" outlineLevel="0" collapsed="false">
      <c r="A63" s="31"/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</row>
    <row r="64" s="74" customFormat="true" ht="15.75" hidden="false" customHeight="true" outlineLevel="0" collapsed="false">
      <c r="A64" s="78" t="s">
        <v>164</v>
      </c>
      <c r="B64" s="45" t="n">
        <v>3.06348</v>
      </c>
      <c r="C64" s="45" t="n">
        <v>0.85456</v>
      </c>
      <c r="D64" s="45" t="n">
        <v>1.18384</v>
      </c>
      <c r="E64" s="45" t="n">
        <v>1.7738</v>
      </c>
      <c r="F64" s="45" t="n">
        <v>0.61348</v>
      </c>
      <c r="G64" s="45" t="n">
        <v>1.34652</v>
      </c>
      <c r="H64" s="45" t="n">
        <v>1.09956</v>
      </c>
      <c r="I64" s="45" t="n">
        <v>1.09368</v>
      </c>
      <c r="J64" s="45" t="n">
        <v>0.52528</v>
      </c>
      <c r="K64" s="45" t="n">
        <v>0.63308</v>
      </c>
      <c r="L64" s="45" t="n">
        <v>0.43708</v>
      </c>
      <c r="M64" s="45" t="n">
        <v>0.37828</v>
      </c>
      <c r="N64" s="45" t="n">
        <v>0.93492</v>
      </c>
      <c r="O64" s="45" t="s">
        <v>165</v>
      </c>
      <c r="P64" s="45" t="n">
        <v>0.14112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7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5.99"/>
    <col collapsed="false" customWidth="true" hidden="false" outlineLevel="0" max="2" min="2" style="31" width="33.7"/>
    <col collapsed="false" customWidth="true" hidden="false" outlineLevel="0" max="4" min="3" style="40" width="22.28"/>
    <col collapsed="false" customWidth="false" hidden="false" outlineLevel="0" max="257" min="5" style="31" width="9.28"/>
  </cols>
  <sheetData>
    <row r="1" customFormat="false" ht="14.25" hidden="false" customHeight="false" outlineLevel="0" collapsed="false">
      <c r="A1" s="84" t="s">
        <v>167</v>
      </c>
      <c r="B1" s="61"/>
      <c r="C1" s="85" t="s">
        <v>168</v>
      </c>
      <c r="D1" s="66"/>
    </row>
    <row r="2" customFormat="false" ht="12.75" hidden="false" customHeight="false" outlineLevel="0" collapsed="false">
      <c r="A2" s="35" t="s">
        <v>756</v>
      </c>
      <c r="B2" s="61"/>
      <c r="C2" s="85" t="s">
        <v>169</v>
      </c>
      <c r="D2" s="66"/>
    </row>
    <row r="3" customFormat="false" ht="12.75" hidden="false" customHeight="false" outlineLevel="0" collapsed="false">
      <c r="A3" s="35" t="s">
        <v>757</v>
      </c>
      <c r="B3" s="86"/>
      <c r="C3" s="87" t="s">
        <v>170</v>
      </c>
      <c r="D3" s="88"/>
    </row>
    <row r="4" customFormat="false" ht="12.75" hidden="false" customHeight="false" outlineLevel="0" collapsed="false">
      <c r="A4" s="89"/>
      <c r="B4" s="84" t="s">
        <v>65</v>
      </c>
      <c r="C4" s="87" t="s">
        <v>66</v>
      </c>
      <c r="D4" s="88"/>
    </row>
    <row r="5" customFormat="false" ht="14.25" hidden="false" customHeight="false" outlineLevel="0" collapsed="false">
      <c r="A5" s="89"/>
      <c r="B5" s="84"/>
      <c r="C5" s="87" t="s">
        <v>171</v>
      </c>
      <c r="D5" s="88"/>
    </row>
    <row r="6" customFormat="false" ht="12.75" hidden="false" customHeight="false" outlineLevel="0" collapsed="false">
      <c r="A6" s="90" t="s">
        <v>172</v>
      </c>
      <c r="B6" s="84" t="s">
        <v>173</v>
      </c>
      <c r="C6" s="66" t="s">
        <v>174</v>
      </c>
      <c r="D6" s="66" t="s">
        <v>175</v>
      </c>
    </row>
    <row r="7" customFormat="false" ht="12.75" hidden="false" customHeight="false" outlineLevel="0" collapsed="false">
      <c r="A7" s="90" t="s">
        <v>176</v>
      </c>
      <c r="B7" s="61"/>
      <c r="C7" s="66"/>
      <c r="D7" s="66" t="s">
        <v>177</v>
      </c>
    </row>
    <row r="8" customFormat="false" ht="12.75" hidden="false" customHeight="false" outlineLevel="0" collapsed="false">
      <c r="A8" s="90"/>
      <c r="B8" s="84" t="s">
        <v>67</v>
      </c>
      <c r="C8" s="66"/>
      <c r="D8" s="66"/>
    </row>
    <row r="9" customFormat="false" ht="12.75" hidden="false" customHeight="false" outlineLevel="0" collapsed="false">
      <c r="A9" s="91"/>
      <c r="B9" s="92"/>
      <c r="C9" s="93" t="s">
        <v>86</v>
      </c>
      <c r="D9" s="93" t="s">
        <v>87</v>
      </c>
    </row>
    <row r="10" s="45" customFormat="true" ht="12.75" hidden="false" customHeight="false" outlineLevel="0" collapsed="false">
      <c r="A10" s="94"/>
      <c r="B10" s="94"/>
      <c r="C10" s="94"/>
      <c r="D10" s="94"/>
    </row>
    <row r="11" customFormat="false" ht="12.75" hidden="false" customHeight="false" outlineLevel="0" collapsed="false">
      <c r="A11" s="89"/>
      <c r="B11" s="46" t="s">
        <v>94</v>
      </c>
      <c r="C11" s="61"/>
      <c r="D11" s="61"/>
    </row>
    <row r="12" customFormat="false" ht="12.75" hidden="false" customHeight="false" outlineLevel="0" collapsed="false">
      <c r="A12" s="95" t="s">
        <v>109</v>
      </c>
      <c r="B12" s="61" t="s">
        <v>178</v>
      </c>
      <c r="C12" s="94" t="n">
        <v>4.57464</v>
      </c>
      <c r="D12" s="94" t="n">
        <v>7.05796</v>
      </c>
    </row>
    <row r="13" customFormat="false" ht="12.75" hidden="false" customHeight="false" outlineLevel="0" collapsed="false">
      <c r="A13" s="95" t="s">
        <v>179</v>
      </c>
      <c r="B13" s="85" t="s">
        <v>180</v>
      </c>
      <c r="C13" s="94" t="n">
        <v>11.66788</v>
      </c>
      <c r="D13" s="94" t="n">
        <v>11.57184</v>
      </c>
    </row>
    <row r="14" customFormat="false" ht="12.75" hidden="false" customHeight="false" outlineLevel="0" collapsed="false">
      <c r="A14" s="96" t="s">
        <v>181</v>
      </c>
      <c r="B14" s="97" t="s">
        <v>182</v>
      </c>
      <c r="C14" s="94" t="n">
        <v>7.59892</v>
      </c>
      <c r="D14" s="94" t="n">
        <v>7.52248</v>
      </c>
    </row>
    <row r="15" customFormat="false" ht="12.75" hidden="false" customHeight="false" outlineLevel="0" collapsed="false">
      <c r="A15" s="95" t="s">
        <v>111</v>
      </c>
      <c r="B15" s="85" t="s">
        <v>183</v>
      </c>
      <c r="C15" s="94" t="n">
        <v>9.62752</v>
      </c>
      <c r="D15" s="94" t="n">
        <v>10.13516</v>
      </c>
    </row>
    <row r="16" s="51" customFormat="true" ht="12.75" hidden="false" customHeight="false" outlineLevel="0" collapsed="false">
      <c r="A16" s="98" t="s">
        <v>112</v>
      </c>
      <c r="B16" s="85" t="s">
        <v>128</v>
      </c>
      <c r="C16" s="94" t="n">
        <v>14.09828</v>
      </c>
      <c r="D16" s="94" t="n">
        <v>14.96264</v>
      </c>
    </row>
    <row r="17" customFormat="false" ht="12.75" hidden="false" customHeight="false" outlineLevel="0" collapsed="false">
      <c r="A17" s="95" t="s">
        <v>113</v>
      </c>
      <c r="B17" s="85" t="s">
        <v>129</v>
      </c>
      <c r="C17" s="94" t="n">
        <v>9.52952</v>
      </c>
      <c r="D17" s="94" t="n">
        <v>9.94112</v>
      </c>
    </row>
    <row r="18" customFormat="false" ht="12.75" hidden="false" customHeight="false" outlineLevel="0" collapsed="false">
      <c r="A18" s="95" t="s">
        <v>114</v>
      </c>
      <c r="B18" s="85" t="s">
        <v>184</v>
      </c>
      <c r="C18" s="94" t="n">
        <v>8.93564</v>
      </c>
      <c r="D18" s="94" t="n">
        <v>9.5648</v>
      </c>
    </row>
    <row r="19" customFormat="false" ht="12.75" hidden="false" customHeight="false" outlineLevel="0" collapsed="false">
      <c r="A19" s="99" t="s">
        <v>115</v>
      </c>
      <c r="B19" s="100" t="s">
        <v>185</v>
      </c>
      <c r="C19" s="94" t="n">
        <v>9.7902</v>
      </c>
      <c r="D19" s="94" t="n">
        <v>10.54872</v>
      </c>
    </row>
    <row r="20" customFormat="false" ht="12.75" hidden="false" customHeight="false" outlineLevel="0" collapsed="false">
      <c r="A20" s="95" t="s">
        <v>116</v>
      </c>
      <c r="B20" s="101" t="s">
        <v>186</v>
      </c>
      <c r="C20" s="94" t="n">
        <v>16.14648</v>
      </c>
      <c r="D20" s="94" t="n">
        <v>16.7776</v>
      </c>
    </row>
    <row r="21" customFormat="false" ht="12.75" hidden="false" customHeight="false" outlineLevel="0" collapsed="false">
      <c r="A21" s="95" t="s">
        <v>187</v>
      </c>
      <c r="B21" s="101" t="s">
        <v>188</v>
      </c>
      <c r="C21" s="94" t="n">
        <v>1.16816</v>
      </c>
      <c r="D21" s="94" t="n">
        <v>1.16816</v>
      </c>
    </row>
    <row r="22" customFormat="false" ht="12.75" hidden="false" customHeight="false" outlineLevel="0" collapsed="false">
      <c r="A22" s="95" t="s">
        <v>189</v>
      </c>
      <c r="B22" s="102" t="s">
        <v>134</v>
      </c>
      <c r="C22" s="94" t="n">
        <v>7.50092</v>
      </c>
      <c r="D22" s="94" t="n">
        <v>7.7714</v>
      </c>
    </row>
    <row r="23" customFormat="false" ht="12.75" hidden="false" customHeight="false" outlineLevel="0" collapsed="false">
      <c r="A23" s="95" t="s">
        <v>117</v>
      </c>
      <c r="B23" s="61" t="s">
        <v>190</v>
      </c>
      <c r="C23" s="94" t="n">
        <v>9.90584</v>
      </c>
      <c r="D23" s="94" t="n">
        <v>10.24492</v>
      </c>
    </row>
    <row r="24" customFormat="false" ht="12.75" hidden="false" customHeight="false" outlineLevel="0" collapsed="false">
      <c r="A24" s="95" t="s">
        <v>118</v>
      </c>
      <c r="B24" s="61" t="s">
        <v>191</v>
      </c>
      <c r="C24" s="94" t="n">
        <v>8.91016</v>
      </c>
      <c r="D24" s="94" t="n">
        <v>10.22532</v>
      </c>
    </row>
    <row r="25" s="52" customFormat="true" ht="20.25" hidden="false" customHeight="true" outlineLevel="0" collapsed="false">
      <c r="A25" s="95"/>
      <c r="B25" s="61" t="s">
        <v>192</v>
      </c>
      <c r="C25" s="94" t="n">
        <v>1.0388</v>
      </c>
      <c r="D25" s="94" t="n">
        <v>1.1662</v>
      </c>
    </row>
    <row r="26" customFormat="false" ht="12.75" hidden="false" customHeight="false" outlineLevel="0" collapsed="false">
      <c r="A26" s="103"/>
      <c r="B26" s="104" t="s">
        <v>69</v>
      </c>
      <c r="C26" s="105" t="n">
        <v>25.22128</v>
      </c>
      <c r="D26" s="105" t="n">
        <v>24.12368</v>
      </c>
    </row>
    <row r="27" s="52" customFormat="true" ht="20.25" hidden="false" customHeight="true" outlineLevel="0" collapsed="false">
      <c r="C27" s="45"/>
      <c r="D27" s="45"/>
    </row>
    <row r="28" s="52" customFormat="true" ht="12.75" hidden="false" customHeight="true" outlineLevel="0" collapsed="false">
      <c r="A28" s="106" t="s">
        <v>193</v>
      </c>
    </row>
    <row r="29" s="52" customFormat="true" ht="12.75" hidden="false" customHeight="true" outlineLevel="0" collapsed="false">
      <c r="A29" s="106" t="s">
        <v>194</v>
      </c>
    </row>
    <row r="30" s="52" customFormat="true" ht="12.75" hidden="false" customHeight="true" outlineLevel="0" collapsed="false">
      <c r="C30" s="40"/>
      <c r="D30" s="40"/>
    </row>
    <row r="31" s="52" customFormat="true" ht="12.75" hidden="false" customHeight="true" outlineLevel="0" collapsed="false">
      <c r="C31" s="40"/>
      <c r="D31" s="40"/>
    </row>
    <row r="32" s="52" customFormat="true" ht="12.75" hidden="false" customHeight="true" outlineLevel="0" collapsed="false">
      <c r="C32" s="40"/>
      <c r="D32" s="40"/>
    </row>
    <row r="33" customFormat="false" ht="14.25" hidden="false" customHeight="false" outlineLevel="0" collapsed="false">
      <c r="A33" s="84" t="s">
        <v>167</v>
      </c>
      <c r="B33" s="61"/>
      <c r="C33" s="85" t="s">
        <v>168</v>
      </c>
      <c r="D33" s="66"/>
    </row>
    <row r="34" customFormat="false" ht="12.75" hidden="false" customHeight="false" outlineLevel="0" collapsed="false">
      <c r="A34" s="84"/>
      <c r="B34" s="61"/>
      <c r="C34" s="85" t="s">
        <v>169</v>
      </c>
      <c r="D34" s="66"/>
    </row>
    <row r="35" customFormat="false" ht="12.75" hidden="false" customHeight="false" outlineLevel="0" collapsed="false">
      <c r="A35" s="86"/>
      <c r="B35" s="86"/>
      <c r="C35" s="87" t="s">
        <v>170</v>
      </c>
      <c r="D35" s="88"/>
    </row>
    <row r="36" customFormat="false" ht="12.75" hidden="false" customHeight="false" outlineLevel="0" collapsed="false">
      <c r="A36" s="89"/>
      <c r="B36" s="84" t="s">
        <v>65</v>
      </c>
      <c r="C36" s="87" t="s">
        <v>66</v>
      </c>
      <c r="D36" s="88"/>
    </row>
    <row r="37" customFormat="false" ht="14.25" hidden="false" customHeight="false" outlineLevel="0" collapsed="false">
      <c r="A37" s="89"/>
      <c r="B37" s="84"/>
      <c r="C37" s="87" t="s">
        <v>171</v>
      </c>
      <c r="D37" s="88"/>
    </row>
    <row r="38" customFormat="false" ht="12.75" hidden="false" customHeight="false" outlineLevel="0" collapsed="false">
      <c r="A38" s="90" t="s">
        <v>172</v>
      </c>
      <c r="B38" s="84" t="s">
        <v>173</v>
      </c>
      <c r="C38" s="66" t="s">
        <v>174</v>
      </c>
      <c r="D38" s="66" t="s">
        <v>175</v>
      </c>
    </row>
    <row r="39" customFormat="false" ht="12.75" hidden="false" customHeight="false" outlineLevel="0" collapsed="false">
      <c r="A39" s="90" t="s">
        <v>176</v>
      </c>
      <c r="B39" s="61"/>
      <c r="C39" s="66"/>
      <c r="D39" s="66" t="s">
        <v>177</v>
      </c>
    </row>
    <row r="40" s="45" customFormat="true" ht="12.75" hidden="false" customHeight="false" outlineLevel="0" collapsed="false">
      <c r="A40" s="90"/>
      <c r="B40" s="84" t="s">
        <v>67</v>
      </c>
      <c r="C40" s="66"/>
      <c r="D40" s="66"/>
    </row>
    <row r="41" s="45" customFormat="true" ht="12.75" hidden="false" customHeight="false" outlineLevel="0" collapsed="false">
      <c r="A41" s="91"/>
      <c r="B41" s="92"/>
      <c r="C41" s="93" t="s">
        <v>86</v>
      </c>
      <c r="D41" s="93" t="s">
        <v>87</v>
      </c>
    </row>
    <row r="42" customFormat="false" ht="12.75" hidden="false" customHeight="false" outlineLevel="0" collapsed="false">
      <c r="A42" s="94"/>
      <c r="B42" s="94"/>
      <c r="C42" s="94"/>
      <c r="D42" s="94"/>
    </row>
    <row r="43" customFormat="false" ht="12.75" hidden="false" customHeight="false" outlineLevel="0" collapsed="false">
      <c r="A43" s="89"/>
      <c r="B43" s="46" t="s">
        <v>104</v>
      </c>
      <c r="C43" s="61"/>
      <c r="D43" s="61"/>
    </row>
    <row r="44" customFormat="false" ht="12.75" hidden="false" customHeight="false" outlineLevel="0" collapsed="false">
      <c r="A44" s="95" t="s">
        <v>109</v>
      </c>
      <c r="B44" s="61" t="s">
        <v>178</v>
      </c>
      <c r="C44" s="94" t="n">
        <v>4.02192</v>
      </c>
      <c r="D44" s="94" t="n">
        <v>6.3602</v>
      </c>
    </row>
    <row r="45" customFormat="false" ht="12.75" hidden="false" customHeight="false" outlineLevel="0" collapsed="false">
      <c r="A45" s="95" t="s">
        <v>179</v>
      </c>
      <c r="B45" s="85" t="s">
        <v>180</v>
      </c>
      <c r="C45" s="94" t="n">
        <v>10.97796</v>
      </c>
      <c r="D45" s="94" t="n">
        <v>10.9956</v>
      </c>
    </row>
    <row r="46" s="51" customFormat="true" ht="12.75" hidden="false" customHeight="false" outlineLevel="0" collapsed="false">
      <c r="A46" s="96" t="s">
        <v>181</v>
      </c>
      <c r="B46" s="97" t="s">
        <v>182</v>
      </c>
      <c r="C46" s="94" t="n">
        <v>7.47348</v>
      </c>
      <c r="D46" s="94" t="n">
        <v>7.48328</v>
      </c>
    </row>
    <row r="47" customFormat="false" ht="12.75" hidden="false" customHeight="false" outlineLevel="0" collapsed="false">
      <c r="A47" s="95" t="s">
        <v>111</v>
      </c>
      <c r="B47" s="85" t="s">
        <v>183</v>
      </c>
      <c r="C47" s="94" t="n">
        <v>9.35116</v>
      </c>
      <c r="D47" s="94" t="n">
        <v>9.9372</v>
      </c>
    </row>
    <row r="48" customFormat="false" ht="12.75" hidden="false" customHeight="false" outlineLevel="0" collapsed="false">
      <c r="A48" s="98" t="s">
        <v>112</v>
      </c>
      <c r="B48" s="85" t="s">
        <v>128</v>
      </c>
      <c r="C48" s="94" t="n">
        <v>11.1524</v>
      </c>
      <c r="D48" s="94" t="n">
        <v>12.13828</v>
      </c>
    </row>
    <row r="49" customFormat="false" ht="12.75" hidden="false" customHeight="false" outlineLevel="0" collapsed="false">
      <c r="A49" s="95" t="s">
        <v>113</v>
      </c>
      <c r="B49" s="85" t="s">
        <v>129</v>
      </c>
      <c r="C49" s="94" t="n">
        <v>8.44172</v>
      </c>
      <c r="D49" s="94" t="n">
        <v>8.91212</v>
      </c>
    </row>
    <row r="50" customFormat="false" ht="12.75" hidden="false" customHeight="false" outlineLevel="0" collapsed="false">
      <c r="A50" s="95" t="s">
        <v>114</v>
      </c>
      <c r="B50" s="85" t="s">
        <v>184</v>
      </c>
      <c r="C50" s="94" t="n">
        <v>6.18772</v>
      </c>
      <c r="D50" s="94" t="n">
        <v>6.85608</v>
      </c>
    </row>
    <row r="51" customFormat="false" ht="12.75" hidden="false" customHeight="false" outlineLevel="0" collapsed="false">
      <c r="A51" s="99" t="s">
        <v>115</v>
      </c>
      <c r="B51" s="100" t="s">
        <v>185</v>
      </c>
      <c r="C51" s="94" t="n">
        <v>8.08108</v>
      </c>
      <c r="D51" s="94" t="n">
        <v>8.93956</v>
      </c>
    </row>
    <row r="52" customFormat="false" ht="12.75" hidden="false" customHeight="false" outlineLevel="0" collapsed="false">
      <c r="A52" s="95" t="s">
        <v>116</v>
      </c>
      <c r="B52" s="101" t="s">
        <v>186</v>
      </c>
      <c r="C52" s="94" t="n">
        <v>12.3774</v>
      </c>
      <c r="D52" s="94" t="n">
        <v>13.37308</v>
      </c>
    </row>
    <row r="53" customFormat="false" ht="12.75" hidden="false" customHeight="false" outlineLevel="0" collapsed="false">
      <c r="A53" s="95" t="s">
        <v>187</v>
      </c>
      <c r="B53" s="101" t="s">
        <v>188</v>
      </c>
      <c r="C53" s="94" t="n">
        <v>0.64092</v>
      </c>
      <c r="D53" s="94" t="n">
        <v>0.64092</v>
      </c>
    </row>
    <row r="54" customFormat="false" ht="12.75" hidden="false" customHeight="false" outlineLevel="0" collapsed="false">
      <c r="A54" s="95" t="s">
        <v>189</v>
      </c>
      <c r="B54" s="102" t="s">
        <v>134</v>
      </c>
      <c r="C54" s="94" t="n">
        <v>3.99644</v>
      </c>
      <c r="D54" s="94" t="n">
        <v>4.23752</v>
      </c>
    </row>
    <row r="55" customFormat="false" ht="12.75" hidden="false" customHeight="false" outlineLevel="0" collapsed="false">
      <c r="A55" s="95" t="s">
        <v>117</v>
      </c>
      <c r="B55" s="61" t="s">
        <v>190</v>
      </c>
      <c r="C55" s="94" t="n">
        <v>4.9294</v>
      </c>
      <c r="D55" s="94" t="n">
        <v>5.17048</v>
      </c>
    </row>
    <row r="56" customFormat="false" ht="12.75" hidden="false" customHeight="false" outlineLevel="0" collapsed="false">
      <c r="A56" s="95" t="s">
        <v>118</v>
      </c>
      <c r="B56" s="61" t="s">
        <v>191</v>
      </c>
      <c r="C56" s="94" t="n">
        <v>5.38608</v>
      </c>
      <c r="D56" s="94" t="n">
        <v>6.2034</v>
      </c>
    </row>
    <row r="57" s="52" customFormat="true" ht="20.25" hidden="false" customHeight="true" outlineLevel="0" collapsed="false">
      <c r="A57" s="95"/>
      <c r="B57" s="61" t="s">
        <v>192</v>
      </c>
      <c r="C57" s="94" t="n">
        <v>1.0388</v>
      </c>
      <c r="D57" s="94" t="n">
        <v>1.1662</v>
      </c>
    </row>
    <row r="58" s="52" customFormat="true" ht="12.75" hidden="false" customHeight="true" outlineLevel="0" collapsed="false">
      <c r="A58" s="103"/>
      <c r="B58" s="104" t="s">
        <v>69</v>
      </c>
      <c r="C58" s="94" t="n">
        <v>19.09824</v>
      </c>
      <c r="D58" s="94" t="n">
        <v>18.29268</v>
      </c>
    </row>
    <row r="59" s="52" customFormat="true" ht="12.75" hidden="false" customHeight="true" outlineLevel="0" collapsed="false">
      <c r="C59" s="40"/>
      <c r="D59" s="40"/>
    </row>
    <row r="60" s="52" customFormat="true" ht="12.75" hidden="false" customHeight="true" outlineLevel="0" collapsed="false">
      <c r="A60" s="106" t="s">
        <v>193</v>
      </c>
      <c r="C60" s="40"/>
      <c r="D60" s="40"/>
    </row>
    <row r="61" s="52" customFormat="true" ht="12.75" hidden="false" customHeight="true" outlineLevel="0" collapsed="false">
      <c r="A61" s="106" t="s">
        <v>194</v>
      </c>
      <c r="C61" s="40"/>
      <c r="D61" s="40"/>
    </row>
    <row r="63" customFormat="false" ht="14.25" hidden="false" customHeight="false" outlineLevel="0" collapsed="false">
      <c r="A63" s="84" t="s">
        <v>167</v>
      </c>
      <c r="B63" s="61"/>
      <c r="C63" s="85" t="s">
        <v>168</v>
      </c>
      <c r="D63" s="66"/>
    </row>
    <row r="64" customFormat="false" ht="12.75" hidden="false" customHeight="false" outlineLevel="0" collapsed="false">
      <c r="A64" s="84"/>
      <c r="B64" s="61"/>
      <c r="C64" s="85" t="s">
        <v>169</v>
      </c>
      <c r="D64" s="66"/>
    </row>
    <row r="65" customFormat="false" ht="12.75" hidden="false" customHeight="false" outlineLevel="0" collapsed="false">
      <c r="A65" s="86"/>
      <c r="B65" s="86"/>
      <c r="C65" s="87" t="s">
        <v>170</v>
      </c>
      <c r="D65" s="88"/>
    </row>
    <row r="66" customFormat="false" ht="12.75" hidden="false" customHeight="false" outlineLevel="0" collapsed="false">
      <c r="A66" s="89"/>
      <c r="B66" s="84" t="s">
        <v>65</v>
      </c>
      <c r="C66" s="87" t="s">
        <v>66</v>
      </c>
      <c r="D66" s="88"/>
    </row>
    <row r="67" customFormat="false" ht="14.25" hidden="false" customHeight="false" outlineLevel="0" collapsed="false">
      <c r="A67" s="89"/>
      <c r="B67" s="84"/>
      <c r="C67" s="87" t="s">
        <v>171</v>
      </c>
      <c r="D67" s="88"/>
    </row>
    <row r="68" customFormat="false" ht="12.75" hidden="false" customHeight="false" outlineLevel="0" collapsed="false">
      <c r="A68" s="90" t="s">
        <v>172</v>
      </c>
      <c r="B68" s="84" t="s">
        <v>173</v>
      </c>
      <c r="C68" s="66" t="s">
        <v>174</v>
      </c>
      <c r="D68" s="66" t="s">
        <v>175</v>
      </c>
    </row>
    <row r="69" customFormat="false" ht="12.75" hidden="false" customHeight="false" outlineLevel="0" collapsed="false">
      <c r="A69" s="90" t="s">
        <v>176</v>
      </c>
      <c r="B69" s="61"/>
      <c r="C69" s="66"/>
      <c r="D69" s="66" t="s">
        <v>177</v>
      </c>
    </row>
    <row r="70" s="45" customFormat="true" ht="12.75" hidden="false" customHeight="false" outlineLevel="0" collapsed="false">
      <c r="A70" s="90"/>
      <c r="B70" s="84" t="s">
        <v>67</v>
      </c>
      <c r="C70" s="66"/>
      <c r="D70" s="66"/>
    </row>
    <row r="71" s="45" customFormat="true" ht="12.75" hidden="false" customHeight="false" outlineLevel="0" collapsed="false">
      <c r="A71" s="91"/>
      <c r="B71" s="92"/>
      <c r="C71" s="93" t="s">
        <v>86</v>
      </c>
      <c r="D71" s="93" t="s">
        <v>87</v>
      </c>
    </row>
    <row r="72" customFormat="false" ht="12.75" hidden="false" customHeight="false" outlineLevel="0" collapsed="false">
      <c r="A72" s="94"/>
      <c r="B72" s="94"/>
      <c r="C72" s="94"/>
      <c r="D72" s="94"/>
    </row>
    <row r="73" customFormat="false" ht="12.75" hidden="false" customHeight="false" outlineLevel="0" collapsed="false">
      <c r="A73" s="89"/>
      <c r="B73" s="46" t="s">
        <v>105</v>
      </c>
      <c r="C73" s="61"/>
      <c r="D73" s="61"/>
    </row>
    <row r="74" customFormat="false" ht="12.75" hidden="false" customHeight="false" outlineLevel="0" collapsed="false">
      <c r="A74" s="95" t="s">
        <v>109</v>
      </c>
      <c r="B74" s="61" t="s">
        <v>178</v>
      </c>
      <c r="C74" s="94" t="n">
        <v>2.22068</v>
      </c>
      <c r="D74" s="94" t="n">
        <v>3.24968</v>
      </c>
    </row>
    <row r="75" customFormat="false" ht="12.75" hidden="false" customHeight="false" outlineLevel="0" collapsed="false">
      <c r="A75" s="95" t="s">
        <v>179</v>
      </c>
      <c r="B75" s="85" t="s">
        <v>180</v>
      </c>
      <c r="C75" s="94" t="n">
        <v>7.27356</v>
      </c>
      <c r="D75" s="94" t="n">
        <v>7.48524</v>
      </c>
    </row>
    <row r="76" s="51" customFormat="true" ht="12.75" hidden="false" customHeight="false" outlineLevel="0" collapsed="false">
      <c r="A76" s="96" t="s">
        <v>181</v>
      </c>
      <c r="B76" s="97" t="s">
        <v>182</v>
      </c>
      <c r="C76" s="94" t="n">
        <v>4.5962</v>
      </c>
      <c r="D76" s="94" t="n">
        <v>4.60404</v>
      </c>
    </row>
    <row r="77" customFormat="false" ht="12.75" hidden="false" customHeight="false" outlineLevel="0" collapsed="false">
      <c r="A77" s="95" t="s">
        <v>111</v>
      </c>
      <c r="B77" s="85" t="s">
        <v>183</v>
      </c>
      <c r="C77" s="94" t="n">
        <v>3.3222</v>
      </c>
      <c r="D77" s="94" t="n">
        <v>3.46136</v>
      </c>
    </row>
    <row r="78" customFormat="false" ht="12.75" hidden="false" customHeight="false" outlineLevel="0" collapsed="false">
      <c r="A78" s="98" t="s">
        <v>112</v>
      </c>
      <c r="B78" s="85" t="s">
        <v>128</v>
      </c>
      <c r="C78" s="94" t="n">
        <v>10.02148</v>
      </c>
      <c r="D78" s="94" t="n">
        <v>10.48404</v>
      </c>
    </row>
    <row r="79" customFormat="false" ht="12.75" hidden="false" customHeight="false" outlineLevel="0" collapsed="false">
      <c r="A79" s="95" t="s">
        <v>113</v>
      </c>
      <c r="B79" s="85" t="s">
        <v>129</v>
      </c>
      <c r="C79" s="94" t="n">
        <v>4.8706</v>
      </c>
      <c r="D79" s="94" t="n">
        <v>4.92156</v>
      </c>
    </row>
    <row r="80" customFormat="false" ht="12.75" hidden="false" customHeight="false" outlineLevel="0" collapsed="false">
      <c r="A80" s="95" t="s">
        <v>114</v>
      </c>
      <c r="B80" s="85" t="s">
        <v>184</v>
      </c>
      <c r="C80" s="94" t="n">
        <v>6.64244</v>
      </c>
      <c r="D80" s="94" t="n">
        <v>6.99328</v>
      </c>
    </row>
    <row r="81" customFormat="false" ht="12.75" hidden="false" customHeight="false" outlineLevel="0" collapsed="false">
      <c r="A81" s="99" t="s">
        <v>115</v>
      </c>
      <c r="B81" s="100" t="s">
        <v>185</v>
      </c>
      <c r="C81" s="94" t="n">
        <v>5.70948</v>
      </c>
      <c r="D81" s="94" t="n">
        <v>5.84864</v>
      </c>
    </row>
    <row r="82" customFormat="false" ht="12.75" hidden="false" customHeight="false" outlineLevel="0" collapsed="false">
      <c r="A82" s="95" t="s">
        <v>116</v>
      </c>
      <c r="B82" s="101" t="s">
        <v>186</v>
      </c>
      <c r="C82" s="94" t="n">
        <v>11.74628</v>
      </c>
      <c r="D82" s="94" t="n">
        <v>12.29116</v>
      </c>
    </row>
    <row r="83" customFormat="false" ht="12.75" hidden="false" customHeight="false" outlineLevel="0" collapsed="false">
      <c r="A83" s="95" t="s">
        <v>187</v>
      </c>
      <c r="B83" s="101" t="s">
        <v>188</v>
      </c>
      <c r="C83" s="94" t="n">
        <v>0.97804</v>
      </c>
      <c r="D83" s="94" t="n">
        <v>0.97804</v>
      </c>
    </row>
    <row r="84" customFormat="false" ht="12.75" hidden="false" customHeight="false" outlineLevel="0" collapsed="false">
      <c r="A84" s="95" t="s">
        <v>189</v>
      </c>
      <c r="B84" s="102" t="s">
        <v>134</v>
      </c>
      <c r="C84" s="94" t="n">
        <v>6.38764</v>
      </c>
      <c r="D84" s="94" t="n">
        <v>6.56208</v>
      </c>
    </row>
    <row r="85" customFormat="false" ht="12.75" hidden="false" customHeight="false" outlineLevel="0" collapsed="false">
      <c r="A85" s="95" t="s">
        <v>117</v>
      </c>
      <c r="B85" s="61" t="s">
        <v>190</v>
      </c>
      <c r="C85" s="94" t="n">
        <v>8.6828</v>
      </c>
      <c r="D85" s="94" t="n">
        <v>8.94936</v>
      </c>
    </row>
    <row r="86" customFormat="false" ht="12.75" hidden="false" customHeight="false" outlineLevel="0" collapsed="false">
      <c r="A86" s="95" t="s">
        <v>118</v>
      </c>
      <c r="B86" s="61" t="s">
        <v>191</v>
      </c>
      <c r="C86" s="94" t="n">
        <v>7.17752</v>
      </c>
      <c r="D86" s="94" t="n">
        <v>8.31236</v>
      </c>
    </row>
    <row r="87" s="52" customFormat="true" ht="20.25" hidden="false" customHeight="true" outlineLevel="0" collapsed="false">
      <c r="A87" s="95"/>
      <c r="B87" s="61" t="s">
        <v>192</v>
      </c>
      <c r="C87" s="94" t="n">
        <v>0</v>
      </c>
      <c r="D87" s="94" t="n">
        <v>0</v>
      </c>
    </row>
    <row r="88" customFormat="false" ht="12.75" hidden="false" customHeight="false" outlineLevel="0" collapsed="false">
      <c r="A88" s="103"/>
      <c r="B88" s="104" t="s">
        <v>69</v>
      </c>
      <c r="C88" s="94" t="n">
        <v>18.93752</v>
      </c>
      <c r="D88" s="94" t="n">
        <v>19.20604</v>
      </c>
    </row>
    <row r="90" customFormat="false" ht="14.25" hidden="false" customHeight="false" outlineLevel="0" collapsed="false">
      <c r="A90" s="106" t="s">
        <v>193</v>
      </c>
    </row>
    <row r="91" customFormat="false" ht="14.25" hidden="false" customHeight="false" outlineLevel="0" collapsed="false">
      <c r="A91" s="106" t="s">
        <v>194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2" man="true" max="16383" min="0"/>
    <brk id="62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0.13"/>
    <col collapsed="false" customWidth="true" hidden="false" outlineLevel="0" max="2" min="2" style="31" width="35.13"/>
    <col collapsed="false" customWidth="true" hidden="false" outlineLevel="0" max="3" min="3" style="40" width="16.7"/>
    <col collapsed="false" customWidth="true" hidden="false" outlineLevel="0" max="4" min="4" style="40" width="16.28"/>
    <col collapsed="false" customWidth="true" hidden="false" outlineLevel="0" max="5" min="5" style="31" width="16.28"/>
    <col collapsed="false" customWidth="false" hidden="false" outlineLevel="0" max="257" min="6" style="31" width="9.28"/>
  </cols>
  <sheetData>
    <row r="1" customFormat="false" ht="12.75" hidden="false" customHeight="false" outlineLevel="0" collapsed="false">
      <c r="A1" s="84" t="s">
        <v>195</v>
      </c>
      <c r="C1" s="107" t="s">
        <v>196</v>
      </c>
    </row>
    <row r="2" customFormat="false" ht="12.75" hidden="false" customHeight="false" outlineLevel="0" collapsed="false">
      <c r="A2" s="35" t="s">
        <v>756</v>
      </c>
      <c r="C2" s="107" t="s">
        <v>197</v>
      </c>
    </row>
    <row r="3" customFormat="false" ht="12.75" hidden="false" customHeight="false" outlineLevel="0" collapsed="false">
      <c r="A3" s="35" t="s">
        <v>757</v>
      </c>
      <c r="B3" s="79"/>
      <c r="C3" s="108" t="s">
        <v>198</v>
      </c>
      <c r="D3" s="109"/>
      <c r="E3" s="109"/>
    </row>
    <row r="4" customFormat="false" ht="12.75" hidden="false" customHeight="false" outlineLevel="0" collapsed="false">
      <c r="B4" s="84" t="s">
        <v>65</v>
      </c>
      <c r="C4" s="108" t="s">
        <v>66</v>
      </c>
      <c r="D4" s="109"/>
      <c r="E4" s="109"/>
    </row>
    <row r="5" customFormat="false" ht="12.75" hidden="false" customHeight="false" outlineLevel="0" collapsed="false">
      <c r="B5" s="84"/>
      <c r="C5" s="108" t="s">
        <v>199</v>
      </c>
      <c r="D5" s="109"/>
      <c r="E5" s="40" t="s">
        <v>69</v>
      </c>
    </row>
    <row r="6" customFormat="false" ht="12.75" hidden="false" customHeight="false" outlineLevel="0" collapsed="false">
      <c r="A6" s="84" t="s">
        <v>172</v>
      </c>
      <c r="B6" s="84" t="s">
        <v>173</v>
      </c>
      <c r="C6" s="40" t="s">
        <v>200</v>
      </c>
      <c r="D6" s="40" t="s">
        <v>201</v>
      </c>
      <c r="E6" s="40" t="s">
        <v>202</v>
      </c>
    </row>
    <row r="7" customFormat="false" ht="12.75" hidden="false" customHeight="false" outlineLevel="0" collapsed="false">
      <c r="A7" s="84" t="s">
        <v>176</v>
      </c>
    </row>
    <row r="8" s="45" customFormat="true" ht="12.75" hidden="false" customHeight="false" outlineLevel="0" collapsed="false">
      <c r="A8" s="43"/>
      <c r="B8" s="43"/>
      <c r="C8" s="110" t="s">
        <v>86</v>
      </c>
      <c r="D8" s="110" t="s">
        <v>87</v>
      </c>
      <c r="E8" s="110" t="s">
        <v>88</v>
      </c>
    </row>
    <row r="10" customFormat="false" ht="12.75" hidden="false" customHeight="false" outlineLevel="0" collapsed="false">
      <c r="A10" s="89"/>
      <c r="B10" s="46" t="s">
        <v>94</v>
      </c>
    </row>
    <row r="11" customFormat="false" ht="14.1" hidden="false" customHeight="true" outlineLevel="0" collapsed="false">
      <c r="A11" s="95" t="s">
        <v>111</v>
      </c>
      <c r="B11" s="85" t="s">
        <v>183</v>
      </c>
      <c r="C11" s="45" t="n">
        <v>0</v>
      </c>
      <c r="D11" s="45" t="n">
        <v>1.93844</v>
      </c>
      <c r="E11" s="45" t="n">
        <v>1.93844</v>
      </c>
    </row>
    <row r="12" customFormat="false" ht="14.1" hidden="false" customHeight="true" outlineLevel="0" collapsed="false">
      <c r="A12" s="95" t="s">
        <v>116</v>
      </c>
      <c r="B12" s="101" t="s">
        <v>186</v>
      </c>
      <c r="C12" s="45" t="n">
        <v>4.02584</v>
      </c>
      <c r="D12" s="45" t="n">
        <v>1.81692</v>
      </c>
      <c r="E12" s="45" t="n">
        <v>4.40804</v>
      </c>
    </row>
    <row r="13" customFormat="false" ht="14.1" hidden="false" customHeight="true" outlineLevel="0" collapsed="false">
      <c r="A13" s="95" t="s">
        <v>187</v>
      </c>
      <c r="B13" s="101" t="s">
        <v>188</v>
      </c>
      <c r="C13" s="45" t="n">
        <v>8.87096</v>
      </c>
      <c r="D13" s="45" t="n">
        <v>8.67888</v>
      </c>
      <c r="E13" s="45" t="n">
        <v>11.98344</v>
      </c>
    </row>
    <row r="14" customFormat="false" ht="14.1" hidden="false" customHeight="true" outlineLevel="0" collapsed="false">
      <c r="A14" s="95" t="s">
        <v>189</v>
      </c>
      <c r="B14" s="102" t="s">
        <v>134</v>
      </c>
      <c r="C14" s="45" t="n">
        <v>6.58364</v>
      </c>
      <c r="D14" s="45" t="n">
        <v>12.58908</v>
      </c>
      <c r="E14" s="45" t="n">
        <v>13.73372</v>
      </c>
    </row>
    <row r="15" customFormat="false" ht="14.1" hidden="false" customHeight="true" outlineLevel="0" collapsed="false">
      <c r="A15" s="95" t="s">
        <v>117</v>
      </c>
      <c r="B15" s="61" t="s">
        <v>190</v>
      </c>
      <c r="C15" s="45" t="n">
        <v>1.68952</v>
      </c>
      <c r="D15" s="45" t="n">
        <v>14.83328</v>
      </c>
      <c r="E15" s="45" t="n">
        <v>14.88424</v>
      </c>
    </row>
    <row r="16" customFormat="false" ht="14.1" hidden="false" customHeight="true" outlineLevel="0" collapsed="false">
      <c r="A16" s="95" t="s">
        <v>118</v>
      </c>
      <c r="B16" s="61" t="s">
        <v>191</v>
      </c>
      <c r="C16" s="45" t="n">
        <v>1.92276</v>
      </c>
      <c r="D16" s="45" t="n">
        <v>3.9396</v>
      </c>
      <c r="E16" s="45" t="n">
        <v>4.36296</v>
      </c>
    </row>
    <row r="17" customFormat="false" ht="26.25" hidden="false" customHeight="true" outlineLevel="0" collapsed="false">
      <c r="A17" s="111" t="s">
        <v>203</v>
      </c>
      <c r="B17" s="112" t="s">
        <v>204</v>
      </c>
      <c r="C17" s="113" t="n">
        <v>1.1956</v>
      </c>
      <c r="D17" s="113" t="n">
        <v>2.05604</v>
      </c>
      <c r="E17" s="113" t="n">
        <v>2.37552</v>
      </c>
    </row>
    <row r="18" s="114" customFormat="true" ht="18" hidden="false" customHeight="true" outlineLevel="0" collapsed="false">
      <c r="B18" s="114" t="s">
        <v>192</v>
      </c>
      <c r="C18" s="45" t="n">
        <v>0.51156</v>
      </c>
      <c r="D18" s="45" t="n">
        <v>1.0388</v>
      </c>
      <c r="E18" s="45" t="n">
        <v>1.15836</v>
      </c>
    </row>
    <row r="19" s="52" customFormat="true" ht="13.5" hidden="false" customHeight="true" outlineLevel="0" collapsed="false">
      <c r="B19" s="52" t="s">
        <v>69</v>
      </c>
      <c r="C19" s="45" t="n">
        <v>11.70512</v>
      </c>
      <c r="D19" s="45" t="n">
        <v>18.26524</v>
      </c>
      <c r="E19" s="45" t="n">
        <v>18.6396</v>
      </c>
    </row>
    <row r="20" s="52" customFormat="true" ht="13.5" hidden="false" customHeight="true" outlineLevel="0" collapsed="false">
      <c r="C20" s="45"/>
      <c r="D20" s="45"/>
      <c r="E20" s="45"/>
    </row>
    <row r="21" s="52" customFormat="true" ht="13.5" hidden="false" customHeight="true" outlineLevel="0" collapsed="false">
      <c r="C21" s="45"/>
      <c r="D21" s="45"/>
      <c r="E21" s="45"/>
    </row>
    <row r="22" s="52" customFormat="true" ht="14.25" hidden="false" customHeight="true" outlineLevel="0" collapsed="false">
      <c r="C22" s="45"/>
      <c r="D22" s="45"/>
      <c r="E22" s="45"/>
    </row>
    <row r="23" s="52" customFormat="true" ht="12.75" hidden="false" customHeight="true" outlineLevel="0" collapsed="false">
      <c r="A23" s="95"/>
      <c r="B23" s="61"/>
      <c r="C23" s="45"/>
      <c r="D23" s="45"/>
      <c r="E23" s="45"/>
    </row>
    <row r="24" s="52" customFormat="true" ht="15" hidden="false" customHeight="true" outlineLevel="0" collapsed="false">
      <c r="A24" s="103"/>
      <c r="B24" s="104"/>
      <c r="C24" s="45"/>
      <c r="D24" s="45"/>
      <c r="E24" s="45"/>
    </row>
    <row r="32" customFormat="false" ht="12.75" hidden="false" customHeight="true" outlineLevel="0" collapsed="false"/>
    <row r="37" customFormat="false" ht="12.75" hidden="false" customHeight="false" outlineLevel="0" collapsed="false">
      <c r="A37" s="84" t="s">
        <v>195</v>
      </c>
      <c r="B37" s="79" t="s">
        <v>166</v>
      </c>
      <c r="C37" s="108"/>
      <c r="D37" s="109"/>
      <c r="E37" s="109"/>
    </row>
    <row r="38" customFormat="false" ht="12.75" hidden="false" customHeight="false" outlineLevel="0" collapsed="false">
      <c r="B38" s="84" t="s">
        <v>65</v>
      </c>
      <c r="C38" s="108" t="s">
        <v>66</v>
      </c>
      <c r="D38" s="109"/>
      <c r="E38" s="109"/>
    </row>
    <row r="39" customFormat="false" ht="12.75" hidden="false" customHeight="false" outlineLevel="0" collapsed="false">
      <c r="B39" s="84"/>
      <c r="C39" s="108" t="s">
        <v>199</v>
      </c>
      <c r="D39" s="109"/>
      <c r="E39" s="40" t="s">
        <v>69</v>
      </c>
    </row>
    <row r="40" customFormat="false" ht="12.75" hidden="false" customHeight="false" outlineLevel="0" collapsed="false">
      <c r="A40" s="84" t="s">
        <v>172</v>
      </c>
      <c r="B40" s="84" t="s">
        <v>173</v>
      </c>
      <c r="C40" s="40" t="s">
        <v>200</v>
      </c>
      <c r="D40" s="40" t="s">
        <v>201</v>
      </c>
      <c r="E40" s="40" t="s">
        <v>202</v>
      </c>
    </row>
    <row r="41" customFormat="false" ht="12.75" hidden="false" customHeight="false" outlineLevel="0" collapsed="false">
      <c r="A41" s="84" t="s">
        <v>176</v>
      </c>
    </row>
    <row r="42" customFormat="false" ht="12.75" hidden="false" customHeight="false" outlineLevel="0" collapsed="false">
      <c r="A42" s="43"/>
      <c r="B42" s="43"/>
      <c r="C42" s="110" t="s">
        <v>86</v>
      </c>
      <c r="D42" s="110" t="s">
        <v>87</v>
      </c>
      <c r="E42" s="110" t="s">
        <v>88</v>
      </c>
    </row>
    <row r="44" customFormat="false" ht="12.75" hidden="false" customHeight="false" outlineLevel="0" collapsed="false">
      <c r="A44" s="89"/>
      <c r="B44" s="46" t="s">
        <v>104</v>
      </c>
    </row>
    <row r="45" customFormat="false" ht="12.75" hidden="false" customHeight="false" outlineLevel="0" collapsed="false">
      <c r="A45" s="95" t="s">
        <v>111</v>
      </c>
      <c r="B45" s="85" t="s">
        <v>183</v>
      </c>
      <c r="C45" s="45" t="n">
        <v>0</v>
      </c>
      <c r="D45" s="45" t="n">
        <v>1.6072</v>
      </c>
      <c r="E45" s="45" t="n">
        <v>1.6072</v>
      </c>
    </row>
    <row r="46" customFormat="false" ht="12.75" hidden="false" customHeight="false" outlineLevel="0" collapsed="false">
      <c r="A46" s="95" t="s">
        <v>116</v>
      </c>
      <c r="B46" s="101" t="s">
        <v>186</v>
      </c>
      <c r="C46" s="45" t="n">
        <v>2.45784</v>
      </c>
      <c r="D46" s="45" t="n">
        <v>1.39552</v>
      </c>
      <c r="E46" s="45" t="n">
        <v>2.8224</v>
      </c>
    </row>
    <row r="47" customFormat="false" ht="12.75" hidden="false" customHeight="false" outlineLevel="0" collapsed="false">
      <c r="A47" s="95" t="s">
        <v>187</v>
      </c>
      <c r="B47" s="101" t="s">
        <v>188</v>
      </c>
      <c r="C47" s="45" t="n">
        <v>6.05444</v>
      </c>
      <c r="D47" s="45" t="n">
        <v>5.292</v>
      </c>
      <c r="E47" s="45" t="n">
        <v>7.83608</v>
      </c>
    </row>
    <row r="48" customFormat="false" ht="12.75" hidden="false" customHeight="false" outlineLevel="0" collapsed="false">
      <c r="A48" s="95" t="s">
        <v>189</v>
      </c>
      <c r="B48" s="102" t="s">
        <v>134</v>
      </c>
      <c r="C48" s="45" t="n">
        <v>4.459</v>
      </c>
      <c r="D48" s="45" t="n">
        <v>6.65028</v>
      </c>
      <c r="E48" s="45" t="n">
        <v>7.84196</v>
      </c>
    </row>
    <row r="49" customFormat="false" ht="12.75" hidden="false" customHeight="false" outlineLevel="0" collapsed="false">
      <c r="A49" s="95" t="s">
        <v>117</v>
      </c>
      <c r="B49" s="61" t="s">
        <v>190</v>
      </c>
      <c r="C49" s="45" t="n">
        <v>1.32888</v>
      </c>
      <c r="D49" s="45" t="n">
        <v>7.0756</v>
      </c>
      <c r="E49" s="45" t="n">
        <v>7.17752</v>
      </c>
    </row>
    <row r="50" customFormat="false" ht="12.75" hidden="false" customHeight="false" outlineLevel="0" collapsed="false">
      <c r="A50" s="95" t="s">
        <v>118</v>
      </c>
      <c r="B50" s="61" t="s">
        <v>191</v>
      </c>
      <c r="C50" s="45" t="n">
        <v>1.1956</v>
      </c>
      <c r="D50" s="45" t="n">
        <v>2.52056</v>
      </c>
      <c r="E50" s="45" t="n">
        <v>2.7832</v>
      </c>
    </row>
    <row r="51" customFormat="false" ht="25.5" hidden="false" customHeight="false" outlineLevel="0" collapsed="false">
      <c r="A51" s="111" t="s">
        <v>203</v>
      </c>
      <c r="B51" s="112" t="s">
        <v>204</v>
      </c>
      <c r="C51" s="113" t="n">
        <v>0.98196</v>
      </c>
      <c r="D51" s="113" t="n">
        <v>1.29752</v>
      </c>
      <c r="E51" s="113" t="n">
        <v>1.62484</v>
      </c>
    </row>
    <row r="52" customFormat="false" ht="17.25" hidden="false" customHeight="true" outlineLevel="0" collapsed="false">
      <c r="A52" s="114"/>
      <c r="B52" s="114" t="s">
        <v>192</v>
      </c>
      <c r="C52" s="45" t="n">
        <v>0.26264</v>
      </c>
      <c r="D52" s="45" t="n">
        <v>0.31752</v>
      </c>
      <c r="E52" s="45" t="n">
        <v>0.4116</v>
      </c>
    </row>
    <row r="53" customFormat="false" ht="14.25" hidden="false" customHeight="true" outlineLevel="0" collapsed="false">
      <c r="A53" s="52"/>
      <c r="B53" s="52" t="s">
        <v>69</v>
      </c>
      <c r="C53" s="45" t="n">
        <v>7.92232</v>
      </c>
      <c r="D53" s="45" t="n">
        <v>10.93092</v>
      </c>
      <c r="E53" s="45" t="n">
        <v>12.56164</v>
      </c>
    </row>
    <row r="54" customFormat="false" ht="12.75" hidden="false" customHeight="false" outlineLevel="0" collapsed="false">
      <c r="A54" s="52"/>
      <c r="B54" s="52"/>
      <c r="C54" s="45"/>
      <c r="D54" s="45"/>
      <c r="E54" s="45"/>
    </row>
    <row r="55" customFormat="false" ht="12.75" hidden="false" customHeight="false" outlineLevel="0" collapsed="false">
      <c r="A55" s="52"/>
      <c r="B55" s="52"/>
      <c r="C55" s="45"/>
      <c r="D55" s="45"/>
      <c r="E55" s="45"/>
    </row>
    <row r="57" customFormat="false" ht="12.75" hidden="false" customHeight="false" outlineLevel="0" collapsed="false">
      <c r="A57" s="89"/>
      <c r="B57" s="46" t="s">
        <v>105</v>
      </c>
    </row>
    <row r="58" customFormat="false" ht="12.75" hidden="false" customHeight="false" outlineLevel="0" collapsed="false">
      <c r="A58" s="95" t="s">
        <v>111</v>
      </c>
      <c r="B58" s="85" t="s">
        <v>183</v>
      </c>
      <c r="C58" s="45" t="n">
        <v>0</v>
      </c>
      <c r="D58" s="45" t="n">
        <v>1.08584</v>
      </c>
      <c r="E58" s="45" t="n">
        <v>1.08584</v>
      </c>
    </row>
    <row r="59" customFormat="false" ht="12.75" hidden="false" customHeight="false" outlineLevel="0" collapsed="false">
      <c r="A59" s="95" t="s">
        <v>116</v>
      </c>
      <c r="B59" s="101" t="s">
        <v>186</v>
      </c>
      <c r="C59" s="45" t="n">
        <v>3.1948</v>
      </c>
      <c r="D59" s="45" t="n">
        <v>1.16228</v>
      </c>
      <c r="E59" s="45" t="n">
        <v>3.39276</v>
      </c>
    </row>
    <row r="60" customFormat="false" ht="12.75" hidden="false" customHeight="false" outlineLevel="0" collapsed="false">
      <c r="A60" s="95" t="s">
        <v>187</v>
      </c>
      <c r="B60" s="101" t="s">
        <v>188</v>
      </c>
      <c r="C60" s="45" t="n">
        <v>6.64244</v>
      </c>
      <c r="D60" s="45" t="n">
        <v>6.9482</v>
      </c>
      <c r="E60" s="45" t="n">
        <v>9.39036</v>
      </c>
    </row>
    <row r="61" customFormat="false" ht="12.75" hidden="false" customHeight="false" outlineLevel="0" collapsed="false">
      <c r="A61" s="95" t="s">
        <v>189</v>
      </c>
      <c r="B61" s="102" t="s">
        <v>134</v>
      </c>
      <c r="C61" s="45" t="n">
        <v>4.90392</v>
      </c>
      <c r="D61" s="45" t="n">
        <v>10.93484</v>
      </c>
      <c r="E61" s="45" t="n">
        <v>11.70904</v>
      </c>
    </row>
    <row r="62" customFormat="false" ht="12.75" hidden="false" customHeight="false" outlineLevel="0" collapsed="false">
      <c r="A62" s="95" t="s">
        <v>117</v>
      </c>
      <c r="B62" s="61" t="s">
        <v>190</v>
      </c>
      <c r="C62" s="45" t="n">
        <v>1.04272</v>
      </c>
      <c r="D62" s="45" t="n">
        <v>13.47892</v>
      </c>
      <c r="E62" s="45" t="n">
        <v>13.50244</v>
      </c>
    </row>
    <row r="63" customFormat="false" ht="12.75" hidden="false" customHeight="false" outlineLevel="0" collapsed="false">
      <c r="A63" s="95" t="s">
        <v>118</v>
      </c>
      <c r="B63" s="61" t="s">
        <v>191</v>
      </c>
      <c r="C63" s="45" t="n">
        <v>1.50724</v>
      </c>
      <c r="D63" s="45" t="n">
        <v>3.0478</v>
      </c>
      <c r="E63" s="45" t="n">
        <v>3.3908</v>
      </c>
    </row>
    <row r="64" customFormat="false" ht="25.5" hidden="false" customHeight="false" outlineLevel="0" collapsed="false">
      <c r="A64" s="111" t="s">
        <v>203</v>
      </c>
      <c r="B64" s="112" t="s">
        <v>204</v>
      </c>
      <c r="C64" s="113" t="n">
        <v>0.68208</v>
      </c>
      <c r="D64" s="113" t="n">
        <v>1.5974</v>
      </c>
      <c r="E64" s="113" t="n">
        <v>1.7346</v>
      </c>
    </row>
    <row r="65" customFormat="false" ht="17.25" hidden="false" customHeight="true" outlineLevel="0" collapsed="false">
      <c r="A65" s="114"/>
      <c r="B65" s="114" t="s">
        <v>192</v>
      </c>
      <c r="C65" s="45" t="n">
        <v>0.43904</v>
      </c>
      <c r="D65" s="45" t="n">
        <v>0.98784</v>
      </c>
      <c r="E65" s="45" t="n">
        <v>1.08192</v>
      </c>
    </row>
    <row r="66" customFormat="false" ht="13.5" hidden="false" customHeight="true" outlineLevel="0" collapsed="false">
      <c r="A66" s="52"/>
      <c r="B66" s="52" t="s">
        <v>69</v>
      </c>
      <c r="C66" s="45" t="n">
        <v>8.87684</v>
      </c>
      <c r="D66" s="45" t="n">
        <v>16.14648</v>
      </c>
      <c r="E66" s="45" t="n">
        <v>16.63452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15" width="15.7"/>
    <col collapsed="false" customWidth="true" hidden="false" outlineLevel="0" max="2" min="2" style="61" width="32.56"/>
    <col collapsed="false" customWidth="true" hidden="false" outlineLevel="0" max="7" min="3" style="61" width="10.41"/>
    <col collapsed="false" customWidth="true" hidden="false" outlineLevel="0" max="8" min="8" style="61" width="1.7"/>
    <col collapsed="false" customWidth="true" hidden="false" outlineLevel="0" max="12" min="9" style="61" width="10.41"/>
    <col collapsed="false" customWidth="false" hidden="false" outlineLevel="0" max="257" min="13" style="61" width="9.28"/>
  </cols>
  <sheetData>
    <row r="1" customFormat="false" ht="12.75" hidden="false" customHeight="false" outlineLevel="0" collapsed="false">
      <c r="A1" s="116" t="s">
        <v>205</v>
      </c>
      <c r="B1" s="61" t="s">
        <v>67</v>
      </c>
      <c r="C1" s="61" t="s">
        <v>206</v>
      </c>
    </row>
    <row r="2" customFormat="false" ht="12.75" hidden="false" customHeight="false" outlineLevel="0" collapsed="false">
      <c r="A2" s="35" t="s">
        <v>756</v>
      </c>
      <c r="B2" s="86"/>
      <c r="C2" s="86" t="s">
        <v>207</v>
      </c>
      <c r="D2" s="86"/>
      <c r="E2" s="86"/>
      <c r="F2" s="86"/>
      <c r="G2" s="86"/>
      <c r="H2" s="86"/>
      <c r="I2" s="86"/>
      <c r="J2" s="86"/>
      <c r="K2" s="86"/>
      <c r="L2" s="86"/>
    </row>
    <row r="3" customFormat="false" ht="12.75" hidden="false" customHeight="false" outlineLevel="0" collapsed="false">
      <c r="A3" s="35" t="s">
        <v>757</v>
      </c>
      <c r="B3" s="84" t="s">
        <v>65</v>
      </c>
      <c r="C3" s="118" t="s">
        <v>208</v>
      </c>
      <c r="D3" s="86"/>
      <c r="E3" s="86"/>
      <c r="F3" s="86"/>
      <c r="G3" s="86"/>
      <c r="H3" s="86"/>
      <c r="I3" s="86"/>
      <c r="J3" s="86"/>
      <c r="K3" s="86"/>
      <c r="L3" s="86"/>
    </row>
    <row r="4" customFormat="false" ht="12.75" hidden="false" customHeight="false" outlineLevel="0" collapsed="false">
      <c r="A4" s="89"/>
      <c r="B4" s="84"/>
      <c r="C4" s="86" t="s">
        <v>209</v>
      </c>
      <c r="D4" s="86"/>
      <c r="E4" s="86"/>
      <c r="F4" s="86"/>
      <c r="G4" s="86"/>
      <c r="H4" s="119"/>
      <c r="I4" s="86" t="s">
        <v>210</v>
      </c>
      <c r="J4" s="86"/>
      <c r="K4" s="86"/>
      <c r="L4" s="86"/>
    </row>
    <row r="5" customFormat="false" ht="12.75" hidden="false" customHeight="false" outlineLevel="0" collapsed="false">
      <c r="A5" s="90" t="s">
        <v>172</v>
      </c>
      <c r="B5" s="84" t="s">
        <v>173</v>
      </c>
      <c r="C5" s="120" t="s">
        <v>174</v>
      </c>
      <c r="D5" s="121" t="s">
        <v>99</v>
      </c>
      <c r="E5" s="120" t="s">
        <v>73</v>
      </c>
      <c r="F5" s="66" t="s">
        <v>211</v>
      </c>
      <c r="G5" s="66" t="s">
        <v>69</v>
      </c>
      <c r="H5" s="66"/>
      <c r="I5" s="66" t="s">
        <v>174</v>
      </c>
      <c r="J5" s="66" t="s">
        <v>73</v>
      </c>
      <c r="K5" s="66" t="s">
        <v>211</v>
      </c>
      <c r="L5" s="66" t="s">
        <v>69</v>
      </c>
    </row>
    <row r="6" customFormat="false" ht="12.75" hidden="false" customHeight="false" outlineLevel="0" collapsed="false">
      <c r="A6" s="90" t="s">
        <v>176</v>
      </c>
      <c r="B6" s="61" t="s">
        <v>212</v>
      </c>
      <c r="C6" s="66"/>
      <c r="D6" s="66" t="s">
        <v>71</v>
      </c>
      <c r="E6" s="66"/>
      <c r="F6" s="66" t="s">
        <v>213</v>
      </c>
      <c r="G6" s="66"/>
      <c r="H6" s="66"/>
      <c r="I6" s="66"/>
      <c r="J6" s="66"/>
      <c r="K6" s="66" t="s">
        <v>213</v>
      </c>
      <c r="L6" s="66"/>
    </row>
    <row r="7" customFormat="false" ht="12.75" hidden="false" customHeight="false" outlineLevel="0" collapsed="false">
      <c r="A7" s="90"/>
      <c r="B7" s="52" t="s">
        <v>214</v>
      </c>
      <c r="C7" s="66"/>
      <c r="D7" s="66" t="s">
        <v>77</v>
      </c>
      <c r="E7" s="66"/>
      <c r="F7" s="66"/>
      <c r="G7" s="66"/>
      <c r="H7" s="66"/>
      <c r="I7" s="66"/>
      <c r="J7" s="66"/>
      <c r="K7" s="66"/>
      <c r="L7" s="66"/>
    </row>
    <row r="8" customFormat="false" ht="12.75" hidden="false" customHeight="false" outlineLevel="0" collapsed="false">
      <c r="A8" s="91"/>
      <c r="B8" s="92"/>
      <c r="C8" s="93" t="s">
        <v>86</v>
      </c>
      <c r="D8" s="93" t="s">
        <v>87</v>
      </c>
      <c r="E8" s="93" t="s">
        <v>88</v>
      </c>
      <c r="F8" s="93" t="s">
        <v>89</v>
      </c>
      <c r="G8" s="93" t="s">
        <v>90</v>
      </c>
      <c r="H8" s="93"/>
      <c r="I8" s="93" t="s">
        <v>91</v>
      </c>
      <c r="J8" s="93" t="s">
        <v>92</v>
      </c>
      <c r="K8" s="93" t="s">
        <v>93</v>
      </c>
      <c r="L8" s="93" t="s">
        <v>157</v>
      </c>
    </row>
    <row r="9" s="94" customFormat="true" ht="12.75" hidden="false" customHeight="false" outlineLevel="0" collapsed="false"/>
    <row r="10" customFormat="false" ht="12.75" hidden="false" customHeight="false" outlineLevel="0" collapsed="false">
      <c r="A10" s="89"/>
      <c r="B10" s="46" t="s">
        <v>94</v>
      </c>
    </row>
    <row r="11" customFormat="false" ht="14.25" hidden="false" customHeight="true" outlineLevel="0" collapsed="false">
      <c r="A11" s="122" t="s">
        <v>109</v>
      </c>
      <c r="B11" s="123" t="s">
        <v>178</v>
      </c>
      <c r="C11" s="124" t="n">
        <v>178.57168</v>
      </c>
      <c r="D11" s="124" t="n">
        <v>165.70428</v>
      </c>
      <c r="E11" s="124" t="n">
        <v>217.94612</v>
      </c>
      <c r="F11" s="124" t="n">
        <v>35.1918</v>
      </c>
      <c r="G11" s="124" t="n">
        <v>278.80412</v>
      </c>
      <c r="H11" s="124"/>
      <c r="I11" s="124" t="n">
        <v>19.41576</v>
      </c>
      <c r="J11" s="124" t="n">
        <v>69.13116</v>
      </c>
      <c r="K11" s="124" t="n">
        <v>13.1222</v>
      </c>
      <c r="L11" s="124" t="n">
        <v>72.90808</v>
      </c>
    </row>
    <row r="12" s="125" customFormat="true" ht="15" hidden="false" customHeight="true" outlineLevel="0" collapsed="false">
      <c r="A12" s="122" t="s">
        <v>179</v>
      </c>
      <c r="B12" s="123" t="s">
        <v>180</v>
      </c>
      <c r="C12" s="124" t="n">
        <v>482.80288</v>
      </c>
      <c r="D12" s="124" t="n">
        <v>465.9018</v>
      </c>
      <c r="E12" s="124" t="n">
        <v>174.27144</v>
      </c>
      <c r="F12" s="124" t="n">
        <v>0.81928</v>
      </c>
      <c r="G12" s="124" t="n">
        <v>485.84676</v>
      </c>
      <c r="H12" s="124"/>
      <c r="I12" s="124" t="n">
        <v>24.24716</v>
      </c>
      <c r="J12" s="124" t="n">
        <v>21.62272</v>
      </c>
      <c r="K12" s="124" t="n">
        <v>14.12768</v>
      </c>
      <c r="L12" s="124" t="n">
        <v>35.40152</v>
      </c>
    </row>
    <row r="13" s="125" customFormat="true" ht="14.25" hidden="false" customHeight="true" outlineLevel="0" collapsed="false">
      <c r="A13" s="126" t="s">
        <v>181</v>
      </c>
      <c r="B13" s="127" t="s">
        <v>182</v>
      </c>
      <c r="C13" s="124" t="n">
        <v>316.24404</v>
      </c>
      <c r="D13" s="124" t="n">
        <v>299.73692</v>
      </c>
      <c r="E13" s="124" t="n">
        <v>105.97132</v>
      </c>
      <c r="F13" s="124" t="n">
        <v>0</v>
      </c>
      <c r="G13" s="124" t="n">
        <v>317.43964</v>
      </c>
      <c r="H13" s="124"/>
      <c r="I13" s="124" t="n">
        <v>22.04412</v>
      </c>
      <c r="J13" s="124" t="n">
        <v>13.67884</v>
      </c>
      <c r="K13" s="124" t="n">
        <v>14.063</v>
      </c>
      <c r="L13" s="124" t="n">
        <v>29.49604</v>
      </c>
    </row>
    <row r="14" s="125" customFormat="true" ht="12.75" hidden="false" customHeight="false" outlineLevel="0" collapsed="false">
      <c r="A14" s="122" t="s">
        <v>111</v>
      </c>
      <c r="B14" s="128" t="s">
        <v>183</v>
      </c>
      <c r="C14" s="124" t="n">
        <v>385.22428</v>
      </c>
      <c r="D14" s="124" t="n">
        <v>369.999</v>
      </c>
      <c r="E14" s="124" t="n">
        <v>269.45296</v>
      </c>
      <c r="F14" s="124" t="n">
        <v>0</v>
      </c>
      <c r="G14" s="124" t="n">
        <v>421.81944</v>
      </c>
      <c r="H14" s="124"/>
      <c r="I14" s="124" t="n">
        <v>52.16148</v>
      </c>
      <c r="J14" s="124" t="n">
        <v>36.34232</v>
      </c>
      <c r="K14" s="124" t="n">
        <v>0.87612</v>
      </c>
      <c r="L14" s="124" t="n">
        <v>63.4844</v>
      </c>
    </row>
    <row r="15" customFormat="false" ht="12.75" hidden="false" customHeight="false" outlineLevel="0" collapsed="false">
      <c r="A15" s="129" t="s">
        <v>112</v>
      </c>
      <c r="B15" s="128" t="s">
        <v>128</v>
      </c>
      <c r="C15" s="124" t="n">
        <v>513.63172</v>
      </c>
      <c r="D15" s="124" t="n">
        <v>482.52848</v>
      </c>
      <c r="E15" s="124" t="n">
        <v>315.70112</v>
      </c>
      <c r="F15" s="124" t="n">
        <v>15.93872</v>
      </c>
      <c r="G15" s="124" t="n">
        <v>573.35684</v>
      </c>
      <c r="H15" s="124"/>
      <c r="I15" s="124" t="n">
        <v>40.72684</v>
      </c>
      <c r="J15" s="124" t="n">
        <v>43.22976</v>
      </c>
      <c r="K15" s="124" t="n">
        <v>26.43452</v>
      </c>
      <c r="L15" s="124" t="n">
        <v>64.98184</v>
      </c>
    </row>
    <row r="16" customFormat="false" ht="12.75" hidden="false" customHeight="false" outlineLevel="0" collapsed="false">
      <c r="A16" s="122" t="s">
        <v>113</v>
      </c>
      <c r="B16" s="128" t="s">
        <v>129</v>
      </c>
      <c r="C16" s="124" t="n">
        <v>375.19104</v>
      </c>
      <c r="D16" s="124" t="n">
        <v>343.79576</v>
      </c>
      <c r="E16" s="124" t="n">
        <v>142.5312</v>
      </c>
      <c r="F16" s="124" t="n">
        <v>0</v>
      </c>
      <c r="G16" s="124" t="n">
        <v>394.11092</v>
      </c>
      <c r="H16" s="124"/>
      <c r="I16" s="124" t="n">
        <v>29.25692</v>
      </c>
      <c r="J16" s="124" t="n">
        <v>2.95176</v>
      </c>
      <c r="K16" s="124" t="n">
        <v>0</v>
      </c>
      <c r="L16" s="124" t="n">
        <v>34.49012</v>
      </c>
    </row>
    <row r="17" s="125" customFormat="true" ht="12.75" hidden="false" customHeight="false" outlineLevel="0" collapsed="false">
      <c r="A17" s="122" t="s">
        <v>114</v>
      </c>
      <c r="B17" s="128" t="s">
        <v>184</v>
      </c>
      <c r="C17" s="124" t="n">
        <v>293.2356</v>
      </c>
      <c r="D17" s="124" t="n">
        <v>253.8298</v>
      </c>
      <c r="E17" s="124" t="n">
        <v>200.96468</v>
      </c>
      <c r="F17" s="124" t="n">
        <v>0.60368</v>
      </c>
      <c r="G17" s="124" t="n">
        <v>346.6848</v>
      </c>
      <c r="H17" s="124"/>
      <c r="I17" s="124" t="n">
        <v>31.2522</v>
      </c>
      <c r="J17" s="124" t="n">
        <v>14.23352</v>
      </c>
      <c r="K17" s="124" t="n">
        <v>2.65972</v>
      </c>
      <c r="L17" s="124" t="n">
        <v>34.44112</v>
      </c>
    </row>
    <row r="18" s="125" customFormat="true" ht="14.25" hidden="false" customHeight="true" outlineLevel="0" collapsed="false">
      <c r="A18" s="111" t="s">
        <v>115</v>
      </c>
      <c r="B18" s="123" t="s">
        <v>185</v>
      </c>
      <c r="C18" s="124" t="n">
        <v>379.81468</v>
      </c>
      <c r="D18" s="124" t="n">
        <v>367.89592</v>
      </c>
      <c r="E18" s="124" t="n">
        <v>186.85072</v>
      </c>
      <c r="F18" s="124" t="n">
        <v>0</v>
      </c>
      <c r="G18" s="124" t="n">
        <v>415.90808</v>
      </c>
      <c r="H18" s="124"/>
      <c r="I18" s="124" t="n">
        <v>33.8786</v>
      </c>
      <c r="J18" s="124" t="n">
        <v>35.33488</v>
      </c>
      <c r="K18" s="124" t="n">
        <v>0</v>
      </c>
      <c r="L18" s="124" t="n">
        <v>48.94316</v>
      </c>
    </row>
    <row r="19" customFormat="false" ht="13.5" hidden="false" customHeight="true" outlineLevel="0" collapsed="false">
      <c r="A19" s="122" t="s">
        <v>116</v>
      </c>
      <c r="B19" s="123" t="s">
        <v>186</v>
      </c>
      <c r="C19" s="124" t="n">
        <v>611.77284</v>
      </c>
      <c r="D19" s="124" t="n">
        <v>565.43256</v>
      </c>
      <c r="E19" s="124" t="n">
        <v>317.91592</v>
      </c>
      <c r="F19" s="124" t="n">
        <v>40.32504</v>
      </c>
      <c r="G19" s="124" t="n">
        <v>643.0466</v>
      </c>
      <c r="H19" s="124"/>
      <c r="I19" s="124" t="n">
        <v>75.87944</v>
      </c>
      <c r="J19" s="124" t="n">
        <v>45.19956</v>
      </c>
      <c r="K19" s="124" t="n">
        <v>0</v>
      </c>
      <c r="L19" s="124" t="n">
        <v>88.21568</v>
      </c>
    </row>
    <row r="20" s="125" customFormat="true" ht="14.25" hidden="false" customHeight="true" outlineLevel="0" collapsed="false">
      <c r="A20" s="122" t="s">
        <v>187</v>
      </c>
      <c r="B20" s="123" t="s">
        <v>188</v>
      </c>
      <c r="C20" s="124" t="n">
        <v>462.0406</v>
      </c>
      <c r="D20" s="124" t="n">
        <v>436.01572</v>
      </c>
      <c r="E20" s="124" t="n">
        <v>0</v>
      </c>
      <c r="F20" s="124" t="n">
        <v>0</v>
      </c>
      <c r="G20" s="124" t="n">
        <v>462.0406</v>
      </c>
      <c r="H20" s="124"/>
      <c r="I20" s="124" t="n">
        <v>53.66088</v>
      </c>
      <c r="J20" s="124" t="n">
        <v>0</v>
      </c>
      <c r="K20" s="124" t="n">
        <v>0</v>
      </c>
      <c r="L20" s="124" t="n">
        <v>53.77456</v>
      </c>
    </row>
    <row r="21" s="125" customFormat="true" ht="12.75" hidden="false" customHeight="false" outlineLevel="0" collapsed="false">
      <c r="A21" s="122" t="s">
        <v>189</v>
      </c>
      <c r="B21" s="102" t="s">
        <v>134</v>
      </c>
      <c r="C21" s="124" t="n">
        <v>549.55656</v>
      </c>
      <c r="D21" s="124" t="n">
        <v>497.51268</v>
      </c>
      <c r="E21" s="124" t="n">
        <v>95.06392</v>
      </c>
      <c r="F21" s="124" t="n">
        <v>3.59856</v>
      </c>
      <c r="G21" s="124" t="n">
        <v>555.52672</v>
      </c>
      <c r="H21" s="124"/>
      <c r="I21" s="124" t="n">
        <v>48.08664</v>
      </c>
      <c r="J21" s="124" t="n">
        <v>18.05552</v>
      </c>
      <c r="K21" s="124" t="n">
        <v>0</v>
      </c>
      <c r="L21" s="124" t="n">
        <v>51.34416</v>
      </c>
    </row>
    <row r="22" s="125" customFormat="true" ht="12.75" hidden="false" customHeight="false" outlineLevel="0" collapsed="false">
      <c r="A22" s="122" t="s">
        <v>117</v>
      </c>
      <c r="B22" s="115" t="s">
        <v>190</v>
      </c>
      <c r="C22" s="124" t="n">
        <v>573.4568</v>
      </c>
      <c r="D22" s="124" t="n">
        <v>524.61164</v>
      </c>
      <c r="E22" s="124" t="n">
        <v>91.9338</v>
      </c>
      <c r="F22" s="124" t="n">
        <v>17.08336</v>
      </c>
      <c r="G22" s="124" t="n">
        <v>577.80996</v>
      </c>
      <c r="H22" s="124"/>
      <c r="I22" s="124" t="n">
        <v>100.94196</v>
      </c>
      <c r="J22" s="124" t="n">
        <v>12.17748</v>
      </c>
      <c r="K22" s="124" t="n">
        <v>0</v>
      </c>
      <c r="L22" s="124" t="n">
        <v>101.6358</v>
      </c>
    </row>
    <row r="23" s="125" customFormat="true" ht="12" hidden="false" customHeight="true" outlineLevel="0" collapsed="false">
      <c r="A23" s="122" t="s">
        <v>118</v>
      </c>
      <c r="B23" s="123" t="s">
        <v>191</v>
      </c>
      <c r="C23" s="124" t="n">
        <v>322.73752</v>
      </c>
      <c r="D23" s="124" t="n">
        <v>296.35788</v>
      </c>
      <c r="E23" s="124" t="n">
        <v>204.96308</v>
      </c>
      <c r="F23" s="124" t="n">
        <v>42.82012</v>
      </c>
      <c r="G23" s="124" t="n">
        <v>375.54776</v>
      </c>
      <c r="H23" s="124"/>
      <c r="I23" s="124" t="n">
        <v>59.79176</v>
      </c>
      <c r="J23" s="124" t="n">
        <v>44.29796</v>
      </c>
      <c r="K23" s="124" t="n">
        <v>4.8706</v>
      </c>
      <c r="L23" s="124" t="n">
        <v>74.58976</v>
      </c>
    </row>
    <row r="24" s="125" customFormat="true" ht="19.5" hidden="false" customHeight="true" outlineLevel="0" collapsed="false">
      <c r="A24" s="122"/>
      <c r="B24" s="130" t="s">
        <v>192</v>
      </c>
      <c r="C24" s="124" t="n">
        <v>70.1582</v>
      </c>
      <c r="D24" s="124" t="n">
        <v>53.46488</v>
      </c>
      <c r="E24" s="124" t="n">
        <v>0</v>
      </c>
      <c r="F24" s="124" t="n">
        <v>0</v>
      </c>
      <c r="G24" s="124" t="n">
        <v>70.1582</v>
      </c>
      <c r="H24" s="124"/>
      <c r="I24" s="124" t="n">
        <v>24.78812</v>
      </c>
      <c r="J24" s="124" t="n">
        <v>1.61504</v>
      </c>
      <c r="K24" s="124" t="n">
        <v>0</v>
      </c>
      <c r="L24" s="124" t="n">
        <v>25.43884</v>
      </c>
    </row>
    <row r="25" customFormat="false" ht="12.75" hidden="false" customHeight="false" outlineLevel="0" collapsed="false">
      <c r="A25" s="131"/>
      <c r="B25" s="130" t="s">
        <v>69</v>
      </c>
      <c r="C25" s="124" t="n">
        <v>1013.7218</v>
      </c>
      <c r="D25" s="124" t="n">
        <v>1003.83556</v>
      </c>
      <c r="E25" s="124" t="n">
        <v>681.07452</v>
      </c>
      <c r="F25" s="124" t="n">
        <v>72.45924</v>
      </c>
      <c r="G25" s="124" t="n">
        <v>981.70716</v>
      </c>
      <c r="H25" s="124"/>
      <c r="I25" s="124" t="n">
        <v>182.3094</v>
      </c>
      <c r="J25" s="124" t="n">
        <v>119.37576</v>
      </c>
      <c r="K25" s="124" t="n">
        <v>33.20436</v>
      </c>
      <c r="L25" s="124" t="n">
        <v>219.99628</v>
      </c>
    </row>
    <row r="26" customFormat="false" ht="12.75" hidden="false" customHeight="false" outlineLevel="0" collapsed="false">
      <c r="B26" s="84"/>
      <c r="C26" s="94"/>
      <c r="D26" s="94"/>
      <c r="E26" s="94"/>
      <c r="F26" s="94"/>
      <c r="G26" s="94"/>
      <c r="H26" s="94"/>
      <c r="I26" s="94"/>
      <c r="J26" s="94"/>
      <c r="K26" s="94"/>
      <c r="L26" s="94"/>
    </row>
    <row r="27" s="52" customFormat="true" ht="20.25" hidden="false" customHeight="true" outlineLevel="0" collapsed="false">
      <c r="A27" s="132"/>
      <c r="C27" s="94"/>
      <c r="D27" s="94"/>
      <c r="E27" s="94"/>
      <c r="F27" s="94"/>
      <c r="G27" s="94"/>
      <c r="H27" s="94"/>
      <c r="I27" s="94"/>
      <c r="J27" s="94"/>
      <c r="K27" s="94"/>
      <c r="L27" s="94"/>
    </row>
    <row r="28" customFormat="false" ht="12.75" hidden="false" customHeight="false" outlineLevel="0" collapsed="false">
      <c r="A28" s="116" t="s">
        <v>205</v>
      </c>
      <c r="B28" s="61" t="s">
        <v>67</v>
      </c>
      <c r="C28" s="61" t="s">
        <v>206</v>
      </c>
    </row>
    <row r="29" customFormat="false" ht="12.75" hidden="false" customHeight="false" outlineLevel="0" collapsed="false">
      <c r="A29" s="117"/>
      <c r="B29" s="86"/>
      <c r="C29" s="86" t="s">
        <v>207</v>
      </c>
      <c r="D29" s="86"/>
      <c r="E29" s="86"/>
      <c r="F29" s="86"/>
      <c r="G29" s="86"/>
      <c r="H29" s="86"/>
      <c r="I29" s="86"/>
      <c r="J29" s="86"/>
      <c r="K29" s="86"/>
      <c r="L29" s="86"/>
    </row>
    <row r="30" customFormat="false" ht="12.75" hidden="false" customHeight="false" outlineLevel="0" collapsed="false">
      <c r="A30" s="89"/>
      <c r="B30" s="84" t="s">
        <v>65</v>
      </c>
      <c r="C30" s="118" t="s">
        <v>208</v>
      </c>
      <c r="D30" s="86"/>
      <c r="E30" s="86"/>
      <c r="F30" s="86"/>
      <c r="G30" s="86"/>
      <c r="H30" s="86"/>
      <c r="I30" s="86"/>
      <c r="J30" s="86"/>
      <c r="K30" s="86"/>
      <c r="L30" s="86"/>
    </row>
    <row r="31" customFormat="false" ht="12.75" hidden="false" customHeight="false" outlineLevel="0" collapsed="false">
      <c r="A31" s="89"/>
      <c r="B31" s="84"/>
      <c r="C31" s="86" t="s">
        <v>209</v>
      </c>
      <c r="D31" s="86"/>
      <c r="E31" s="86"/>
      <c r="F31" s="86"/>
      <c r="G31" s="86"/>
      <c r="H31" s="119"/>
      <c r="I31" s="86" t="s">
        <v>210</v>
      </c>
      <c r="J31" s="86"/>
      <c r="K31" s="86"/>
      <c r="L31" s="86"/>
    </row>
    <row r="32" customFormat="false" ht="12.75" hidden="false" customHeight="false" outlineLevel="0" collapsed="false">
      <c r="A32" s="90" t="s">
        <v>172</v>
      </c>
      <c r="B32" s="84" t="s">
        <v>173</v>
      </c>
      <c r="C32" s="120" t="s">
        <v>174</v>
      </c>
      <c r="D32" s="121" t="s">
        <v>99</v>
      </c>
      <c r="E32" s="120" t="s">
        <v>73</v>
      </c>
      <c r="F32" s="66" t="s">
        <v>211</v>
      </c>
      <c r="G32" s="66" t="s">
        <v>69</v>
      </c>
      <c r="H32" s="66"/>
      <c r="I32" s="66" t="s">
        <v>174</v>
      </c>
      <c r="J32" s="66" t="s">
        <v>73</v>
      </c>
      <c r="K32" s="66" t="s">
        <v>211</v>
      </c>
      <c r="L32" s="66" t="s">
        <v>69</v>
      </c>
    </row>
    <row r="33" customFormat="false" ht="12.75" hidden="false" customHeight="false" outlineLevel="0" collapsed="false">
      <c r="A33" s="90" t="s">
        <v>176</v>
      </c>
      <c r="B33" s="61" t="s">
        <v>212</v>
      </c>
      <c r="C33" s="66"/>
      <c r="D33" s="66" t="s">
        <v>71</v>
      </c>
      <c r="E33" s="66"/>
      <c r="F33" s="66" t="s">
        <v>213</v>
      </c>
      <c r="G33" s="66"/>
      <c r="H33" s="66"/>
      <c r="I33" s="66"/>
      <c r="J33" s="66"/>
      <c r="K33" s="66" t="s">
        <v>213</v>
      </c>
      <c r="L33" s="66"/>
    </row>
    <row r="34" s="94" customFormat="true" ht="12.75" hidden="false" customHeight="false" outlineLevel="0" collapsed="false">
      <c r="A34" s="90"/>
      <c r="B34" s="52" t="s">
        <v>214</v>
      </c>
      <c r="C34" s="66"/>
      <c r="D34" s="66" t="s">
        <v>77</v>
      </c>
      <c r="E34" s="66"/>
      <c r="F34" s="66"/>
      <c r="G34" s="66"/>
      <c r="H34" s="66"/>
      <c r="I34" s="66"/>
      <c r="J34" s="66"/>
      <c r="K34" s="66"/>
      <c r="L34" s="66"/>
    </row>
    <row r="35" s="94" customFormat="true" ht="12.75" hidden="false" customHeight="false" outlineLevel="0" collapsed="false">
      <c r="A35" s="91"/>
      <c r="B35" s="92"/>
      <c r="C35" s="93" t="s">
        <v>86</v>
      </c>
      <c r="D35" s="93" t="s">
        <v>87</v>
      </c>
      <c r="E35" s="93" t="s">
        <v>88</v>
      </c>
      <c r="F35" s="93" t="s">
        <v>89</v>
      </c>
      <c r="G35" s="93" t="s">
        <v>90</v>
      </c>
      <c r="H35" s="93"/>
      <c r="I35" s="93" t="s">
        <v>91</v>
      </c>
      <c r="J35" s="93" t="s">
        <v>92</v>
      </c>
      <c r="K35" s="93" t="s">
        <v>93</v>
      </c>
      <c r="L35" s="93" t="s">
        <v>157</v>
      </c>
    </row>
    <row r="36" customFormat="false" ht="12.75" hidden="false" customHeight="false" outlineLevel="0" collapsed="false">
      <c r="A36" s="94"/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</row>
    <row r="37" s="125" customFormat="true" ht="12.75" hidden="false" customHeight="false" outlineLevel="0" collapsed="false">
      <c r="A37" s="89"/>
      <c r="B37" s="46" t="s">
        <v>104</v>
      </c>
      <c r="C37" s="61"/>
      <c r="D37" s="61"/>
      <c r="E37" s="61"/>
      <c r="F37" s="61"/>
      <c r="G37" s="61"/>
      <c r="H37" s="61"/>
      <c r="I37" s="61"/>
      <c r="J37" s="61"/>
      <c r="K37" s="61"/>
      <c r="L37" s="61"/>
    </row>
    <row r="38" s="125" customFormat="true" ht="15.75" hidden="false" customHeight="true" outlineLevel="0" collapsed="false">
      <c r="A38" s="122" t="s">
        <v>109</v>
      </c>
      <c r="B38" s="123" t="s">
        <v>178</v>
      </c>
      <c r="C38" s="124" t="n">
        <v>161.01792</v>
      </c>
      <c r="D38" s="124" t="n">
        <v>149.66168</v>
      </c>
      <c r="E38" s="124" t="n">
        <v>211.64472</v>
      </c>
      <c r="F38" s="124" t="n">
        <v>34.02952</v>
      </c>
      <c r="G38" s="124" t="n">
        <v>264.21192</v>
      </c>
      <c r="H38" s="124"/>
      <c r="I38" s="124" t="n">
        <v>17.47144</v>
      </c>
      <c r="J38" s="124" t="n">
        <v>63.62944</v>
      </c>
      <c r="K38" s="124" t="n">
        <v>3.038</v>
      </c>
      <c r="L38" s="124" t="n">
        <v>65.95988</v>
      </c>
    </row>
    <row r="39" s="125" customFormat="true" ht="14.25" hidden="false" customHeight="true" outlineLevel="0" collapsed="false">
      <c r="A39" s="122" t="s">
        <v>179</v>
      </c>
      <c r="B39" s="123" t="s">
        <v>180</v>
      </c>
      <c r="C39" s="124" t="n">
        <v>455.78624</v>
      </c>
      <c r="D39" s="124" t="n">
        <v>442.91296</v>
      </c>
      <c r="E39" s="124" t="n">
        <v>157.11556</v>
      </c>
      <c r="F39" s="124" t="n">
        <v>0</v>
      </c>
      <c r="G39" s="124" t="n">
        <v>462.13272</v>
      </c>
      <c r="H39" s="124"/>
      <c r="I39" s="124" t="n">
        <v>18.08492</v>
      </c>
      <c r="J39" s="124" t="n">
        <v>19.12372</v>
      </c>
      <c r="K39" s="124" t="n">
        <v>0</v>
      </c>
      <c r="L39" s="124" t="n">
        <v>26.30908</v>
      </c>
    </row>
    <row r="40" customFormat="false" ht="12.75" hidden="false" customHeight="false" outlineLevel="0" collapsed="false">
      <c r="A40" s="126" t="s">
        <v>181</v>
      </c>
      <c r="B40" s="127" t="s">
        <v>182</v>
      </c>
      <c r="C40" s="124" t="n">
        <v>307.76312</v>
      </c>
      <c r="D40" s="124" t="n">
        <v>294.0784</v>
      </c>
      <c r="E40" s="124" t="n">
        <v>105.32648</v>
      </c>
      <c r="F40" s="124" t="n">
        <v>0</v>
      </c>
      <c r="G40" s="124" t="n">
        <v>311.46752</v>
      </c>
      <c r="H40" s="124"/>
      <c r="I40" s="124" t="n">
        <v>17.5518</v>
      </c>
      <c r="J40" s="124" t="n">
        <v>13.67884</v>
      </c>
      <c r="K40" s="124" t="n">
        <v>0</v>
      </c>
      <c r="L40" s="124" t="n">
        <v>22.25776</v>
      </c>
    </row>
    <row r="41" customFormat="false" ht="12.75" hidden="false" customHeight="false" outlineLevel="0" collapsed="false">
      <c r="A41" s="122" t="s">
        <v>111</v>
      </c>
      <c r="B41" s="128" t="s">
        <v>183</v>
      </c>
      <c r="C41" s="124" t="n">
        <v>374.98916</v>
      </c>
      <c r="D41" s="124" t="n">
        <v>361.06532</v>
      </c>
      <c r="E41" s="124" t="n">
        <v>265.04884</v>
      </c>
      <c r="F41" s="124" t="n">
        <v>0</v>
      </c>
      <c r="G41" s="124" t="n">
        <v>413.21112</v>
      </c>
      <c r="H41" s="124"/>
      <c r="I41" s="124" t="n">
        <v>47.26932</v>
      </c>
      <c r="J41" s="124" t="n">
        <v>36.09144</v>
      </c>
      <c r="K41" s="124" t="n">
        <v>0</v>
      </c>
      <c r="L41" s="124" t="n">
        <v>59.37232</v>
      </c>
    </row>
    <row r="42" s="125" customFormat="true" ht="12.75" hidden="false" customHeight="false" outlineLevel="0" collapsed="false">
      <c r="A42" s="129" t="s">
        <v>112</v>
      </c>
      <c r="B42" s="128" t="s">
        <v>128</v>
      </c>
      <c r="C42" s="124" t="n">
        <v>428.03264</v>
      </c>
      <c r="D42" s="124" t="n">
        <v>404.58712</v>
      </c>
      <c r="E42" s="124" t="n">
        <v>266.70308</v>
      </c>
      <c r="F42" s="124" t="n">
        <v>0</v>
      </c>
      <c r="G42" s="124" t="n">
        <v>486.00944</v>
      </c>
      <c r="H42" s="124"/>
      <c r="I42" s="124" t="n">
        <v>28.29456</v>
      </c>
      <c r="J42" s="124" t="n">
        <v>30.00172</v>
      </c>
      <c r="K42" s="124" t="n">
        <v>26.39924</v>
      </c>
      <c r="L42" s="124" t="n">
        <v>48.9118</v>
      </c>
    </row>
    <row r="43" s="125" customFormat="true" ht="12.75" hidden="false" customHeight="false" outlineLevel="0" collapsed="false">
      <c r="A43" s="122" t="s">
        <v>113</v>
      </c>
      <c r="B43" s="128" t="s">
        <v>129</v>
      </c>
      <c r="C43" s="124" t="n">
        <v>334.4544</v>
      </c>
      <c r="D43" s="124" t="n">
        <v>308.27272</v>
      </c>
      <c r="E43" s="124" t="n">
        <v>138.12316</v>
      </c>
      <c r="F43" s="124" t="n">
        <v>0</v>
      </c>
      <c r="G43" s="124" t="n">
        <v>355.16964</v>
      </c>
      <c r="H43" s="124"/>
      <c r="I43" s="124" t="n">
        <v>28.06132</v>
      </c>
      <c r="J43" s="124" t="n">
        <v>2.8322</v>
      </c>
      <c r="K43" s="124" t="n">
        <v>0</v>
      </c>
      <c r="L43" s="124" t="n">
        <v>33.46896</v>
      </c>
    </row>
    <row r="44" customFormat="false" ht="12.75" hidden="false" customHeight="false" outlineLevel="0" collapsed="false">
      <c r="A44" s="122" t="s">
        <v>114</v>
      </c>
      <c r="B44" s="128" t="s">
        <v>184</v>
      </c>
      <c r="C44" s="124" t="n">
        <v>223.95548</v>
      </c>
      <c r="D44" s="124" t="n">
        <v>196.03136</v>
      </c>
      <c r="E44" s="124" t="n">
        <v>153.82864</v>
      </c>
      <c r="F44" s="124" t="n">
        <v>0.60368</v>
      </c>
      <c r="G44" s="124" t="n">
        <v>268.05156</v>
      </c>
      <c r="H44" s="124"/>
      <c r="I44" s="124" t="n">
        <v>25.39768</v>
      </c>
      <c r="J44" s="124" t="n">
        <v>13.40444</v>
      </c>
      <c r="K44" s="124" t="n">
        <v>2.65972</v>
      </c>
      <c r="L44" s="124" t="n">
        <v>28.83748</v>
      </c>
    </row>
    <row r="45" s="125" customFormat="true" ht="14.25" hidden="false" customHeight="true" outlineLevel="0" collapsed="false">
      <c r="A45" s="111" t="s">
        <v>115</v>
      </c>
      <c r="B45" s="123" t="s">
        <v>185</v>
      </c>
      <c r="C45" s="124" t="n">
        <v>323.49996</v>
      </c>
      <c r="D45" s="124" t="n">
        <v>313.01004</v>
      </c>
      <c r="E45" s="124" t="n">
        <v>174.32828</v>
      </c>
      <c r="F45" s="124" t="n">
        <v>0</v>
      </c>
      <c r="G45" s="124" t="n">
        <v>360.86148</v>
      </c>
      <c r="H45" s="124"/>
      <c r="I45" s="124" t="n">
        <v>32.0852</v>
      </c>
      <c r="J45" s="124" t="n">
        <v>29.59208</v>
      </c>
      <c r="K45" s="124" t="n">
        <v>0</v>
      </c>
      <c r="L45" s="124" t="n">
        <v>43.6394</v>
      </c>
    </row>
    <row r="46" s="125" customFormat="true" ht="14.25" hidden="false" customHeight="true" outlineLevel="0" collapsed="false">
      <c r="A46" s="122" t="s">
        <v>116</v>
      </c>
      <c r="B46" s="123" t="s">
        <v>186</v>
      </c>
      <c r="C46" s="124" t="n">
        <v>481.3466</v>
      </c>
      <c r="D46" s="124" t="n">
        <v>453.34604</v>
      </c>
      <c r="E46" s="124" t="n">
        <v>271.17972</v>
      </c>
      <c r="F46" s="124" t="n">
        <v>39.61356</v>
      </c>
      <c r="G46" s="124" t="n">
        <v>525.25452</v>
      </c>
      <c r="H46" s="124"/>
      <c r="I46" s="124" t="n">
        <v>63.85288</v>
      </c>
      <c r="J46" s="124" t="n">
        <v>38.13572</v>
      </c>
      <c r="K46" s="124" t="n">
        <v>0</v>
      </c>
      <c r="L46" s="124" t="n">
        <v>74.31144</v>
      </c>
    </row>
    <row r="47" s="125" customFormat="true" ht="15" hidden="false" customHeight="true" outlineLevel="0" collapsed="false">
      <c r="A47" s="122" t="s">
        <v>187</v>
      </c>
      <c r="B47" s="123" t="s">
        <v>188</v>
      </c>
      <c r="C47" s="124" t="n">
        <v>312.68272</v>
      </c>
      <c r="D47" s="124" t="n">
        <v>301.70868</v>
      </c>
      <c r="E47" s="124" t="n">
        <v>0</v>
      </c>
      <c r="F47" s="124" t="n">
        <v>0</v>
      </c>
      <c r="G47" s="124" t="n">
        <v>312.68272</v>
      </c>
      <c r="H47" s="124"/>
      <c r="I47" s="124" t="n">
        <v>43.87264</v>
      </c>
      <c r="J47" s="124" t="n">
        <v>0</v>
      </c>
      <c r="K47" s="124" t="n">
        <v>0</v>
      </c>
      <c r="L47" s="124" t="n">
        <v>43.91184</v>
      </c>
    </row>
    <row r="48" s="125" customFormat="true" ht="12.75" hidden="false" customHeight="false" outlineLevel="0" collapsed="false">
      <c r="A48" s="122" t="s">
        <v>189</v>
      </c>
      <c r="B48" s="102" t="s">
        <v>134</v>
      </c>
      <c r="C48" s="124" t="n">
        <v>323.67244</v>
      </c>
      <c r="D48" s="124" t="n">
        <v>286.76956</v>
      </c>
      <c r="E48" s="124" t="n">
        <v>70.31892</v>
      </c>
      <c r="F48" s="124" t="n">
        <v>0</v>
      </c>
      <c r="G48" s="124" t="n">
        <v>330.30116</v>
      </c>
      <c r="H48" s="124"/>
      <c r="I48" s="124" t="n">
        <v>28.5964</v>
      </c>
      <c r="J48" s="124" t="n">
        <v>10.75452</v>
      </c>
      <c r="K48" s="124" t="n">
        <v>0</v>
      </c>
      <c r="L48" s="124" t="n">
        <v>30.55444</v>
      </c>
    </row>
    <row r="49" s="125" customFormat="true" ht="12.75" hidden="false" customHeight="false" outlineLevel="0" collapsed="false">
      <c r="A49" s="122" t="s">
        <v>117</v>
      </c>
      <c r="B49" s="115" t="s">
        <v>190</v>
      </c>
      <c r="C49" s="124" t="n">
        <v>311.68508</v>
      </c>
      <c r="D49" s="124" t="n">
        <v>282.45756</v>
      </c>
      <c r="E49" s="124" t="n">
        <v>59.91524</v>
      </c>
      <c r="F49" s="124" t="n">
        <v>0</v>
      </c>
      <c r="G49" s="124" t="n">
        <v>316.43024</v>
      </c>
      <c r="H49" s="124"/>
      <c r="I49" s="124" t="n">
        <v>80.23848</v>
      </c>
      <c r="J49" s="124" t="n">
        <v>7.9282</v>
      </c>
      <c r="K49" s="124" t="n">
        <v>0</v>
      </c>
      <c r="L49" s="124" t="n">
        <v>80.605</v>
      </c>
    </row>
    <row r="50" customFormat="false" ht="14.25" hidden="false" customHeight="true" outlineLevel="0" collapsed="false">
      <c r="A50" s="122" t="s">
        <v>118</v>
      </c>
      <c r="B50" s="123" t="s">
        <v>191</v>
      </c>
      <c r="C50" s="124" t="n">
        <v>216.2272</v>
      </c>
      <c r="D50" s="124" t="n">
        <v>198.5088</v>
      </c>
      <c r="E50" s="124" t="n">
        <v>139.9146</v>
      </c>
      <c r="F50" s="124" t="n">
        <v>0</v>
      </c>
      <c r="G50" s="124" t="n">
        <v>254.99208</v>
      </c>
      <c r="H50" s="124"/>
      <c r="I50" s="124" t="n">
        <v>43.72956</v>
      </c>
      <c r="J50" s="124" t="n">
        <v>41.84012</v>
      </c>
      <c r="K50" s="124" t="n">
        <v>4.8706</v>
      </c>
      <c r="L50" s="124" t="n">
        <v>60.76588</v>
      </c>
    </row>
    <row r="51" s="52" customFormat="true" ht="16.5" hidden="false" customHeight="true" outlineLevel="0" collapsed="false">
      <c r="A51" s="122"/>
      <c r="B51" s="130" t="s">
        <v>192</v>
      </c>
      <c r="C51" s="124" t="n">
        <v>51.64012</v>
      </c>
      <c r="D51" s="124" t="n">
        <v>45.7072</v>
      </c>
      <c r="E51" s="124" t="n">
        <v>0</v>
      </c>
      <c r="F51" s="124" t="n">
        <v>0</v>
      </c>
      <c r="G51" s="124" t="n">
        <v>51.64012</v>
      </c>
      <c r="H51" s="124"/>
      <c r="I51" s="124" t="n">
        <v>3.1458</v>
      </c>
      <c r="J51" s="124" t="n">
        <v>0</v>
      </c>
      <c r="K51" s="124" t="n">
        <v>0</v>
      </c>
      <c r="L51" s="124" t="n">
        <v>6.3308</v>
      </c>
    </row>
    <row r="52" s="52" customFormat="true" ht="13.5" hidden="false" customHeight="true" outlineLevel="0" collapsed="false">
      <c r="A52" s="131"/>
      <c r="B52" s="130" t="s">
        <v>69</v>
      </c>
      <c r="C52" s="124" t="n">
        <v>780.34068</v>
      </c>
      <c r="D52" s="124" t="n">
        <v>785.2544</v>
      </c>
      <c r="E52" s="124" t="n">
        <v>591.58288</v>
      </c>
      <c r="F52" s="124" t="n">
        <v>52.18108</v>
      </c>
      <c r="G52" s="124" t="n">
        <v>751.12688</v>
      </c>
      <c r="H52" s="124"/>
      <c r="I52" s="124" t="n">
        <v>145.13604</v>
      </c>
      <c r="J52" s="124" t="n">
        <v>104.71692</v>
      </c>
      <c r="K52" s="124" t="n">
        <v>27.14796</v>
      </c>
      <c r="L52" s="124" t="n">
        <v>180.88644</v>
      </c>
    </row>
    <row r="53" customFormat="false" ht="12.75" hidden="false" customHeight="false" outlineLevel="0" collapsed="false">
      <c r="A53" s="61"/>
    </row>
    <row r="54" customFormat="false" ht="12.75" hidden="false" customHeight="false" outlineLevel="0" collapsed="false">
      <c r="A54" s="116" t="s">
        <v>205</v>
      </c>
      <c r="B54" s="61" t="s">
        <v>67</v>
      </c>
      <c r="C54" s="61" t="s">
        <v>206</v>
      </c>
    </row>
    <row r="55" customFormat="false" ht="12.75" hidden="false" customHeight="false" outlineLevel="0" collapsed="false">
      <c r="A55" s="117"/>
      <c r="B55" s="86"/>
      <c r="C55" s="86" t="s">
        <v>207</v>
      </c>
      <c r="D55" s="86"/>
      <c r="E55" s="86"/>
      <c r="F55" s="86"/>
      <c r="G55" s="86"/>
      <c r="H55" s="86"/>
      <c r="I55" s="86"/>
      <c r="J55" s="86"/>
      <c r="K55" s="86"/>
      <c r="L55" s="86"/>
    </row>
    <row r="56" customFormat="false" ht="12.75" hidden="false" customHeight="false" outlineLevel="0" collapsed="false">
      <c r="A56" s="89"/>
      <c r="B56" s="84" t="s">
        <v>65</v>
      </c>
      <c r="C56" s="118" t="s">
        <v>208</v>
      </c>
      <c r="D56" s="86"/>
      <c r="E56" s="86"/>
      <c r="F56" s="86"/>
      <c r="G56" s="86"/>
      <c r="H56" s="86"/>
      <c r="I56" s="86"/>
      <c r="J56" s="86"/>
      <c r="K56" s="86"/>
      <c r="L56" s="86"/>
    </row>
    <row r="57" customFormat="false" ht="12.75" hidden="false" customHeight="false" outlineLevel="0" collapsed="false">
      <c r="A57" s="89"/>
      <c r="B57" s="84"/>
      <c r="C57" s="86" t="s">
        <v>209</v>
      </c>
      <c r="D57" s="86"/>
      <c r="E57" s="86"/>
      <c r="F57" s="86"/>
      <c r="G57" s="86"/>
      <c r="H57" s="119"/>
      <c r="I57" s="86" t="s">
        <v>210</v>
      </c>
      <c r="J57" s="86"/>
      <c r="K57" s="86"/>
      <c r="L57" s="86"/>
    </row>
    <row r="58" customFormat="false" ht="12.75" hidden="false" customHeight="false" outlineLevel="0" collapsed="false">
      <c r="A58" s="90" t="s">
        <v>172</v>
      </c>
      <c r="B58" s="84" t="s">
        <v>173</v>
      </c>
      <c r="C58" s="120" t="s">
        <v>174</v>
      </c>
      <c r="D58" s="121" t="s">
        <v>99</v>
      </c>
      <c r="E58" s="120" t="s">
        <v>73</v>
      </c>
      <c r="F58" s="66" t="s">
        <v>211</v>
      </c>
      <c r="G58" s="66" t="s">
        <v>69</v>
      </c>
      <c r="H58" s="66"/>
      <c r="I58" s="66" t="s">
        <v>174</v>
      </c>
      <c r="J58" s="66" t="s">
        <v>73</v>
      </c>
      <c r="K58" s="66" t="s">
        <v>211</v>
      </c>
      <c r="L58" s="66" t="s">
        <v>69</v>
      </c>
    </row>
    <row r="59" customFormat="false" ht="12.75" hidden="false" customHeight="false" outlineLevel="0" collapsed="false">
      <c r="A59" s="90" t="s">
        <v>176</v>
      </c>
      <c r="B59" s="61" t="s">
        <v>212</v>
      </c>
      <c r="C59" s="66"/>
      <c r="D59" s="66" t="s">
        <v>71</v>
      </c>
      <c r="E59" s="66"/>
      <c r="F59" s="66" t="s">
        <v>213</v>
      </c>
      <c r="G59" s="66"/>
      <c r="H59" s="66"/>
      <c r="I59" s="66"/>
      <c r="J59" s="66"/>
      <c r="K59" s="66" t="s">
        <v>213</v>
      </c>
      <c r="L59" s="66"/>
    </row>
    <row r="60" s="94" customFormat="true" ht="12.75" hidden="false" customHeight="false" outlineLevel="0" collapsed="false">
      <c r="A60" s="90"/>
      <c r="B60" s="52" t="s">
        <v>214</v>
      </c>
      <c r="C60" s="66"/>
      <c r="D60" s="66" t="s">
        <v>77</v>
      </c>
      <c r="E60" s="66"/>
      <c r="F60" s="66"/>
      <c r="G60" s="66"/>
      <c r="H60" s="66"/>
      <c r="I60" s="66"/>
      <c r="J60" s="66"/>
      <c r="K60" s="66"/>
      <c r="L60" s="66"/>
    </row>
    <row r="61" s="94" customFormat="true" ht="12.75" hidden="false" customHeight="false" outlineLevel="0" collapsed="false">
      <c r="A61" s="91"/>
      <c r="B61" s="92"/>
      <c r="C61" s="93" t="s">
        <v>86</v>
      </c>
      <c r="D61" s="93" t="s">
        <v>87</v>
      </c>
      <c r="E61" s="93" t="s">
        <v>88</v>
      </c>
      <c r="F61" s="93" t="s">
        <v>89</v>
      </c>
      <c r="G61" s="93" t="s">
        <v>90</v>
      </c>
      <c r="H61" s="93"/>
      <c r="I61" s="93" t="s">
        <v>91</v>
      </c>
      <c r="J61" s="93" t="s">
        <v>92</v>
      </c>
      <c r="K61" s="93" t="s">
        <v>93</v>
      </c>
      <c r="L61" s="93" t="s">
        <v>157</v>
      </c>
    </row>
    <row r="62" customFormat="false" ht="12.75" hidden="false" customHeight="false" outlineLevel="0" collapsed="false">
      <c r="A62" s="94"/>
      <c r="B62" s="94"/>
      <c r="C62" s="94"/>
      <c r="D62" s="94"/>
      <c r="E62" s="94"/>
      <c r="F62" s="94"/>
      <c r="G62" s="94"/>
      <c r="H62" s="94"/>
      <c r="I62" s="94"/>
      <c r="J62" s="94"/>
      <c r="K62" s="94"/>
      <c r="L62" s="94"/>
    </row>
    <row r="63" s="125" customFormat="true" ht="12.75" hidden="false" customHeight="false" outlineLevel="0" collapsed="false">
      <c r="A63" s="89"/>
      <c r="B63" s="46" t="s">
        <v>105</v>
      </c>
      <c r="C63" s="61"/>
      <c r="D63" s="61"/>
      <c r="E63" s="61"/>
      <c r="F63" s="61"/>
      <c r="G63" s="61"/>
      <c r="H63" s="61"/>
      <c r="I63" s="61"/>
      <c r="J63" s="61"/>
      <c r="K63" s="61"/>
      <c r="L63" s="61"/>
    </row>
    <row r="64" s="125" customFormat="true" ht="15.75" hidden="false" customHeight="true" outlineLevel="0" collapsed="false">
      <c r="A64" s="122" t="s">
        <v>109</v>
      </c>
      <c r="B64" s="123" t="s">
        <v>178</v>
      </c>
      <c r="C64" s="124" t="n">
        <v>78.90176</v>
      </c>
      <c r="D64" s="124" t="n">
        <v>72.87084</v>
      </c>
      <c r="E64" s="124" t="n">
        <v>54.9094</v>
      </c>
      <c r="F64" s="124" t="n">
        <v>8.95916</v>
      </c>
      <c r="G64" s="124" t="n">
        <v>96.17916</v>
      </c>
      <c r="H64" s="124"/>
      <c r="I64" s="124" t="n">
        <v>8.47112</v>
      </c>
      <c r="J64" s="124" t="n">
        <v>27.02448</v>
      </c>
      <c r="K64" s="124" t="n">
        <v>12.76548</v>
      </c>
      <c r="L64" s="124" t="n">
        <v>31.05816</v>
      </c>
    </row>
    <row r="65" s="125" customFormat="true" ht="13.5" hidden="false" customHeight="true" outlineLevel="0" collapsed="false">
      <c r="A65" s="122" t="s">
        <v>179</v>
      </c>
      <c r="B65" s="123" t="s">
        <v>180</v>
      </c>
      <c r="C65" s="124" t="n">
        <v>268.226</v>
      </c>
      <c r="D65" s="124" t="n">
        <v>258.49852</v>
      </c>
      <c r="E65" s="124" t="n">
        <v>77.27496</v>
      </c>
      <c r="F65" s="124" t="n">
        <v>0.81928</v>
      </c>
      <c r="G65" s="124" t="n">
        <v>276.44232</v>
      </c>
      <c r="H65" s="124"/>
      <c r="I65" s="124" t="n">
        <v>16.13864</v>
      </c>
      <c r="J65" s="124" t="n">
        <v>10.09596</v>
      </c>
      <c r="K65" s="124" t="n">
        <v>14.12768</v>
      </c>
      <c r="L65" s="124" t="n">
        <v>23.68072</v>
      </c>
    </row>
    <row r="66" customFormat="false" ht="14.25" hidden="false" customHeight="true" outlineLevel="0" collapsed="false">
      <c r="A66" s="126" t="s">
        <v>181</v>
      </c>
      <c r="B66" s="127" t="s">
        <v>182</v>
      </c>
      <c r="C66" s="124" t="n">
        <v>170.1868</v>
      </c>
      <c r="D66" s="124" t="n">
        <v>162.6996</v>
      </c>
      <c r="E66" s="124" t="n">
        <v>12.08928</v>
      </c>
      <c r="F66" s="124" t="n">
        <v>0</v>
      </c>
      <c r="G66" s="124" t="n">
        <v>170.52588</v>
      </c>
      <c r="H66" s="124"/>
      <c r="I66" s="124" t="n">
        <v>13.32408</v>
      </c>
      <c r="J66" s="124" t="n">
        <v>0</v>
      </c>
      <c r="K66" s="124" t="n">
        <v>14.063</v>
      </c>
      <c r="L66" s="124" t="n">
        <v>19.34324</v>
      </c>
    </row>
    <row r="67" customFormat="false" ht="12.75" hidden="false" customHeight="false" outlineLevel="0" collapsed="false">
      <c r="A67" s="122" t="s">
        <v>111</v>
      </c>
      <c r="B67" s="128" t="s">
        <v>183</v>
      </c>
      <c r="C67" s="124" t="n">
        <v>124.24636</v>
      </c>
      <c r="D67" s="124" t="n">
        <v>117.9822</v>
      </c>
      <c r="E67" s="124" t="n">
        <v>49.37044</v>
      </c>
      <c r="F67" s="124" t="n">
        <v>0</v>
      </c>
      <c r="G67" s="124" t="n">
        <v>133.49952</v>
      </c>
      <c r="H67" s="124"/>
      <c r="I67" s="124" t="n">
        <v>22.05588</v>
      </c>
      <c r="J67" s="124" t="n">
        <v>4.26104</v>
      </c>
      <c r="K67" s="124" t="n">
        <v>0.87612</v>
      </c>
      <c r="L67" s="124" t="n">
        <v>22.47924</v>
      </c>
    </row>
    <row r="68" s="125" customFormat="true" ht="12.75" hidden="false" customHeight="false" outlineLevel="0" collapsed="false">
      <c r="A68" s="129" t="s">
        <v>112</v>
      </c>
      <c r="B68" s="128" t="s">
        <v>128</v>
      </c>
      <c r="C68" s="124" t="n">
        <v>331.42032</v>
      </c>
      <c r="D68" s="124" t="n">
        <v>309.79956</v>
      </c>
      <c r="E68" s="124" t="n">
        <v>171.5196</v>
      </c>
      <c r="F68" s="124" t="n">
        <v>15.93872</v>
      </c>
      <c r="G68" s="124" t="n">
        <v>364.88928</v>
      </c>
      <c r="H68" s="124"/>
      <c r="I68" s="124" t="n">
        <v>29.3216</v>
      </c>
      <c r="J68" s="124" t="n">
        <v>31.18164</v>
      </c>
      <c r="K68" s="124" t="n">
        <v>1.34456</v>
      </c>
      <c r="L68" s="124" t="n">
        <v>42.83776</v>
      </c>
    </row>
    <row r="69" s="125" customFormat="true" ht="12.75" hidden="false" customHeight="false" outlineLevel="0" collapsed="false">
      <c r="A69" s="122" t="s">
        <v>113</v>
      </c>
      <c r="B69" s="128" t="s">
        <v>129</v>
      </c>
      <c r="C69" s="124" t="n">
        <v>182.48776</v>
      </c>
      <c r="D69" s="124" t="n">
        <v>164.71252</v>
      </c>
      <c r="E69" s="124" t="n">
        <v>35.71512</v>
      </c>
      <c r="F69" s="124" t="n">
        <v>0</v>
      </c>
      <c r="G69" s="124" t="n">
        <v>185.73548</v>
      </c>
      <c r="H69" s="124"/>
      <c r="I69" s="124" t="n">
        <v>8.29668</v>
      </c>
      <c r="J69" s="124" t="n">
        <v>0.83104</v>
      </c>
      <c r="K69" s="124" t="n">
        <v>0</v>
      </c>
      <c r="L69" s="124" t="n">
        <v>8.33784</v>
      </c>
    </row>
    <row r="70" customFormat="false" ht="12.75" hidden="false" customHeight="false" outlineLevel="0" collapsed="false">
      <c r="A70" s="122" t="s">
        <v>114</v>
      </c>
      <c r="B70" s="128" t="s">
        <v>184</v>
      </c>
      <c r="C70" s="124" t="n">
        <v>196.06664</v>
      </c>
      <c r="D70" s="124" t="n">
        <v>168.09744</v>
      </c>
      <c r="E70" s="124" t="n">
        <v>131.91192</v>
      </c>
      <c r="F70" s="124" t="n">
        <v>0</v>
      </c>
      <c r="G70" s="124" t="n">
        <v>233.09104</v>
      </c>
      <c r="H70" s="124"/>
      <c r="I70" s="124" t="n">
        <v>18.25152</v>
      </c>
      <c r="J70" s="124" t="n">
        <v>4.78632</v>
      </c>
      <c r="K70" s="124" t="n">
        <v>0</v>
      </c>
      <c r="L70" s="124" t="n">
        <v>18.86696</v>
      </c>
    </row>
    <row r="71" s="125" customFormat="true" ht="15" hidden="false" customHeight="true" outlineLevel="0" collapsed="false">
      <c r="A71" s="111" t="s">
        <v>115</v>
      </c>
      <c r="B71" s="123" t="s">
        <v>185</v>
      </c>
      <c r="C71" s="124" t="n">
        <v>206.00972</v>
      </c>
      <c r="D71" s="124" t="n">
        <v>200.09836</v>
      </c>
      <c r="E71" s="124" t="n">
        <v>67.86892</v>
      </c>
      <c r="F71" s="124" t="n">
        <v>0</v>
      </c>
      <c r="G71" s="124" t="n">
        <v>216.14096</v>
      </c>
      <c r="H71" s="124"/>
      <c r="I71" s="124" t="n">
        <v>10.87408</v>
      </c>
      <c r="J71" s="124" t="n">
        <v>19.31384</v>
      </c>
      <c r="K71" s="124" t="n">
        <v>0</v>
      </c>
      <c r="L71" s="124" t="n">
        <v>22.17152</v>
      </c>
    </row>
    <row r="72" s="125" customFormat="true" ht="15" hidden="false" customHeight="true" outlineLevel="0" collapsed="false">
      <c r="A72" s="122" t="s">
        <v>116</v>
      </c>
      <c r="B72" s="123" t="s">
        <v>186</v>
      </c>
      <c r="C72" s="124" t="n">
        <v>425.33372</v>
      </c>
      <c r="D72" s="124" t="n">
        <v>386.83344</v>
      </c>
      <c r="E72" s="124" t="n">
        <v>173.20324</v>
      </c>
      <c r="F72" s="124" t="n">
        <v>7.5166</v>
      </c>
      <c r="G72" s="124" t="n">
        <v>446.12932</v>
      </c>
      <c r="H72" s="124"/>
      <c r="I72" s="124" t="n">
        <v>41.01888</v>
      </c>
      <c r="J72" s="124" t="n">
        <v>24.25696</v>
      </c>
      <c r="K72" s="124" t="n">
        <v>0</v>
      </c>
      <c r="L72" s="124" t="n">
        <v>47.58096</v>
      </c>
    </row>
    <row r="73" s="125" customFormat="true" ht="15" hidden="false" customHeight="true" outlineLevel="0" collapsed="false">
      <c r="A73" s="122" t="s">
        <v>187</v>
      </c>
      <c r="B73" s="123" t="s">
        <v>188</v>
      </c>
      <c r="C73" s="124" t="n">
        <v>351.97288</v>
      </c>
      <c r="D73" s="124" t="n">
        <v>327.271</v>
      </c>
      <c r="E73" s="124" t="n">
        <v>0</v>
      </c>
      <c r="F73" s="124" t="n">
        <v>0</v>
      </c>
      <c r="G73" s="124" t="n">
        <v>351.97288</v>
      </c>
      <c r="H73" s="124"/>
      <c r="I73" s="124" t="n">
        <v>30.8994</v>
      </c>
      <c r="J73" s="124" t="n">
        <v>0</v>
      </c>
      <c r="K73" s="124" t="n">
        <v>0</v>
      </c>
      <c r="L73" s="124" t="n">
        <v>31.04052</v>
      </c>
    </row>
    <row r="74" s="125" customFormat="true" ht="12.75" hidden="false" customHeight="false" outlineLevel="0" collapsed="false">
      <c r="A74" s="122" t="s">
        <v>189</v>
      </c>
      <c r="B74" s="102" t="s">
        <v>134</v>
      </c>
      <c r="C74" s="124" t="n">
        <v>465.08056</v>
      </c>
      <c r="D74" s="124" t="n">
        <v>424.99856</v>
      </c>
      <c r="E74" s="124" t="n">
        <v>63.99988</v>
      </c>
      <c r="F74" s="124" t="n">
        <v>3.59856</v>
      </c>
      <c r="G74" s="124" t="n">
        <v>468.34984</v>
      </c>
      <c r="H74" s="124"/>
      <c r="I74" s="124" t="n">
        <v>38.67472</v>
      </c>
      <c r="J74" s="124" t="n">
        <v>14.50596</v>
      </c>
      <c r="K74" s="124" t="n">
        <v>0</v>
      </c>
      <c r="L74" s="124" t="n">
        <v>41.28936</v>
      </c>
    </row>
    <row r="75" s="125" customFormat="true" ht="12.75" hidden="false" customHeight="false" outlineLevel="0" collapsed="false">
      <c r="A75" s="122" t="s">
        <v>117</v>
      </c>
      <c r="B75" s="115" t="s">
        <v>190</v>
      </c>
      <c r="C75" s="124" t="n">
        <v>505.43304</v>
      </c>
      <c r="D75" s="124" t="n">
        <v>465.23344</v>
      </c>
      <c r="E75" s="124" t="n">
        <v>69.82304</v>
      </c>
      <c r="F75" s="124" t="n">
        <v>17.08336</v>
      </c>
      <c r="G75" s="124" t="n">
        <v>508.51024</v>
      </c>
      <c r="H75" s="124"/>
      <c r="I75" s="124" t="n">
        <v>61.31076</v>
      </c>
      <c r="J75" s="124" t="n">
        <v>9.24728</v>
      </c>
      <c r="K75" s="124" t="n">
        <v>0</v>
      </c>
      <c r="L75" s="124" t="n">
        <v>61.98696</v>
      </c>
    </row>
    <row r="76" customFormat="false" ht="14.25" hidden="false" customHeight="true" outlineLevel="0" collapsed="false">
      <c r="A76" s="122" t="s">
        <v>118</v>
      </c>
      <c r="B76" s="123" t="s">
        <v>191</v>
      </c>
      <c r="C76" s="124" t="n">
        <v>244.265</v>
      </c>
      <c r="D76" s="124" t="n">
        <v>224.29848</v>
      </c>
      <c r="E76" s="124" t="n">
        <v>152.1548</v>
      </c>
      <c r="F76" s="124" t="n">
        <v>42.82012</v>
      </c>
      <c r="G76" s="124" t="n">
        <v>285.21332</v>
      </c>
      <c r="H76" s="124"/>
      <c r="I76" s="124" t="n">
        <v>40.7778</v>
      </c>
      <c r="J76" s="124" t="n">
        <v>14.56868</v>
      </c>
      <c r="K76" s="124" t="n">
        <v>0</v>
      </c>
      <c r="L76" s="124" t="n">
        <v>43.26504</v>
      </c>
    </row>
    <row r="77" s="52" customFormat="true" ht="19.5" hidden="false" customHeight="true" outlineLevel="0" collapsed="false">
      <c r="A77" s="122"/>
      <c r="B77" s="130" t="s">
        <v>192</v>
      </c>
      <c r="C77" s="124" t="n">
        <v>47.47316</v>
      </c>
      <c r="D77" s="124" t="n">
        <v>27.72812</v>
      </c>
      <c r="E77" s="124" t="n">
        <v>0</v>
      </c>
      <c r="F77" s="124" t="n">
        <v>0</v>
      </c>
      <c r="G77" s="124" t="n">
        <v>47.47316</v>
      </c>
      <c r="H77" s="124"/>
      <c r="I77" s="124" t="n">
        <v>24.5882</v>
      </c>
      <c r="J77" s="124" t="n">
        <v>1.61504</v>
      </c>
      <c r="K77" s="124" t="n">
        <v>0</v>
      </c>
      <c r="L77" s="124" t="n">
        <v>24.64112</v>
      </c>
    </row>
    <row r="78" customFormat="false" ht="12.75" hidden="false" customHeight="false" outlineLevel="0" collapsed="false">
      <c r="A78" s="131"/>
      <c r="B78" s="130" t="s">
        <v>69</v>
      </c>
      <c r="C78" s="124" t="n">
        <v>713.22636</v>
      </c>
      <c r="D78" s="124" t="n">
        <v>700.08064</v>
      </c>
      <c r="E78" s="124" t="n">
        <v>347.86276</v>
      </c>
      <c r="F78" s="124" t="n">
        <v>50.28772</v>
      </c>
      <c r="G78" s="124" t="n">
        <v>711.00176</v>
      </c>
      <c r="H78" s="124"/>
      <c r="I78" s="124" t="n">
        <v>110.50872</v>
      </c>
      <c r="J78" s="124" t="n">
        <v>57.44956</v>
      </c>
      <c r="K78" s="124" t="n">
        <v>19.10804</v>
      </c>
      <c r="L78" s="124" t="n">
        <v>125.51644</v>
      </c>
    </row>
    <row r="79" customFormat="false" ht="12.75" hidden="false" customHeight="false" outlineLevel="0" collapsed="false">
      <c r="C79" s="124"/>
      <c r="D79" s="124"/>
      <c r="E79" s="124"/>
      <c r="F79" s="124"/>
      <c r="G79" s="124"/>
      <c r="H79" s="124"/>
      <c r="I79" s="124"/>
      <c r="J79" s="124"/>
      <c r="K79" s="124"/>
      <c r="L79" s="124"/>
    </row>
    <row r="80" customFormat="false" ht="12.75" hidden="false" customHeight="false" outlineLevel="0" collapsed="false">
      <c r="A80" s="132"/>
      <c r="B80" s="52"/>
      <c r="C80" s="124"/>
      <c r="D80" s="124"/>
      <c r="E80" s="124"/>
      <c r="F80" s="124"/>
      <c r="G80" s="124"/>
      <c r="H80" s="124"/>
      <c r="I80" s="124"/>
      <c r="J80" s="124"/>
      <c r="K80" s="124"/>
      <c r="L80" s="124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3" man="true" max="16383" min="0"/>
  </row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12" width="15.99"/>
    <col collapsed="false" customWidth="true" hidden="false" outlineLevel="0" max="2" min="2" style="31" width="33.85"/>
    <col collapsed="false" customWidth="true" hidden="false" outlineLevel="0" max="8" min="3" style="31" width="11.7"/>
    <col collapsed="false" customWidth="false" hidden="false" outlineLevel="0" max="257" min="9" style="31" width="9.28"/>
  </cols>
  <sheetData>
    <row r="1" customFormat="false" ht="12.75" hidden="false" customHeight="false" outlineLevel="0" collapsed="false">
      <c r="A1" s="133" t="s">
        <v>215</v>
      </c>
      <c r="C1" s="31" t="s">
        <v>216</v>
      </c>
    </row>
    <row r="2" customFormat="false" ht="12.75" hidden="false" customHeight="false" outlineLevel="0" collapsed="false">
      <c r="A2" s="35" t="s">
        <v>756</v>
      </c>
      <c r="B2" s="79"/>
      <c r="C2" s="79" t="s">
        <v>217</v>
      </c>
      <c r="D2" s="79"/>
      <c r="E2" s="79"/>
      <c r="F2" s="79"/>
      <c r="G2" s="79"/>
      <c r="H2" s="79"/>
    </row>
    <row r="3" customFormat="false" ht="12.75" hidden="false" customHeight="false" outlineLevel="0" collapsed="false">
      <c r="A3" s="35" t="s">
        <v>757</v>
      </c>
      <c r="B3" s="84" t="s">
        <v>65</v>
      </c>
      <c r="C3" s="79" t="s">
        <v>66</v>
      </c>
      <c r="D3" s="79"/>
      <c r="E3" s="79"/>
      <c r="F3" s="79"/>
      <c r="G3" s="79"/>
      <c r="H3" s="40" t="s">
        <v>218</v>
      </c>
    </row>
    <row r="4" customFormat="false" ht="12.75" hidden="false" customHeight="false" outlineLevel="0" collapsed="false">
      <c r="B4" s="35"/>
      <c r="C4" s="135" t="s">
        <v>219</v>
      </c>
      <c r="D4" s="135"/>
      <c r="E4" s="135"/>
      <c r="F4" s="135"/>
      <c r="G4" s="135"/>
      <c r="H4" s="40" t="s">
        <v>220</v>
      </c>
    </row>
    <row r="5" customFormat="false" ht="12.75" hidden="false" customHeight="false" outlineLevel="0" collapsed="false">
      <c r="A5" s="116" t="s">
        <v>172</v>
      </c>
      <c r="B5" s="35" t="s">
        <v>221</v>
      </c>
      <c r="C5" s="40" t="s">
        <v>222</v>
      </c>
      <c r="D5" s="135" t="s">
        <v>223</v>
      </c>
      <c r="E5" s="135"/>
      <c r="F5" s="40" t="s">
        <v>175</v>
      </c>
      <c r="G5" s="40" t="s">
        <v>175</v>
      </c>
      <c r="H5" s="40" t="s">
        <v>89</v>
      </c>
    </row>
    <row r="6" customFormat="false" ht="12.75" hidden="false" customHeight="false" outlineLevel="0" collapsed="false">
      <c r="A6" s="116" t="s">
        <v>176</v>
      </c>
      <c r="B6" s="35" t="s">
        <v>224</v>
      </c>
      <c r="C6" s="40" t="s">
        <v>225</v>
      </c>
      <c r="D6" s="40" t="s">
        <v>226</v>
      </c>
      <c r="E6" s="40" t="s">
        <v>227</v>
      </c>
      <c r="F6" s="40" t="s">
        <v>228</v>
      </c>
      <c r="G6" s="40" t="s">
        <v>177</v>
      </c>
      <c r="H6" s="40" t="s">
        <v>229</v>
      </c>
    </row>
    <row r="7" customFormat="false" ht="12.75" hidden="false" customHeight="false" outlineLevel="0" collapsed="false">
      <c r="A7" s="133"/>
      <c r="B7" s="35"/>
      <c r="C7" s="31" t="s">
        <v>67</v>
      </c>
      <c r="D7" s="40" t="s">
        <v>230</v>
      </c>
      <c r="E7" s="40" t="s">
        <v>230</v>
      </c>
      <c r="F7" s="40"/>
      <c r="H7" s="40" t="s">
        <v>231</v>
      </c>
    </row>
    <row r="8" customFormat="false" ht="12.75" hidden="false" customHeight="false" outlineLevel="0" collapsed="false">
      <c r="A8" s="133"/>
      <c r="C8" s="31" t="s">
        <v>67</v>
      </c>
      <c r="D8" s="45" t="s">
        <v>67</v>
      </c>
      <c r="E8" s="45" t="s">
        <v>67</v>
      </c>
      <c r="F8" s="45"/>
    </row>
    <row r="10" s="45" customFormat="true" ht="12.75" hidden="false" customHeight="false" outlineLevel="0" collapsed="false">
      <c r="A10" s="136"/>
      <c r="B10" s="43"/>
      <c r="C10" s="110" t="s">
        <v>86</v>
      </c>
      <c r="D10" s="110" t="s">
        <v>87</v>
      </c>
      <c r="E10" s="110" t="s">
        <v>88</v>
      </c>
      <c r="F10" s="110" t="s">
        <v>89</v>
      </c>
      <c r="G10" s="110" t="s">
        <v>90</v>
      </c>
      <c r="H10" s="110" t="s">
        <v>91</v>
      </c>
    </row>
    <row r="12" customFormat="false" ht="12.75" hidden="false" customHeight="false" outlineLevel="0" collapsed="false">
      <c r="A12" s="89"/>
      <c r="B12" s="46" t="s">
        <v>94</v>
      </c>
    </row>
    <row r="13" customFormat="false" ht="12.75" hidden="false" customHeight="false" outlineLevel="0" collapsed="false">
      <c r="A13" s="122" t="s">
        <v>109</v>
      </c>
      <c r="B13" s="123" t="s">
        <v>178</v>
      </c>
      <c r="C13" s="45" t="n">
        <v>6.53268</v>
      </c>
      <c r="D13" s="45" t="n">
        <v>1.73068</v>
      </c>
      <c r="E13" s="45" t="n">
        <v>2.26576</v>
      </c>
      <c r="F13" s="45" t="n">
        <v>2.84984</v>
      </c>
      <c r="G13" s="45" t="n">
        <v>7.06972</v>
      </c>
      <c r="H13" s="45" t="n">
        <v>2.93216</v>
      </c>
    </row>
    <row r="14" customFormat="false" ht="15" hidden="false" customHeight="true" outlineLevel="0" collapsed="false">
      <c r="A14" s="122" t="s">
        <v>179</v>
      </c>
      <c r="B14" s="123" t="s">
        <v>180</v>
      </c>
      <c r="C14" s="45" t="n">
        <v>11.8384</v>
      </c>
      <c r="D14" s="45" t="n">
        <v>1.2936</v>
      </c>
      <c r="E14" s="45" t="n">
        <v>4.18068</v>
      </c>
      <c r="F14" s="45" t="n">
        <v>4.37472</v>
      </c>
      <c r="G14" s="45" t="n">
        <v>11.82468</v>
      </c>
      <c r="H14" s="45" t="n">
        <v>0.76244</v>
      </c>
    </row>
    <row r="15" customFormat="false" ht="12.75" hidden="false" customHeight="false" outlineLevel="0" collapsed="false">
      <c r="A15" s="126" t="s">
        <v>181</v>
      </c>
      <c r="B15" s="127" t="s">
        <v>182</v>
      </c>
      <c r="C15" s="45" t="n">
        <v>7.60872</v>
      </c>
      <c r="D15" s="45" t="n">
        <v>1.17208</v>
      </c>
      <c r="E15" s="45" t="n">
        <v>2.22852</v>
      </c>
      <c r="F15" s="45" t="n">
        <v>2.51272</v>
      </c>
      <c r="G15" s="45" t="n">
        <v>7.57736</v>
      </c>
      <c r="H15" s="45" t="n">
        <v>0.92512</v>
      </c>
    </row>
    <row r="16" s="51" customFormat="true" ht="12.75" hidden="false" customHeight="false" outlineLevel="0" collapsed="false">
      <c r="A16" s="122" t="s">
        <v>111</v>
      </c>
      <c r="B16" s="128" t="s">
        <v>183</v>
      </c>
      <c r="C16" s="45" t="n">
        <v>10.23904</v>
      </c>
      <c r="D16" s="45" t="n">
        <v>1.39748</v>
      </c>
      <c r="E16" s="45" t="n">
        <v>3.01056</v>
      </c>
      <c r="F16" s="45" t="n">
        <v>3.3026</v>
      </c>
      <c r="G16" s="45" t="n">
        <v>10.27236</v>
      </c>
      <c r="H16" s="45" t="n">
        <v>1.02116</v>
      </c>
    </row>
    <row r="17" customFormat="false" ht="12.75" hidden="false" customHeight="false" outlineLevel="0" collapsed="false">
      <c r="A17" s="129" t="s">
        <v>112</v>
      </c>
      <c r="B17" s="128" t="s">
        <v>128</v>
      </c>
      <c r="C17" s="45" t="n">
        <v>14.65492</v>
      </c>
      <c r="D17" s="45" t="n">
        <v>2.04428</v>
      </c>
      <c r="E17" s="45" t="n">
        <v>4.5766</v>
      </c>
      <c r="F17" s="45" t="n">
        <v>4.99996</v>
      </c>
      <c r="G17" s="45" t="n">
        <v>15.07044</v>
      </c>
      <c r="H17" s="45" t="n">
        <v>0.833</v>
      </c>
    </row>
    <row r="18" customFormat="false" ht="12.75" hidden="false" customHeight="false" outlineLevel="0" collapsed="false">
      <c r="A18" s="122" t="s">
        <v>113</v>
      </c>
      <c r="B18" s="128" t="s">
        <v>129</v>
      </c>
      <c r="C18" s="45" t="n">
        <v>9.91172</v>
      </c>
      <c r="D18" s="45" t="n">
        <v>1.7248</v>
      </c>
      <c r="E18" s="45" t="n">
        <v>2.96352</v>
      </c>
      <c r="F18" s="45" t="n">
        <v>3.41824</v>
      </c>
      <c r="G18" s="45" t="n">
        <v>10.29784</v>
      </c>
      <c r="H18" s="45" t="n">
        <v>1.42688</v>
      </c>
    </row>
    <row r="19" customFormat="false" ht="12.75" hidden="false" customHeight="false" outlineLevel="0" collapsed="false">
      <c r="A19" s="122" t="s">
        <v>114</v>
      </c>
      <c r="B19" s="128" t="s">
        <v>184</v>
      </c>
      <c r="C19" s="45" t="n">
        <v>9.2414</v>
      </c>
      <c r="D19" s="45" t="n">
        <v>1.68952</v>
      </c>
      <c r="E19" s="45" t="n">
        <v>2.75576</v>
      </c>
      <c r="F19" s="45" t="n">
        <v>3.22616</v>
      </c>
      <c r="G19" s="45" t="n">
        <v>9.66476</v>
      </c>
      <c r="H19" s="45" t="n">
        <v>1.76596</v>
      </c>
    </row>
    <row r="20" customFormat="false" ht="13.5" hidden="false" customHeight="true" outlineLevel="0" collapsed="false">
      <c r="A20" s="111" t="s">
        <v>115</v>
      </c>
      <c r="B20" s="123" t="s">
        <v>185</v>
      </c>
      <c r="C20" s="45" t="n">
        <v>10.26256</v>
      </c>
      <c r="D20" s="45" t="n">
        <v>1.51312</v>
      </c>
      <c r="E20" s="45" t="n">
        <v>2.69304</v>
      </c>
      <c r="F20" s="45" t="n">
        <v>3.08112</v>
      </c>
      <c r="G20" s="45" t="n">
        <v>10.6134</v>
      </c>
      <c r="H20" s="45" t="n">
        <v>1.3426</v>
      </c>
    </row>
    <row r="21" s="137" customFormat="true" ht="15" hidden="false" customHeight="true" outlineLevel="0" collapsed="false">
      <c r="A21" s="122" t="s">
        <v>116</v>
      </c>
      <c r="B21" s="123" t="s">
        <v>186</v>
      </c>
      <c r="C21" s="45" t="n">
        <v>16.62668</v>
      </c>
      <c r="D21" s="45" t="n">
        <v>3.59072</v>
      </c>
      <c r="E21" s="45" t="n">
        <v>5.09992</v>
      </c>
      <c r="F21" s="45" t="n">
        <v>6.19752</v>
      </c>
      <c r="G21" s="45" t="n">
        <v>17.03044</v>
      </c>
      <c r="H21" s="45" t="n">
        <v>0.73304</v>
      </c>
    </row>
    <row r="22" customFormat="false" ht="12.75" hidden="false" customHeight="false" outlineLevel="0" collapsed="false">
      <c r="A22" s="122" t="s">
        <v>187</v>
      </c>
      <c r="B22" s="123" t="s">
        <v>188</v>
      </c>
      <c r="C22" s="45" t="n">
        <v>11.58752</v>
      </c>
      <c r="D22" s="45" t="n">
        <v>1.68364</v>
      </c>
      <c r="E22" s="45" t="n">
        <v>3.23792</v>
      </c>
      <c r="F22" s="45" t="n">
        <v>3.64168</v>
      </c>
      <c r="G22" s="45" t="n">
        <v>12.0246</v>
      </c>
      <c r="H22" s="45" t="n">
        <v>1.09368</v>
      </c>
    </row>
    <row r="23" customFormat="false" ht="12.75" hidden="false" customHeight="false" outlineLevel="0" collapsed="false">
      <c r="A23" s="122" t="s">
        <v>189</v>
      </c>
      <c r="B23" s="102" t="s">
        <v>134</v>
      </c>
      <c r="C23" s="45" t="n">
        <v>14.47656</v>
      </c>
      <c r="D23" s="45" t="n">
        <v>2.31084</v>
      </c>
      <c r="E23" s="45" t="n">
        <v>5.1646</v>
      </c>
      <c r="F23" s="45" t="n">
        <v>5.64088</v>
      </c>
      <c r="G23" s="45" t="n">
        <v>15.11944</v>
      </c>
      <c r="H23" s="45" t="n">
        <v>0.96628</v>
      </c>
    </row>
    <row r="24" s="137" customFormat="true" ht="12.75" hidden="false" customHeight="false" outlineLevel="0" collapsed="false">
      <c r="A24" s="122" t="s">
        <v>117</v>
      </c>
      <c r="B24" s="115" t="s">
        <v>190</v>
      </c>
      <c r="C24" s="45" t="n">
        <v>16.26212</v>
      </c>
      <c r="D24" s="45" t="n">
        <v>3.82396</v>
      </c>
      <c r="E24" s="45" t="n">
        <v>5.27828</v>
      </c>
      <c r="F24" s="45" t="n">
        <v>6.468</v>
      </c>
      <c r="G24" s="45" t="n">
        <v>16.82856</v>
      </c>
      <c r="H24" s="45" t="n">
        <v>0.80752</v>
      </c>
    </row>
    <row r="25" customFormat="false" ht="12" hidden="false" customHeight="true" outlineLevel="0" collapsed="false">
      <c r="A25" s="122" t="s">
        <v>118</v>
      </c>
      <c r="B25" s="123" t="s">
        <v>191</v>
      </c>
      <c r="C25" s="45" t="n">
        <v>10.2802</v>
      </c>
      <c r="D25" s="45" t="n">
        <v>2.37552</v>
      </c>
      <c r="E25" s="45" t="n">
        <v>3.39276</v>
      </c>
      <c r="F25" s="45" t="n">
        <v>4.12776</v>
      </c>
      <c r="G25" s="45" t="n">
        <v>10.91524</v>
      </c>
      <c r="H25" s="45" t="n">
        <v>1.5974</v>
      </c>
    </row>
    <row r="26" customFormat="false" ht="17.25" hidden="false" customHeight="true" outlineLevel="0" collapsed="false">
      <c r="A26" s="122"/>
      <c r="B26" s="130" t="s">
        <v>192</v>
      </c>
      <c r="C26" s="45" t="n">
        <v>1.9404</v>
      </c>
      <c r="D26" s="45" t="s">
        <v>165</v>
      </c>
      <c r="E26" s="45" t="s">
        <v>165</v>
      </c>
      <c r="F26" s="45" t="n">
        <v>0.11368</v>
      </c>
      <c r="G26" s="45" t="n">
        <v>1.94432</v>
      </c>
      <c r="H26" s="45" t="n">
        <v>1.71696</v>
      </c>
    </row>
    <row r="27" s="52" customFormat="true" ht="14.25" hidden="false" customHeight="true" outlineLevel="0" collapsed="false">
      <c r="A27" s="131"/>
      <c r="B27" s="130" t="s">
        <v>69</v>
      </c>
      <c r="C27" s="45" t="n">
        <v>24.66856</v>
      </c>
      <c r="D27" s="45" t="n">
        <v>7.71652</v>
      </c>
      <c r="E27" s="45" t="n">
        <v>13.09476</v>
      </c>
      <c r="F27" s="45" t="n">
        <v>14.97636</v>
      </c>
      <c r="G27" s="45" t="n">
        <v>21.88732</v>
      </c>
      <c r="H27" s="45" t="n">
        <v>0.30184</v>
      </c>
    </row>
    <row r="28" customFormat="false" ht="12.75" hidden="false" customHeight="false" outlineLevel="0" collapsed="false">
      <c r="A28" s="133" t="s">
        <v>215</v>
      </c>
      <c r="C28" s="31" t="s">
        <v>216</v>
      </c>
    </row>
    <row r="29" customFormat="false" ht="12.75" hidden="false" customHeight="false" outlineLevel="0" collapsed="false">
      <c r="A29" s="134"/>
      <c r="B29" s="79"/>
      <c r="C29" s="79" t="s">
        <v>217</v>
      </c>
      <c r="D29" s="79"/>
      <c r="E29" s="79"/>
      <c r="F29" s="79"/>
      <c r="G29" s="79"/>
      <c r="H29" s="79"/>
    </row>
    <row r="30" customFormat="false" ht="12.75" hidden="false" customHeight="false" outlineLevel="0" collapsed="false">
      <c r="B30" s="84" t="s">
        <v>65</v>
      </c>
      <c r="C30" s="79" t="s">
        <v>66</v>
      </c>
      <c r="D30" s="79"/>
      <c r="E30" s="79"/>
      <c r="F30" s="79"/>
      <c r="G30" s="79"/>
      <c r="H30" s="40" t="s">
        <v>218</v>
      </c>
    </row>
    <row r="31" customFormat="false" ht="12.75" hidden="false" customHeight="false" outlineLevel="0" collapsed="false">
      <c r="B31" s="35"/>
      <c r="C31" s="135" t="s">
        <v>219</v>
      </c>
      <c r="D31" s="135"/>
      <c r="E31" s="135"/>
      <c r="F31" s="135"/>
      <c r="G31" s="135"/>
      <c r="H31" s="40" t="s">
        <v>220</v>
      </c>
    </row>
    <row r="32" customFormat="false" ht="12.75" hidden="false" customHeight="false" outlineLevel="0" collapsed="false">
      <c r="A32" s="116" t="s">
        <v>172</v>
      </c>
      <c r="B32" s="35" t="s">
        <v>221</v>
      </c>
      <c r="C32" s="40" t="s">
        <v>222</v>
      </c>
      <c r="D32" s="135" t="s">
        <v>223</v>
      </c>
      <c r="E32" s="135"/>
      <c r="F32" s="40" t="s">
        <v>175</v>
      </c>
      <c r="G32" s="40" t="s">
        <v>175</v>
      </c>
      <c r="H32" s="40" t="s">
        <v>89</v>
      </c>
    </row>
    <row r="33" customFormat="false" ht="12.75" hidden="false" customHeight="false" outlineLevel="0" collapsed="false">
      <c r="A33" s="116" t="s">
        <v>176</v>
      </c>
      <c r="B33" s="35" t="s">
        <v>224</v>
      </c>
      <c r="C33" s="40" t="s">
        <v>225</v>
      </c>
      <c r="D33" s="40" t="s">
        <v>226</v>
      </c>
      <c r="E33" s="40" t="s">
        <v>227</v>
      </c>
      <c r="F33" s="40" t="s">
        <v>228</v>
      </c>
      <c r="G33" s="40" t="s">
        <v>177</v>
      </c>
      <c r="H33" s="40" t="s">
        <v>229</v>
      </c>
    </row>
    <row r="34" customFormat="false" ht="12.75" hidden="false" customHeight="false" outlineLevel="0" collapsed="false">
      <c r="A34" s="133"/>
      <c r="B34" s="35"/>
      <c r="C34" s="31" t="s">
        <v>67</v>
      </c>
      <c r="D34" s="40" t="s">
        <v>230</v>
      </c>
      <c r="E34" s="40" t="s">
        <v>230</v>
      </c>
      <c r="F34" s="40"/>
      <c r="H34" s="40" t="s">
        <v>231</v>
      </c>
    </row>
    <row r="35" customFormat="false" ht="12.75" hidden="false" customHeight="false" outlineLevel="0" collapsed="false">
      <c r="A35" s="133"/>
      <c r="C35" s="31" t="s">
        <v>67</v>
      </c>
      <c r="D35" s="45" t="s">
        <v>67</v>
      </c>
      <c r="E35" s="45" t="s">
        <v>67</v>
      </c>
      <c r="F35" s="45"/>
    </row>
    <row r="36" s="45" customFormat="true" ht="12.75" hidden="false" customHeight="false" outlineLevel="0" collapsed="false">
      <c r="A36" s="112"/>
      <c r="B36" s="31"/>
      <c r="C36" s="31"/>
      <c r="D36" s="31"/>
      <c r="E36" s="31"/>
      <c r="F36" s="31"/>
      <c r="G36" s="31"/>
      <c r="H36" s="31"/>
    </row>
    <row r="37" s="45" customFormat="true" ht="12.75" hidden="false" customHeight="false" outlineLevel="0" collapsed="false">
      <c r="A37" s="136"/>
      <c r="B37" s="43"/>
      <c r="C37" s="110" t="s">
        <v>86</v>
      </c>
      <c r="D37" s="110" t="s">
        <v>87</v>
      </c>
      <c r="E37" s="110" t="s">
        <v>88</v>
      </c>
      <c r="F37" s="110" t="s">
        <v>89</v>
      </c>
      <c r="G37" s="110" t="s">
        <v>90</v>
      </c>
      <c r="H37" s="110" t="s">
        <v>91</v>
      </c>
    </row>
    <row r="39" customFormat="false" ht="12.75" hidden="false" customHeight="false" outlineLevel="0" collapsed="false">
      <c r="A39" s="89"/>
      <c r="B39" s="46" t="s">
        <v>104</v>
      </c>
    </row>
    <row r="40" customFormat="false" ht="12.75" hidden="false" customHeight="false" outlineLevel="0" collapsed="false">
      <c r="A40" s="122" t="s">
        <v>109</v>
      </c>
      <c r="B40" s="123" t="s">
        <v>178</v>
      </c>
      <c r="C40" s="45" t="n">
        <v>5.9192</v>
      </c>
      <c r="D40" s="45" t="n">
        <v>1.55624</v>
      </c>
      <c r="E40" s="45" t="n">
        <v>1.89924</v>
      </c>
      <c r="F40" s="45" t="n">
        <v>2.45392</v>
      </c>
      <c r="G40" s="45" t="n">
        <v>6.3602</v>
      </c>
      <c r="H40" s="45" t="n">
        <v>3.18304</v>
      </c>
    </row>
    <row r="41" customFormat="false" ht="15.75" hidden="false" customHeight="true" outlineLevel="0" collapsed="false">
      <c r="A41" s="122" t="s">
        <v>179</v>
      </c>
      <c r="B41" s="123" t="s">
        <v>180</v>
      </c>
      <c r="C41" s="45" t="n">
        <v>11.1132</v>
      </c>
      <c r="D41" s="45" t="n">
        <v>1.2936</v>
      </c>
      <c r="E41" s="45" t="n">
        <v>3.79848</v>
      </c>
      <c r="F41" s="45" t="n">
        <v>4.01016</v>
      </c>
      <c r="G41" s="45" t="n">
        <v>11.20336</v>
      </c>
      <c r="H41" s="45" t="n">
        <v>0.88984</v>
      </c>
    </row>
    <row r="42" customFormat="false" ht="12.75" hidden="false" customHeight="false" outlineLevel="0" collapsed="false">
      <c r="A42" s="126" t="s">
        <v>181</v>
      </c>
      <c r="B42" s="127" t="s">
        <v>182</v>
      </c>
      <c r="C42" s="45" t="n">
        <v>7.52444</v>
      </c>
      <c r="D42" s="45" t="n">
        <v>1.17208</v>
      </c>
      <c r="E42" s="45" t="n">
        <v>2.01488</v>
      </c>
      <c r="F42" s="45" t="n">
        <v>2.32456</v>
      </c>
      <c r="G42" s="45" t="n">
        <v>7.5362</v>
      </c>
      <c r="H42" s="45" t="n">
        <v>1.0388</v>
      </c>
    </row>
    <row r="43" customFormat="false" ht="12.75" hidden="false" customHeight="false" outlineLevel="0" collapsed="false">
      <c r="A43" s="122" t="s">
        <v>111</v>
      </c>
      <c r="B43" s="128" t="s">
        <v>183</v>
      </c>
      <c r="C43" s="45" t="n">
        <v>10.00776</v>
      </c>
      <c r="D43" s="45" t="n">
        <v>1.39748</v>
      </c>
      <c r="E43" s="45" t="n">
        <v>2.7832</v>
      </c>
      <c r="F43" s="45" t="n">
        <v>3.09876</v>
      </c>
      <c r="G43" s="45" t="n">
        <v>10.04304</v>
      </c>
      <c r="H43" s="45" t="n">
        <v>1.03488</v>
      </c>
    </row>
    <row r="44" customFormat="false" ht="12.75" hidden="false" customHeight="false" outlineLevel="0" collapsed="false">
      <c r="A44" s="129" t="s">
        <v>112</v>
      </c>
      <c r="B44" s="128" t="s">
        <v>128</v>
      </c>
      <c r="C44" s="45" t="n">
        <v>11.78744</v>
      </c>
      <c r="D44" s="45" t="n">
        <v>1.41512</v>
      </c>
      <c r="E44" s="45" t="n">
        <v>3.79652</v>
      </c>
      <c r="F44" s="45" t="n">
        <v>4.04348</v>
      </c>
      <c r="G44" s="45" t="n">
        <v>12.21472</v>
      </c>
      <c r="H44" s="45" t="n">
        <v>1.18384</v>
      </c>
    </row>
    <row r="45" customFormat="false" ht="12.75" hidden="false" customHeight="false" outlineLevel="0" collapsed="false">
      <c r="A45" s="122" t="s">
        <v>113</v>
      </c>
      <c r="B45" s="128" t="s">
        <v>129</v>
      </c>
      <c r="C45" s="45" t="n">
        <v>8.82392</v>
      </c>
      <c r="D45" s="45" t="n">
        <v>1.7248</v>
      </c>
      <c r="E45" s="45" t="n">
        <v>2.54604</v>
      </c>
      <c r="F45" s="45" t="n">
        <v>3.06544</v>
      </c>
      <c r="G45" s="45" t="n">
        <v>9.18456</v>
      </c>
      <c r="H45" s="45" t="n">
        <v>1.6366</v>
      </c>
    </row>
    <row r="46" s="137" customFormat="true" ht="12.75" hidden="false" customHeight="false" outlineLevel="0" collapsed="false">
      <c r="A46" s="122" t="s">
        <v>114</v>
      </c>
      <c r="B46" s="128" t="s">
        <v>184</v>
      </c>
      <c r="C46" s="45" t="n">
        <v>6.65224</v>
      </c>
      <c r="D46" s="45" t="n">
        <v>0.96432</v>
      </c>
      <c r="E46" s="45" t="n">
        <v>1.63268</v>
      </c>
      <c r="F46" s="45" t="n">
        <v>1.89336</v>
      </c>
      <c r="G46" s="45" t="n">
        <v>6.8796</v>
      </c>
      <c r="H46" s="45" t="n">
        <v>2.23636</v>
      </c>
    </row>
    <row r="47" customFormat="false" ht="13.5" hidden="false" customHeight="true" outlineLevel="0" collapsed="false">
      <c r="A47" s="111" t="s">
        <v>115</v>
      </c>
      <c r="B47" s="123" t="s">
        <v>185</v>
      </c>
      <c r="C47" s="45" t="n">
        <v>8.69652</v>
      </c>
      <c r="D47" s="45" t="n">
        <v>1.41708</v>
      </c>
      <c r="E47" s="45" t="n">
        <v>2.28144</v>
      </c>
      <c r="F47" s="45" t="n">
        <v>2.67932</v>
      </c>
      <c r="G47" s="45" t="n">
        <v>9.016</v>
      </c>
      <c r="H47" s="45" t="n">
        <v>1.61308</v>
      </c>
    </row>
    <row r="48" customFormat="false" ht="14.25" hidden="false" customHeight="true" outlineLevel="0" collapsed="false">
      <c r="A48" s="122" t="s">
        <v>116</v>
      </c>
      <c r="B48" s="123" t="s">
        <v>186</v>
      </c>
      <c r="C48" s="45" t="n">
        <v>13.12024</v>
      </c>
      <c r="D48" s="45" t="n">
        <v>2.60484</v>
      </c>
      <c r="E48" s="45" t="n">
        <v>4.07876</v>
      </c>
      <c r="F48" s="45" t="n">
        <v>4.81376</v>
      </c>
      <c r="G48" s="45" t="n">
        <v>13.58868</v>
      </c>
      <c r="H48" s="45" t="n">
        <v>1.01136</v>
      </c>
    </row>
    <row r="49" s="137" customFormat="true" ht="12.75" hidden="false" customHeight="false" outlineLevel="0" collapsed="false">
      <c r="A49" s="122" t="s">
        <v>187</v>
      </c>
      <c r="B49" s="123" t="s">
        <v>188</v>
      </c>
      <c r="C49" s="45" t="n">
        <v>7.4578</v>
      </c>
      <c r="D49" s="45" t="n">
        <v>1.519</v>
      </c>
      <c r="E49" s="45" t="n">
        <v>2.29124</v>
      </c>
      <c r="F49" s="45" t="n">
        <v>2.74204</v>
      </c>
      <c r="G49" s="45" t="n">
        <v>7.85764</v>
      </c>
      <c r="H49" s="45" t="n">
        <v>1.9698</v>
      </c>
    </row>
    <row r="50" customFormat="false" ht="12.75" hidden="false" customHeight="false" outlineLevel="0" collapsed="false">
      <c r="A50" s="122" t="s">
        <v>189</v>
      </c>
      <c r="B50" s="102" t="s">
        <v>134</v>
      </c>
      <c r="C50" s="45" t="n">
        <v>8.15752</v>
      </c>
      <c r="D50" s="45" t="n">
        <v>1.078</v>
      </c>
      <c r="E50" s="45" t="n">
        <v>3.41824</v>
      </c>
      <c r="F50" s="45" t="n">
        <v>3.57896</v>
      </c>
      <c r="G50" s="45" t="n">
        <v>8.771</v>
      </c>
      <c r="H50" s="45" t="n">
        <v>2.10896</v>
      </c>
    </row>
    <row r="51" customFormat="false" ht="14.25" hidden="false" customHeight="true" outlineLevel="0" collapsed="false">
      <c r="A51" s="122" t="s">
        <v>117</v>
      </c>
      <c r="B51" s="115" t="s">
        <v>190</v>
      </c>
      <c r="C51" s="45" t="n">
        <v>8.02032</v>
      </c>
      <c r="D51" s="45" t="n">
        <v>2.10896</v>
      </c>
      <c r="E51" s="45" t="n">
        <v>3.038</v>
      </c>
      <c r="F51" s="45" t="n">
        <v>3.68284</v>
      </c>
      <c r="G51" s="45" t="n">
        <v>8.69652</v>
      </c>
      <c r="H51" s="45" t="n">
        <v>2.18344</v>
      </c>
    </row>
    <row r="52" s="52" customFormat="true" ht="13.5" hidden="false" customHeight="true" outlineLevel="0" collapsed="false">
      <c r="A52" s="122" t="s">
        <v>118</v>
      </c>
      <c r="B52" s="123" t="s">
        <v>191</v>
      </c>
      <c r="C52" s="45" t="n">
        <v>6.25436</v>
      </c>
      <c r="D52" s="45" t="n">
        <v>1.65228</v>
      </c>
      <c r="E52" s="45" t="n">
        <v>2.156</v>
      </c>
      <c r="F52" s="45" t="n">
        <v>2.70872</v>
      </c>
      <c r="G52" s="45" t="n">
        <v>6.75808</v>
      </c>
      <c r="H52" s="45" t="n">
        <v>2.74792</v>
      </c>
    </row>
    <row r="53" s="52" customFormat="true" ht="18.75" hidden="false" customHeight="true" outlineLevel="0" collapsed="false">
      <c r="A53" s="122"/>
      <c r="B53" s="130" t="s">
        <v>192</v>
      </c>
      <c r="C53" s="45" t="n">
        <v>1.30928</v>
      </c>
      <c r="D53" s="45" t="s">
        <v>165</v>
      </c>
      <c r="E53" s="45" t="s">
        <v>165</v>
      </c>
      <c r="F53" s="45" t="n">
        <v>0.11368</v>
      </c>
      <c r="G53" s="45" t="n">
        <v>1.3132</v>
      </c>
      <c r="H53" s="45" t="n">
        <v>3.3418</v>
      </c>
    </row>
    <row r="54" s="52" customFormat="true" ht="14.25" hidden="false" customHeight="true" outlineLevel="0" collapsed="false">
      <c r="A54" s="131"/>
      <c r="B54" s="130" t="s">
        <v>69</v>
      </c>
      <c r="C54" s="45" t="n">
        <v>18.3162</v>
      </c>
      <c r="D54" s="45" t="n">
        <v>5.55856</v>
      </c>
      <c r="E54" s="45" t="n">
        <v>9.87448</v>
      </c>
      <c r="F54" s="45" t="n">
        <v>11.172</v>
      </c>
      <c r="G54" s="45" t="n">
        <v>16.37972</v>
      </c>
      <c r="H54" s="45" t="n">
        <v>0.4312</v>
      </c>
    </row>
    <row r="55" customFormat="false" ht="12.75" hidden="false" customHeight="false" outlineLevel="0" collapsed="false">
      <c r="A55" s="133" t="s">
        <v>215</v>
      </c>
      <c r="C55" s="31" t="s">
        <v>216</v>
      </c>
    </row>
    <row r="56" customFormat="false" ht="12.75" hidden="false" customHeight="false" outlineLevel="0" collapsed="false">
      <c r="A56" s="134"/>
      <c r="B56" s="79"/>
      <c r="C56" s="79" t="s">
        <v>217</v>
      </c>
      <c r="D56" s="79"/>
      <c r="E56" s="79"/>
      <c r="F56" s="79"/>
      <c r="G56" s="79"/>
      <c r="H56" s="79"/>
    </row>
    <row r="57" customFormat="false" ht="12.75" hidden="false" customHeight="false" outlineLevel="0" collapsed="false">
      <c r="B57" s="84" t="s">
        <v>65</v>
      </c>
      <c r="C57" s="79" t="s">
        <v>66</v>
      </c>
      <c r="D57" s="79"/>
      <c r="E57" s="79"/>
      <c r="F57" s="79"/>
      <c r="G57" s="79"/>
      <c r="H57" s="40" t="s">
        <v>218</v>
      </c>
    </row>
    <row r="58" customFormat="false" ht="12.75" hidden="false" customHeight="false" outlineLevel="0" collapsed="false">
      <c r="B58" s="35"/>
      <c r="C58" s="135" t="s">
        <v>219</v>
      </c>
      <c r="D58" s="135"/>
      <c r="E58" s="135"/>
      <c r="F58" s="135"/>
      <c r="G58" s="135"/>
      <c r="H58" s="40" t="s">
        <v>220</v>
      </c>
    </row>
    <row r="59" customFormat="false" ht="12.75" hidden="false" customHeight="false" outlineLevel="0" collapsed="false">
      <c r="A59" s="116" t="s">
        <v>172</v>
      </c>
      <c r="B59" s="35" t="s">
        <v>221</v>
      </c>
      <c r="C59" s="40" t="s">
        <v>222</v>
      </c>
      <c r="D59" s="135" t="s">
        <v>223</v>
      </c>
      <c r="E59" s="135"/>
      <c r="F59" s="40" t="s">
        <v>175</v>
      </c>
      <c r="G59" s="40" t="s">
        <v>175</v>
      </c>
      <c r="H59" s="40" t="s">
        <v>89</v>
      </c>
    </row>
    <row r="60" customFormat="false" ht="12.75" hidden="false" customHeight="false" outlineLevel="0" collapsed="false">
      <c r="A60" s="116" t="s">
        <v>176</v>
      </c>
      <c r="B60" s="35" t="s">
        <v>224</v>
      </c>
      <c r="C60" s="40" t="s">
        <v>225</v>
      </c>
      <c r="D60" s="40" t="s">
        <v>226</v>
      </c>
      <c r="E60" s="40" t="s">
        <v>227</v>
      </c>
      <c r="F60" s="40" t="s">
        <v>228</v>
      </c>
      <c r="G60" s="40" t="s">
        <v>177</v>
      </c>
      <c r="H60" s="40" t="s">
        <v>229</v>
      </c>
    </row>
    <row r="61" customFormat="false" ht="12.75" hidden="false" customHeight="false" outlineLevel="0" collapsed="false">
      <c r="A61" s="133"/>
      <c r="B61" s="35"/>
      <c r="C61" s="31" t="s">
        <v>67</v>
      </c>
      <c r="D61" s="40" t="s">
        <v>230</v>
      </c>
      <c r="E61" s="40" t="s">
        <v>230</v>
      </c>
      <c r="F61" s="40"/>
      <c r="H61" s="40" t="s">
        <v>231</v>
      </c>
    </row>
    <row r="62" customFormat="false" ht="12.75" hidden="false" customHeight="false" outlineLevel="0" collapsed="false">
      <c r="A62" s="133"/>
      <c r="C62" s="31" t="s">
        <v>67</v>
      </c>
      <c r="D62" s="45" t="s">
        <v>67</v>
      </c>
      <c r="E62" s="45" t="s">
        <v>67</v>
      </c>
      <c r="F62" s="45"/>
    </row>
    <row r="63" s="45" customFormat="true" ht="12.75" hidden="false" customHeight="false" outlineLevel="0" collapsed="false">
      <c r="A63" s="112"/>
      <c r="B63" s="31"/>
      <c r="C63" s="31"/>
      <c r="D63" s="31"/>
      <c r="E63" s="31"/>
      <c r="F63" s="31"/>
      <c r="G63" s="31"/>
      <c r="H63" s="31"/>
    </row>
    <row r="64" s="45" customFormat="true" ht="12.75" hidden="false" customHeight="false" outlineLevel="0" collapsed="false">
      <c r="A64" s="136"/>
      <c r="B64" s="43"/>
      <c r="C64" s="110" t="s">
        <v>86</v>
      </c>
      <c r="D64" s="110" t="s">
        <v>87</v>
      </c>
      <c r="E64" s="110" t="s">
        <v>88</v>
      </c>
      <c r="F64" s="110" t="s">
        <v>89</v>
      </c>
      <c r="G64" s="110" t="s">
        <v>90</v>
      </c>
      <c r="H64" s="110" t="s">
        <v>91</v>
      </c>
    </row>
    <row r="66" customFormat="false" ht="12.75" hidden="false" customHeight="false" outlineLevel="0" collapsed="false">
      <c r="A66" s="89"/>
      <c r="B66" s="46" t="s">
        <v>105</v>
      </c>
    </row>
    <row r="67" customFormat="false" ht="12.75" hidden="false" customHeight="false" outlineLevel="0" collapsed="false">
      <c r="A67" s="122" t="s">
        <v>109</v>
      </c>
      <c r="B67" s="123" t="s">
        <v>178</v>
      </c>
      <c r="C67" s="45" t="n">
        <v>2.94196</v>
      </c>
      <c r="D67" s="45" t="n">
        <v>0.76048</v>
      </c>
      <c r="E67" s="45" t="n">
        <v>1.23872</v>
      </c>
      <c r="F67" s="45" t="n">
        <v>1.45236</v>
      </c>
      <c r="G67" s="45" t="n">
        <v>3.27712</v>
      </c>
      <c r="H67" s="45" t="n">
        <v>7.22652</v>
      </c>
    </row>
    <row r="68" customFormat="false" ht="15" hidden="false" customHeight="true" outlineLevel="0" collapsed="false">
      <c r="A68" s="122" t="s">
        <v>179</v>
      </c>
      <c r="B68" s="123" t="s">
        <v>180</v>
      </c>
      <c r="C68" s="45" t="n">
        <v>7.39704</v>
      </c>
      <c r="D68" s="45" t="n">
        <v>0</v>
      </c>
      <c r="E68" s="45" t="n">
        <v>1.78752</v>
      </c>
      <c r="F68" s="45" t="n">
        <v>1.78752</v>
      </c>
      <c r="G68" s="45" t="n">
        <v>7.54992</v>
      </c>
      <c r="H68" s="45" t="n">
        <v>1.43276</v>
      </c>
    </row>
    <row r="69" customFormat="false" ht="13.5" hidden="false" customHeight="true" outlineLevel="0" collapsed="false">
      <c r="A69" s="126" t="s">
        <v>181</v>
      </c>
      <c r="B69" s="127" t="s">
        <v>182</v>
      </c>
      <c r="C69" s="45" t="n">
        <v>4.5178</v>
      </c>
      <c r="D69" s="45" t="n">
        <v>0</v>
      </c>
      <c r="E69" s="45" t="n">
        <v>0.96432</v>
      </c>
      <c r="F69" s="45" t="n">
        <v>0.96432</v>
      </c>
      <c r="G69" s="45" t="n">
        <v>4.60404</v>
      </c>
      <c r="H69" s="45" t="n">
        <v>1.99724</v>
      </c>
    </row>
    <row r="70" customFormat="false" ht="12.75" hidden="false" customHeight="false" outlineLevel="0" collapsed="false">
      <c r="A70" s="122" t="s">
        <v>111</v>
      </c>
      <c r="B70" s="128" t="s">
        <v>183</v>
      </c>
      <c r="C70" s="45" t="n">
        <v>3.43784</v>
      </c>
      <c r="D70" s="45" t="n">
        <v>0</v>
      </c>
      <c r="E70" s="45" t="n">
        <v>1.16816</v>
      </c>
      <c r="F70" s="45" t="n">
        <v>1.16816</v>
      </c>
      <c r="G70" s="45" t="n">
        <v>3.61816</v>
      </c>
      <c r="H70" s="45" t="n">
        <v>4.8118</v>
      </c>
    </row>
    <row r="71" customFormat="false" ht="12.75" hidden="false" customHeight="false" outlineLevel="0" collapsed="false">
      <c r="A71" s="129" t="s">
        <v>112</v>
      </c>
      <c r="B71" s="128" t="s">
        <v>128</v>
      </c>
      <c r="C71" s="45" t="n">
        <v>10.26256</v>
      </c>
      <c r="D71" s="45" t="n">
        <v>1.47784</v>
      </c>
      <c r="E71" s="45" t="n">
        <v>2.5676</v>
      </c>
      <c r="F71" s="45" t="n">
        <v>2.9596</v>
      </c>
      <c r="G71" s="45" t="n">
        <v>10.54872</v>
      </c>
      <c r="H71" s="45" t="n">
        <v>1.14072</v>
      </c>
    </row>
    <row r="72" customFormat="false" ht="12.75" hidden="false" customHeight="false" outlineLevel="0" collapsed="false">
      <c r="A72" s="122" t="s">
        <v>113</v>
      </c>
      <c r="B72" s="128" t="s">
        <v>129</v>
      </c>
      <c r="C72" s="45" t="n">
        <v>4.95292</v>
      </c>
      <c r="D72" s="45" t="n">
        <v>0</v>
      </c>
      <c r="E72" s="45" t="n">
        <v>1.5288</v>
      </c>
      <c r="F72" s="45" t="n">
        <v>1.5288</v>
      </c>
      <c r="G72" s="45" t="n">
        <v>5.16656</v>
      </c>
      <c r="H72" s="45" t="n">
        <v>2.89492</v>
      </c>
    </row>
    <row r="73" s="137" customFormat="true" ht="12.75" hidden="false" customHeight="false" outlineLevel="0" collapsed="false">
      <c r="A73" s="122" t="s">
        <v>114</v>
      </c>
      <c r="B73" s="128" t="s">
        <v>184</v>
      </c>
      <c r="C73" s="45" t="n">
        <v>6.70516</v>
      </c>
      <c r="D73" s="45" t="n">
        <v>1.38572</v>
      </c>
      <c r="E73" s="45" t="n">
        <v>2.22264</v>
      </c>
      <c r="F73" s="45" t="n">
        <v>2.6166</v>
      </c>
      <c r="G73" s="45" t="n">
        <v>7.1148</v>
      </c>
      <c r="H73" s="45" t="n">
        <v>2.66168</v>
      </c>
    </row>
    <row r="74" customFormat="false" ht="14.25" hidden="false" customHeight="true" outlineLevel="0" collapsed="false">
      <c r="A74" s="111" t="s">
        <v>115</v>
      </c>
      <c r="B74" s="123" t="s">
        <v>185</v>
      </c>
      <c r="C74" s="45" t="n">
        <v>5.66636</v>
      </c>
      <c r="D74" s="45" t="n">
        <v>0.53312</v>
      </c>
      <c r="E74" s="45" t="n">
        <v>1.43668</v>
      </c>
      <c r="F74" s="45" t="n">
        <v>1.5288</v>
      </c>
      <c r="G74" s="45" t="n">
        <v>5.84864</v>
      </c>
      <c r="H74" s="45" t="n">
        <v>2.39904</v>
      </c>
    </row>
    <row r="75" customFormat="false" ht="15" hidden="false" customHeight="true" outlineLevel="0" collapsed="false">
      <c r="A75" s="122" t="s">
        <v>116</v>
      </c>
      <c r="B75" s="123" t="s">
        <v>186</v>
      </c>
      <c r="C75" s="45" t="n">
        <v>12.20688</v>
      </c>
      <c r="D75" s="45" t="n">
        <v>2.48136</v>
      </c>
      <c r="E75" s="45" t="n">
        <v>3.08308</v>
      </c>
      <c r="F75" s="45" t="n">
        <v>3.94352</v>
      </c>
      <c r="G75" s="45" t="n">
        <v>12.56948</v>
      </c>
      <c r="H75" s="45" t="n">
        <v>1.06036</v>
      </c>
    </row>
    <row r="76" customFormat="false" ht="15" hidden="false" customHeight="true" outlineLevel="0" collapsed="false">
      <c r="A76" s="122" t="s">
        <v>187</v>
      </c>
      <c r="B76" s="123" t="s">
        <v>188</v>
      </c>
      <c r="C76" s="45" t="n">
        <v>9.15712</v>
      </c>
      <c r="D76" s="45" t="n">
        <v>0.72716</v>
      </c>
      <c r="E76" s="45" t="n">
        <v>2.28928</v>
      </c>
      <c r="F76" s="45" t="n">
        <v>2.40296</v>
      </c>
      <c r="G76" s="45" t="n">
        <v>9.42956</v>
      </c>
      <c r="H76" s="45" t="n">
        <v>1.2348</v>
      </c>
    </row>
    <row r="77" customFormat="false" ht="12.75" hidden="false" customHeight="false" outlineLevel="0" collapsed="false">
      <c r="A77" s="122" t="s">
        <v>189</v>
      </c>
      <c r="B77" s="102" t="s">
        <v>134</v>
      </c>
      <c r="C77" s="45" t="n">
        <v>12.446</v>
      </c>
      <c r="D77" s="45" t="n">
        <v>2.04624</v>
      </c>
      <c r="E77" s="45" t="n">
        <v>3.89256</v>
      </c>
      <c r="F77" s="45" t="n">
        <v>4.38452</v>
      </c>
      <c r="G77" s="45" t="n">
        <v>12.93796</v>
      </c>
      <c r="H77" s="45" t="n">
        <v>1.05252</v>
      </c>
    </row>
    <row r="78" customFormat="false" ht="12.75" hidden="false" customHeight="false" outlineLevel="0" collapsed="false">
      <c r="A78" s="122" t="s">
        <v>117</v>
      </c>
      <c r="B78" s="115" t="s">
        <v>190</v>
      </c>
      <c r="C78" s="45" t="n">
        <v>14.76664</v>
      </c>
      <c r="D78" s="45" t="n">
        <v>3.20068</v>
      </c>
      <c r="E78" s="45" t="n">
        <v>4.3316</v>
      </c>
      <c r="F78" s="45" t="n">
        <v>5.35472</v>
      </c>
      <c r="G78" s="45" t="n">
        <v>15.21744</v>
      </c>
      <c r="H78" s="45" t="n">
        <v>0.8428</v>
      </c>
    </row>
    <row r="79" s="52" customFormat="true" ht="12.75" hidden="false" customHeight="true" outlineLevel="0" collapsed="false">
      <c r="A79" s="122" t="s">
        <v>118</v>
      </c>
      <c r="B79" s="123" t="s">
        <v>191</v>
      </c>
      <c r="C79" s="45" t="n">
        <v>8.379</v>
      </c>
      <c r="D79" s="45" t="n">
        <v>1.71108</v>
      </c>
      <c r="E79" s="45" t="n">
        <v>2.62444</v>
      </c>
      <c r="F79" s="45" t="n">
        <v>3.12816</v>
      </c>
      <c r="G79" s="45" t="n">
        <v>8.8494</v>
      </c>
      <c r="H79" s="45" t="n">
        <v>1.94824</v>
      </c>
    </row>
    <row r="80" customFormat="false" ht="18.75" hidden="false" customHeight="true" outlineLevel="0" collapsed="false">
      <c r="A80" s="122"/>
      <c r="B80" s="130" t="s">
        <v>192</v>
      </c>
      <c r="C80" s="45" t="n">
        <v>1.43276</v>
      </c>
      <c r="D80" s="45" t="s">
        <v>165</v>
      </c>
      <c r="E80" s="45" t="s">
        <v>165</v>
      </c>
      <c r="F80" s="45" t="n">
        <v>0</v>
      </c>
      <c r="G80" s="45" t="n">
        <v>1.43276</v>
      </c>
      <c r="H80" s="45" t="n">
        <v>0</v>
      </c>
    </row>
    <row r="81" customFormat="false" ht="13.5" hidden="false" customHeight="true" outlineLevel="0" collapsed="false">
      <c r="A81" s="131"/>
      <c r="B81" s="130" t="s">
        <v>69</v>
      </c>
      <c r="C81" s="45" t="n">
        <v>18.47104</v>
      </c>
      <c r="D81" s="45" t="n">
        <v>5.3606</v>
      </c>
      <c r="E81" s="45" t="n">
        <v>8.64948</v>
      </c>
      <c r="F81" s="45" t="n">
        <v>10.04304</v>
      </c>
      <c r="G81" s="45" t="n">
        <v>17.2186</v>
      </c>
      <c r="H81" s="45" t="n">
        <v>0.42336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4" man="true" max="16383" min="0"/>
  </row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51" width="16.28"/>
    <col collapsed="false" customWidth="true" hidden="false" outlineLevel="0" max="2" min="2" style="31" width="35.28"/>
    <col collapsed="false" customWidth="true" hidden="false" outlineLevel="0" max="3" min="3" style="40" width="13.56"/>
    <col collapsed="false" customWidth="true" hidden="false" outlineLevel="0" max="4" min="4" style="31" width="1.7"/>
    <col collapsed="false" customWidth="true" hidden="false" outlineLevel="0" max="5" min="5" style="40" width="13.56"/>
    <col collapsed="false" customWidth="true" hidden="false" outlineLevel="0" max="6" min="6" style="31" width="1.7"/>
    <col collapsed="false" customWidth="true" hidden="false" outlineLevel="0" max="7" min="7" style="40" width="13.56"/>
    <col collapsed="false" customWidth="false" hidden="false" outlineLevel="0" max="257" min="8" style="31" width="9.28"/>
  </cols>
  <sheetData>
    <row r="1" customFormat="false" ht="12.75" hidden="false" customHeight="false" outlineLevel="0" collapsed="false">
      <c r="A1" s="138" t="s">
        <v>232</v>
      </c>
      <c r="B1" s="35"/>
      <c r="C1" s="107" t="s">
        <v>233</v>
      </c>
      <c r="D1" s="51"/>
    </row>
    <row r="2" customFormat="false" ht="12.75" hidden="false" customHeight="false" outlineLevel="0" collapsed="false">
      <c r="A2" s="35" t="s">
        <v>756</v>
      </c>
      <c r="B2" s="35"/>
      <c r="C2" s="107" t="s">
        <v>234</v>
      </c>
      <c r="D2" s="51"/>
    </row>
    <row r="3" customFormat="false" ht="12.75" hidden="false" customHeight="false" outlineLevel="0" collapsed="false">
      <c r="A3" s="35" t="s">
        <v>757</v>
      </c>
      <c r="B3" s="33" t="s">
        <v>67</v>
      </c>
      <c r="C3" s="108" t="s">
        <v>235</v>
      </c>
      <c r="D3" s="139"/>
      <c r="E3" s="109"/>
      <c r="F3" s="79"/>
      <c r="G3" s="109"/>
    </row>
    <row r="4" customFormat="false" ht="12.75" hidden="false" customHeight="false" outlineLevel="0" collapsed="false">
      <c r="B4" s="35" t="s">
        <v>65</v>
      </c>
      <c r="C4" s="140" t="s">
        <v>66</v>
      </c>
      <c r="D4" s="135"/>
      <c r="E4" s="110"/>
      <c r="F4" s="135"/>
      <c r="G4" s="110"/>
    </row>
    <row r="5" customFormat="false" ht="12.75" hidden="false" customHeight="false" outlineLevel="0" collapsed="false">
      <c r="B5" s="35"/>
      <c r="C5" s="140" t="s">
        <v>236</v>
      </c>
      <c r="D5" s="135"/>
      <c r="E5" s="110"/>
      <c r="F5" s="135"/>
      <c r="G5" s="110"/>
    </row>
    <row r="6" customFormat="false" ht="12.75" hidden="false" customHeight="false" outlineLevel="0" collapsed="false">
      <c r="A6" s="141" t="s">
        <v>237</v>
      </c>
      <c r="B6" s="35" t="s">
        <v>238</v>
      </c>
      <c r="C6" s="38" t="s">
        <v>174</v>
      </c>
      <c r="D6" s="142"/>
      <c r="E6" s="140" t="s">
        <v>99</v>
      </c>
      <c r="F6" s="142"/>
      <c r="G6" s="38" t="s">
        <v>175</v>
      </c>
    </row>
    <row r="7" customFormat="false" ht="12.75" hidden="false" customHeight="false" outlineLevel="0" collapsed="false">
      <c r="A7" s="138"/>
      <c r="B7" s="35"/>
      <c r="E7" s="40" t="s">
        <v>239</v>
      </c>
      <c r="G7" s="40" t="s">
        <v>177</v>
      </c>
    </row>
    <row r="9" s="45" customFormat="true" ht="12.75" hidden="false" customHeight="false" outlineLevel="0" collapsed="false">
      <c r="A9" s="143"/>
      <c r="B9" s="43"/>
      <c r="C9" s="110" t="s">
        <v>86</v>
      </c>
      <c r="D9" s="43"/>
      <c r="E9" s="110" t="s">
        <v>87</v>
      </c>
      <c r="F9" s="43"/>
      <c r="G9" s="110" t="s">
        <v>88</v>
      </c>
    </row>
    <row r="11" customFormat="false" ht="12.75" hidden="false" customHeight="false" outlineLevel="0" collapsed="false">
      <c r="A11" s="50"/>
      <c r="B11" s="47" t="s">
        <v>94</v>
      </c>
    </row>
    <row r="12" customFormat="false" ht="12.75" hidden="false" customHeight="false" outlineLevel="0" collapsed="false">
      <c r="A12" s="50" t="s">
        <v>240</v>
      </c>
      <c r="B12" s="78" t="s">
        <v>241</v>
      </c>
      <c r="C12" s="113" t="n">
        <v>1.6758</v>
      </c>
      <c r="E12" s="113" t="n">
        <v>1.37788</v>
      </c>
      <c r="G12" s="113" t="n">
        <v>1.6758</v>
      </c>
    </row>
    <row r="13" customFormat="false" ht="25.5" hidden="false" customHeight="false" outlineLevel="0" collapsed="false">
      <c r="A13" s="2" t="s">
        <v>242</v>
      </c>
      <c r="B13" s="144" t="s">
        <v>243</v>
      </c>
      <c r="C13" s="113" t="n">
        <v>9.56872</v>
      </c>
      <c r="E13" s="113" t="n">
        <v>9.46876</v>
      </c>
      <c r="G13" s="113" t="n">
        <v>10.42328</v>
      </c>
    </row>
    <row r="14" customFormat="false" ht="25.5" hidden="false" customHeight="false" outlineLevel="0" collapsed="false">
      <c r="A14" s="2" t="s">
        <v>244</v>
      </c>
      <c r="B14" s="144" t="s">
        <v>245</v>
      </c>
      <c r="C14" s="113" t="n">
        <v>4.05916</v>
      </c>
      <c r="E14" s="113" t="n">
        <v>3.91412</v>
      </c>
      <c r="G14" s="113" t="n">
        <v>5.26848</v>
      </c>
    </row>
    <row r="15" customFormat="false" ht="38.25" hidden="false" customHeight="false" outlineLevel="0" collapsed="false">
      <c r="A15" s="2" t="s">
        <v>246</v>
      </c>
      <c r="B15" s="144" t="s">
        <v>247</v>
      </c>
      <c r="C15" s="113" t="n">
        <v>11.07008</v>
      </c>
      <c r="E15" s="113" t="n">
        <v>10.70356</v>
      </c>
      <c r="G15" s="113" t="n">
        <v>11.82468</v>
      </c>
    </row>
    <row r="16" customFormat="false" ht="12.75" hidden="false" customHeight="false" outlineLevel="0" collapsed="false">
      <c r="A16" s="2" t="s">
        <v>99</v>
      </c>
      <c r="B16" s="144"/>
      <c r="C16" s="113"/>
      <c r="E16" s="113"/>
      <c r="G16" s="113"/>
    </row>
    <row r="17" customFormat="false" ht="12.75" hidden="false" customHeight="false" outlineLevel="0" collapsed="false">
      <c r="A17" s="145" t="s">
        <v>248</v>
      </c>
      <c r="B17" s="78" t="s">
        <v>249</v>
      </c>
      <c r="C17" s="113" t="n">
        <v>8.5554</v>
      </c>
      <c r="E17" s="113" t="n">
        <v>8.33392</v>
      </c>
      <c r="G17" s="113" t="n">
        <v>9.11792</v>
      </c>
    </row>
    <row r="18" customFormat="false" ht="12.75" hidden="false" customHeight="false" outlineLevel="0" collapsed="false">
      <c r="A18" s="146" t="s">
        <v>250</v>
      </c>
      <c r="B18" s="144" t="s">
        <v>251</v>
      </c>
      <c r="C18" s="113" t="n">
        <v>6.8502</v>
      </c>
      <c r="E18" s="113" t="n">
        <v>6.6052</v>
      </c>
      <c r="G18" s="113" t="n">
        <v>7.39116</v>
      </c>
    </row>
    <row r="19" customFormat="false" ht="38.25" hidden="false" customHeight="false" outlineLevel="0" collapsed="false">
      <c r="A19" s="2" t="s">
        <v>252</v>
      </c>
      <c r="B19" s="144" t="s">
        <v>253</v>
      </c>
      <c r="C19" s="113" t="n">
        <v>8.69456</v>
      </c>
      <c r="E19" s="113" t="n">
        <v>8.01248</v>
      </c>
      <c r="G19" s="113" t="n">
        <v>8.81412</v>
      </c>
    </row>
    <row r="20" customFormat="false" ht="12.75" hidden="false" customHeight="false" outlineLevel="0" collapsed="false">
      <c r="A20" s="2" t="s">
        <v>99</v>
      </c>
      <c r="B20" s="144"/>
      <c r="C20" s="113"/>
      <c r="E20" s="113"/>
      <c r="G20" s="113"/>
    </row>
    <row r="21" customFormat="false" ht="12.75" hidden="false" customHeight="false" outlineLevel="0" collapsed="false">
      <c r="A21" s="145" t="s">
        <v>254</v>
      </c>
      <c r="B21" s="78" t="s">
        <v>255</v>
      </c>
      <c r="C21" s="113" t="n">
        <v>6.40724</v>
      </c>
      <c r="E21" s="113" t="n">
        <v>5.94076</v>
      </c>
      <c r="G21" s="113" t="n">
        <v>6.53072</v>
      </c>
    </row>
    <row r="22" customFormat="false" ht="25.5" hidden="false" customHeight="false" outlineLevel="0" collapsed="false">
      <c r="A22" s="146" t="s">
        <v>256</v>
      </c>
      <c r="B22" s="144" t="s">
        <v>257</v>
      </c>
      <c r="C22" s="113" t="n">
        <v>4.91372</v>
      </c>
      <c r="E22" s="113" t="n">
        <v>4.74908</v>
      </c>
      <c r="G22" s="113" t="n">
        <v>4.92156</v>
      </c>
    </row>
    <row r="23" customFormat="false" ht="25.5" hidden="false" customHeight="false" outlineLevel="0" collapsed="false">
      <c r="A23" s="2" t="s">
        <v>258</v>
      </c>
      <c r="B23" s="144" t="s">
        <v>259</v>
      </c>
      <c r="C23" s="113" t="n">
        <v>10.63888</v>
      </c>
      <c r="E23" s="113" t="n">
        <v>9.59028</v>
      </c>
      <c r="G23" s="113" t="n">
        <v>10.7604</v>
      </c>
    </row>
    <row r="24" customFormat="false" ht="12.75" hidden="false" customHeight="false" outlineLevel="0" collapsed="false">
      <c r="A24" s="147" t="s">
        <v>232</v>
      </c>
      <c r="B24" s="148" t="s">
        <v>166</v>
      </c>
      <c r="C24" s="109"/>
      <c r="D24" s="79"/>
      <c r="E24" s="109"/>
      <c r="F24" s="79"/>
      <c r="G24" s="109"/>
    </row>
    <row r="25" customFormat="false" ht="12.75" hidden="false" customHeight="false" outlineLevel="0" collapsed="false">
      <c r="B25" s="35" t="s">
        <v>65</v>
      </c>
      <c r="C25" s="108" t="s">
        <v>66</v>
      </c>
      <c r="D25" s="79"/>
      <c r="E25" s="109"/>
      <c r="F25" s="79"/>
      <c r="G25" s="109"/>
    </row>
    <row r="26" customFormat="false" ht="12.75" hidden="false" customHeight="false" outlineLevel="0" collapsed="false">
      <c r="B26" s="35"/>
      <c r="C26" s="140" t="s">
        <v>236</v>
      </c>
      <c r="D26" s="135"/>
      <c r="E26" s="110"/>
      <c r="F26" s="135"/>
      <c r="G26" s="110"/>
    </row>
    <row r="27" customFormat="false" ht="12.75" hidden="false" customHeight="false" outlineLevel="0" collapsed="false">
      <c r="A27" s="141" t="s">
        <v>237</v>
      </c>
      <c r="B27" s="35" t="s">
        <v>238</v>
      </c>
      <c r="C27" s="38" t="s">
        <v>174</v>
      </c>
      <c r="D27" s="142"/>
      <c r="E27" s="140" t="s">
        <v>99</v>
      </c>
      <c r="F27" s="142"/>
      <c r="G27" s="38" t="s">
        <v>175</v>
      </c>
    </row>
    <row r="28" customFormat="false" ht="12.75" hidden="false" customHeight="false" outlineLevel="0" collapsed="false">
      <c r="A28" s="138"/>
      <c r="B28" s="35"/>
      <c r="E28" s="40" t="s">
        <v>239</v>
      </c>
      <c r="G28" s="40" t="s">
        <v>177</v>
      </c>
    </row>
    <row r="29" customFormat="false" ht="12.75" hidden="false" customHeight="false" outlineLevel="0" collapsed="false">
      <c r="A29" s="149"/>
      <c r="B29" s="150"/>
      <c r="C29" s="110" t="s">
        <v>86</v>
      </c>
      <c r="D29" s="43"/>
      <c r="E29" s="110" t="s">
        <v>87</v>
      </c>
      <c r="F29" s="43"/>
      <c r="G29" s="110" t="s">
        <v>88</v>
      </c>
    </row>
    <row r="30" customFormat="false" ht="12.75" hidden="false" customHeight="false" outlineLevel="0" collapsed="false">
      <c r="A30" s="50" t="s">
        <v>99</v>
      </c>
      <c r="B30" s="151"/>
      <c r="D30" s="45"/>
      <c r="F30" s="45"/>
    </row>
    <row r="31" customFormat="false" ht="12.75" hidden="false" customHeight="false" outlineLevel="0" collapsed="false">
      <c r="A31" s="145" t="s">
        <v>260</v>
      </c>
      <c r="B31" s="78" t="s">
        <v>261</v>
      </c>
      <c r="C31" s="113" t="n">
        <v>4.71576</v>
      </c>
      <c r="D31" s="45"/>
      <c r="E31" s="113" t="n">
        <v>3.90432</v>
      </c>
      <c r="F31" s="45"/>
      <c r="G31" s="113" t="n">
        <v>4.73928</v>
      </c>
    </row>
    <row r="32" customFormat="false" ht="12.75" hidden="false" customHeight="false" outlineLevel="0" collapsed="false">
      <c r="A32" s="145" t="s">
        <v>262</v>
      </c>
      <c r="B32" s="78" t="s">
        <v>263</v>
      </c>
      <c r="C32" s="113" t="n">
        <v>5.63108</v>
      </c>
      <c r="D32" s="45"/>
      <c r="E32" s="113" t="n">
        <v>5.21948</v>
      </c>
      <c r="F32" s="45"/>
      <c r="G32" s="113" t="n">
        <v>5.63108</v>
      </c>
    </row>
    <row r="33" customFormat="false" ht="12.75" hidden="false" customHeight="false" outlineLevel="0" collapsed="false">
      <c r="A33" s="145" t="s">
        <v>264</v>
      </c>
      <c r="B33" s="78" t="s">
        <v>265</v>
      </c>
      <c r="C33" s="113" t="n">
        <v>6.85412</v>
      </c>
      <c r="D33" s="45"/>
      <c r="E33" s="113" t="n">
        <v>6.22496</v>
      </c>
      <c r="F33" s="45"/>
      <c r="G33" s="113" t="n">
        <v>6.85412</v>
      </c>
    </row>
    <row r="34" customFormat="false" ht="25.5" hidden="false" customHeight="false" outlineLevel="0" collapsed="false">
      <c r="A34" s="144" t="s">
        <v>266</v>
      </c>
      <c r="B34" s="144" t="s">
        <v>267</v>
      </c>
      <c r="C34" s="113" t="n">
        <v>13.3966</v>
      </c>
      <c r="D34" s="45"/>
      <c r="E34" s="113" t="n">
        <v>12.30488</v>
      </c>
      <c r="F34" s="45"/>
      <c r="G34" s="113" t="n">
        <v>14.56476</v>
      </c>
    </row>
    <row r="35" customFormat="false" ht="12.75" hidden="false" customHeight="false" outlineLevel="0" collapsed="false">
      <c r="A35" s="144" t="s">
        <v>99</v>
      </c>
      <c r="B35" s="144"/>
      <c r="C35" s="113"/>
      <c r="D35" s="45"/>
      <c r="E35" s="113"/>
      <c r="F35" s="45"/>
      <c r="G35" s="113"/>
    </row>
    <row r="36" customFormat="false" ht="25.5" hidden="false" customHeight="false" outlineLevel="0" collapsed="false">
      <c r="A36" s="152" t="s">
        <v>268</v>
      </c>
      <c r="B36" s="153" t="s">
        <v>269</v>
      </c>
      <c r="C36" s="113" t="n">
        <v>9.01404</v>
      </c>
      <c r="D36" s="45"/>
      <c r="E36" s="113" t="n">
        <v>8.57696</v>
      </c>
      <c r="F36" s="45"/>
      <c r="G36" s="113" t="n">
        <v>9.87056</v>
      </c>
    </row>
    <row r="37" customFormat="false" ht="12.75" hidden="false" customHeight="false" outlineLevel="0" collapsed="false">
      <c r="A37" s="152" t="s">
        <v>270</v>
      </c>
      <c r="B37" s="78" t="s">
        <v>271</v>
      </c>
      <c r="C37" s="113" t="n">
        <v>3.626</v>
      </c>
      <c r="D37" s="45"/>
      <c r="E37" s="113" t="n">
        <v>3.03408</v>
      </c>
      <c r="F37" s="45"/>
      <c r="G37" s="113" t="n">
        <v>3.84552</v>
      </c>
    </row>
    <row r="38" customFormat="false" ht="12.75" hidden="false" customHeight="false" outlineLevel="0" collapsed="false">
      <c r="A38" s="152" t="s">
        <v>272</v>
      </c>
      <c r="B38" s="78" t="s">
        <v>273</v>
      </c>
      <c r="C38" s="113" t="n">
        <v>2.8224</v>
      </c>
      <c r="D38" s="45"/>
      <c r="E38" s="113" t="n">
        <v>2.05996</v>
      </c>
      <c r="F38" s="45"/>
      <c r="G38" s="113" t="n">
        <v>3.0576</v>
      </c>
    </row>
    <row r="39" customFormat="false" ht="12.75" hidden="false" customHeight="false" outlineLevel="0" collapsed="false">
      <c r="A39" s="152" t="s">
        <v>274</v>
      </c>
      <c r="B39" s="78" t="s">
        <v>275</v>
      </c>
      <c r="C39" s="113" t="n">
        <v>5.1156</v>
      </c>
      <c r="D39" s="45"/>
      <c r="E39" s="113" t="n">
        <v>4.57464</v>
      </c>
      <c r="F39" s="45"/>
      <c r="G39" s="113" t="n">
        <v>5.24104</v>
      </c>
    </row>
    <row r="40" customFormat="false" ht="12.75" hidden="false" customHeight="false" outlineLevel="0" collapsed="false">
      <c r="A40" s="152" t="s">
        <v>276</v>
      </c>
      <c r="B40" s="78" t="s">
        <v>277</v>
      </c>
      <c r="C40" s="113" t="n">
        <v>5.1744</v>
      </c>
      <c r="D40" s="45"/>
      <c r="E40" s="113" t="n">
        <v>4.63344</v>
      </c>
      <c r="F40" s="45"/>
      <c r="G40" s="113" t="n">
        <v>5.37628</v>
      </c>
    </row>
    <row r="41" customFormat="false" ht="12.75" hidden="false" customHeight="false" outlineLevel="0" collapsed="false">
      <c r="A41" s="144" t="s">
        <v>278</v>
      </c>
      <c r="B41" s="78" t="s">
        <v>279</v>
      </c>
      <c r="C41" s="113" t="n">
        <v>11.50128</v>
      </c>
      <c r="D41" s="45"/>
      <c r="E41" s="113" t="n">
        <v>11.00736</v>
      </c>
      <c r="F41" s="45"/>
      <c r="G41" s="113" t="n">
        <v>12.05596</v>
      </c>
    </row>
    <row r="42" customFormat="false" ht="12.75" hidden="false" customHeight="false" outlineLevel="0" collapsed="false">
      <c r="A42" s="144" t="s">
        <v>99</v>
      </c>
      <c r="B42" s="78"/>
      <c r="C42" s="113"/>
      <c r="D42" s="45"/>
      <c r="E42" s="113"/>
      <c r="F42" s="45"/>
      <c r="G42" s="113"/>
    </row>
    <row r="43" customFormat="false" ht="12.75" hidden="false" customHeight="false" outlineLevel="0" collapsed="false">
      <c r="A43" s="154" t="s">
        <v>280</v>
      </c>
      <c r="B43" s="78" t="s">
        <v>281</v>
      </c>
      <c r="C43" s="113" t="n">
        <v>9.1434</v>
      </c>
      <c r="D43" s="45"/>
      <c r="E43" s="113" t="n">
        <v>8.80628</v>
      </c>
      <c r="F43" s="45"/>
      <c r="G43" s="113" t="n">
        <v>9.48444</v>
      </c>
    </row>
    <row r="44" customFormat="false" ht="12.75" hidden="false" customHeight="false" outlineLevel="0" collapsed="false">
      <c r="A44" s="152" t="s">
        <v>282</v>
      </c>
      <c r="B44" s="78" t="s">
        <v>283</v>
      </c>
      <c r="C44" s="113" t="n">
        <v>5.19204</v>
      </c>
      <c r="D44" s="45"/>
      <c r="E44" s="113" t="n">
        <v>4.98624</v>
      </c>
      <c r="F44" s="45"/>
      <c r="G44" s="113" t="n">
        <v>5.31944</v>
      </c>
    </row>
    <row r="45" customFormat="false" ht="25.5" hidden="false" customHeight="false" outlineLevel="0" collapsed="false">
      <c r="A45" s="144" t="s">
        <v>284</v>
      </c>
      <c r="B45" s="144" t="s">
        <v>285</v>
      </c>
      <c r="C45" s="113" t="n">
        <v>8.76316</v>
      </c>
      <c r="D45" s="45"/>
      <c r="E45" s="113" t="n">
        <v>8.19868</v>
      </c>
      <c r="F45" s="45"/>
      <c r="G45" s="113" t="n">
        <v>8.99052</v>
      </c>
    </row>
    <row r="46" customFormat="false" ht="12.75" hidden="false" customHeight="false" outlineLevel="0" collapsed="false">
      <c r="A46" s="144" t="s">
        <v>99</v>
      </c>
      <c r="B46" s="144"/>
      <c r="C46" s="113"/>
      <c r="D46" s="45"/>
      <c r="E46" s="113"/>
      <c r="F46" s="45"/>
      <c r="G46" s="113"/>
    </row>
    <row r="47" customFormat="false" ht="12.75" hidden="false" customHeight="false" outlineLevel="0" collapsed="false">
      <c r="A47" s="154" t="s">
        <v>286</v>
      </c>
      <c r="B47" s="78" t="s">
        <v>287</v>
      </c>
      <c r="C47" s="113" t="n">
        <v>5.5174</v>
      </c>
      <c r="D47" s="45"/>
      <c r="E47" s="113" t="n">
        <v>5.19988</v>
      </c>
      <c r="F47" s="45"/>
      <c r="G47" s="113" t="n">
        <v>5.83492</v>
      </c>
    </row>
    <row r="48" customFormat="false" ht="12.75" hidden="false" customHeight="false" outlineLevel="0" collapsed="false">
      <c r="A48" s="152" t="s">
        <v>288</v>
      </c>
      <c r="B48" s="78" t="s">
        <v>289</v>
      </c>
      <c r="C48" s="113" t="n">
        <v>6.22496</v>
      </c>
      <c r="D48" s="45"/>
      <c r="E48" s="113" t="n">
        <v>5.85844</v>
      </c>
      <c r="F48" s="45"/>
      <c r="G48" s="113" t="n">
        <v>6.2426</v>
      </c>
    </row>
    <row r="49" customFormat="false" ht="25.5" hidden="false" customHeight="false" outlineLevel="0" collapsed="false">
      <c r="A49" s="2" t="s">
        <v>290</v>
      </c>
      <c r="B49" s="144" t="s">
        <v>291</v>
      </c>
      <c r="C49" s="113" t="n">
        <v>7.27356</v>
      </c>
      <c r="D49" s="45"/>
      <c r="E49" s="113" t="n">
        <v>6.4876</v>
      </c>
      <c r="F49" s="45"/>
      <c r="G49" s="113" t="n">
        <v>7.32256</v>
      </c>
    </row>
    <row r="50" customFormat="false" ht="12.75" hidden="false" customHeight="false" outlineLevel="0" collapsed="false">
      <c r="A50" s="2" t="s">
        <v>99</v>
      </c>
      <c r="B50" s="144"/>
      <c r="C50" s="113"/>
      <c r="D50" s="45"/>
      <c r="E50" s="113"/>
      <c r="F50" s="45"/>
      <c r="G50" s="113"/>
    </row>
    <row r="51" customFormat="false" ht="12.75" hidden="false" customHeight="false" outlineLevel="0" collapsed="false">
      <c r="A51" s="145" t="s">
        <v>292</v>
      </c>
      <c r="B51" s="78" t="s">
        <v>293</v>
      </c>
      <c r="C51" s="113" t="n">
        <v>7.03444</v>
      </c>
      <c r="D51" s="45"/>
      <c r="E51" s="113" t="n">
        <v>6.37784</v>
      </c>
      <c r="F51" s="45"/>
      <c r="G51" s="113" t="n">
        <v>7.05208</v>
      </c>
    </row>
    <row r="52" customFormat="false" ht="25.5" hidden="false" customHeight="false" outlineLevel="0" collapsed="false">
      <c r="A52" s="155" t="s">
        <v>294</v>
      </c>
      <c r="B52" s="144" t="s">
        <v>295</v>
      </c>
      <c r="C52" s="113" t="n">
        <v>15.9152</v>
      </c>
      <c r="D52" s="45"/>
      <c r="E52" s="113" t="n">
        <v>14.5236</v>
      </c>
      <c r="F52" s="45"/>
      <c r="G52" s="113" t="n">
        <v>16.8364</v>
      </c>
    </row>
    <row r="53" customFormat="false" ht="12.75" hidden="false" customHeight="false" outlineLevel="0" collapsed="false">
      <c r="A53" s="147" t="s">
        <v>232</v>
      </c>
      <c r="B53" s="148" t="s">
        <v>166</v>
      </c>
      <c r="C53" s="109"/>
      <c r="D53" s="79"/>
      <c r="E53" s="109"/>
      <c r="F53" s="79"/>
      <c r="G53" s="109"/>
    </row>
    <row r="54" customFormat="false" ht="12.75" hidden="false" customHeight="false" outlineLevel="0" collapsed="false">
      <c r="B54" s="35" t="s">
        <v>65</v>
      </c>
      <c r="C54" s="108" t="s">
        <v>66</v>
      </c>
      <c r="D54" s="79"/>
      <c r="E54" s="109"/>
      <c r="F54" s="79"/>
      <c r="G54" s="109"/>
    </row>
    <row r="55" customFormat="false" ht="12.75" hidden="false" customHeight="false" outlineLevel="0" collapsed="false">
      <c r="B55" s="35"/>
      <c r="C55" s="140" t="s">
        <v>236</v>
      </c>
      <c r="D55" s="135"/>
      <c r="E55" s="110"/>
      <c r="F55" s="135"/>
      <c r="G55" s="110"/>
    </row>
    <row r="56" customFormat="false" ht="12.75" hidden="false" customHeight="false" outlineLevel="0" collapsed="false">
      <c r="A56" s="141" t="s">
        <v>237</v>
      </c>
      <c r="B56" s="35" t="s">
        <v>238</v>
      </c>
      <c r="C56" s="38" t="s">
        <v>174</v>
      </c>
      <c r="D56" s="142"/>
      <c r="E56" s="140" t="s">
        <v>99</v>
      </c>
      <c r="F56" s="142"/>
      <c r="G56" s="38" t="s">
        <v>175</v>
      </c>
    </row>
    <row r="57" customFormat="false" ht="12.75" hidden="false" customHeight="false" outlineLevel="0" collapsed="false">
      <c r="A57" s="138"/>
      <c r="B57" s="35"/>
      <c r="E57" s="40" t="s">
        <v>239</v>
      </c>
      <c r="G57" s="40" t="s">
        <v>177</v>
      </c>
    </row>
    <row r="58" customFormat="false" ht="12.75" hidden="false" customHeight="false" outlineLevel="0" collapsed="false">
      <c r="A58" s="149"/>
      <c r="B58" s="150"/>
      <c r="C58" s="110" t="s">
        <v>86</v>
      </c>
      <c r="D58" s="43"/>
      <c r="E58" s="110" t="s">
        <v>87</v>
      </c>
      <c r="F58" s="43"/>
      <c r="G58" s="110" t="s">
        <v>88</v>
      </c>
    </row>
    <row r="59" customFormat="false" ht="12.75" hidden="false" customHeight="false" outlineLevel="0" collapsed="false">
      <c r="A59" s="155" t="s">
        <v>99</v>
      </c>
      <c r="B59" s="144"/>
      <c r="C59" s="156"/>
      <c r="E59" s="156"/>
      <c r="G59" s="156"/>
    </row>
    <row r="60" customFormat="false" ht="12.75" hidden="false" customHeight="false" outlineLevel="0" collapsed="false">
      <c r="A60" s="145" t="n">
        <v>341</v>
      </c>
      <c r="B60" s="78" t="s">
        <v>296</v>
      </c>
      <c r="C60" s="113" t="n">
        <v>10.88584</v>
      </c>
      <c r="D60" s="45"/>
      <c r="E60" s="113" t="n">
        <v>0</v>
      </c>
      <c r="F60" s="45"/>
      <c r="G60" s="113" t="n">
        <v>11.57772</v>
      </c>
    </row>
    <row r="61" customFormat="false" ht="25.5" hidden="false" customHeight="false" outlineLevel="0" collapsed="false">
      <c r="A61" s="146" t="n">
        <v>343</v>
      </c>
      <c r="B61" s="144" t="s">
        <v>297</v>
      </c>
      <c r="C61" s="113" t="n">
        <v>8.03404</v>
      </c>
      <c r="D61" s="45"/>
      <c r="E61" s="113" t="n">
        <v>7.12852</v>
      </c>
      <c r="F61" s="45"/>
      <c r="G61" s="113" t="n">
        <v>8.43584</v>
      </c>
    </row>
    <row r="62" customFormat="false" ht="12.75" hidden="false" customHeight="false" outlineLevel="0" collapsed="false">
      <c r="A62" s="145" t="s">
        <v>298</v>
      </c>
      <c r="B62" s="78" t="s">
        <v>299</v>
      </c>
      <c r="C62" s="113" t="n">
        <v>2.6264</v>
      </c>
      <c r="D62" s="45"/>
      <c r="E62" s="113" t="n">
        <v>2.35592</v>
      </c>
      <c r="F62" s="45"/>
      <c r="G62" s="113" t="n">
        <v>2.6264</v>
      </c>
    </row>
    <row r="63" customFormat="false" ht="12.75" hidden="false" customHeight="false" outlineLevel="0" collapsed="false">
      <c r="A63" s="145" t="s">
        <v>300</v>
      </c>
      <c r="B63" s="78" t="s">
        <v>301</v>
      </c>
      <c r="C63" s="113" t="n">
        <v>3.07916</v>
      </c>
      <c r="D63" s="45"/>
      <c r="E63" s="113" t="n">
        <v>3.04584</v>
      </c>
      <c r="F63" s="45"/>
      <c r="G63" s="113" t="n">
        <v>3.07916</v>
      </c>
    </row>
    <row r="64" customFormat="false" ht="12.75" hidden="false" customHeight="false" outlineLevel="0" collapsed="false">
      <c r="A64" s="50" t="s">
        <v>302</v>
      </c>
      <c r="B64" s="78" t="s">
        <v>303</v>
      </c>
      <c r="C64" s="113" t="n">
        <v>11.20728</v>
      </c>
      <c r="D64" s="45"/>
      <c r="E64" s="113" t="n">
        <v>10.28608</v>
      </c>
      <c r="F64" s="45"/>
      <c r="G64" s="113" t="n">
        <v>11.5836</v>
      </c>
    </row>
    <row r="65" customFormat="false" ht="12.75" hidden="false" customHeight="false" outlineLevel="0" collapsed="false">
      <c r="A65" s="50" t="s">
        <v>99</v>
      </c>
      <c r="B65" s="78"/>
      <c r="C65" s="113"/>
      <c r="D65" s="45"/>
      <c r="E65" s="113"/>
      <c r="F65" s="45"/>
      <c r="G65" s="113"/>
    </row>
    <row r="66" customFormat="false" ht="12.75" hidden="false" customHeight="false" outlineLevel="0" collapsed="false">
      <c r="A66" s="145" t="s">
        <v>304</v>
      </c>
      <c r="B66" s="78" t="s">
        <v>305</v>
      </c>
      <c r="C66" s="113" t="n">
        <v>3.7926</v>
      </c>
      <c r="D66" s="45"/>
      <c r="E66" s="113" t="n">
        <v>3.60444</v>
      </c>
      <c r="F66" s="45"/>
      <c r="G66" s="113" t="n">
        <v>3.7926</v>
      </c>
    </row>
    <row r="67" customFormat="false" ht="12.75" hidden="false" customHeight="false" outlineLevel="0" collapsed="false">
      <c r="A67" s="145" t="s">
        <v>306</v>
      </c>
      <c r="B67" s="78" t="s">
        <v>307</v>
      </c>
      <c r="C67" s="113" t="n">
        <v>6.05052</v>
      </c>
      <c r="D67" s="45"/>
      <c r="E67" s="113" t="n">
        <v>5.69184</v>
      </c>
      <c r="F67" s="45"/>
      <c r="G67" s="113" t="n">
        <v>6.46016</v>
      </c>
    </row>
    <row r="68" customFormat="false" ht="12.75" hidden="false" customHeight="false" outlineLevel="0" collapsed="false">
      <c r="A68" s="145" t="s">
        <v>308</v>
      </c>
      <c r="B68" s="78" t="s">
        <v>309</v>
      </c>
      <c r="C68" s="113" t="n">
        <v>5.59384</v>
      </c>
      <c r="D68" s="45"/>
      <c r="E68" s="113" t="n">
        <v>5.12932</v>
      </c>
      <c r="F68" s="45"/>
      <c r="G68" s="113" t="n">
        <v>5.85844</v>
      </c>
    </row>
    <row r="69" customFormat="false" ht="12.75" hidden="false" customHeight="false" outlineLevel="0" collapsed="false">
      <c r="A69" s="50" t="s">
        <v>310</v>
      </c>
      <c r="B69" s="78" t="s">
        <v>311</v>
      </c>
      <c r="C69" s="113" t="n">
        <v>7.00112</v>
      </c>
      <c r="D69" s="45"/>
      <c r="E69" s="113" t="n">
        <v>5.57228</v>
      </c>
      <c r="F69" s="45"/>
      <c r="G69" s="113" t="n">
        <v>7.03052</v>
      </c>
    </row>
    <row r="70" customFormat="false" ht="12.75" hidden="false" customHeight="false" outlineLevel="0" collapsed="false">
      <c r="A70" s="50" t="s">
        <v>99</v>
      </c>
      <c r="B70" s="78"/>
      <c r="C70" s="113"/>
      <c r="D70" s="45"/>
      <c r="E70" s="113"/>
      <c r="F70" s="45"/>
      <c r="G70" s="113"/>
    </row>
    <row r="71" customFormat="false" ht="12.75" hidden="false" customHeight="false" outlineLevel="0" collapsed="false">
      <c r="A71" s="154" t="s">
        <v>312</v>
      </c>
      <c r="B71" s="78" t="s">
        <v>313</v>
      </c>
      <c r="C71" s="113" t="n">
        <v>3.822</v>
      </c>
      <c r="D71" s="45"/>
      <c r="E71" s="113" t="n">
        <v>2.86552</v>
      </c>
      <c r="F71" s="45"/>
      <c r="G71" s="113" t="n">
        <v>3.822</v>
      </c>
    </row>
    <row r="72" customFormat="false" ht="12.75" hidden="false" customHeight="false" outlineLevel="0" collapsed="false">
      <c r="A72" s="152" t="s">
        <v>314</v>
      </c>
      <c r="B72" s="78" t="s">
        <v>315</v>
      </c>
      <c r="C72" s="113" t="n">
        <v>0</v>
      </c>
      <c r="D72" s="45"/>
      <c r="E72" s="113" t="n">
        <v>0</v>
      </c>
      <c r="F72" s="45"/>
      <c r="G72" s="113" t="n">
        <v>0</v>
      </c>
    </row>
    <row r="73" customFormat="false" ht="12.75" hidden="false" customHeight="false" outlineLevel="0" collapsed="false">
      <c r="A73" s="144" t="s">
        <v>316</v>
      </c>
      <c r="B73" s="78" t="s">
        <v>317</v>
      </c>
      <c r="C73" s="113" t="n">
        <v>16.44048</v>
      </c>
      <c r="D73" s="45"/>
      <c r="E73" s="113" t="n">
        <v>13.84936</v>
      </c>
      <c r="F73" s="45"/>
      <c r="G73" s="113" t="n">
        <v>16.90304</v>
      </c>
    </row>
    <row r="74" customFormat="false" ht="12.75" hidden="false" customHeight="false" outlineLevel="0" collapsed="false">
      <c r="A74" s="144" t="s">
        <v>99</v>
      </c>
      <c r="B74" s="78"/>
      <c r="C74" s="113"/>
      <c r="D74" s="45"/>
      <c r="E74" s="113"/>
      <c r="F74" s="45"/>
      <c r="G74" s="113"/>
    </row>
    <row r="75" customFormat="false" ht="12.75" hidden="false" customHeight="false" outlineLevel="0" collapsed="false">
      <c r="A75" s="154" t="s">
        <v>318</v>
      </c>
      <c r="B75" s="78" t="s">
        <v>319</v>
      </c>
      <c r="C75" s="113" t="n">
        <v>6.84824</v>
      </c>
      <c r="D75" s="45"/>
      <c r="E75" s="113" t="n">
        <v>5.62324</v>
      </c>
      <c r="F75" s="45"/>
      <c r="G75" s="113" t="n">
        <v>7.007</v>
      </c>
    </row>
    <row r="76" customFormat="false" ht="12.75" hidden="false" customHeight="false" outlineLevel="0" collapsed="false">
      <c r="A76" s="152" t="s">
        <v>320</v>
      </c>
      <c r="B76" s="78" t="s">
        <v>321</v>
      </c>
      <c r="C76" s="113" t="n">
        <v>6.6346</v>
      </c>
      <c r="D76" s="45"/>
      <c r="E76" s="113" t="n">
        <v>5.12736</v>
      </c>
      <c r="F76" s="45"/>
      <c r="G76" s="113" t="n">
        <v>6.67576</v>
      </c>
    </row>
    <row r="77" customFormat="false" ht="12.75" hidden="false" customHeight="false" outlineLevel="0" collapsed="false">
      <c r="A77" s="152" t="s">
        <v>322</v>
      </c>
      <c r="B77" s="78" t="s">
        <v>323</v>
      </c>
      <c r="C77" s="113" t="n">
        <v>8.16928</v>
      </c>
      <c r="D77" s="45"/>
      <c r="E77" s="113" t="n">
        <v>7.2422</v>
      </c>
      <c r="F77" s="45"/>
      <c r="G77" s="113" t="n">
        <v>8.18692</v>
      </c>
    </row>
    <row r="78" customFormat="false" ht="12.75" hidden="false" customHeight="true" outlineLevel="0" collapsed="false">
      <c r="A78" s="152" t="s">
        <v>324</v>
      </c>
      <c r="B78" s="78" t="s">
        <v>325</v>
      </c>
      <c r="C78" s="113" t="n">
        <v>9.36096</v>
      </c>
      <c r="D78" s="45"/>
      <c r="E78" s="113" t="n">
        <v>7.79492</v>
      </c>
      <c r="F78" s="45"/>
      <c r="G78" s="113" t="n">
        <v>9.4276</v>
      </c>
    </row>
    <row r="79" customFormat="false" ht="12.75" hidden="false" customHeight="false" outlineLevel="0" collapsed="false">
      <c r="A79" s="152" t="s">
        <v>326</v>
      </c>
      <c r="B79" s="78" t="s">
        <v>327</v>
      </c>
      <c r="C79" s="113" t="n">
        <v>3.03016</v>
      </c>
      <c r="D79" s="45"/>
      <c r="E79" s="113" t="n">
        <v>2.80672</v>
      </c>
      <c r="F79" s="45"/>
      <c r="G79" s="113" t="n">
        <v>4.83924</v>
      </c>
    </row>
    <row r="80" s="51" customFormat="true" ht="12.75" hidden="false" customHeight="false" outlineLevel="0" collapsed="false">
      <c r="A80" s="2" t="s">
        <v>328</v>
      </c>
      <c r="B80" s="50" t="s">
        <v>329</v>
      </c>
      <c r="C80" s="113" t="n">
        <v>10.44484</v>
      </c>
      <c r="D80" s="45"/>
      <c r="E80" s="113" t="n">
        <v>8.9768</v>
      </c>
      <c r="F80" s="45"/>
      <c r="G80" s="113" t="n">
        <v>11.17984</v>
      </c>
    </row>
    <row r="81" customFormat="false" ht="25.5" hidden="false" customHeight="false" outlineLevel="0" collapsed="false">
      <c r="A81" s="144" t="s">
        <v>330</v>
      </c>
      <c r="B81" s="144" t="s">
        <v>331</v>
      </c>
      <c r="C81" s="113" t="n">
        <v>4.56288</v>
      </c>
      <c r="D81" s="45"/>
      <c r="E81" s="113" t="n">
        <v>3.97684</v>
      </c>
      <c r="F81" s="45"/>
      <c r="G81" s="113" t="n">
        <v>6.71692</v>
      </c>
    </row>
    <row r="82" customFormat="false" ht="12.75" hidden="false" customHeight="false" outlineLevel="0" collapsed="false">
      <c r="A82" s="144" t="s">
        <v>332</v>
      </c>
      <c r="B82" s="78" t="s">
        <v>333</v>
      </c>
      <c r="C82" s="113" t="n">
        <v>10.31352</v>
      </c>
      <c r="D82" s="45"/>
      <c r="E82" s="113" t="n">
        <v>9.71964</v>
      </c>
      <c r="F82" s="45"/>
      <c r="G82" s="113" t="n">
        <v>11.12496</v>
      </c>
    </row>
    <row r="83" customFormat="false" ht="12.75" hidden="false" customHeight="false" outlineLevel="0" collapsed="false">
      <c r="A83" s="144" t="s">
        <v>99</v>
      </c>
      <c r="B83" s="78"/>
      <c r="C83" s="113"/>
      <c r="D83" s="45"/>
      <c r="E83" s="113"/>
      <c r="F83" s="45"/>
      <c r="G83" s="113"/>
    </row>
    <row r="84" customFormat="false" ht="12.75" hidden="false" customHeight="false" outlineLevel="0" collapsed="false">
      <c r="A84" s="152" t="s">
        <v>334</v>
      </c>
      <c r="B84" s="78" t="s">
        <v>335</v>
      </c>
      <c r="C84" s="113" t="n">
        <v>7.04424</v>
      </c>
      <c r="D84" s="45"/>
      <c r="E84" s="113" t="n">
        <v>6.63264</v>
      </c>
      <c r="F84" s="45"/>
      <c r="G84" s="113" t="n">
        <v>7.90468</v>
      </c>
    </row>
    <row r="85" customFormat="false" ht="12.75" hidden="false" customHeight="false" outlineLevel="0" collapsed="false">
      <c r="A85" s="152" t="s">
        <v>336</v>
      </c>
      <c r="B85" s="78" t="s">
        <v>337</v>
      </c>
      <c r="C85" s="113" t="n">
        <v>7.29708</v>
      </c>
      <c r="D85" s="45"/>
      <c r="E85" s="113" t="n">
        <v>6.87764</v>
      </c>
      <c r="F85" s="45"/>
      <c r="G85" s="113" t="n">
        <v>7.8596</v>
      </c>
    </row>
    <row r="86" customFormat="false" ht="12.75" hidden="false" customHeight="false" outlineLevel="0" collapsed="false">
      <c r="A86" s="147" t="s">
        <v>232</v>
      </c>
      <c r="B86" s="148" t="s">
        <v>166</v>
      </c>
      <c r="C86" s="109"/>
      <c r="D86" s="79"/>
      <c r="E86" s="109"/>
      <c r="F86" s="79"/>
      <c r="G86" s="109"/>
    </row>
    <row r="87" customFormat="false" ht="12.75" hidden="false" customHeight="false" outlineLevel="0" collapsed="false">
      <c r="B87" s="35" t="s">
        <v>65</v>
      </c>
      <c r="C87" s="108" t="s">
        <v>66</v>
      </c>
      <c r="D87" s="79"/>
      <c r="E87" s="109"/>
      <c r="F87" s="79"/>
      <c r="G87" s="109"/>
    </row>
    <row r="88" customFormat="false" ht="12.75" hidden="false" customHeight="false" outlineLevel="0" collapsed="false">
      <c r="B88" s="35"/>
      <c r="C88" s="140" t="s">
        <v>236</v>
      </c>
      <c r="D88" s="135"/>
      <c r="E88" s="110"/>
      <c r="F88" s="135"/>
      <c r="G88" s="110"/>
    </row>
    <row r="89" customFormat="false" ht="12.75" hidden="false" customHeight="false" outlineLevel="0" collapsed="false">
      <c r="A89" s="141" t="s">
        <v>237</v>
      </c>
      <c r="B89" s="35" t="s">
        <v>238</v>
      </c>
      <c r="C89" s="38" t="s">
        <v>174</v>
      </c>
      <c r="D89" s="142"/>
      <c r="E89" s="140" t="s">
        <v>99</v>
      </c>
      <c r="F89" s="142"/>
      <c r="G89" s="38" t="s">
        <v>175</v>
      </c>
    </row>
    <row r="90" customFormat="false" ht="12.75" hidden="false" customHeight="false" outlineLevel="0" collapsed="false">
      <c r="A90" s="138"/>
      <c r="B90" s="35"/>
      <c r="E90" s="40" t="s">
        <v>239</v>
      </c>
      <c r="G90" s="40" t="s">
        <v>177</v>
      </c>
    </row>
    <row r="91" customFormat="false" ht="12.75" hidden="false" customHeight="false" outlineLevel="0" collapsed="false">
      <c r="A91" s="149"/>
      <c r="B91" s="150"/>
      <c r="C91" s="110" t="s">
        <v>86</v>
      </c>
      <c r="D91" s="43"/>
      <c r="E91" s="110" t="s">
        <v>87</v>
      </c>
      <c r="F91" s="43"/>
      <c r="G91" s="110" t="s">
        <v>88</v>
      </c>
    </row>
    <row r="92" customFormat="false" ht="12.75" hidden="false" customHeight="false" outlineLevel="0" collapsed="false">
      <c r="A92" s="50" t="s">
        <v>338</v>
      </c>
      <c r="B92" s="78" t="s">
        <v>339</v>
      </c>
      <c r="C92" s="113" t="n">
        <v>8.20456</v>
      </c>
      <c r="D92" s="45"/>
      <c r="E92" s="113" t="n">
        <v>7.91644</v>
      </c>
      <c r="F92" s="45"/>
      <c r="G92" s="113" t="n">
        <v>8.81412</v>
      </c>
    </row>
    <row r="93" customFormat="false" ht="12.75" hidden="false" customHeight="false" outlineLevel="0" collapsed="false">
      <c r="A93" s="50" t="s">
        <v>99</v>
      </c>
      <c r="B93" s="78"/>
      <c r="C93" s="113"/>
      <c r="D93" s="45"/>
      <c r="E93" s="113"/>
      <c r="F93" s="45"/>
      <c r="G93" s="113"/>
    </row>
    <row r="94" customFormat="false" ht="12.75" hidden="false" customHeight="false" outlineLevel="0" collapsed="false">
      <c r="A94" s="145" t="s">
        <v>340</v>
      </c>
      <c r="B94" s="78" t="s">
        <v>341</v>
      </c>
      <c r="C94" s="113" t="n">
        <v>3.4888</v>
      </c>
      <c r="D94" s="45"/>
      <c r="E94" s="113" t="n">
        <v>3.30652</v>
      </c>
      <c r="F94" s="45"/>
      <c r="G94" s="113" t="n">
        <v>3.7828</v>
      </c>
    </row>
    <row r="95" customFormat="false" ht="12.75" hidden="false" customHeight="false" outlineLevel="0" collapsed="false">
      <c r="A95" s="145" t="s">
        <v>342</v>
      </c>
      <c r="B95" s="78" t="s">
        <v>343</v>
      </c>
      <c r="C95" s="113" t="n">
        <v>2.77536</v>
      </c>
      <c r="D95" s="45"/>
      <c r="E95" s="113" t="n">
        <v>2.74792</v>
      </c>
      <c r="F95" s="45"/>
      <c r="G95" s="113" t="n">
        <v>3.1556</v>
      </c>
    </row>
    <row r="96" customFormat="false" ht="12.75" hidden="false" customHeight="false" outlineLevel="0" collapsed="false">
      <c r="A96" s="145" t="s">
        <v>344</v>
      </c>
      <c r="B96" s="78" t="s">
        <v>345</v>
      </c>
      <c r="C96" s="113" t="n">
        <v>5.1842</v>
      </c>
      <c r="D96" s="45"/>
      <c r="E96" s="113" t="n">
        <v>4.96076</v>
      </c>
      <c r="F96" s="45"/>
      <c r="G96" s="113" t="n">
        <v>5.59384</v>
      </c>
    </row>
    <row r="97" customFormat="false" ht="25.5" hidden="false" customHeight="false" outlineLevel="0" collapsed="false">
      <c r="A97" s="146" t="s">
        <v>346</v>
      </c>
      <c r="B97" s="144" t="s">
        <v>347</v>
      </c>
      <c r="C97" s="113" t="n">
        <v>4.8412</v>
      </c>
      <c r="D97" s="45"/>
      <c r="E97" s="113" t="n">
        <v>4.70988</v>
      </c>
      <c r="F97" s="45"/>
      <c r="G97" s="113" t="n">
        <v>5.09208</v>
      </c>
    </row>
    <row r="98" customFormat="false" ht="25.5" hidden="false" customHeight="false" outlineLevel="0" collapsed="false">
      <c r="A98" s="144" t="s">
        <v>348</v>
      </c>
      <c r="B98" s="144" t="s">
        <v>349</v>
      </c>
      <c r="C98" s="113" t="n">
        <v>1.764</v>
      </c>
      <c r="D98" s="45"/>
      <c r="E98" s="113" t="n">
        <v>1.70324</v>
      </c>
      <c r="F98" s="45"/>
      <c r="G98" s="113" t="n">
        <v>2.17756</v>
      </c>
    </row>
    <row r="99" customFormat="false" ht="12.75" hidden="false" customHeight="false" outlineLevel="0" collapsed="false">
      <c r="A99" s="78" t="s">
        <v>350</v>
      </c>
      <c r="B99" s="78" t="s">
        <v>351</v>
      </c>
      <c r="C99" s="113" t="n">
        <v>3.25556</v>
      </c>
      <c r="D99" s="45"/>
      <c r="E99" s="113" t="n">
        <v>2.69892</v>
      </c>
      <c r="F99" s="45"/>
      <c r="G99" s="113" t="n">
        <v>3.95332</v>
      </c>
    </row>
    <row r="100" customFormat="false" ht="12.75" hidden="false" customHeight="false" outlineLevel="0" collapsed="false">
      <c r="A100" s="144" t="s">
        <v>352</v>
      </c>
      <c r="B100" s="78" t="s">
        <v>353</v>
      </c>
      <c r="C100" s="113" t="n">
        <v>4.62756</v>
      </c>
      <c r="D100" s="45"/>
      <c r="E100" s="113" t="n">
        <v>4.53152</v>
      </c>
      <c r="F100" s="45"/>
      <c r="G100" s="113" t="n">
        <v>4.66676</v>
      </c>
    </row>
    <row r="101" customFormat="false" ht="12.75" hidden="false" customHeight="false" outlineLevel="0" collapsed="false">
      <c r="A101" s="144" t="s">
        <v>354</v>
      </c>
      <c r="B101" s="78" t="s">
        <v>355</v>
      </c>
      <c r="C101" s="113" t="n">
        <v>8.0654</v>
      </c>
      <c r="D101" s="45"/>
      <c r="E101" s="113" t="n">
        <v>7.51268</v>
      </c>
      <c r="F101" s="45"/>
      <c r="G101" s="113" t="n">
        <v>8.29864</v>
      </c>
    </row>
    <row r="102" customFormat="false" ht="12.75" hidden="false" customHeight="false" outlineLevel="0" collapsed="false">
      <c r="A102" s="144" t="s">
        <v>99</v>
      </c>
      <c r="B102" s="78"/>
      <c r="C102" s="113"/>
      <c r="D102" s="45"/>
      <c r="E102" s="113"/>
      <c r="F102" s="45"/>
      <c r="G102" s="113"/>
    </row>
    <row r="103" customFormat="false" ht="12.75" hidden="false" customHeight="false" outlineLevel="0" collapsed="false">
      <c r="A103" s="154" t="s">
        <v>356</v>
      </c>
      <c r="B103" s="78" t="s">
        <v>357</v>
      </c>
      <c r="C103" s="113" t="n">
        <v>4.68636</v>
      </c>
      <c r="D103" s="45"/>
      <c r="E103" s="113" t="n">
        <v>4.28848</v>
      </c>
      <c r="F103" s="45"/>
      <c r="G103" s="113" t="n">
        <v>4.84708</v>
      </c>
    </row>
    <row r="104" customFormat="false" ht="12.75" hidden="false" customHeight="false" outlineLevel="0" collapsed="false">
      <c r="A104" s="78" t="s">
        <v>358</v>
      </c>
      <c r="B104" s="78" t="s">
        <v>359</v>
      </c>
      <c r="C104" s="113" t="n">
        <v>9.15516</v>
      </c>
      <c r="D104" s="45"/>
      <c r="E104" s="113" t="n">
        <v>8.58676</v>
      </c>
      <c r="F104" s="45"/>
      <c r="G104" s="113" t="n">
        <v>9.97052</v>
      </c>
    </row>
    <row r="105" customFormat="false" ht="12.75" hidden="false" customHeight="false" outlineLevel="0" collapsed="false">
      <c r="A105" s="78" t="s">
        <v>99</v>
      </c>
      <c r="B105" s="78"/>
      <c r="C105" s="113"/>
      <c r="D105" s="45"/>
      <c r="E105" s="113"/>
      <c r="F105" s="45"/>
      <c r="G105" s="113"/>
    </row>
    <row r="106" customFormat="false" ht="12.75" hidden="false" customHeight="false" outlineLevel="0" collapsed="false">
      <c r="A106" s="154" t="s">
        <v>360</v>
      </c>
      <c r="B106" s="78" t="s">
        <v>361</v>
      </c>
      <c r="C106" s="113" t="n">
        <v>7.29512</v>
      </c>
      <c r="D106" s="45"/>
      <c r="E106" s="113" t="n">
        <v>6.70124</v>
      </c>
      <c r="F106" s="45"/>
      <c r="G106" s="113" t="n">
        <v>7.84588</v>
      </c>
    </row>
    <row r="107" customFormat="false" ht="12.75" hidden="false" customHeight="false" outlineLevel="0" collapsed="false">
      <c r="A107" s="152" t="s">
        <v>362</v>
      </c>
      <c r="B107" s="78" t="s">
        <v>363</v>
      </c>
      <c r="C107" s="113" t="n">
        <v>5.36256</v>
      </c>
      <c r="D107" s="45"/>
      <c r="E107" s="113" t="n">
        <v>5.17048</v>
      </c>
      <c r="F107" s="45"/>
      <c r="G107" s="113" t="n">
        <v>6.06424</v>
      </c>
    </row>
    <row r="108" customFormat="false" ht="25.5" hidden="false" customHeight="false" outlineLevel="0" collapsed="false">
      <c r="A108" s="144" t="s">
        <v>364</v>
      </c>
      <c r="B108" s="144" t="s">
        <v>365</v>
      </c>
      <c r="C108" s="113" t="n">
        <v>9.56284</v>
      </c>
      <c r="D108" s="45"/>
      <c r="E108" s="113" t="n">
        <v>7.55384</v>
      </c>
      <c r="F108" s="45"/>
      <c r="G108" s="113" t="n">
        <v>9.82156</v>
      </c>
    </row>
    <row r="109" customFormat="false" ht="12.75" hidden="false" customHeight="false" outlineLevel="0" collapsed="false">
      <c r="A109" s="144" t="s">
        <v>99</v>
      </c>
      <c r="B109" s="144"/>
      <c r="C109" s="113"/>
      <c r="D109" s="45"/>
      <c r="E109" s="113"/>
      <c r="F109" s="45"/>
      <c r="G109" s="113"/>
    </row>
    <row r="110" customFormat="false" ht="12.75" hidden="false" customHeight="false" outlineLevel="0" collapsed="false">
      <c r="A110" s="154" t="s">
        <v>366</v>
      </c>
      <c r="B110" s="78" t="s">
        <v>367</v>
      </c>
      <c r="C110" s="113" t="n">
        <v>6.68556</v>
      </c>
      <c r="D110" s="45"/>
      <c r="E110" s="113" t="n">
        <v>5.50564</v>
      </c>
      <c r="F110" s="45"/>
      <c r="G110" s="113" t="n">
        <v>6.85804</v>
      </c>
    </row>
    <row r="111" customFormat="false" ht="12.75" hidden="false" customHeight="false" outlineLevel="0" collapsed="false">
      <c r="A111" s="152" t="s">
        <v>368</v>
      </c>
      <c r="B111" s="78" t="s">
        <v>369</v>
      </c>
      <c r="C111" s="113" t="n">
        <v>5.84276</v>
      </c>
      <c r="D111" s="45"/>
      <c r="E111" s="113" t="n">
        <v>4.34532</v>
      </c>
      <c r="F111" s="45"/>
      <c r="G111" s="113" t="n">
        <v>5.99956</v>
      </c>
    </row>
    <row r="112" customFormat="false" ht="25.5" hidden="false" customHeight="false" outlineLevel="0" collapsed="false">
      <c r="A112" s="144" t="s">
        <v>370</v>
      </c>
      <c r="B112" s="144" t="s">
        <v>371</v>
      </c>
      <c r="C112" s="113" t="n">
        <v>0.87416</v>
      </c>
      <c r="D112" s="45"/>
      <c r="E112" s="113" t="n">
        <v>0.441</v>
      </c>
      <c r="F112" s="45"/>
      <c r="G112" s="113" t="n">
        <v>1.01136</v>
      </c>
    </row>
    <row r="113" customFormat="false" ht="25.5" hidden="false" customHeight="false" outlineLevel="0" collapsed="false">
      <c r="A113" s="144" t="s">
        <v>372</v>
      </c>
      <c r="B113" s="144" t="s">
        <v>373</v>
      </c>
      <c r="C113" s="113" t="n">
        <v>4.80004</v>
      </c>
      <c r="D113" s="45"/>
      <c r="E113" s="113" t="n">
        <v>3.9788</v>
      </c>
      <c r="F113" s="45"/>
      <c r="G113" s="113" t="n">
        <v>4.82552</v>
      </c>
    </row>
    <row r="114" customFormat="false" ht="12.75" hidden="false" customHeight="false" outlineLevel="0" collapsed="false">
      <c r="A114" s="50" t="s">
        <v>374</v>
      </c>
      <c r="B114" s="49" t="s">
        <v>375</v>
      </c>
      <c r="C114" s="113" t="n">
        <v>2.67736</v>
      </c>
      <c r="D114" s="45"/>
      <c r="E114" s="113" t="n">
        <v>2.5774</v>
      </c>
      <c r="F114" s="45"/>
      <c r="G114" s="113" t="n">
        <v>2.67736</v>
      </c>
    </row>
    <row r="115" customFormat="false" ht="12.75" hidden="false" customHeight="false" outlineLevel="0" collapsed="false">
      <c r="A115" s="144"/>
      <c r="B115" s="49" t="s">
        <v>192</v>
      </c>
      <c r="C115" s="113" t="n">
        <v>2.38924</v>
      </c>
      <c r="D115" s="45"/>
      <c r="E115" s="113" t="n">
        <v>1.7738</v>
      </c>
      <c r="F115" s="45"/>
      <c r="G115" s="113" t="n">
        <v>2.39316</v>
      </c>
    </row>
    <row r="116" customFormat="false" ht="12.75" hidden="false" customHeight="false" outlineLevel="0" collapsed="false">
      <c r="A116" s="157"/>
      <c r="B116" s="158" t="s">
        <v>69</v>
      </c>
      <c r="C116" s="113" t="n">
        <v>24.2256</v>
      </c>
      <c r="D116" s="45"/>
      <c r="E116" s="113" t="n">
        <v>23.87868</v>
      </c>
      <c r="F116" s="45"/>
      <c r="G116" s="113" t="n">
        <v>21.88732</v>
      </c>
    </row>
    <row r="117" customFormat="false" ht="12.75" hidden="false" customHeight="false" outlineLevel="0" collapsed="false">
      <c r="A117" s="147" t="s">
        <v>232</v>
      </c>
      <c r="B117" s="148" t="s">
        <v>166</v>
      </c>
      <c r="C117" s="109"/>
      <c r="D117" s="79"/>
      <c r="E117" s="109"/>
      <c r="F117" s="79"/>
      <c r="G117" s="109"/>
    </row>
    <row r="118" customFormat="false" ht="12.75" hidden="false" customHeight="false" outlineLevel="0" collapsed="false">
      <c r="B118" s="35" t="s">
        <v>65</v>
      </c>
      <c r="C118" s="108" t="s">
        <v>66</v>
      </c>
      <c r="D118" s="79"/>
      <c r="E118" s="109"/>
      <c r="F118" s="79"/>
      <c r="G118" s="109"/>
    </row>
    <row r="119" customFormat="false" ht="12.75" hidden="false" customHeight="false" outlineLevel="0" collapsed="false">
      <c r="B119" s="35"/>
      <c r="C119" s="140" t="s">
        <v>236</v>
      </c>
      <c r="D119" s="135"/>
      <c r="E119" s="110"/>
      <c r="F119" s="135"/>
      <c r="G119" s="110"/>
    </row>
    <row r="120" customFormat="false" ht="12.75" hidden="false" customHeight="false" outlineLevel="0" collapsed="false">
      <c r="A120" s="141" t="s">
        <v>237</v>
      </c>
      <c r="B120" s="35" t="s">
        <v>238</v>
      </c>
      <c r="C120" s="38" t="s">
        <v>174</v>
      </c>
      <c r="D120" s="142"/>
      <c r="E120" s="140" t="s">
        <v>99</v>
      </c>
      <c r="F120" s="142"/>
      <c r="G120" s="38" t="s">
        <v>175</v>
      </c>
    </row>
    <row r="121" customFormat="false" ht="12.75" hidden="false" customHeight="false" outlineLevel="0" collapsed="false">
      <c r="A121" s="138"/>
      <c r="B121" s="35"/>
      <c r="E121" s="40" t="s">
        <v>239</v>
      </c>
      <c r="G121" s="40" t="s">
        <v>177</v>
      </c>
    </row>
    <row r="122" customFormat="false" ht="12.75" hidden="false" customHeight="false" outlineLevel="0" collapsed="false">
      <c r="A122" s="149"/>
      <c r="B122" s="150"/>
      <c r="C122" s="110" t="s">
        <v>86</v>
      </c>
      <c r="D122" s="43"/>
      <c r="E122" s="110" t="s">
        <v>87</v>
      </c>
      <c r="F122" s="43"/>
      <c r="G122" s="110" t="s">
        <v>88</v>
      </c>
    </row>
    <row r="123" customFormat="false" ht="12.75" hidden="false" customHeight="false" outlineLevel="0" collapsed="false">
      <c r="A123" s="50"/>
      <c r="B123" s="49"/>
      <c r="C123" s="156"/>
      <c r="D123" s="112"/>
      <c r="E123" s="156"/>
      <c r="F123" s="112"/>
      <c r="G123" s="156"/>
    </row>
    <row r="124" customFormat="false" ht="12.75" hidden="false" customHeight="false" outlineLevel="0" collapsed="false">
      <c r="A124" s="50"/>
      <c r="B124" s="47" t="s">
        <v>104</v>
      </c>
      <c r="C124" s="156"/>
      <c r="D124" s="112"/>
      <c r="E124" s="156"/>
      <c r="F124" s="112"/>
      <c r="G124" s="156"/>
    </row>
    <row r="125" customFormat="false" ht="12.75" hidden="false" customHeight="false" outlineLevel="0" collapsed="false">
      <c r="A125" s="50" t="s">
        <v>240</v>
      </c>
      <c r="B125" s="78" t="s">
        <v>241</v>
      </c>
      <c r="C125" s="113" t="n">
        <v>1.3034</v>
      </c>
      <c r="D125" s="45"/>
      <c r="E125" s="113" t="n">
        <v>0.88984</v>
      </c>
      <c r="F125" s="45"/>
      <c r="G125" s="113" t="n">
        <v>1.3034</v>
      </c>
    </row>
    <row r="126" customFormat="false" ht="25.5" hidden="false" customHeight="false" outlineLevel="0" collapsed="false">
      <c r="A126" s="2" t="s">
        <v>242</v>
      </c>
      <c r="B126" s="144" t="s">
        <v>243</v>
      </c>
      <c r="C126" s="113" t="n">
        <v>7.57932</v>
      </c>
      <c r="D126" s="45"/>
      <c r="E126" s="113" t="n">
        <v>7.55384</v>
      </c>
      <c r="F126" s="45"/>
      <c r="G126" s="113" t="n">
        <v>8.48876</v>
      </c>
    </row>
    <row r="127" customFormat="false" ht="25.5" hidden="false" customHeight="false" outlineLevel="0" collapsed="false">
      <c r="A127" s="2" t="s">
        <v>244</v>
      </c>
      <c r="B127" s="144" t="s">
        <v>245</v>
      </c>
      <c r="C127" s="113" t="n">
        <v>2.68912</v>
      </c>
      <c r="D127" s="45"/>
      <c r="E127" s="113" t="n">
        <v>2.61464</v>
      </c>
      <c r="F127" s="45"/>
      <c r="G127" s="113" t="n">
        <v>4.03564</v>
      </c>
    </row>
    <row r="128" customFormat="false" ht="38.25" hidden="false" customHeight="false" outlineLevel="0" collapsed="false">
      <c r="A128" s="2" t="s">
        <v>246</v>
      </c>
      <c r="B128" s="144" t="s">
        <v>247</v>
      </c>
      <c r="C128" s="113" t="n">
        <v>9.44916</v>
      </c>
      <c r="D128" s="45"/>
      <c r="E128" s="113" t="n">
        <v>9.18064</v>
      </c>
      <c r="F128" s="45"/>
      <c r="G128" s="113" t="n">
        <v>10.26256</v>
      </c>
    </row>
    <row r="129" customFormat="false" ht="12.75" hidden="false" customHeight="false" outlineLevel="0" collapsed="false">
      <c r="A129" s="2" t="s">
        <v>99</v>
      </c>
      <c r="B129" s="144"/>
      <c r="C129" s="113"/>
      <c r="D129" s="45"/>
      <c r="E129" s="113"/>
      <c r="F129" s="45"/>
      <c r="G129" s="113"/>
    </row>
    <row r="130" customFormat="false" ht="12.75" hidden="false" customHeight="false" outlineLevel="0" collapsed="false">
      <c r="A130" s="145" t="s">
        <v>248</v>
      </c>
      <c r="B130" s="78" t="s">
        <v>249</v>
      </c>
      <c r="C130" s="113" t="n">
        <v>7.546</v>
      </c>
      <c r="D130" s="45"/>
      <c r="E130" s="113" t="n">
        <v>7.3696</v>
      </c>
      <c r="F130" s="45"/>
      <c r="G130" s="113" t="n">
        <v>8.15556</v>
      </c>
    </row>
    <row r="131" customFormat="false" ht="12.75" hidden="false" customHeight="false" outlineLevel="0" collapsed="false">
      <c r="A131" s="145" t="s">
        <v>250</v>
      </c>
      <c r="B131" s="78" t="s">
        <v>251</v>
      </c>
      <c r="C131" s="113" t="n">
        <v>5.64088</v>
      </c>
      <c r="D131" s="45"/>
      <c r="E131" s="113" t="n">
        <v>5.45468</v>
      </c>
      <c r="F131" s="45"/>
      <c r="G131" s="113" t="n">
        <v>6.21908</v>
      </c>
    </row>
    <row r="132" customFormat="false" ht="38.25" hidden="false" customHeight="false" outlineLevel="0" collapsed="false">
      <c r="A132" s="2" t="s">
        <v>252</v>
      </c>
      <c r="B132" s="144" t="s">
        <v>253</v>
      </c>
      <c r="C132" s="113" t="n">
        <v>5.33904</v>
      </c>
      <c r="D132" s="45"/>
      <c r="E132" s="113" t="n">
        <v>4.80396</v>
      </c>
      <c r="F132" s="45"/>
      <c r="G132" s="113" t="n">
        <v>5.51544</v>
      </c>
    </row>
    <row r="133" customFormat="false" ht="12.75" hidden="false" customHeight="false" outlineLevel="0" collapsed="false">
      <c r="A133" s="2" t="s">
        <v>99</v>
      </c>
      <c r="B133" s="144"/>
      <c r="C133" s="113"/>
      <c r="D133" s="45"/>
      <c r="E133" s="113"/>
      <c r="F133" s="45"/>
      <c r="G133" s="113"/>
    </row>
    <row r="134" customFormat="false" ht="12.75" hidden="false" customHeight="false" outlineLevel="0" collapsed="false">
      <c r="A134" s="145" t="s">
        <v>254</v>
      </c>
      <c r="B134" s="78" t="s">
        <v>255</v>
      </c>
      <c r="C134" s="113" t="n">
        <v>4.37864</v>
      </c>
      <c r="D134" s="45"/>
      <c r="E134" s="113" t="n">
        <v>4.01016</v>
      </c>
      <c r="F134" s="45"/>
      <c r="G134" s="113" t="n">
        <v>4.53152</v>
      </c>
    </row>
    <row r="135" customFormat="false" ht="25.5" hidden="false" customHeight="false" outlineLevel="0" collapsed="false">
      <c r="A135" s="146" t="s">
        <v>256</v>
      </c>
      <c r="B135" s="144" t="s">
        <v>257</v>
      </c>
      <c r="C135" s="113" t="n">
        <v>1.86592</v>
      </c>
      <c r="D135" s="45"/>
      <c r="E135" s="113" t="n">
        <v>1.82672</v>
      </c>
      <c r="F135" s="45"/>
      <c r="G135" s="113" t="n">
        <v>1.86592</v>
      </c>
    </row>
    <row r="136" customFormat="false" ht="25.5" hidden="false" customHeight="false" outlineLevel="0" collapsed="false">
      <c r="A136" s="2" t="s">
        <v>258</v>
      </c>
      <c r="B136" s="144" t="s">
        <v>259</v>
      </c>
      <c r="C136" s="113" t="n">
        <v>6.46212</v>
      </c>
      <c r="D136" s="45"/>
      <c r="E136" s="113" t="n">
        <v>5.54876</v>
      </c>
      <c r="F136" s="45"/>
      <c r="G136" s="113" t="n">
        <v>6.54444</v>
      </c>
    </row>
    <row r="137" customFormat="false" ht="12.75" hidden="false" customHeight="false" outlineLevel="0" collapsed="false">
      <c r="A137" s="147" t="s">
        <v>232</v>
      </c>
      <c r="B137" s="148" t="s">
        <v>166</v>
      </c>
      <c r="C137" s="109"/>
      <c r="D137" s="79"/>
      <c r="E137" s="109"/>
      <c r="F137" s="79"/>
      <c r="G137" s="109"/>
    </row>
    <row r="138" customFormat="false" ht="12.75" hidden="false" customHeight="false" outlineLevel="0" collapsed="false">
      <c r="B138" s="35" t="s">
        <v>65</v>
      </c>
      <c r="C138" s="108" t="s">
        <v>66</v>
      </c>
      <c r="D138" s="79"/>
      <c r="E138" s="109"/>
      <c r="F138" s="79"/>
      <c r="G138" s="109"/>
    </row>
    <row r="139" customFormat="false" ht="12.75" hidden="false" customHeight="false" outlineLevel="0" collapsed="false">
      <c r="B139" s="35"/>
      <c r="C139" s="140" t="s">
        <v>236</v>
      </c>
      <c r="D139" s="135"/>
      <c r="E139" s="110"/>
      <c r="F139" s="135"/>
      <c r="G139" s="110"/>
    </row>
    <row r="140" customFormat="false" ht="12.75" hidden="false" customHeight="false" outlineLevel="0" collapsed="false">
      <c r="A140" s="141" t="s">
        <v>237</v>
      </c>
      <c r="B140" s="35" t="s">
        <v>238</v>
      </c>
      <c r="C140" s="38" t="s">
        <v>174</v>
      </c>
      <c r="D140" s="142"/>
      <c r="E140" s="140" t="s">
        <v>99</v>
      </c>
      <c r="F140" s="142"/>
      <c r="G140" s="38" t="s">
        <v>175</v>
      </c>
    </row>
    <row r="141" customFormat="false" ht="12.75" hidden="false" customHeight="false" outlineLevel="0" collapsed="false">
      <c r="A141" s="138"/>
      <c r="B141" s="35"/>
      <c r="E141" s="40" t="s">
        <v>239</v>
      </c>
      <c r="G141" s="40" t="s">
        <v>177</v>
      </c>
    </row>
    <row r="142" customFormat="false" ht="12.75" hidden="false" customHeight="false" outlineLevel="0" collapsed="false">
      <c r="A142" s="149"/>
      <c r="B142" s="150"/>
      <c r="C142" s="110" t="s">
        <v>86</v>
      </c>
      <c r="D142" s="43"/>
      <c r="E142" s="110" t="s">
        <v>87</v>
      </c>
      <c r="F142" s="43"/>
      <c r="G142" s="110" t="s">
        <v>88</v>
      </c>
    </row>
    <row r="143" customFormat="false" ht="12.75" hidden="false" customHeight="false" outlineLevel="0" collapsed="false">
      <c r="A143" s="50" t="s">
        <v>99</v>
      </c>
      <c r="B143" s="151"/>
      <c r="D143" s="45"/>
      <c r="F143" s="45"/>
    </row>
    <row r="144" customFormat="false" ht="12.75" hidden="false" customHeight="false" outlineLevel="0" collapsed="false">
      <c r="A144" s="145" t="s">
        <v>260</v>
      </c>
      <c r="B144" s="78" t="s">
        <v>261</v>
      </c>
      <c r="C144" s="113" t="n">
        <v>3.30848</v>
      </c>
      <c r="D144" s="45"/>
      <c r="E144" s="113" t="n">
        <v>2.70872</v>
      </c>
      <c r="F144" s="45"/>
      <c r="G144" s="113" t="n">
        <v>3.34376</v>
      </c>
    </row>
    <row r="145" customFormat="false" ht="12.75" hidden="false" customHeight="false" outlineLevel="0" collapsed="false">
      <c r="A145" s="145" t="s">
        <v>262</v>
      </c>
      <c r="B145" s="78" t="s">
        <v>263</v>
      </c>
      <c r="C145" s="113" t="n">
        <v>3.84552</v>
      </c>
      <c r="D145" s="45"/>
      <c r="E145" s="113" t="n">
        <v>3.54956</v>
      </c>
      <c r="F145" s="45"/>
      <c r="G145" s="113" t="n">
        <v>3.84552</v>
      </c>
    </row>
    <row r="146" customFormat="false" ht="12.75" hidden="false" customHeight="false" outlineLevel="0" collapsed="false">
      <c r="A146" s="145" t="s">
        <v>264</v>
      </c>
      <c r="B146" s="78" t="s">
        <v>265</v>
      </c>
      <c r="C146" s="113" t="n">
        <v>3.48488</v>
      </c>
      <c r="D146" s="45"/>
      <c r="E146" s="113" t="n">
        <v>2.78712</v>
      </c>
      <c r="F146" s="45"/>
      <c r="G146" s="113" t="n">
        <v>3.48488</v>
      </c>
    </row>
    <row r="147" customFormat="false" ht="25.5" hidden="false" customHeight="false" outlineLevel="0" collapsed="false">
      <c r="A147" s="144" t="s">
        <v>266</v>
      </c>
      <c r="B147" s="144" t="s">
        <v>267</v>
      </c>
      <c r="C147" s="113" t="n">
        <v>8.43192</v>
      </c>
      <c r="D147" s="45"/>
      <c r="E147" s="113" t="n">
        <v>7.791</v>
      </c>
      <c r="F147" s="45"/>
      <c r="G147" s="113" t="n">
        <v>9.70396</v>
      </c>
    </row>
    <row r="148" customFormat="false" ht="12.75" hidden="false" customHeight="false" outlineLevel="0" collapsed="false">
      <c r="A148" s="144" t="s">
        <v>99</v>
      </c>
      <c r="B148" s="144"/>
      <c r="C148" s="113"/>
      <c r="D148" s="45"/>
      <c r="E148" s="113"/>
      <c r="F148" s="45"/>
      <c r="G148" s="113"/>
    </row>
    <row r="149" customFormat="false" ht="25.5" hidden="false" customHeight="false" outlineLevel="0" collapsed="false">
      <c r="A149" s="152" t="s">
        <v>268</v>
      </c>
      <c r="B149" s="153" t="s">
        <v>269</v>
      </c>
      <c r="C149" s="113" t="n">
        <v>6.08776</v>
      </c>
      <c r="D149" s="45"/>
      <c r="E149" s="113" t="n">
        <v>5.72516</v>
      </c>
      <c r="F149" s="45"/>
      <c r="G149" s="113" t="n">
        <v>7.07168</v>
      </c>
    </row>
    <row r="150" customFormat="false" ht="12.75" hidden="false" customHeight="false" outlineLevel="0" collapsed="false">
      <c r="A150" s="152" t="s">
        <v>270</v>
      </c>
      <c r="B150" s="78" t="s">
        <v>271</v>
      </c>
      <c r="C150" s="113" t="n">
        <v>2.12856</v>
      </c>
      <c r="D150" s="45"/>
      <c r="E150" s="113" t="n">
        <v>1.7738</v>
      </c>
      <c r="F150" s="45"/>
      <c r="G150" s="113" t="n">
        <v>2.34024</v>
      </c>
    </row>
    <row r="151" customFormat="false" ht="12.75" hidden="false" customHeight="false" outlineLevel="0" collapsed="false">
      <c r="A151" s="152" t="s">
        <v>272</v>
      </c>
      <c r="B151" s="78" t="s">
        <v>273</v>
      </c>
      <c r="C151" s="113" t="n">
        <v>1.69344</v>
      </c>
      <c r="D151" s="45"/>
      <c r="E151" s="113" t="n">
        <v>1.23676</v>
      </c>
      <c r="F151" s="45"/>
      <c r="G151" s="113" t="n">
        <v>1.85416</v>
      </c>
    </row>
    <row r="152" customFormat="false" ht="12.75" hidden="false" customHeight="false" outlineLevel="0" collapsed="false">
      <c r="A152" s="152" t="s">
        <v>274</v>
      </c>
      <c r="B152" s="78" t="s">
        <v>275</v>
      </c>
      <c r="C152" s="113" t="n">
        <v>2.891</v>
      </c>
      <c r="D152" s="45"/>
      <c r="E152" s="113" t="n">
        <v>2.63228</v>
      </c>
      <c r="F152" s="45"/>
      <c r="G152" s="113" t="n">
        <v>3.06936</v>
      </c>
    </row>
    <row r="153" customFormat="false" ht="12.75" hidden="false" customHeight="false" outlineLevel="0" collapsed="false">
      <c r="A153" s="152" t="s">
        <v>276</v>
      </c>
      <c r="B153" s="78" t="s">
        <v>277</v>
      </c>
      <c r="C153" s="113" t="n">
        <v>1.8914</v>
      </c>
      <c r="D153" s="45"/>
      <c r="E153" s="113" t="n">
        <v>1.74048</v>
      </c>
      <c r="F153" s="45"/>
      <c r="G153" s="113" t="n">
        <v>2.03056</v>
      </c>
    </row>
    <row r="154" customFormat="false" ht="12.75" hidden="false" customHeight="false" outlineLevel="0" collapsed="false">
      <c r="A154" s="144" t="s">
        <v>278</v>
      </c>
      <c r="B154" s="78" t="s">
        <v>279</v>
      </c>
      <c r="C154" s="113" t="n">
        <v>10.17828</v>
      </c>
      <c r="D154" s="45"/>
      <c r="E154" s="113" t="n">
        <v>9.80392</v>
      </c>
      <c r="F154" s="45"/>
      <c r="G154" s="113" t="n">
        <v>10.70552</v>
      </c>
    </row>
    <row r="155" customFormat="false" ht="12.75" hidden="false" customHeight="false" outlineLevel="0" collapsed="false">
      <c r="A155" s="144" t="s">
        <v>99</v>
      </c>
      <c r="B155" s="78"/>
      <c r="C155" s="113"/>
      <c r="D155" s="45"/>
      <c r="E155" s="113"/>
      <c r="F155" s="45"/>
      <c r="G155" s="113"/>
    </row>
    <row r="156" customFormat="false" ht="12.75" hidden="false" customHeight="false" outlineLevel="0" collapsed="false">
      <c r="A156" s="154" t="s">
        <v>280</v>
      </c>
      <c r="B156" s="78" t="s">
        <v>281</v>
      </c>
      <c r="C156" s="113" t="n">
        <v>8.26336</v>
      </c>
      <c r="D156" s="45"/>
      <c r="E156" s="113" t="n">
        <v>8.02228</v>
      </c>
      <c r="F156" s="45"/>
      <c r="G156" s="113" t="n">
        <v>8.63968</v>
      </c>
    </row>
    <row r="157" customFormat="false" ht="12.75" hidden="false" customHeight="false" outlineLevel="0" collapsed="false">
      <c r="A157" s="152" t="s">
        <v>282</v>
      </c>
      <c r="B157" s="78" t="s">
        <v>283</v>
      </c>
      <c r="C157" s="113" t="n">
        <v>4.51584</v>
      </c>
      <c r="D157" s="45"/>
      <c r="E157" s="113" t="n">
        <v>4.39236</v>
      </c>
      <c r="F157" s="45"/>
      <c r="G157" s="113" t="n">
        <v>4.65304</v>
      </c>
    </row>
    <row r="158" customFormat="false" ht="25.5" hidden="false" customHeight="false" outlineLevel="0" collapsed="false">
      <c r="A158" s="144" t="s">
        <v>284</v>
      </c>
      <c r="B158" s="144" t="s">
        <v>285</v>
      </c>
      <c r="C158" s="113" t="n">
        <v>3.26144</v>
      </c>
      <c r="D158" s="45"/>
      <c r="E158" s="113" t="n">
        <v>3.0478</v>
      </c>
      <c r="F158" s="45"/>
      <c r="G158" s="113" t="n">
        <v>3.50448</v>
      </c>
    </row>
    <row r="159" customFormat="false" ht="12.75" hidden="false" customHeight="false" outlineLevel="0" collapsed="false">
      <c r="A159" s="144" t="s">
        <v>99</v>
      </c>
      <c r="B159" s="144"/>
      <c r="C159" s="113"/>
      <c r="D159" s="45"/>
      <c r="E159" s="113"/>
      <c r="F159" s="45"/>
      <c r="G159" s="113"/>
    </row>
    <row r="160" customFormat="false" ht="12.75" hidden="false" customHeight="false" outlineLevel="0" collapsed="false">
      <c r="A160" s="154" t="s">
        <v>286</v>
      </c>
      <c r="B160" s="78" t="s">
        <v>287</v>
      </c>
      <c r="C160" s="113" t="n">
        <v>2.24616</v>
      </c>
      <c r="D160" s="45"/>
      <c r="E160" s="113" t="n">
        <v>2.16188</v>
      </c>
      <c r="F160" s="45"/>
      <c r="G160" s="113" t="n">
        <v>2.52644</v>
      </c>
    </row>
    <row r="161" customFormat="false" ht="12.75" hidden="false" customHeight="false" outlineLevel="0" collapsed="false">
      <c r="A161" s="152" t="s">
        <v>288</v>
      </c>
      <c r="B161" s="78" t="s">
        <v>289</v>
      </c>
      <c r="C161" s="113" t="n">
        <v>1.89336</v>
      </c>
      <c r="D161" s="45"/>
      <c r="E161" s="113" t="n">
        <v>1.666</v>
      </c>
      <c r="F161" s="45"/>
      <c r="G161" s="113" t="n">
        <v>1.89336</v>
      </c>
    </row>
    <row r="162" customFormat="false" ht="25.5" hidden="false" customHeight="false" outlineLevel="0" collapsed="false">
      <c r="A162" s="2" t="s">
        <v>290</v>
      </c>
      <c r="B162" s="144" t="s">
        <v>291</v>
      </c>
      <c r="C162" s="113" t="n">
        <v>2.59308</v>
      </c>
      <c r="D162" s="45"/>
      <c r="E162" s="113" t="n">
        <v>2.05996</v>
      </c>
      <c r="F162" s="45"/>
      <c r="G162" s="113" t="n">
        <v>2.7048</v>
      </c>
    </row>
    <row r="163" customFormat="false" ht="12.75" hidden="false" customHeight="false" outlineLevel="0" collapsed="false">
      <c r="A163" s="2" t="s">
        <v>99</v>
      </c>
      <c r="B163" s="144"/>
      <c r="C163" s="113"/>
      <c r="D163" s="45"/>
      <c r="E163" s="113"/>
      <c r="F163" s="45"/>
      <c r="G163" s="113"/>
    </row>
    <row r="164" customFormat="false" ht="12.75" hidden="false" customHeight="false" outlineLevel="0" collapsed="false">
      <c r="A164" s="145" t="s">
        <v>292</v>
      </c>
      <c r="B164" s="78" t="s">
        <v>293</v>
      </c>
      <c r="C164" s="113" t="n">
        <v>2.03448</v>
      </c>
      <c r="D164" s="45"/>
      <c r="E164" s="113" t="n">
        <v>1.79536</v>
      </c>
      <c r="F164" s="45"/>
      <c r="G164" s="113" t="n">
        <v>2.09916</v>
      </c>
    </row>
    <row r="165" customFormat="false" ht="25.5" hidden="false" customHeight="false" outlineLevel="0" collapsed="false">
      <c r="A165" s="155" t="s">
        <v>294</v>
      </c>
      <c r="B165" s="144" t="s">
        <v>295</v>
      </c>
      <c r="C165" s="113" t="n">
        <v>10.8192</v>
      </c>
      <c r="D165" s="45"/>
      <c r="E165" s="113" t="n">
        <v>10.045</v>
      </c>
      <c r="F165" s="45"/>
      <c r="G165" s="113" t="n">
        <v>11.7404</v>
      </c>
    </row>
    <row r="166" customFormat="false" ht="12.75" hidden="false" customHeight="false" outlineLevel="0" collapsed="false">
      <c r="A166" s="147" t="s">
        <v>232</v>
      </c>
      <c r="B166" s="148" t="s">
        <v>166</v>
      </c>
      <c r="C166" s="109"/>
      <c r="D166" s="79"/>
      <c r="E166" s="109"/>
      <c r="F166" s="79"/>
      <c r="G166" s="109"/>
    </row>
    <row r="167" customFormat="false" ht="12.75" hidden="false" customHeight="false" outlineLevel="0" collapsed="false">
      <c r="B167" s="35" t="s">
        <v>65</v>
      </c>
      <c r="C167" s="108" t="s">
        <v>66</v>
      </c>
      <c r="D167" s="79"/>
      <c r="E167" s="109"/>
      <c r="F167" s="79"/>
      <c r="G167" s="109"/>
    </row>
    <row r="168" customFormat="false" ht="12.75" hidden="false" customHeight="false" outlineLevel="0" collapsed="false">
      <c r="B168" s="35"/>
      <c r="C168" s="140" t="s">
        <v>236</v>
      </c>
      <c r="D168" s="135"/>
      <c r="E168" s="110"/>
      <c r="F168" s="135"/>
      <c r="G168" s="110"/>
    </row>
    <row r="169" customFormat="false" ht="12.75" hidden="false" customHeight="false" outlineLevel="0" collapsed="false">
      <c r="A169" s="141" t="s">
        <v>237</v>
      </c>
      <c r="B169" s="35" t="s">
        <v>238</v>
      </c>
      <c r="C169" s="38" t="s">
        <v>174</v>
      </c>
      <c r="D169" s="142"/>
      <c r="E169" s="140" t="s">
        <v>99</v>
      </c>
      <c r="F169" s="142"/>
      <c r="G169" s="38" t="s">
        <v>175</v>
      </c>
    </row>
    <row r="170" customFormat="false" ht="12.75" hidden="false" customHeight="false" outlineLevel="0" collapsed="false">
      <c r="A170" s="138"/>
      <c r="B170" s="35"/>
      <c r="E170" s="40" t="s">
        <v>239</v>
      </c>
      <c r="G170" s="40" t="s">
        <v>177</v>
      </c>
    </row>
    <row r="171" customFormat="false" ht="12.75" hidden="false" customHeight="false" outlineLevel="0" collapsed="false">
      <c r="A171" s="149"/>
      <c r="B171" s="150"/>
      <c r="C171" s="110" t="s">
        <v>86</v>
      </c>
      <c r="D171" s="43"/>
      <c r="E171" s="110" t="s">
        <v>87</v>
      </c>
      <c r="F171" s="43"/>
      <c r="G171" s="110" t="s">
        <v>88</v>
      </c>
    </row>
    <row r="172" customFormat="false" ht="12.75" hidden="false" customHeight="false" outlineLevel="0" collapsed="false">
      <c r="A172" s="155" t="s">
        <v>99</v>
      </c>
      <c r="B172" s="144"/>
      <c r="C172" s="156"/>
      <c r="E172" s="156"/>
      <c r="G172" s="156"/>
    </row>
    <row r="173" customFormat="false" ht="12.75" hidden="false" customHeight="false" outlineLevel="0" collapsed="false">
      <c r="A173" s="145" t="n">
        <v>341</v>
      </c>
      <c r="B173" s="78" t="s">
        <v>296</v>
      </c>
      <c r="C173" s="113" t="n">
        <v>8.26924</v>
      </c>
      <c r="D173" s="45"/>
      <c r="E173" s="113" t="n">
        <v>0</v>
      </c>
      <c r="F173" s="45"/>
      <c r="G173" s="113" t="n">
        <v>9.0258</v>
      </c>
    </row>
    <row r="174" customFormat="false" ht="25.5" hidden="false" customHeight="false" outlineLevel="0" collapsed="false">
      <c r="A174" s="146" t="n">
        <v>343</v>
      </c>
      <c r="B174" s="144" t="s">
        <v>297</v>
      </c>
      <c r="C174" s="113" t="n">
        <v>4.37276</v>
      </c>
      <c r="D174" s="45"/>
      <c r="E174" s="113" t="n">
        <v>3.68088</v>
      </c>
      <c r="F174" s="45"/>
      <c r="G174" s="113" t="n">
        <v>4.76672</v>
      </c>
    </row>
    <row r="175" customFormat="false" ht="12.75" hidden="false" customHeight="false" outlineLevel="0" collapsed="false">
      <c r="A175" s="145" t="s">
        <v>298</v>
      </c>
      <c r="B175" s="78" t="s">
        <v>299</v>
      </c>
      <c r="C175" s="113" t="n">
        <v>0.93688</v>
      </c>
      <c r="D175" s="45"/>
      <c r="E175" s="113" t="n">
        <v>0.7938</v>
      </c>
      <c r="F175" s="45"/>
      <c r="G175" s="113" t="n">
        <v>0.93688</v>
      </c>
    </row>
    <row r="176" customFormat="false" ht="12.75" hidden="false" customHeight="false" outlineLevel="0" collapsed="false">
      <c r="A176" s="145" t="s">
        <v>300</v>
      </c>
      <c r="B176" s="78" t="s">
        <v>301</v>
      </c>
      <c r="C176" s="113" t="n">
        <v>2.74204</v>
      </c>
      <c r="D176" s="45"/>
      <c r="E176" s="113" t="n">
        <v>2.7048</v>
      </c>
      <c r="F176" s="45"/>
      <c r="G176" s="113" t="n">
        <v>2.74204</v>
      </c>
    </row>
    <row r="177" customFormat="false" ht="12.75" hidden="false" customHeight="false" outlineLevel="0" collapsed="false">
      <c r="A177" s="50" t="s">
        <v>302</v>
      </c>
      <c r="B177" s="78" t="s">
        <v>303</v>
      </c>
      <c r="C177" s="113" t="n">
        <v>6.68752</v>
      </c>
      <c r="D177" s="45"/>
      <c r="E177" s="113" t="n">
        <v>5.95644</v>
      </c>
      <c r="F177" s="45"/>
      <c r="G177" s="113" t="n">
        <v>7.02268</v>
      </c>
    </row>
    <row r="178" customFormat="false" ht="12.75" hidden="false" customHeight="false" outlineLevel="0" collapsed="false">
      <c r="A178" s="50" t="s">
        <v>99</v>
      </c>
      <c r="B178" s="78"/>
      <c r="C178" s="113"/>
      <c r="D178" s="45"/>
      <c r="E178" s="113"/>
      <c r="F178" s="45"/>
      <c r="G178" s="113"/>
    </row>
    <row r="179" customFormat="false" ht="12.75" hidden="false" customHeight="false" outlineLevel="0" collapsed="false">
      <c r="A179" s="145" t="s">
        <v>304</v>
      </c>
      <c r="B179" s="78" t="s">
        <v>305</v>
      </c>
      <c r="C179" s="113" t="n">
        <v>0.78008</v>
      </c>
      <c r="D179" s="45"/>
      <c r="E179" s="113" t="n">
        <v>0.78008</v>
      </c>
      <c r="F179" s="45"/>
      <c r="G179" s="113" t="n">
        <v>0.78008</v>
      </c>
    </row>
    <row r="180" customFormat="false" ht="12.75" hidden="false" customHeight="false" outlineLevel="0" collapsed="false">
      <c r="A180" s="145" t="s">
        <v>306</v>
      </c>
      <c r="B180" s="78" t="s">
        <v>307</v>
      </c>
      <c r="C180" s="113" t="n">
        <v>2.25988</v>
      </c>
      <c r="D180" s="45"/>
      <c r="E180" s="113" t="n">
        <v>1.89336</v>
      </c>
      <c r="F180" s="45"/>
      <c r="G180" s="113" t="n">
        <v>2.93804</v>
      </c>
    </row>
    <row r="181" customFormat="false" ht="12.75" hidden="false" customHeight="false" outlineLevel="0" collapsed="false">
      <c r="A181" s="145" t="s">
        <v>308</v>
      </c>
      <c r="B181" s="78" t="s">
        <v>309</v>
      </c>
      <c r="C181" s="113" t="n">
        <v>2.66952</v>
      </c>
      <c r="D181" s="45"/>
      <c r="E181" s="113" t="n">
        <v>2.30104</v>
      </c>
      <c r="F181" s="45"/>
      <c r="G181" s="113" t="n">
        <v>2.73224</v>
      </c>
    </row>
    <row r="182" customFormat="false" ht="12.75" hidden="false" customHeight="false" outlineLevel="0" collapsed="false">
      <c r="A182" s="159" t="n">
        <v>42</v>
      </c>
      <c r="B182" s="78" t="s">
        <v>311</v>
      </c>
      <c r="C182" s="113" t="n">
        <v>3.41236</v>
      </c>
      <c r="D182" s="45"/>
      <c r="E182" s="113" t="n">
        <v>2.793</v>
      </c>
      <c r="F182" s="45"/>
      <c r="G182" s="113" t="n">
        <v>3.45352</v>
      </c>
    </row>
    <row r="183" customFormat="false" ht="12.75" hidden="false" customHeight="false" outlineLevel="0" collapsed="false">
      <c r="A183" s="50" t="s">
        <v>99</v>
      </c>
      <c r="B183" s="78"/>
      <c r="C183" s="113"/>
      <c r="D183" s="45"/>
      <c r="E183" s="113"/>
      <c r="F183" s="45"/>
      <c r="G183" s="113"/>
    </row>
    <row r="184" customFormat="false" ht="12.75" hidden="false" customHeight="false" outlineLevel="0" collapsed="false">
      <c r="A184" s="154" t="s">
        <v>312</v>
      </c>
      <c r="B184" s="78" t="s">
        <v>376</v>
      </c>
      <c r="C184" s="113" t="n">
        <v>1.79928</v>
      </c>
      <c r="D184" s="45"/>
      <c r="E184" s="113" t="n">
        <v>1.27596</v>
      </c>
      <c r="F184" s="45"/>
      <c r="G184" s="113" t="n">
        <v>1.79928</v>
      </c>
    </row>
    <row r="185" customFormat="false" ht="12.75" hidden="false" customHeight="false" outlineLevel="0" collapsed="false">
      <c r="A185" s="152" t="s">
        <v>314</v>
      </c>
      <c r="B185" s="78" t="s">
        <v>315</v>
      </c>
      <c r="C185" s="113" t="n">
        <v>0</v>
      </c>
      <c r="D185" s="45"/>
      <c r="E185" s="113" t="n">
        <v>0</v>
      </c>
      <c r="F185" s="45"/>
      <c r="G185" s="113" t="n">
        <v>0</v>
      </c>
    </row>
    <row r="186" customFormat="false" ht="12.75" hidden="false" customHeight="false" outlineLevel="0" collapsed="false">
      <c r="A186" s="144" t="s">
        <v>316</v>
      </c>
      <c r="B186" s="78" t="s">
        <v>317</v>
      </c>
      <c r="C186" s="113" t="n">
        <v>8.86116</v>
      </c>
      <c r="D186" s="45"/>
      <c r="E186" s="113" t="n">
        <v>7.15596</v>
      </c>
      <c r="F186" s="45"/>
      <c r="G186" s="113" t="n">
        <v>9.05716</v>
      </c>
    </row>
    <row r="187" customFormat="false" ht="12.75" hidden="false" customHeight="false" outlineLevel="0" collapsed="false">
      <c r="A187" s="144" t="s">
        <v>99</v>
      </c>
      <c r="B187" s="78"/>
      <c r="C187" s="113"/>
      <c r="D187" s="45"/>
      <c r="E187" s="113"/>
      <c r="F187" s="45"/>
      <c r="G187" s="113"/>
    </row>
    <row r="188" customFormat="false" ht="12.75" hidden="false" customHeight="false" outlineLevel="0" collapsed="false">
      <c r="A188" s="154" t="s">
        <v>318</v>
      </c>
      <c r="B188" s="78" t="s">
        <v>319</v>
      </c>
      <c r="C188" s="113" t="n">
        <v>4.6648</v>
      </c>
      <c r="D188" s="45"/>
      <c r="E188" s="113" t="n">
        <v>3.96508</v>
      </c>
      <c r="F188" s="45"/>
      <c r="G188" s="113" t="n">
        <v>4.7824</v>
      </c>
    </row>
    <row r="189" customFormat="false" ht="12.75" hidden="false" customHeight="false" outlineLevel="0" collapsed="false">
      <c r="A189" s="152" t="s">
        <v>320</v>
      </c>
      <c r="B189" s="78" t="s">
        <v>321</v>
      </c>
      <c r="C189" s="113" t="n">
        <v>3.26144</v>
      </c>
      <c r="D189" s="45"/>
      <c r="E189" s="113" t="n">
        <v>2.14228</v>
      </c>
      <c r="F189" s="45"/>
      <c r="G189" s="113" t="n">
        <v>3.3124</v>
      </c>
    </row>
    <row r="190" customFormat="false" ht="12.75" hidden="false" customHeight="false" outlineLevel="0" collapsed="false">
      <c r="A190" s="152" t="s">
        <v>322</v>
      </c>
      <c r="B190" s="78" t="s">
        <v>323</v>
      </c>
      <c r="C190" s="113" t="n">
        <v>2.21284</v>
      </c>
      <c r="D190" s="45"/>
      <c r="E190" s="113" t="n">
        <v>1.64052</v>
      </c>
      <c r="F190" s="45"/>
      <c r="G190" s="113" t="n">
        <v>2.21284</v>
      </c>
    </row>
    <row r="191" customFormat="false" ht="12.75" hidden="false" customHeight="true" outlineLevel="0" collapsed="false">
      <c r="A191" s="152" t="s">
        <v>324</v>
      </c>
      <c r="B191" s="78" t="s">
        <v>325</v>
      </c>
      <c r="C191" s="113" t="n">
        <v>4.63932</v>
      </c>
      <c r="D191" s="45"/>
      <c r="E191" s="113" t="n">
        <v>3.6946</v>
      </c>
      <c r="F191" s="45"/>
      <c r="G191" s="113" t="n">
        <v>4.63932</v>
      </c>
    </row>
    <row r="192" customFormat="false" ht="12.75" hidden="false" customHeight="false" outlineLevel="0" collapsed="false">
      <c r="A192" s="152" t="s">
        <v>326</v>
      </c>
      <c r="B192" s="78" t="s">
        <v>327</v>
      </c>
      <c r="C192" s="113" t="n">
        <v>1.46804</v>
      </c>
      <c r="D192" s="45"/>
      <c r="E192" s="113" t="n">
        <v>1.36024</v>
      </c>
      <c r="F192" s="45"/>
      <c r="G192" s="113" t="n">
        <v>2.13444</v>
      </c>
    </row>
    <row r="193" s="51" customFormat="true" ht="12.75" hidden="false" customHeight="false" outlineLevel="0" collapsed="false">
      <c r="A193" s="2" t="s">
        <v>328</v>
      </c>
      <c r="B193" s="50" t="s">
        <v>329</v>
      </c>
      <c r="C193" s="113" t="n">
        <v>6.78356</v>
      </c>
      <c r="D193" s="45"/>
      <c r="E193" s="113" t="n">
        <v>6.01328</v>
      </c>
      <c r="F193" s="45"/>
      <c r="G193" s="113" t="n">
        <v>7.34804</v>
      </c>
    </row>
    <row r="194" customFormat="false" ht="25.5" hidden="false" customHeight="false" outlineLevel="0" collapsed="false">
      <c r="A194" s="144" t="s">
        <v>330</v>
      </c>
      <c r="B194" s="144" t="s">
        <v>331</v>
      </c>
      <c r="C194" s="113" t="n">
        <v>4.00624</v>
      </c>
      <c r="D194" s="45"/>
      <c r="E194" s="113" t="n">
        <v>3.47312</v>
      </c>
      <c r="F194" s="45"/>
      <c r="G194" s="113" t="n">
        <v>5.97408</v>
      </c>
    </row>
    <row r="195" customFormat="false" ht="12.75" hidden="false" customHeight="false" outlineLevel="0" collapsed="false">
      <c r="A195" s="144" t="s">
        <v>332</v>
      </c>
      <c r="B195" s="78" t="s">
        <v>333</v>
      </c>
      <c r="C195" s="113" t="n">
        <v>10.13124</v>
      </c>
      <c r="D195" s="45"/>
      <c r="E195" s="113" t="n">
        <v>9.5452</v>
      </c>
      <c r="F195" s="45"/>
      <c r="G195" s="113" t="n">
        <v>10.927</v>
      </c>
    </row>
    <row r="196" customFormat="false" ht="12.75" hidden="false" customHeight="false" outlineLevel="0" collapsed="false">
      <c r="A196" s="144" t="s">
        <v>99</v>
      </c>
      <c r="B196" s="78"/>
      <c r="C196" s="113"/>
      <c r="D196" s="45"/>
      <c r="E196" s="113"/>
      <c r="F196" s="45"/>
      <c r="G196" s="113"/>
    </row>
    <row r="197" customFormat="false" ht="12.75" hidden="false" customHeight="false" outlineLevel="0" collapsed="false">
      <c r="A197" s="152" t="s">
        <v>334</v>
      </c>
      <c r="B197" s="78" t="s">
        <v>335</v>
      </c>
      <c r="C197" s="113" t="n">
        <v>7.00112</v>
      </c>
      <c r="D197" s="45"/>
      <c r="E197" s="113" t="n">
        <v>6.5856</v>
      </c>
      <c r="F197" s="45"/>
      <c r="G197" s="113" t="n">
        <v>7.82432</v>
      </c>
    </row>
    <row r="198" customFormat="false" ht="12.75" hidden="false" customHeight="false" outlineLevel="0" collapsed="false">
      <c r="A198" s="152" t="s">
        <v>336</v>
      </c>
      <c r="B198" s="78" t="s">
        <v>337</v>
      </c>
      <c r="C198" s="113" t="n">
        <v>7.12264</v>
      </c>
      <c r="D198" s="45"/>
      <c r="E198" s="113" t="n">
        <v>6.72084</v>
      </c>
      <c r="F198" s="45"/>
      <c r="G198" s="113" t="n">
        <v>7.68908</v>
      </c>
    </row>
    <row r="199" customFormat="false" ht="12.75" hidden="false" customHeight="false" outlineLevel="0" collapsed="false">
      <c r="A199" s="147" t="s">
        <v>232</v>
      </c>
      <c r="B199" s="148" t="s">
        <v>166</v>
      </c>
      <c r="C199" s="109"/>
      <c r="D199" s="79"/>
      <c r="E199" s="109"/>
      <c r="F199" s="79"/>
      <c r="G199" s="109"/>
    </row>
    <row r="200" customFormat="false" ht="12.75" hidden="false" customHeight="false" outlineLevel="0" collapsed="false">
      <c r="B200" s="35" t="s">
        <v>65</v>
      </c>
      <c r="C200" s="108" t="s">
        <v>66</v>
      </c>
      <c r="D200" s="79"/>
      <c r="E200" s="109"/>
      <c r="F200" s="79"/>
      <c r="G200" s="109"/>
    </row>
    <row r="201" customFormat="false" ht="12.75" hidden="false" customHeight="false" outlineLevel="0" collapsed="false">
      <c r="B201" s="35"/>
      <c r="C201" s="140" t="s">
        <v>236</v>
      </c>
      <c r="D201" s="135"/>
      <c r="E201" s="110"/>
      <c r="F201" s="135"/>
      <c r="G201" s="110"/>
    </row>
    <row r="202" customFormat="false" ht="12.75" hidden="false" customHeight="false" outlineLevel="0" collapsed="false">
      <c r="A202" s="141" t="s">
        <v>237</v>
      </c>
      <c r="B202" s="35" t="s">
        <v>238</v>
      </c>
      <c r="C202" s="38" t="s">
        <v>174</v>
      </c>
      <c r="D202" s="142"/>
      <c r="E202" s="140" t="s">
        <v>99</v>
      </c>
      <c r="F202" s="142"/>
      <c r="G202" s="38" t="s">
        <v>175</v>
      </c>
    </row>
    <row r="203" customFormat="false" ht="12.75" hidden="false" customHeight="false" outlineLevel="0" collapsed="false">
      <c r="A203" s="138"/>
      <c r="B203" s="35"/>
      <c r="E203" s="40" t="s">
        <v>239</v>
      </c>
      <c r="G203" s="40" t="s">
        <v>177</v>
      </c>
    </row>
    <row r="204" customFormat="false" ht="12.75" hidden="false" customHeight="false" outlineLevel="0" collapsed="false">
      <c r="A204" s="149"/>
      <c r="B204" s="150"/>
      <c r="C204" s="110" t="s">
        <v>86</v>
      </c>
      <c r="D204" s="43"/>
      <c r="E204" s="110" t="s">
        <v>87</v>
      </c>
      <c r="F204" s="43"/>
      <c r="G204" s="110" t="s">
        <v>88</v>
      </c>
    </row>
    <row r="205" customFormat="false" ht="12.75" hidden="false" customHeight="false" outlineLevel="0" collapsed="false">
      <c r="A205" s="50" t="s">
        <v>338</v>
      </c>
      <c r="B205" s="78" t="s">
        <v>339</v>
      </c>
      <c r="C205" s="113" t="n">
        <v>8.0458</v>
      </c>
      <c r="D205" s="45"/>
      <c r="E205" s="113" t="n">
        <v>7.7518</v>
      </c>
      <c r="F205" s="45"/>
      <c r="G205" s="113" t="n">
        <v>8.64752</v>
      </c>
    </row>
    <row r="206" customFormat="false" ht="12.75" hidden="false" customHeight="false" outlineLevel="0" collapsed="false">
      <c r="A206" s="50" t="s">
        <v>99</v>
      </c>
      <c r="B206" s="78"/>
      <c r="C206" s="113"/>
      <c r="D206" s="45"/>
      <c r="E206" s="113"/>
      <c r="F206" s="45"/>
      <c r="G206" s="113"/>
    </row>
    <row r="207" customFormat="false" ht="12.75" hidden="false" customHeight="false" outlineLevel="0" collapsed="false">
      <c r="A207" s="145" t="s">
        <v>340</v>
      </c>
      <c r="B207" s="78" t="s">
        <v>341</v>
      </c>
      <c r="C207" s="113" t="n">
        <v>3.47116</v>
      </c>
      <c r="D207" s="45"/>
      <c r="E207" s="113" t="n">
        <v>3.28496</v>
      </c>
      <c r="F207" s="45"/>
      <c r="G207" s="113" t="n">
        <v>3.76516</v>
      </c>
    </row>
    <row r="208" customFormat="false" ht="12.75" hidden="false" customHeight="false" outlineLevel="0" collapsed="false">
      <c r="A208" s="145" t="s">
        <v>342</v>
      </c>
      <c r="B208" s="78" t="s">
        <v>343</v>
      </c>
      <c r="C208" s="113" t="n">
        <v>2.73616</v>
      </c>
      <c r="D208" s="45"/>
      <c r="E208" s="113" t="n">
        <v>2.70872</v>
      </c>
      <c r="F208" s="45"/>
      <c r="G208" s="113" t="n">
        <v>3.06152</v>
      </c>
    </row>
    <row r="209" customFormat="false" ht="12.75" hidden="false" customHeight="false" outlineLevel="0" collapsed="false">
      <c r="A209" s="145" t="s">
        <v>344</v>
      </c>
      <c r="B209" s="78" t="s">
        <v>345</v>
      </c>
      <c r="C209" s="113" t="n">
        <v>5.05092</v>
      </c>
      <c r="D209" s="45"/>
      <c r="E209" s="113" t="n">
        <v>4.8216</v>
      </c>
      <c r="F209" s="45"/>
      <c r="G209" s="113" t="n">
        <v>5.47232</v>
      </c>
    </row>
    <row r="210" customFormat="false" ht="25.5" hidden="false" customHeight="false" outlineLevel="0" collapsed="false">
      <c r="A210" s="146" t="s">
        <v>346</v>
      </c>
      <c r="B210" s="144" t="s">
        <v>377</v>
      </c>
      <c r="C210" s="113" t="n">
        <v>4.74516</v>
      </c>
      <c r="D210" s="45"/>
      <c r="E210" s="113" t="n">
        <v>4.60796</v>
      </c>
      <c r="F210" s="45"/>
      <c r="G210" s="113" t="n">
        <v>4.99996</v>
      </c>
    </row>
    <row r="211" customFormat="false" ht="25.5" hidden="false" customHeight="false" outlineLevel="0" collapsed="false">
      <c r="A211" s="144" t="s">
        <v>348</v>
      </c>
      <c r="B211" s="144" t="s">
        <v>349</v>
      </c>
      <c r="C211" s="113" t="n">
        <v>1.4014</v>
      </c>
      <c r="D211" s="45"/>
      <c r="E211" s="113" t="n">
        <v>1.372</v>
      </c>
      <c r="F211" s="45"/>
      <c r="G211" s="113" t="n">
        <v>1.71892</v>
      </c>
    </row>
    <row r="212" customFormat="false" ht="12.75" hidden="false" customHeight="false" outlineLevel="0" collapsed="false">
      <c r="A212" s="78" t="s">
        <v>350</v>
      </c>
      <c r="B212" s="78" t="s">
        <v>351</v>
      </c>
      <c r="C212" s="113" t="n">
        <v>2.646</v>
      </c>
      <c r="D212" s="45"/>
      <c r="E212" s="113" t="n">
        <v>2.24224</v>
      </c>
      <c r="F212" s="45"/>
      <c r="G212" s="113" t="n">
        <v>3.2046</v>
      </c>
    </row>
    <row r="213" customFormat="false" ht="12.75" hidden="false" customHeight="false" outlineLevel="0" collapsed="false">
      <c r="A213" s="144" t="s">
        <v>352</v>
      </c>
      <c r="B213" s="78" t="s">
        <v>353</v>
      </c>
      <c r="C213" s="113" t="n">
        <v>4.44724</v>
      </c>
      <c r="D213" s="45"/>
      <c r="E213" s="113" t="n">
        <v>4.34728</v>
      </c>
      <c r="F213" s="45"/>
      <c r="G213" s="113" t="n">
        <v>4.4884</v>
      </c>
    </row>
    <row r="214" customFormat="false" ht="12.75" hidden="false" customHeight="false" outlineLevel="0" collapsed="false">
      <c r="A214" s="144" t="s">
        <v>354</v>
      </c>
      <c r="B214" s="78" t="s">
        <v>355</v>
      </c>
      <c r="C214" s="113" t="n">
        <v>7.2814</v>
      </c>
      <c r="D214" s="45"/>
      <c r="E214" s="113" t="n">
        <v>6.87568</v>
      </c>
      <c r="F214" s="45"/>
      <c r="G214" s="113" t="n">
        <v>7.4284</v>
      </c>
    </row>
    <row r="215" customFormat="false" ht="12.75" hidden="false" customHeight="false" outlineLevel="0" collapsed="false">
      <c r="A215" s="144" t="s">
        <v>99</v>
      </c>
      <c r="B215" s="78"/>
      <c r="C215" s="113"/>
      <c r="D215" s="45"/>
      <c r="E215" s="113"/>
      <c r="F215" s="45"/>
      <c r="G215" s="113"/>
    </row>
    <row r="216" customFormat="false" ht="12.75" hidden="false" customHeight="false" outlineLevel="0" collapsed="false">
      <c r="A216" s="154" t="s">
        <v>356</v>
      </c>
      <c r="B216" s="78" t="s">
        <v>357</v>
      </c>
      <c r="C216" s="113" t="n">
        <v>4.38452</v>
      </c>
      <c r="D216" s="45"/>
      <c r="E216" s="113" t="n">
        <v>4.12384</v>
      </c>
      <c r="F216" s="45"/>
      <c r="G216" s="113" t="n">
        <v>4.50604</v>
      </c>
    </row>
    <row r="217" customFormat="false" ht="12.75" hidden="false" customHeight="false" outlineLevel="0" collapsed="false">
      <c r="A217" s="78" t="s">
        <v>358</v>
      </c>
      <c r="B217" s="78" t="s">
        <v>359</v>
      </c>
      <c r="C217" s="113" t="n">
        <v>8.74748</v>
      </c>
      <c r="D217" s="45"/>
      <c r="E217" s="113" t="n">
        <v>8.20456</v>
      </c>
      <c r="F217" s="45"/>
      <c r="G217" s="113" t="n">
        <v>9.58636</v>
      </c>
    </row>
    <row r="218" customFormat="false" ht="12.75" hidden="false" customHeight="false" outlineLevel="0" collapsed="false">
      <c r="A218" s="78" t="s">
        <v>99</v>
      </c>
      <c r="B218" s="78"/>
      <c r="C218" s="113"/>
      <c r="D218" s="45"/>
      <c r="E218" s="113"/>
      <c r="F218" s="45"/>
      <c r="G218" s="113"/>
    </row>
    <row r="219" customFormat="false" ht="12.75" hidden="false" customHeight="false" outlineLevel="0" collapsed="false">
      <c r="A219" s="154" t="s">
        <v>360</v>
      </c>
      <c r="B219" s="78" t="s">
        <v>361</v>
      </c>
      <c r="C219" s="113" t="n">
        <v>7.00896</v>
      </c>
      <c r="D219" s="45"/>
      <c r="E219" s="113" t="n">
        <v>6.4288</v>
      </c>
      <c r="F219" s="45"/>
      <c r="G219" s="113" t="n">
        <v>7.56168</v>
      </c>
    </row>
    <row r="220" customFormat="false" ht="12.75" hidden="false" customHeight="false" outlineLevel="0" collapsed="false">
      <c r="A220" s="152" t="s">
        <v>362</v>
      </c>
      <c r="B220" s="78" t="s">
        <v>363</v>
      </c>
      <c r="C220" s="113" t="n">
        <v>5.08228</v>
      </c>
      <c r="D220" s="45"/>
      <c r="E220" s="113" t="n">
        <v>4.91176</v>
      </c>
      <c r="F220" s="45"/>
      <c r="G220" s="113" t="n">
        <v>5.8212</v>
      </c>
    </row>
    <row r="221" customFormat="false" ht="25.5" hidden="false" customHeight="false" outlineLevel="0" collapsed="false">
      <c r="A221" s="144" t="s">
        <v>364</v>
      </c>
      <c r="B221" s="144" t="s">
        <v>365</v>
      </c>
      <c r="C221" s="113" t="n">
        <v>5.59776</v>
      </c>
      <c r="D221" s="45"/>
      <c r="E221" s="113" t="n">
        <v>4.3022</v>
      </c>
      <c r="F221" s="45"/>
      <c r="G221" s="113" t="n">
        <v>5.78396</v>
      </c>
    </row>
    <row r="222" customFormat="false" ht="12.75" hidden="false" customHeight="false" outlineLevel="0" collapsed="false">
      <c r="A222" s="144" t="s">
        <v>99</v>
      </c>
      <c r="B222" s="144"/>
      <c r="C222" s="113"/>
      <c r="D222" s="45"/>
      <c r="E222" s="113"/>
      <c r="F222" s="45"/>
      <c r="G222" s="113"/>
    </row>
    <row r="223" customFormat="false" ht="12.75" hidden="false" customHeight="false" outlineLevel="0" collapsed="false">
      <c r="A223" s="154" t="s">
        <v>366</v>
      </c>
      <c r="B223" s="78" t="s">
        <v>367</v>
      </c>
      <c r="C223" s="113" t="n">
        <v>3.381</v>
      </c>
      <c r="D223" s="45"/>
      <c r="E223" s="113" t="n">
        <v>2.63032</v>
      </c>
      <c r="F223" s="45"/>
      <c r="G223" s="113" t="n">
        <v>3.40844</v>
      </c>
    </row>
    <row r="224" customFormat="false" ht="12.75" hidden="false" customHeight="false" outlineLevel="0" collapsed="false">
      <c r="A224" s="152" t="s">
        <v>368</v>
      </c>
      <c r="B224" s="78" t="s">
        <v>369</v>
      </c>
      <c r="C224" s="113" t="n">
        <v>3.27908</v>
      </c>
      <c r="D224" s="45"/>
      <c r="E224" s="113" t="n">
        <v>2.27164</v>
      </c>
      <c r="F224" s="45"/>
      <c r="G224" s="113" t="n">
        <v>3.4202</v>
      </c>
    </row>
    <row r="225" customFormat="false" ht="25.5" hidden="false" customHeight="false" outlineLevel="0" collapsed="false">
      <c r="A225" s="144" t="s">
        <v>370</v>
      </c>
      <c r="B225" s="144" t="s">
        <v>371</v>
      </c>
      <c r="C225" s="113" t="n">
        <v>0.83692</v>
      </c>
      <c r="D225" s="45"/>
      <c r="E225" s="113" t="n">
        <v>0.35868</v>
      </c>
      <c r="F225" s="45"/>
      <c r="G225" s="113" t="n">
        <v>0.83692</v>
      </c>
    </row>
    <row r="226" customFormat="false" ht="25.5" hidden="false" customHeight="false" outlineLevel="0" collapsed="false">
      <c r="A226" s="144" t="s">
        <v>372</v>
      </c>
      <c r="B226" s="144" t="s">
        <v>373</v>
      </c>
      <c r="C226" s="113" t="n">
        <v>4.0768</v>
      </c>
      <c r="D226" s="45"/>
      <c r="E226" s="113" t="n">
        <v>3.3712</v>
      </c>
      <c r="F226" s="45"/>
      <c r="G226" s="113" t="n">
        <v>4.10816</v>
      </c>
    </row>
    <row r="227" customFormat="false" ht="12.75" hidden="false" customHeight="false" outlineLevel="0" collapsed="false">
      <c r="A227" s="50" t="s">
        <v>374</v>
      </c>
      <c r="B227" s="49" t="s">
        <v>375</v>
      </c>
      <c r="C227" s="113" t="n">
        <v>2.66168</v>
      </c>
      <c r="D227" s="45"/>
      <c r="E227" s="113" t="n">
        <v>2.55976</v>
      </c>
      <c r="F227" s="45"/>
      <c r="G227" s="113" t="n">
        <v>2.66168</v>
      </c>
    </row>
    <row r="228" customFormat="false" ht="12.75" hidden="false" customHeight="false" outlineLevel="0" collapsed="false">
      <c r="A228" s="144"/>
      <c r="B228" s="49" t="s">
        <v>192</v>
      </c>
      <c r="C228" s="113" t="n">
        <v>1.8914</v>
      </c>
      <c r="D228" s="45"/>
      <c r="E228" s="113" t="n">
        <v>1.36416</v>
      </c>
      <c r="F228" s="45"/>
      <c r="G228" s="113" t="n">
        <v>1.89532</v>
      </c>
    </row>
    <row r="229" customFormat="false" ht="12.75" hidden="false" customHeight="false" outlineLevel="0" collapsed="false">
      <c r="A229" s="157"/>
      <c r="B229" s="158" t="s">
        <v>69</v>
      </c>
      <c r="C229" s="113" t="n">
        <v>18.3456</v>
      </c>
      <c r="D229" s="45"/>
      <c r="E229" s="113" t="n">
        <v>18.41224</v>
      </c>
      <c r="F229" s="45"/>
      <c r="G229" s="113" t="n">
        <v>16.37972</v>
      </c>
    </row>
    <row r="230" customFormat="false" ht="12.75" hidden="false" customHeight="false" outlineLevel="0" collapsed="false">
      <c r="A230" s="147" t="s">
        <v>232</v>
      </c>
      <c r="B230" s="148" t="s">
        <v>166</v>
      </c>
      <c r="C230" s="160"/>
      <c r="D230" s="160"/>
      <c r="E230" s="160"/>
      <c r="F230" s="160"/>
      <c r="G230" s="160"/>
    </row>
    <row r="231" customFormat="false" ht="12.75" hidden="false" customHeight="false" outlineLevel="0" collapsed="false">
      <c r="B231" s="35" t="s">
        <v>65</v>
      </c>
      <c r="C231" s="108" t="s">
        <v>66</v>
      </c>
      <c r="D231" s="79"/>
      <c r="E231" s="109"/>
      <c r="F231" s="79"/>
      <c r="G231" s="109"/>
    </row>
    <row r="232" customFormat="false" ht="12.75" hidden="false" customHeight="false" outlineLevel="0" collapsed="false">
      <c r="B232" s="35"/>
      <c r="C232" s="140" t="s">
        <v>236</v>
      </c>
      <c r="D232" s="135"/>
      <c r="E232" s="110"/>
      <c r="F232" s="135"/>
      <c r="G232" s="110"/>
    </row>
    <row r="233" customFormat="false" ht="12.75" hidden="false" customHeight="false" outlineLevel="0" collapsed="false">
      <c r="A233" s="141" t="s">
        <v>237</v>
      </c>
      <c r="B233" s="35" t="s">
        <v>238</v>
      </c>
      <c r="C233" s="38" t="s">
        <v>174</v>
      </c>
      <c r="D233" s="142"/>
      <c r="E233" s="140" t="s">
        <v>99</v>
      </c>
      <c r="F233" s="142"/>
      <c r="G233" s="38" t="s">
        <v>175</v>
      </c>
    </row>
    <row r="234" customFormat="false" ht="12.75" hidden="false" customHeight="false" outlineLevel="0" collapsed="false">
      <c r="A234" s="138"/>
      <c r="B234" s="35"/>
      <c r="E234" s="40" t="s">
        <v>239</v>
      </c>
      <c r="G234" s="40" t="s">
        <v>177</v>
      </c>
    </row>
    <row r="235" customFormat="false" ht="12.75" hidden="false" customHeight="false" outlineLevel="0" collapsed="false">
      <c r="A235" s="149"/>
      <c r="B235" s="150"/>
      <c r="C235" s="110" t="s">
        <v>86</v>
      </c>
      <c r="D235" s="43"/>
      <c r="E235" s="110" t="s">
        <v>87</v>
      </c>
      <c r="F235" s="43"/>
      <c r="G235" s="110" t="s">
        <v>88</v>
      </c>
    </row>
    <row r="236" customFormat="false" ht="12.75" hidden="false" customHeight="false" outlineLevel="0" collapsed="false">
      <c r="A236" s="50"/>
      <c r="B236" s="49"/>
      <c r="C236" s="156"/>
      <c r="D236" s="112"/>
      <c r="E236" s="156"/>
      <c r="F236" s="112"/>
      <c r="G236" s="156"/>
    </row>
    <row r="237" customFormat="false" ht="12.75" hidden="false" customHeight="false" outlineLevel="0" collapsed="false">
      <c r="A237" s="50"/>
      <c r="B237" s="47" t="s">
        <v>105</v>
      </c>
      <c r="C237" s="156"/>
      <c r="D237" s="112"/>
      <c r="E237" s="156"/>
      <c r="F237" s="112"/>
      <c r="G237" s="156"/>
    </row>
    <row r="238" customFormat="false" ht="12.75" hidden="false" customHeight="false" outlineLevel="0" collapsed="false">
      <c r="A238" s="50" t="s">
        <v>240</v>
      </c>
      <c r="B238" s="78" t="s">
        <v>241</v>
      </c>
      <c r="C238" s="113" t="n">
        <v>1.05252</v>
      </c>
      <c r="D238" s="45"/>
      <c r="E238" s="113" t="n">
        <v>1.05252</v>
      </c>
      <c r="F238" s="45"/>
      <c r="G238" s="113" t="n">
        <v>1.05252</v>
      </c>
    </row>
    <row r="239" customFormat="false" ht="25.5" hidden="false" customHeight="false" outlineLevel="0" collapsed="false">
      <c r="A239" s="2" t="s">
        <v>242</v>
      </c>
      <c r="B239" s="144" t="s">
        <v>243</v>
      </c>
      <c r="C239" s="113" t="n">
        <v>5.86236</v>
      </c>
      <c r="D239" s="45"/>
      <c r="E239" s="113" t="n">
        <v>5.72908</v>
      </c>
      <c r="F239" s="45"/>
      <c r="G239" s="113" t="n">
        <v>6.07012</v>
      </c>
    </row>
    <row r="240" customFormat="false" ht="25.5" hidden="false" customHeight="false" outlineLevel="0" collapsed="false">
      <c r="A240" s="2" t="s">
        <v>244</v>
      </c>
      <c r="B240" s="144" t="s">
        <v>245</v>
      </c>
      <c r="C240" s="113" t="n">
        <v>3.04388</v>
      </c>
      <c r="D240" s="45"/>
      <c r="E240" s="113" t="n">
        <v>2.91844</v>
      </c>
      <c r="F240" s="45"/>
      <c r="G240" s="113" t="n">
        <v>3.40256</v>
      </c>
    </row>
    <row r="241" customFormat="false" ht="38.25" hidden="false" customHeight="false" outlineLevel="0" collapsed="false">
      <c r="A241" s="2" t="s">
        <v>246</v>
      </c>
      <c r="B241" s="144" t="s">
        <v>247</v>
      </c>
      <c r="C241" s="113" t="n">
        <v>5.92508</v>
      </c>
      <c r="D241" s="45"/>
      <c r="E241" s="113" t="n">
        <v>5.66832</v>
      </c>
      <c r="F241" s="45"/>
      <c r="G241" s="113" t="n">
        <v>6.1054</v>
      </c>
    </row>
    <row r="242" customFormat="false" ht="12.75" hidden="false" customHeight="false" outlineLevel="0" collapsed="false">
      <c r="A242" s="2" t="s">
        <v>99</v>
      </c>
      <c r="B242" s="144"/>
      <c r="C242" s="113"/>
      <c r="D242" s="45"/>
      <c r="E242" s="113"/>
      <c r="F242" s="45"/>
      <c r="G242" s="113"/>
    </row>
    <row r="243" customFormat="false" ht="12.75" hidden="false" customHeight="false" outlineLevel="0" collapsed="false">
      <c r="A243" s="145" t="s">
        <v>248</v>
      </c>
      <c r="B243" s="78" t="s">
        <v>249</v>
      </c>
      <c r="C243" s="113" t="n">
        <v>4.11012</v>
      </c>
      <c r="D243" s="45"/>
      <c r="E243" s="113" t="n">
        <v>3.97096</v>
      </c>
      <c r="F243" s="45"/>
      <c r="G243" s="113" t="n">
        <v>4.19048</v>
      </c>
    </row>
    <row r="244" customFormat="false" ht="12.75" hidden="false" customHeight="false" outlineLevel="0" collapsed="false">
      <c r="A244" s="145" t="s">
        <v>250</v>
      </c>
      <c r="B244" s="78" t="s">
        <v>251</v>
      </c>
      <c r="C244" s="113" t="n">
        <v>3.94548</v>
      </c>
      <c r="D244" s="45"/>
      <c r="E244" s="113" t="n">
        <v>3.78084</v>
      </c>
      <c r="F244" s="45"/>
      <c r="G244" s="113" t="n">
        <v>4.06896</v>
      </c>
    </row>
    <row r="245" customFormat="false" ht="38.25" hidden="false" customHeight="false" outlineLevel="0" collapsed="false">
      <c r="A245" s="2" t="s">
        <v>252</v>
      </c>
      <c r="B245" s="144" t="s">
        <v>253</v>
      </c>
      <c r="C245" s="113" t="n">
        <v>6.958</v>
      </c>
      <c r="D245" s="45"/>
      <c r="E245" s="113" t="n">
        <v>6.49936</v>
      </c>
      <c r="F245" s="45"/>
      <c r="G245" s="113" t="n">
        <v>6.98152</v>
      </c>
    </row>
    <row r="246" customFormat="false" ht="12.75" hidden="false" customHeight="false" outlineLevel="0" collapsed="false">
      <c r="A246" s="2" t="s">
        <v>99</v>
      </c>
      <c r="B246" s="144"/>
      <c r="C246" s="113"/>
      <c r="D246" s="45"/>
      <c r="E246" s="113"/>
      <c r="F246" s="45"/>
      <c r="G246" s="113"/>
    </row>
    <row r="247" customFormat="false" ht="12.75" hidden="false" customHeight="false" outlineLevel="0" collapsed="false">
      <c r="A247" s="145" t="s">
        <v>254</v>
      </c>
      <c r="B247" s="78" t="s">
        <v>255</v>
      </c>
      <c r="C247" s="113" t="n">
        <v>4.72948</v>
      </c>
      <c r="D247" s="45"/>
      <c r="E247" s="113" t="n">
        <v>4.43352</v>
      </c>
      <c r="F247" s="45"/>
      <c r="G247" s="113" t="n">
        <v>4.75888</v>
      </c>
    </row>
    <row r="248" customFormat="false" ht="25.5" hidden="false" customHeight="false" outlineLevel="0" collapsed="false">
      <c r="A248" s="146" t="s">
        <v>256</v>
      </c>
      <c r="B248" s="144" t="s">
        <v>378</v>
      </c>
      <c r="C248" s="113" t="n">
        <v>4.55896</v>
      </c>
      <c r="D248" s="45"/>
      <c r="E248" s="113" t="n">
        <v>4.39628</v>
      </c>
      <c r="F248" s="45"/>
      <c r="G248" s="113" t="n">
        <v>4.5668</v>
      </c>
    </row>
    <row r="249" customFormat="false" ht="25.5" hidden="false" customHeight="false" outlineLevel="0" collapsed="false">
      <c r="A249" s="2" t="s">
        <v>258</v>
      </c>
      <c r="B249" s="144" t="s">
        <v>259</v>
      </c>
      <c r="C249" s="113" t="n">
        <v>8.6632</v>
      </c>
      <c r="D249" s="45"/>
      <c r="E249" s="113" t="n">
        <v>7.98504</v>
      </c>
      <c r="F249" s="45"/>
      <c r="G249" s="113" t="n">
        <v>8.7514</v>
      </c>
    </row>
    <row r="250" customFormat="false" ht="12.75" hidden="false" customHeight="false" outlineLevel="0" collapsed="false">
      <c r="A250" s="147" t="s">
        <v>232</v>
      </c>
      <c r="B250" s="148" t="s">
        <v>166</v>
      </c>
      <c r="C250" s="109"/>
      <c r="D250" s="79"/>
      <c r="E250" s="109"/>
      <c r="F250" s="79"/>
      <c r="G250" s="109"/>
    </row>
    <row r="251" customFormat="false" ht="12.75" hidden="false" customHeight="false" outlineLevel="0" collapsed="false">
      <c r="B251" s="35" t="s">
        <v>65</v>
      </c>
      <c r="C251" s="108" t="s">
        <v>66</v>
      </c>
      <c r="D251" s="79"/>
      <c r="E251" s="109"/>
      <c r="F251" s="79"/>
      <c r="G251" s="109"/>
    </row>
    <row r="252" customFormat="false" ht="12.75" hidden="false" customHeight="false" outlineLevel="0" collapsed="false">
      <c r="B252" s="35"/>
      <c r="C252" s="140" t="s">
        <v>236</v>
      </c>
      <c r="D252" s="135"/>
      <c r="E252" s="110"/>
      <c r="F252" s="135"/>
      <c r="G252" s="110"/>
    </row>
    <row r="253" customFormat="false" ht="12.75" hidden="false" customHeight="false" outlineLevel="0" collapsed="false">
      <c r="A253" s="141" t="s">
        <v>237</v>
      </c>
      <c r="B253" s="35" t="s">
        <v>238</v>
      </c>
      <c r="C253" s="38" t="s">
        <v>174</v>
      </c>
      <c r="D253" s="142"/>
      <c r="E253" s="140" t="s">
        <v>99</v>
      </c>
      <c r="F253" s="142"/>
      <c r="G253" s="38" t="s">
        <v>175</v>
      </c>
    </row>
    <row r="254" customFormat="false" ht="12.75" hidden="false" customHeight="false" outlineLevel="0" collapsed="false">
      <c r="A254" s="138"/>
      <c r="B254" s="35"/>
      <c r="E254" s="40" t="s">
        <v>239</v>
      </c>
      <c r="G254" s="40" t="s">
        <v>177</v>
      </c>
    </row>
    <row r="255" customFormat="false" ht="12.75" hidden="false" customHeight="false" outlineLevel="0" collapsed="false">
      <c r="A255" s="149"/>
      <c r="B255" s="150"/>
      <c r="C255" s="110" t="s">
        <v>86</v>
      </c>
      <c r="D255" s="43"/>
      <c r="E255" s="110" t="s">
        <v>87</v>
      </c>
      <c r="F255" s="43"/>
      <c r="G255" s="110" t="s">
        <v>88</v>
      </c>
    </row>
    <row r="256" customFormat="false" ht="12.75" hidden="false" customHeight="false" outlineLevel="0" collapsed="false">
      <c r="A256" s="50" t="s">
        <v>99</v>
      </c>
      <c r="B256" s="151"/>
      <c r="D256" s="45"/>
      <c r="F256" s="45"/>
    </row>
    <row r="257" customFormat="false" ht="12.75" hidden="false" customHeight="false" outlineLevel="0" collapsed="false">
      <c r="A257" s="145" t="s">
        <v>260</v>
      </c>
      <c r="B257" s="78" t="s">
        <v>261</v>
      </c>
      <c r="C257" s="113" t="n">
        <v>3.381</v>
      </c>
      <c r="D257" s="45"/>
      <c r="E257" s="113" t="n">
        <v>2.82436</v>
      </c>
      <c r="F257" s="45"/>
      <c r="G257" s="113" t="n">
        <v>3.381</v>
      </c>
    </row>
    <row r="258" customFormat="false" ht="12.75" hidden="false" customHeight="false" outlineLevel="0" collapsed="false">
      <c r="A258" s="145" t="s">
        <v>262</v>
      </c>
      <c r="B258" s="78" t="s">
        <v>263</v>
      </c>
      <c r="C258" s="113" t="n">
        <v>4.14932</v>
      </c>
      <c r="D258" s="45"/>
      <c r="E258" s="113" t="n">
        <v>3.85728</v>
      </c>
      <c r="F258" s="45"/>
      <c r="G258" s="113" t="n">
        <v>4.14932</v>
      </c>
    </row>
    <row r="259" customFormat="false" ht="12.75" hidden="false" customHeight="false" outlineLevel="0" collapsed="false">
      <c r="A259" s="145" t="s">
        <v>264</v>
      </c>
      <c r="B259" s="78" t="s">
        <v>265</v>
      </c>
      <c r="C259" s="113" t="n">
        <v>5.93684</v>
      </c>
      <c r="D259" s="45"/>
      <c r="E259" s="113" t="n">
        <v>5.59188</v>
      </c>
      <c r="F259" s="45"/>
      <c r="G259" s="113" t="n">
        <v>5.93684</v>
      </c>
    </row>
    <row r="260" customFormat="false" ht="25.5" hidden="false" customHeight="false" outlineLevel="0" collapsed="false">
      <c r="A260" s="144" t="s">
        <v>266</v>
      </c>
      <c r="B260" s="144" t="s">
        <v>267</v>
      </c>
      <c r="C260" s="113" t="n">
        <v>10.5154</v>
      </c>
      <c r="D260" s="45"/>
      <c r="E260" s="113" t="n">
        <v>9.62164</v>
      </c>
      <c r="F260" s="45"/>
      <c r="G260" s="113" t="n">
        <v>11.0054</v>
      </c>
    </row>
    <row r="261" customFormat="false" ht="12.75" hidden="false" customHeight="false" outlineLevel="0" collapsed="false">
      <c r="A261" s="144" t="s">
        <v>99</v>
      </c>
      <c r="B261" s="144"/>
      <c r="C261" s="113"/>
      <c r="D261" s="45"/>
      <c r="E261" s="113"/>
      <c r="F261" s="45"/>
      <c r="G261" s="113"/>
    </row>
    <row r="262" customFormat="false" ht="25.5" hidden="false" customHeight="false" outlineLevel="0" collapsed="false">
      <c r="A262" s="152" t="s">
        <v>268</v>
      </c>
      <c r="B262" s="153" t="s">
        <v>269</v>
      </c>
      <c r="C262" s="113" t="n">
        <v>6.6934</v>
      </c>
      <c r="D262" s="45"/>
      <c r="E262" s="113" t="n">
        <v>6.4288</v>
      </c>
      <c r="F262" s="45"/>
      <c r="G262" s="113" t="n">
        <v>6.96192</v>
      </c>
    </row>
    <row r="263" customFormat="false" ht="12.75" hidden="false" customHeight="false" outlineLevel="0" collapsed="false">
      <c r="A263" s="152" t="s">
        <v>270</v>
      </c>
      <c r="B263" s="78" t="s">
        <v>271</v>
      </c>
      <c r="C263" s="113" t="n">
        <v>2.94</v>
      </c>
      <c r="D263" s="45"/>
      <c r="E263" s="113" t="n">
        <v>2.46372</v>
      </c>
      <c r="F263" s="45"/>
      <c r="G263" s="113" t="n">
        <v>3.05564</v>
      </c>
    </row>
    <row r="264" customFormat="false" ht="12.75" hidden="false" customHeight="false" outlineLevel="0" collapsed="false">
      <c r="A264" s="152" t="s">
        <v>272</v>
      </c>
      <c r="B264" s="78" t="s">
        <v>273</v>
      </c>
      <c r="C264" s="113" t="n">
        <v>2.25596</v>
      </c>
      <c r="D264" s="45"/>
      <c r="E264" s="113" t="n">
        <v>1.64836</v>
      </c>
      <c r="F264" s="45"/>
      <c r="G264" s="113" t="n">
        <v>2.4304</v>
      </c>
    </row>
    <row r="265" customFormat="false" ht="12.75" hidden="false" customHeight="false" outlineLevel="0" collapsed="false">
      <c r="A265" s="152" t="s">
        <v>274</v>
      </c>
      <c r="B265" s="78" t="s">
        <v>275</v>
      </c>
      <c r="C265" s="113" t="n">
        <v>4.23752</v>
      </c>
      <c r="D265" s="45"/>
      <c r="E265" s="113" t="n">
        <v>3.75732</v>
      </c>
      <c r="F265" s="45"/>
      <c r="G265" s="113" t="n">
        <v>4.263</v>
      </c>
    </row>
    <row r="266" customFormat="false" ht="12.75" hidden="false" customHeight="false" outlineLevel="0" collapsed="false">
      <c r="A266" s="152" t="s">
        <v>276</v>
      </c>
      <c r="B266" s="78" t="s">
        <v>277</v>
      </c>
      <c r="C266" s="113" t="n">
        <v>4.82552</v>
      </c>
      <c r="D266" s="45"/>
      <c r="E266" s="113" t="n">
        <v>4.30416</v>
      </c>
      <c r="F266" s="45"/>
      <c r="G266" s="113" t="n">
        <v>4.9882</v>
      </c>
    </row>
    <row r="267" customFormat="false" ht="12.75" hidden="false" customHeight="false" outlineLevel="0" collapsed="false">
      <c r="A267" s="144" t="s">
        <v>278</v>
      </c>
      <c r="B267" s="78" t="s">
        <v>279</v>
      </c>
      <c r="C267" s="113" t="n">
        <v>5.42724</v>
      </c>
      <c r="D267" s="45"/>
      <c r="E267" s="113" t="n">
        <v>5.08424</v>
      </c>
      <c r="F267" s="45"/>
      <c r="G267" s="113" t="n">
        <v>5.62912</v>
      </c>
    </row>
    <row r="268" customFormat="false" ht="12.75" hidden="false" customHeight="false" outlineLevel="0" collapsed="false">
      <c r="A268" s="144" t="s">
        <v>99</v>
      </c>
      <c r="B268" s="78"/>
      <c r="C268" s="113"/>
      <c r="D268" s="45"/>
      <c r="E268" s="113"/>
      <c r="F268" s="45"/>
      <c r="G268" s="113"/>
    </row>
    <row r="269" customFormat="false" ht="12.75" hidden="false" customHeight="false" outlineLevel="0" collapsed="false">
      <c r="A269" s="154" t="s">
        <v>280</v>
      </c>
      <c r="B269" s="78" t="s">
        <v>281</v>
      </c>
      <c r="C269" s="113" t="n">
        <v>4.00428</v>
      </c>
      <c r="D269" s="45"/>
      <c r="E269" s="113" t="n">
        <v>3.7338</v>
      </c>
      <c r="F269" s="45"/>
      <c r="G269" s="113" t="n">
        <v>4.01408</v>
      </c>
    </row>
    <row r="270" customFormat="false" ht="12.75" hidden="false" customHeight="false" outlineLevel="0" collapsed="false">
      <c r="A270" s="152" t="s">
        <v>282</v>
      </c>
      <c r="B270" s="78" t="s">
        <v>283</v>
      </c>
      <c r="C270" s="113" t="n">
        <v>2.5676</v>
      </c>
      <c r="D270" s="45"/>
      <c r="E270" s="113" t="n">
        <v>2.36572</v>
      </c>
      <c r="F270" s="45"/>
      <c r="G270" s="113" t="n">
        <v>2.58524</v>
      </c>
    </row>
    <row r="271" customFormat="false" ht="25.5" hidden="false" customHeight="false" outlineLevel="0" collapsed="false">
      <c r="A271" s="144" t="s">
        <v>284</v>
      </c>
      <c r="B271" s="144" t="s">
        <v>285</v>
      </c>
      <c r="C271" s="113" t="n">
        <v>8.16732</v>
      </c>
      <c r="D271" s="45"/>
      <c r="E271" s="113" t="n">
        <v>7.63812</v>
      </c>
      <c r="F271" s="45"/>
      <c r="G271" s="113" t="n">
        <v>8.31236</v>
      </c>
    </row>
    <row r="272" customFormat="false" ht="12.75" hidden="false" customHeight="false" outlineLevel="0" collapsed="false">
      <c r="A272" s="144" t="s">
        <v>99</v>
      </c>
      <c r="B272" s="144"/>
      <c r="C272" s="113"/>
      <c r="D272" s="45"/>
      <c r="E272" s="113"/>
      <c r="F272" s="45"/>
      <c r="G272" s="113"/>
    </row>
    <row r="273" customFormat="false" ht="12.75" hidden="false" customHeight="false" outlineLevel="0" collapsed="false">
      <c r="A273" s="154" t="s">
        <v>286</v>
      </c>
      <c r="B273" s="78" t="s">
        <v>287</v>
      </c>
      <c r="C273" s="113" t="n">
        <v>5.04308</v>
      </c>
      <c r="D273" s="45"/>
      <c r="E273" s="113" t="n">
        <v>4.73536</v>
      </c>
      <c r="F273" s="45"/>
      <c r="G273" s="113" t="n">
        <v>5.26652</v>
      </c>
    </row>
    <row r="274" customFormat="false" ht="12.75" hidden="false" customHeight="false" outlineLevel="0" collapsed="false">
      <c r="A274" s="152" t="s">
        <v>288</v>
      </c>
      <c r="B274" s="78" t="s">
        <v>289</v>
      </c>
      <c r="C274" s="113" t="n">
        <v>5.94272</v>
      </c>
      <c r="D274" s="45"/>
      <c r="E274" s="113" t="n">
        <v>5.6252</v>
      </c>
      <c r="F274" s="45"/>
      <c r="G274" s="113" t="n">
        <v>5.96036</v>
      </c>
    </row>
    <row r="275" customFormat="false" ht="25.5" hidden="false" customHeight="false" outlineLevel="0" collapsed="false">
      <c r="A275" s="2" t="s">
        <v>290</v>
      </c>
      <c r="B275" s="144" t="s">
        <v>291</v>
      </c>
      <c r="C275" s="113" t="n">
        <v>6.81688</v>
      </c>
      <c r="D275" s="45"/>
      <c r="E275" s="113" t="n">
        <v>6.17204</v>
      </c>
      <c r="F275" s="45"/>
      <c r="G275" s="113" t="n">
        <v>6.82668</v>
      </c>
    </row>
    <row r="276" customFormat="false" ht="12.75" hidden="false" customHeight="false" outlineLevel="0" collapsed="false">
      <c r="A276" s="2" t="s">
        <v>99</v>
      </c>
      <c r="B276" s="144"/>
      <c r="C276" s="113"/>
      <c r="D276" s="45"/>
      <c r="E276" s="113"/>
      <c r="F276" s="45"/>
      <c r="G276" s="113"/>
    </row>
    <row r="277" customFormat="false" ht="12.75" hidden="false" customHeight="false" outlineLevel="0" collapsed="false">
      <c r="A277" s="145" t="s">
        <v>292</v>
      </c>
      <c r="B277" s="78" t="s">
        <v>293</v>
      </c>
      <c r="C277" s="113" t="n">
        <v>6.74828</v>
      </c>
      <c r="D277" s="45"/>
      <c r="E277" s="113" t="n">
        <v>6.1348</v>
      </c>
      <c r="F277" s="45"/>
      <c r="G277" s="113" t="n">
        <v>6.74828</v>
      </c>
    </row>
    <row r="278" customFormat="false" ht="25.5" hidden="false" customHeight="false" outlineLevel="0" collapsed="false">
      <c r="A278" s="155" t="s">
        <v>294</v>
      </c>
      <c r="B278" s="144" t="s">
        <v>295</v>
      </c>
      <c r="C278" s="113" t="n">
        <v>11.7796</v>
      </c>
      <c r="D278" s="45"/>
      <c r="E278" s="113" t="n">
        <v>10.61536</v>
      </c>
      <c r="F278" s="45"/>
      <c r="G278" s="113" t="n">
        <v>12.20884</v>
      </c>
    </row>
    <row r="279" customFormat="false" ht="12.75" hidden="false" customHeight="false" outlineLevel="0" collapsed="false">
      <c r="A279" s="147" t="s">
        <v>232</v>
      </c>
      <c r="B279" s="148" t="s">
        <v>166</v>
      </c>
      <c r="C279" s="109"/>
      <c r="D279" s="79"/>
      <c r="E279" s="109"/>
      <c r="F279" s="79"/>
      <c r="G279" s="109"/>
    </row>
    <row r="280" customFormat="false" ht="12.75" hidden="false" customHeight="false" outlineLevel="0" collapsed="false">
      <c r="B280" s="35" t="s">
        <v>65</v>
      </c>
      <c r="C280" s="108" t="s">
        <v>66</v>
      </c>
      <c r="D280" s="79"/>
      <c r="E280" s="109"/>
      <c r="F280" s="79"/>
      <c r="G280" s="109"/>
    </row>
    <row r="281" customFormat="false" ht="12.75" hidden="false" customHeight="false" outlineLevel="0" collapsed="false">
      <c r="B281" s="35"/>
      <c r="C281" s="140" t="s">
        <v>236</v>
      </c>
      <c r="D281" s="135"/>
      <c r="E281" s="110"/>
      <c r="F281" s="135"/>
      <c r="G281" s="110"/>
    </row>
    <row r="282" customFormat="false" ht="12.75" hidden="false" customHeight="false" outlineLevel="0" collapsed="false">
      <c r="A282" s="141" t="s">
        <v>237</v>
      </c>
      <c r="B282" s="35" t="s">
        <v>238</v>
      </c>
      <c r="C282" s="38" t="s">
        <v>174</v>
      </c>
      <c r="D282" s="142"/>
      <c r="E282" s="140" t="s">
        <v>99</v>
      </c>
      <c r="F282" s="142"/>
      <c r="G282" s="38" t="s">
        <v>175</v>
      </c>
    </row>
    <row r="283" customFormat="false" ht="12.75" hidden="false" customHeight="false" outlineLevel="0" collapsed="false">
      <c r="A283" s="138"/>
      <c r="B283" s="35"/>
      <c r="E283" s="40" t="s">
        <v>239</v>
      </c>
      <c r="G283" s="40" t="s">
        <v>177</v>
      </c>
    </row>
    <row r="284" customFormat="false" ht="12.75" hidden="false" customHeight="false" outlineLevel="0" collapsed="false">
      <c r="A284" s="149"/>
      <c r="B284" s="150"/>
      <c r="C284" s="110" t="s">
        <v>86</v>
      </c>
      <c r="D284" s="43"/>
      <c r="E284" s="110" t="s">
        <v>87</v>
      </c>
      <c r="F284" s="43"/>
      <c r="G284" s="110" t="s">
        <v>88</v>
      </c>
    </row>
    <row r="285" customFormat="false" ht="12.75" hidden="false" customHeight="false" outlineLevel="0" collapsed="false">
      <c r="A285" s="155" t="s">
        <v>99</v>
      </c>
      <c r="B285" s="144"/>
      <c r="C285" s="156"/>
      <c r="E285" s="156"/>
      <c r="G285" s="156"/>
    </row>
    <row r="286" customFormat="false" ht="12.75" hidden="false" customHeight="false" outlineLevel="0" collapsed="false">
      <c r="A286" s="145" t="n">
        <v>341</v>
      </c>
      <c r="B286" s="78" t="s">
        <v>296</v>
      </c>
      <c r="C286" s="113" t="n">
        <v>7.22456</v>
      </c>
      <c r="D286" s="45"/>
      <c r="E286" s="113" t="n">
        <v>0</v>
      </c>
      <c r="F286" s="45"/>
      <c r="G286" s="113" t="n">
        <v>7.43232</v>
      </c>
    </row>
    <row r="287" customFormat="false" ht="25.5" hidden="false" customHeight="false" outlineLevel="0" collapsed="false">
      <c r="A287" s="146" t="s">
        <v>379</v>
      </c>
      <c r="B287" s="144" t="s">
        <v>380</v>
      </c>
      <c r="C287" s="113" t="n">
        <v>6.7424</v>
      </c>
      <c r="D287" s="45"/>
      <c r="E287" s="113" t="n">
        <v>6.10932</v>
      </c>
      <c r="F287" s="45"/>
      <c r="G287" s="113" t="n">
        <v>6.96388</v>
      </c>
    </row>
    <row r="288" customFormat="false" ht="12.75" hidden="false" customHeight="false" outlineLevel="0" collapsed="false">
      <c r="A288" s="145" t="s">
        <v>298</v>
      </c>
      <c r="B288" s="78" t="s">
        <v>299</v>
      </c>
      <c r="C288" s="113" t="n">
        <v>2.45392</v>
      </c>
      <c r="D288" s="45"/>
      <c r="E288" s="113" t="n">
        <v>2.21872</v>
      </c>
      <c r="F288" s="45"/>
      <c r="G288" s="113" t="n">
        <v>2.45392</v>
      </c>
    </row>
    <row r="289" customFormat="false" ht="12.75" hidden="false" customHeight="false" outlineLevel="0" collapsed="false">
      <c r="A289" s="145" t="s">
        <v>300</v>
      </c>
      <c r="B289" s="78" t="s">
        <v>301</v>
      </c>
      <c r="C289" s="113" t="n">
        <v>1.40728</v>
      </c>
      <c r="D289" s="45"/>
      <c r="E289" s="113" t="n">
        <v>1.40728</v>
      </c>
      <c r="F289" s="45"/>
      <c r="G289" s="113" t="n">
        <v>1.40728</v>
      </c>
    </row>
    <row r="290" customFormat="false" ht="12.75" hidden="false" customHeight="false" outlineLevel="0" collapsed="false">
      <c r="A290" s="50" t="s">
        <v>302</v>
      </c>
      <c r="B290" s="78" t="s">
        <v>303</v>
      </c>
      <c r="C290" s="113" t="n">
        <v>9.04932</v>
      </c>
      <c r="D290" s="45"/>
      <c r="E290" s="113" t="n">
        <v>8.44564</v>
      </c>
      <c r="F290" s="45"/>
      <c r="G290" s="113" t="n">
        <v>9.27276</v>
      </c>
    </row>
    <row r="291" customFormat="false" ht="12.75" hidden="false" customHeight="false" outlineLevel="0" collapsed="false">
      <c r="A291" s="50" t="s">
        <v>99</v>
      </c>
      <c r="B291" s="78"/>
      <c r="C291" s="113"/>
      <c r="D291" s="45"/>
      <c r="E291" s="113"/>
      <c r="F291" s="45"/>
      <c r="G291" s="113"/>
    </row>
    <row r="292" customFormat="false" ht="12.75" hidden="false" customHeight="false" outlineLevel="0" collapsed="false">
      <c r="A292" s="145" t="s">
        <v>304</v>
      </c>
      <c r="B292" s="78" t="s">
        <v>305</v>
      </c>
      <c r="C292" s="113" t="n">
        <v>3.71224</v>
      </c>
      <c r="D292" s="45"/>
      <c r="E292" s="113" t="n">
        <v>3.5182</v>
      </c>
      <c r="F292" s="45"/>
      <c r="G292" s="113" t="n">
        <v>3.71224</v>
      </c>
    </row>
    <row r="293" customFormat="false" ht="12.75" hidden="false" customHeight="false" outlineLevel="0" collapsed="false">
      <c r="A293" s="145" t="s">
        <v>306</v>
      </c>
      <c r="B293" s="78" t="s">
        <v>307</v>
      </c>
      <c r="C293" s="113" t="n">
        <v>5.61344</v>
      </c>
      <c r="D293" s="45"/>
      <c r="E293" s="113" t="n">
        <v>5.36844</v>
      </c>
      <c r="F293" s="45"/>
      <c r="G293" s="113" t="n">
        <v>5.75848</v>
      </c>
    </row>
    <row r="294" customFormat="false" ht="12.75" hidden="false" customHeight="false" outlineLevel="0" collapsed="false">
      <c r="A294" s="145" t="s">
        <v>308</v>
      </c>
      <c r="B294" s="78" t="s">
        <v>309</v>
      </c>
      <c r="C294" s="113" t="n">
        <v>4.91568</v>
      </c>
      <c r="D294" s="45"/>
      <c r="E294" s="113" t="n">
        <v>4.58444</v>
      </c>
      <c r="F294" s="45"/>
      <c r="G294" s="113" t="n">
        <v>5.18224</v>
      </c>
    </row>
    <row r="295" customFormat="false" ht="12.75" hidden="false" customHeight="false" outlineLevel="0" collapsed="false">
      <c r="A295" s="50" t="s">
        <v>310</v>
      </c>
      <c r="B295" s="78" t="s">
        <v>311</v>
      </c>
      <c r="C295" s="113" t="n">
        <v>6.11716</v>
      </c>
      <c r="D295" s="45"/>
      <c r="E295" s="113" t="n">
        <v>4.82356</v>
      </c>
      <c r="F295" s="45"/>
      <c r="G295" s="113" t="n">
        <v>6.12892</v>
      </c>
    </row>
    <row r="296" customFormat="false" ht="12.75" hidden="false" customHeight="false" outlineLevel="0" collapsed="false">
      <c r="A296" s="50" t="s">
        <v>99</v>
      </c>
      <c r="B296" s="78"/>
      <c r="C296" s="113"/>
      <c r="D296" s="45"/>
      <c r="E296" s="113"/>
      <c r="F296" s="45"/>
      <c r="G296" s="113"/>
    </row>
    <row r="297" customFormat="false" ht="12.75" hidden="false" customHeight="false" outlineLevel="0" collapsed="false">
      <c r="A297" s="154" t="s">
        <v>312</v>
      </c>
      <c r="B297" s="78" t="s">
        <v>313</v>
      </c>
      <c r="C297" s="113" t="n">
        <v>3.37316</v>
      </c>
      <c r="D297" s="45"/>
      <c r="E297" s="113" t="n">
        <v>2.56564</v>
      </c>
      <c r="F297" s="45"/>
      <c r="G297" s="113" t="n">
        <v>3.37316</v>
      </c>
    </row>
    <row r="298" customFormat="false" ht="12.75" hidden="false" customHeight="false" outlineLevel="0" collapsed="false">
      <c r="A298" s="152" t="s">
        <v>314</v>
      </c>
      <c r="B298" s="78" t="s">
        <v>315</v>
      </c>
      <c r="C298" s="113" t="n">
        <v>0</v>
      </c>
      <c r="D298" s="45"/>
      <c r="E298" s="113" t="n">
        <v>0</v>
      </c>
      <c r="F298" s="45"/>
      <c r="G298" s="113" t="n">
        <v>0</v>
      </c>
    </row>
    <row r="299" customFormat="false" ht="12.75" hidden="false" customHeight="false" outlineLevel="0" collapsed="false">
      <c r="A299" s="144" t="s">
        <v>316</v>
      </c>
      <c r="B299" s="78" t="s">
        <v>317</v>
      </c>
      <c r="C299" s="113" t="n">
        <v>14.0924</v>
      </c>
      <c r="D299" s="45"/>
      <c r="E299" s="113" t="n">
        <v>12.10692</v>
      </c>
      <c r="F299" s="45"/>
      <c r="G299" s="113" t="n">
        <v>14.52556</v>
      </c>
    </row>
    <row r="300" customFormat="false" ht="12.75" hidden="false" customHeight="false" outlineLevel="0" collapsed="false">
      <c r="A300" s="144" t="s">
        <v>99</v>
      </c>
      <c r="B300" s="78"/>
      <c r="C300" s="113"/>
      <c r="D300" s="45"/>
      <c r="E300" s="113"/>
      <c r="F300" s="45"/>
      <c r="G300" s="113"/>
    </row>
    <row r="301" customFormat="false" ht="12.75" hidden="false" customHeight="false" outlineLevel="0" collapsed="false">
      <c r="A301" s="154" t="s">
        <v>318</v>
      </c>
      <c r="B301" s="78" t="s">
        <v>319</v>
      </c>
      <c r="C301" s="113" t="n">
        <v>5.05876</v>
      </c>
      <c r="D301" s="45"/>
      <c r="E301" s="113" t="n">
        <v>4.03172</v>
      </c>
      <c r="F301" s="45"/>
      <c r="G301" s="113" t="n">
        <v>5.18028</v>
      </c>
    </row>
    <row r="302" customFormat="false" ht="12.75" hidden="false" customHeight="false" outlineLevel="0" collapsed="false">
      <c r="A302" s="152" t="s">
        <v>320</v>
      </c>
      <c r="B302" s="78" t="s">
        <v>321</v>
      </c>
      <c r="C302" s="113" t="n">
        <v>5.78984</v>
      </c>
      <c r="D302" s="45"/>
      <c r="E302" s="113" t="n">
        <v>4.67068</v>
      </c>
      <c r="F302" s="45"/>
      <c r="G302" s="113" t="n">
        <v>5.80748</v>
      </c>
    </row>
    <row r="303" customFormat="false" ht="12.75" hidden="false" customHeight="false" outlineLevel="0" collapsed="false">
      <c r="A303" s="152" t="s">
        <v>322</v>
      </c>
      <c r="B303" s="78" t="s">
        <v>323</v>
      </c>
      <c r="C303" s="113" t="n">
        <v>7.87724</v>
      </c>
      <c r="D303" s="45"/>
      <c r="E303" s="113" t="n">
        <v>7.06776</v>
      </c>
      <c r="F303" s="45"/>
      <c r="G303" s="113" t="n">
        <v>7.89684</v>
      </c>
    </row>
    <row r="304" customFormat="false" ht="12.75" hidden="false" customHeight="true" outlineLevel="0" collapsed="false">
      <c r="A304" s="152" t="s">
        <v>324</v>
      </c>
      <c r="B304" s="78" t="s">
        <v>325</v>
      </c>
      <c r="C304" s="113" t="n">
        <v>8.1928</v>
      </c>
      <c r="D304" s="45"/>
      <c r="E304" s="113" t="n">
        <v>6.91096</v>
      </c>
      <c r="F304" s="45"/>
      <c r="G304" s="113" t="n">
        <v>8.26924</v>
      </c>
    </row>
    <row r="305" customFormat="false" ht="12.75" hidden="false" customHeight="false" outlineLevel="0" collapsed="false">
      <c r="A305" s="152" t="s">
        <v>326</v>
      </c>
      <c r="B305" s="78" t="s">
        <v>381</v>
      </c>
      <c r="C305" s="113" t="n">
        <v>2.64992</v>
      </c>
      <c r="D305" s="45"/>
      <c r="E305" s="113" t="n">
        <v>2.45588</v>
      </c>
      <c r="F305" s="45"/>
      <c r="G305" s="113" t="n">
        <v>4.36296</v>
      </c>
    </row>
    <row r="306" s="51" customFormat="true" ht="12.75" hidden="false" customHeight="false" outlineLevel="0" collapsed="false">
      <c r="A306" s="2" t="s">
        <v>328</v>
      </c>
      <c r="B306" s="50" t="s">
        <v>329</v>
      </c>
      <c r="C306" s="113" t="n">
        <v>8.1438</v>
      </c>
      <c r="D306" s="45"/>
      <c r="E306" s="113" t="n">
        <v>6.87176</v>
      </c>
      <c r="F306" s="45"/>
      <c r="G306" s="113" t="n">
        <v>8.673</v>
      </c>
    </row>
    <row r="307" customFormat="false" ht="25.5" hidden="false" customHeight="false" outlineLevel="0" collapsed="false">
      <c r="A307" s="144" t="s">
        <v>330</v>
      </c>
      <c r="B307" s="144" t="s">
        <v>331</v>
      </c>
      <c r="C307" s="113" t="n">
        <v>2.19128</v>
      </c>
      <c r="D307" s="45"/>
      <c r="E307" s="113" t="n">
        <v>1.94432</v>
      </c>
      <c r="F307" s="45"/>
      <c r="G307" s="113" t="n">
        <v>3.13404</v>
      </c>
    </row>
    <row r="308" customFormat="false" ht="12.75" hidden="false" customHeight="false" outlineLevel="0" collapsed="false">
      <c r="A308" s="144" t="s">
        <v>332</v>
      </c>
      <c r="B308" s="78" t="s">
        <v>333</v>
      </c>
      <c r="C308" s="113" t="n">
        <v>2.10112</v>
      </c>
      <c r="D308" s="45"/>
      <c r="E308" s="113" t="n">
        <v>2.009</v>
      </c>
      <c r="F308" s="45"/>
      <c r="G308" s="113" t="n">
        <v>2.29516</v>
      </c>
    </row>
    <row r="309" customFormat="false" ht="12.75" hidden="false" customHeight="false" outlineLevel="0" collapsed="false">
      <c r="A309" s="144" t="s">
        <v>99</v>
      </c>
      <c r="B309" s="78"/>
      <c r="C309" s="113"/>
      <c r="D309" s="45"/>
      <c r="E309" s="113"/>
      <c r="F309" s="45"/>
      <c r="G309" s="113"/>
    </row>
    <row r="310" customFormat="false" ht="12.75" hidden="false" customHeight="false" outlineLevel="0" collapsed="false">
      <c r="A310" s="152" t="s">
        <v>334</v>
      </c>
      <c r="B310" s="78" t="s">
        <v>382</v>
      </c>
      <c r="C310" s="113" t="n">
        <v>0.8624</v>
      </c>
      <c r="D310" s="45"/>
      <c r="E310" s="113" t="n">
        <v>0.8624</v>
      </c>
      <c r="F310" s="45"/>
      <c r="G310" s="113" t="n">
        <v>1.20344</v>
      </c>
    </row>
    <row r="311" customFormat="false" ht="12.75" hidden="false" customHeight="false" outlineLevel="0" collapsed="false">
      <c r="A311" s="152" t="s">
        <v>336</v>
      </c>
      <c r="B311" s="78" t="s">
        <v>337</v>
      </c>
      <c r="C311" s="113" t="n">
        <v>1.617</v>
      </c>
      <c r="D311" s="45"/>
      <c r="E311" s="113" t="n">
        <v>1.49548</v>
      </c>
      <c r="F311" s="45"/>
      <c r="G311" s="113" t="n">
        <v>1.66404</v>
      </c>
    </row>
    <row r="312" customFormat="false" ht="12.75" hidden="false" customHeight="false" outlineLevel="0" collapsed="false">
      <c r="A312" s="147" t="s">
        <v>232</v>
      </c>
      <c r="B312" s="148" t="s">
        <v>166</v>
      </c>
      <c r="C312" s="109"/>
      <c r="D312" s="79"/>
      <c r="E312" s="109"/>
      <c r="F312" s="79"/>
      <c r="G312" s="109"/>
    </row>
    <row r="313" customFormat="false" ht="12.75" hidden="false" customHeight="false" outlineLevel="0" collapsed="false">
      <c r="B313" s="35" t="s">
        <v>65</v>
      </c>
      <c r="C313" s="108" t="s">
        <v>66</v>
      </c>
      <c r="D313" s="79"/>
      <c r="E313" s="109"/>
      <c r="F313" s="79"/>
      <c r="G313" s="109"/>
    </row>
    <row r="314" customFormat="false" ht="12.75" hidden="false" customHeight="false" outlineLevel="0" collapsed="false">
      <c r="B314" s="35"/>
      <c r="C314" s="140" t="s">
        <v>236</v>
      </c>
      <c r="D314" s="135"/>
      <c r="E314" s="110"/>
      <c r="F314" s="135"/>
      <c r="G314" s="110"/>
    </row>
    <row r="315" customFormat="false" ht="12.75" hidden="false" customHeight="false" outlineLevel="0" collapsed="false">
      <c r="A315" s="141" t="s">
        <v>237</v>
      </c>
      <c r="B315" s="35" t="s">
        <v>238</v>
      </c>
      <c r="C315" s="38" t="s">
        <v>174</v>
      </c>
      <c r="D315" s="142"/>
      <c r="E315" s="140" t="s">
        <v>99</v>
      </c>
      <c r="F315" s="142"/>
      <c r="G315" s="38" t="s">
        <v>175</v>
      </c>
    </row>
    <row r="316" customFormat="false" ht="12.75" hidden="false" customHeight="false" outlineLevel="0" collapsed="false">
      <c r="A316" s="138"/>
      <c r="B316" s="35"/>
      <c r="E316" s="40" t="s">
        <v>239</v>
      </c>
      <c r="G316" s="40" t="s">
        <v>177</v>
      </c>
    </row>
    <row r="317" customFormat="false" ht="12.75" hidden="false" customHeight="false" outlineLevel="0" collapsed="false">
      <c r="A317" s="149"/>
      <c r="B317" s="150"/>
      <c r="C317" s="110" t="s">
        <v>86</v>
      </c>
      <c r="D317" s="43"/>
      <c r="E317" s="110" t="s">
        <v>87</v>
      </c>
      <c r="F317" s="43"/>
      <c r="G317" s="110" t="s">
        <v>88</v>
      </c>
    </row>
    <row r="318" customFormat="false" ht="12.75" hidden="false" customHeight="false" outlineLevel="0" collapsed="false">
      <c r="A318" s="50" t="s">
        <v>338</v>
      </c>
      <c r="B318" s="78" t="s">
        <v>339</v>
      </c>
      <c r="C318" s="113" t="n">
        <v>1.65228</v>
      </c>
      <c r="D318" s="45"/>
      <c r="E318" s="113" t="n">
        <v>1.65228</v>
      </c>
      <c r="F318" s="45"/>
      <c r="G318" s="113" t="n">
        <v>1.76204</v>
      </c>
    </row>
    <row r="319" customFormat="false" ht="12.75" hidden="false" customHeight="false" outlineLevel="0" collapsed="false">
      <c r="A319" s="50" t="s">
        <v>99</v>
      </c>
      <c r="B319" s="78"/>
      <c r="C319" s="113"/>
      <c r="D319" s="45"/>
      <c r="E319" s="113"/>
      <c r="F319" s="45"/>
      <c r="G319" s="113"/>
    </row>
    <row r="320" customFormat="false" ht="12.75" hidden="false" customHeight="false" outlineLevel="0" collapsed="false">
      <c r="A320" s="145" t="s">
        <v>340</v>
      </c>
      <c r="B320" s="78" t="s">
        <v>341</v>
      </c>
      <c r="C320" s="113" t="n">
        <v>0.37828</v>
      </c>
      <c r="D320" s="45"/>
      <c r="E320" s="113" t="n">
        <v>0.37828</v>
      </c>
      <c r="F320" s="45"/>
      <c r="G320" s="113" t="n">
        <v>0.37828</v>
      </c>
    </row>
    <row r="321" customFormat="false" ht="12.75" hidden="false" customHeight="false" outlineLevel="0" collapsed="false">
      <c r="A321" s="145" t="s">
        <v>342</v>
      </c>
      <c r="B321" s="78" t="s">
        <v>343</v>
      </c>
      <c r="C321" s="113" t="n">
        <v>0.47628</v>
      </c>
      <c r="D321" s="45"/>
      <c r="E321" s="113" t="n">
        <v>0.47628</v>
      </c>
      <c r="F321" s="45"/>
      <c r="G321" s="113" t="n">
        <v>0.77812</v>
      </c>
    </row>
    <row r="322" customFormat="false" ht="12.75" hidden="false" customHeight="false" outlineLevel="0" collapsed="false">
      <c r="A322" s="145" t="s">
        <v>344</v>
      </c>
      <c r="B322" s="78" t="s">
        <v>345</v>
      </c>
      <c r="C322" s="113" t="n">
        <v>1.18776</v>
      </c>
      <c r="D322" s="45"/>
      <c r="E322" s="113" t="n">
        <v>1.18776</v>
      </c>
      <c r="F322" s="45"/>
      <c r="G322" s="113" t="n">
        <v>1.18776</v>
      </c>
    </row>
    <row r="323" customFormat="false" ht="25.5" hidden="false" customHeight="false" outlineLevel="0" collapsed="false">
      <c r="A323" s="146" t="s">
        <v>346</v>
      </c>
      <c r="B323" s="144" t="s">
        <v>377</v>
      </c>
      <c r="C323" s="113" t="n">
        <v>0.97608</v>
      </c>
      <c r="D323" s="45"/>
      <c r="E323" s="113" t="n">
        <v>0.97608</v>
      </c>
      <c r="F323" s="45"/>
      <c r="G323" s="113" t="n">
        <v>0.97608</v>
      </c>
    </row>
    <row r="324" customFormat="false" ht="25.5" hidden="false" customHeight="false" outlineLevel="0" collapsed="false">
      <c r="A324" s="144" t="s">
        <v>348</v>
      </c>
      <c r="B324" s="144" t="s">
        <v>349</v>
      </c>
      <c r="C324" s="113" t="n">
        <v>1.07212</v>
      </c>
      <c r="D324" s="45"/>
      <c r="E324" s="113" t="n">
        <v>1.01136</v>
      </c>
      <c r="F324" s="45"/>
      <c r="G324" s="113" t="n">
        <v>1.3426</v>
      </c>
    </row>
    <row r="325" customFormat="false" ht="12.75" hidden="false" customHeight="false" outlineLevel="0" collapsed="false">
      <c r="A325" s="78" t="s">
        <v>350</v>
      </c>
      <c r="B325" s="78" t="s">
        <v>351</v>
      </c>
      <c r="C325" s="113" t="n">
        <v>1.90708</v>
      </c>
      <c r="D325" s="45"/>
      <c r="E325" s="113" t="n">
        <v>1.50724</v>
      </c>
      <c r="F325" s="45"/>
      <c r="G325" s="113" t="n">
        <v>2.32848</v>
      </c>
    </row>
    <row r="326" customFormat="false" ht="12.75" hidden="false" customHeight="false" outlineLevel="0" collapsed="false">
      <c r="A326" s="144" t="s">
        <v>352</v>
      </c>
      <c r="B326" s="78" t="s">
        <v>353</v>
      </c>
      <c r="C326" s="113" t="n">
        <v>1.3426</v>
      </c>
      <c r="D326" s="45"/>
      <c r="E326" s="113" t="n">
        <v>1.3426</v>
      </c>
      <c r="F326" s="45"/>
      <c r="G326" s="113" t="n">
        <v>1.3426</v>
      </c>
    </row>
    <row r="327" customFormat="false" ht="12.75" hidden="false" customHeight="false" outlineLevel="0" collapsed="false">
      <c r="A327" s="144" t="s">
        <v>354</v>
      </c>
      <c r="B327" s="78" t="s">
        <v>355</v>
      </c>
      <c r="C327" s="113" t="n">
        <v>3.64756</v>
      </c>
      <c r="D327" s="45"/>
      <c r="E327" s="113" t="n">
        <v>3.234</v>
      </c>
      <c r="F327" s="45"/>
      <c r="G327" s="113" t="n">
        <v>3.88472</v>
      </c>
    </row>
    <row r="328" customFormat="false" ht="12.75" hidden="false" customHeight="false" outlineLevel="0" collapsed="false">
      <c r="A328" s="144" t="s">
        <v>99</v>
      </c>
      <c r="B328" s="78"/>
      <c r="C328" s="113"/>
      <c r="D328" s="45"/>
      <c r="E328" s="113"/>
      <c r="F328" s="45"/>
      <c r="G328" s="113"/>
    </row>
    <row r="329" customFormat="false" ht="12.75" hidden="false" customHeight="false" outlineLevel="0" collapsed="false">
      <c r="A329" s="154" t="s">
        <v>356</v>
      </c>
      <c r="B329" s="78" t="s">
        <v>357</v>
      </c>
      <c r="C329" s="113" t="n">
        <v>1.67776</v>
      </c>
      <c r="D329" s="45"/>
      <c r="E329" s="113" t="n">
        <v>1.21128</v>
      </c>
      <c r="F329" s="45"/>
      <c r="G329" s="113" t="n">
        <v>1.813</v>
      </c>
    </row>
    <row r="330" customFormat="false" ht="12.75" hidden="false" customHeight="false" outlineLevel="0" collapsed="false">
      <c r="A330" s="78" t="s">
        <v>358</v>
      </c>
      <c r="B330" s="78" t="s">
        <v>359</v>
      </c>
      <c r="C330" s="113" t="n">
        <v>2.78516</v>
      </c>
      <c r="D330" s="45"/>
      <c r="E330" s="113" t="n">
        <v>2.62052</v>
      </c>
      <c r="F330" s="45"/>
      <c r="G330" s="113" t="n">
        <v>2.8518</v>
      </c>
    </row>
    <row r="331" customFormat="false" ht="12.75" hidden="false" customHeight="false" outlineLevel="0" collapsed="false">
      <c r="A331" s="78" t="s">
        <v>99</v>
      </c>
      <c r="B331" s="78"/>
      <c r="C331" s="113"/>
      <c r="D331" s="45"/>
      <c r="E331" s="113"/>
      <c r="F331" s="45"/>
      <c r="G331" s="113"/>
    </row>
    <row r="332" customFormat="false" ht="12.75" hidden="false" customHeight="false" outlineLevel="0" collapsed="false">
      <c r="A332" s="154" t="s">
        <v>360</v>
      </c>
      <c r="B332" s="78" t="s">
        <v>361</v>
      </c>
      <c r="C332" s="113" t="n">
        <v>2.11092</v>
      </c>
      <c r="D332" s="45"/>
      <c r="E332" s="113" t="n">
        <v>1.96588</v>
      </c>
      <c r="F332" s="45"/>
      <c r="G332" s="113" t="n">
        <v>2.19716</v>
      </c>
    </row>
    <row r="333" customFormat="false" ht="12.75" hidden="false" customHeight="false" outlineLevel="0" collapsed="false">
      <c r="A333" s="152" t="s">
        <v>362</v>
      </c>
      <c r="B333" s="78" t="s">
        <v>363</v>
      </c>
      <c r="C333" s="113" t="n">
        <v>1.72676</v>
      </c>
      <c r="D333" s="45"/>
      <c r="E333" s="113" t="n">
        <v>1.63464</v>
      </c>
      <c r="F333" s="45"/>
      <c r="G333" s="113" t="n">
        <v>1.72676</v>
      </c>
    </row>
    <row r="334" customFormat="false" ht="25.5" hidden="false" customHeight="false" outlineLevel="0" collapsed="false">
      <c r="A334" s="144" t="s">
        <v>364</v>
      </c>
      <c r="B334" s="144" t="s">
        <v>365</v>
      </c>
      <c r="C334" s="113" t="n">
        <v>7.79688</v>
      </c>
      <c r="D334" s="45"/>
      <c r="E334" s="113" t="n">
        <v>6.25632</v>
      </c>
      <c r="F334" s="45"/>
      <c r="G334" s="113" t="n">
        <v>7.99288</v>
      </c>
    </row>
    <row r="335" customFormat="false" ht="12.75" hidden="false" customHeight="false" outlineLevel="0" collapsed="false">
      <c r="A335" s="144" t="s">
        <v>99</v>
      </c>
      <c r="B335" s="144"/>
      <c r="C335" s="113"/>
      <c r="D335" s="45"/>
      <c r="E335" s="113"/>
      <c r="F335" s="45"/>
      <c r="G335" s="113"/>
    </row>
    <row r="336" customFormat="false" ht="12.75" hidden="false" customHeight="false" outlineLevel="0" collapsed="false">
      <c r="A336" s="154" t="s">
        <v>366</v>
      </c>
      <c r="B336" s="78" t="s">
        <v>367</v>
      </c>
      <c r="C336" s="113" t="n">
        <v>5.81728</v>
      </c>
      <c r="D336" s="45"/>
      <c r="E336" s="113" t="n">
        <v>4.88628</v>
      </c>
      <c r="F336" s="45"/>
      <c r="G336" s="113" t="n">
        <v>6.00152</v>
      </c>
    </row>
    <row r="337" customFormat="false" ht="12.75" hidden="false" customHeight="false" outlineLevel="0" collapsed="false">
      <c r="A337" s="152" t="s">
        <v>368</v>
      </c>
      <c r="B337" s="78" t="s">
        <v>369</v>
      </c>
      <c r="C337" s="113" t="n">
        <v>4.83924</v>
      </c>
      <c r="D337" s="45"/>
      <c r="E337" s="113" t="n">
        <v>3.70832</v>
      </c>
      <c r="F337" s="45"/>
      <c r="G337" s="113" t="n">
        <v>4.93528</v>
      </c>
    </row>
    <row r="338" customFormat="false" ht="25.5" hidden="false" customHeight="false" outlineLevel="0" collapsed="false">
      <c r="A338" s="144" t="s">
        <v>370</v>
      </c>
      <c r="B338" s="144" t="s">
        <v>371</v>
      </c>
      <c r="C338" s="113" t="n">
        <v>0.2548</v>
      </c>
      <c r="D338" s="45"/>
      <c r="E338" s="113" t="n">
        <v>0.2548</v>
      </c>
      <c r="F338" s="45"/>
      <c r="G338" s="113" t="n">
        <v>0.56644</v>
      </c>
    </row>
    <row r="339" customFormat="false" ht="25.5" hidden="false" customHeight="false" outlineLevel="0" collapsed="false">
      <c r="A339" s="144" t="s">
        <v>372</v>
      </c>
      <c r="B339" s="144" t="s">
        <v>373</v>
      </c>
      <c r="C339" s="113" t="n">
        <v>2.548</v>
      </c>
      <c r="D339" s="45"/>
      <c r="E339" s="113" t="n">
        <v>2.1266</v>
      </c>
      <c r="F339" s="45"/>
      <c r="G339" s="113" t="n">
        <v>2.548</v>
      </c>
    </row>
    <row r="340" customFormat="false" ht="12.75" hidden="false" customHeight="false" outlineLevel="0" collapsed="false">
      <c r="A340" s="50" t="s">
        <v>374</v>
      </c>
      <c r="B340" s="49" t="s">
        <v>375</v>
      </c>
      <c r="C340" s="113" t="n">
        <v>0.29596</v>
      </c>
      <c r="D340" s="45"/>
      <c r="E340" s="113" t="n">
        <v>0.29596</v>
      </c>
      <c r="F340" s="45"/>
      <c r="G340" s="113" t="n">
        <v>0.29596</v>
      </c>
    </row>
    <row r="341" customFormat="false" ht="12.75" hidden="false" customHeight="false" outlineLevel="0" collapsed="false">
      <c r="A341" s="144"/>
      <c r="B341" s="49" t="s">
        <v>192</v>
      </c>
      <c r="C341" s="113" t="n">
        <v>1.4602</v>
      </c>
      <c r="D341" s="45"/>
      <c r="E341" s="113" t="n">
        <v>1.13484</v>
      </c>
      <c r="F341" s="45"/>
      <c r="G341" s="113" t="n">
        <v>1.4602</v>
      </c>
    </row>
    <row r="342" customFormat="false" ht="12.75" hidden="false" customHeight="false" outlineLevel="0" collapsed="false">
      <c r="A342" s="157"/>
      <c r="B342" s="158" t="s">
        <v>69</v>
      </c>
      <c r="C342" s="113" t="n">
        <v>17.98692</v>
      </c>
      <c r="D342" s="45"/>
      <c r="E342" s="113" t="n">
        <v>17.7282</v>
      </c>
      <c r="F342" s="45"/>
      <c r="G342" s="113" t="n">
        <v>17.2186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9" manualBreakCount="9">
    <brk id="23" man="true" max="16383" min="0"/>
    <brk id="52" man="true" max="16383" min="0"/>
    <brk id="85" man="true" max="16383" min="0"/>
    <brk id="136" man="true" max="16383" min="0"/>
    <brk id="165" man="true" max="16383" min="0"/>
    <brk id="198" man="true" max="16383" min="0"/>
    <brk id="249" man="true" max="16383" min="0"/>
    <brk id="278" man="true" max="16383" min="0"/>
    <brk id="311" man="true" max="16383" min="0"/>
  </row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0.41"/>
    <col collapsed="false" customWidth="true" hidden="false" outlineLevel="0" max="2" min="2" style="31" width="10.71"/>
    <col collapsed="false" customWidth="true" hidden="false" outlineLevel="0" max="3" min="3" style="31" width="1.7"/>
    <col collapsed="false" customWidth="true" hidden="false" outlineLevel="0" max="4" min="4" style="31" width="10.71"/>
    <col collapsed="false" customWidth="true" hidden="false" outlineLevel="0" max="5" min="5" style="31" width="1.7"/>
    <col collapsed="false" customWidth="true" hidden="false" outlineLevel="0" max="6" min="6" style="31" width="10.71"/>
    <col collapsed="false" customWidth="true" hidden="false" outlineLevel="0" max="7" min="7" style="31" width="1.7"/>
    <col collapsed="false" customWidth="true" hidden="false" outlineLevel="0" max="8" min="8" style="31" width="10.71"/>
    <col collapsed="false" customWidth="true" hidden="false" outlineLevel="0" max="9" min="9" style="31" width="1.7"/>
    <col collapsed="false" customWidth="true" hidden="false" outlineLevel="0" max="10" min="10" style="31" width="10.71"/>
    <col collapsed="false" customWidth="false" hidden="false" outlineLevel="0" max="257" min="11" style="31" width="9.28"/>
  </cols>
  <sheetData>
    <row r="1" customFormat="false" ht="12.75" hidden="false" customHeight="false" outlineLevel="0" collapsed="false">
      <c r="A1" s="35" t="s">
        <v>383</v>
      </c>
      <c r="B1" s="31" t="s">
        <v>384</v>
      </c>
    </row>
    <row r="2" customFormat="false" ht="12.75" hidden="false" customHeight="false" outlineLevel="0" collapsed="false">
      <c r="A2" s="35" t="s">
        <v>756</v>
      </c>
      <c r="B2" s="79" t="s">
        <v>385</v>
      </c>
      <c r="C2" s="79"/>
      <c r="D2" s="79"/>
      <c r="E2" s="79"/>
      <c r="F2" s="79"/>
      <c r="G2" s="79"/>
      <c r="H2" s="79"/>
      <c r="I2" s="79"/>
      <c r="J2" s="79"/>
    </row>
    <row r="3" customFormat="false" ht="12.75" hidden="false" customHeight="false" outlineLevel="0" collapsed="false">
      <c r="A3" s="35" t="s">
        <v>757</v>
      </c>
      <c r="B3" s="79" t="s">
        <v>66</v>
      </c>
      <c r="C3" s="79"/>
      <c r="D3" s="79"/>
      <c r="E3" s="79"/>
      <c r="F3" s="79"/>
      <c r="G3" s="79"/>
      <c r="H3" s="79"/>
      <c r="I3" s="79"/>
      <c r="J3" s="79"/>
    </row>
    <row r="4" customFormat="false" ht="12.75" hidden="false" customHeight="false" outlineLevel="0" collapsed="false">
      <c r="A4" s="35" t="s">
        <v>65</v>
      </c>
      <c r="B4" s="79" t="s">
        <v>386</v>
      </c>
      <c r="C4" s="79"/>
      <c r="D4" s="79"/>
      <c r="E4" s="79"/>
      <c r="F4" s="79"/>
      <c r="G4" s="79"/>
      <c r="H4" s="79"/>
      <c r="I4" s="79"/>
      <c r="J4" s="79"/>
    </row>
    <row r="5" customFormat="false" ht="12.75" hidden="false" customHeight="false" outlineLevel="0" collapsed="false">
      <c r="A5" s="35" t="s">
        <v>387</v>
      </c>
      <c r="B5" s="40" t="s">
        <v>71</v>
      </c>
      <c r="D5" s="40" t="s">
        <v>388</v>
      </c>
      <c r="F5" s="40" t="s">
        <v>389</v>
      </c>
      <c r="H5" s="40" t="s">
        <v>390</v>
      </c>
      <c r="J5" s="40" t="s">
        <v>69</v>
      </c>
    </row>
    <row r="6" customFormat="false" ht="12.75" hidden="false" customHeight="false" outlineLevel="0" collapsed="false">
      <c r="A6" s="35" t="s">
        <v>391</v>
      </c>
      <c r="B6" s="40" t="s">
        <v>392</v>
      </c>
      <c r="D6" s="40" t="s">
        <v>393</v>
      </c>
      <c r="F6" s="40" t="s">
        <v>394</v>
      </c>
      <c r="H6" s="40" t="s">
        <v>395</v>
      </c>
    </row>
    <row r="7" customFormat="false" ht="12.75" hidden="false" customHeight="false" outlineLevel="0" collapsed="false">
      <c r="A7" s="35" t="s">
        <v>396</v>
      </c>
      <c r="B7" s="40" t="s">
        <v>394</v>
      </c>
      <c r="D7" s="40" t="s">
        <v>392</v>
      </c>
      <c r="F7" s="40"/>
      <c r="H7" s="40" t="s">
        <v>397</v>
      </c>
    </row>
    <row r="8" customFormat="false" ht="12.75" hidden="false" customHeight="false" outlineLevel="0" collapsed="false">
      <c r="A8" s="35"/>
      <c r="B8" s="40"/>
      <c r="D8" s="40" t="s">
        <v>394</v>
      </c>
      <c r="F8" s="31" t="s">
        <v>67</v>
      </c>
      <c r="H8" s="40" t="s">
        <v>398</v>
      </c>
    </row>
    <row r="9" customFormat="false" ht="12.75" hidden="false" customHeight="false" outlineLevel="0" collapsed="false">
      <c r="D9" s="40"/>
      <c r="F9" s="31" t="s">
        <v>67</v>
      </c>
      <c r="H9" s="40" t="s">
        <v>399</v>
      </c>
    </row>
    <row r="10" customFormat="false" ht="12.75" hidden="false" customHeight="false" outlineLevel="0" collapsed="false">
      <c r="F10" s="40" t="s">
        <v>202</v>
      </c>
      <c r="H10" s="40" t="s">
        <v>400</v>
      </c>
      <c r="J10" s="40" t="s">
        <v>401</v>
      </c>
    </row>
    <row r="12" s="45" customFormat="true" ht="12.7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</row>
    <row r="14" customFormat="false" ht="12.75" hidden="false" customHeight="false" outlineLevel="0" collapsed="false">
      <c r="A14" s="46" t="s">
        <v>94</v>
      </c>
    </row>
    <row r="15" customFormat="false" ht="12.75" hidden="false" customHeight="false" outlineLevel="0" collapsed="false">
      <c r="A15" s="31" t="s">
        <v>402</v>
      </c>
      <c r="B15" s="45" t="n">
        <v>7.49112</v>
      </c>
      <c r="D15" s="45" t="n">
        <v>10.22924</v>
      </c>
      <c r="F15" s="45" t="n">
        <v>12.4852</v>
      </c>
      <c r="H15" s="45" t="n">
        <v>6.09364</v>
      </c>
      <c r="J15" s="45" t="n">
        <v>13.80036</v>
      </c>
    </row>
    <row r="16" customFormat="false" ht="12.75" hidden="false" customHeight="false" outlineLevel="0" collapsed="false">
      <c r="A16" s="31" t="s">
        <v>403</v>
      </c>
      <c r="B16" s="45" t="n">
        <v>15.68392</v>
      </c>
      <c r="D16" s="45" t="n">
        <v>10.21748</v>
      </c>
      <c r="F16" s="45" t="n">
        <v>18.26916</v>
      </c>
      <c r="H16" s="45" t="n">
        <v>6.57384</v>
      </c>
      <c r="J16" s="45" t="n">
        <v>19.2276</v>
      </c>
    </row>
    <row r="17" customFormat="false" ht="12.75" hidden="false" customHeight="false" outlineLevel="0" collapsed="false">
      <c r="A17" s="31" t="s">
        <v>404</v>
      </c>
      <c r="B17" s="45" t="n">
        <v>24.62936</v>
      </c>
      <c r="D17" s="45" t="n">
        <v>13.68276</v>
      </c>
      <c r="F17" s="45" t="n">
        <v>25.14288</v>
      </c>
      <c r="H17" s="45" t="n">
        <v>13.88856</v>
      </c>
      <c r="J17" s="45" t="n">
        <v>23.81204</v>
      </c>
    </row>
    <row r="18" customFormat="false" ht="12.75" hidden="false" customHeight="false" outlineLevel="0" collapsed="false">
      <c r="A18" s="31" t="s">
        <v>192</v>
      </c>
      <c r="B18" s="45" t="n">
        <v>1.25636</v>
      </c>
      <c r="D18" s="45" t="n">
        <v>2.29908</v>
      </c>
      <c r="F18" s="45" t="n">
        <v>2.62248</v>
      </c>
      <c r="H18" s="45" t="n">
        <v>2.54016</v>
      </c>
      <c r="J18" s="45" t="n">
        <v>3.64952</v>
      </c>
    </row>
    <row r="19" s="51" customFormat="true" ht="21" hidden="false" customHeight="true" outlineLevel="0" collapsed="false">
      <c r="A19" s="51" t="s">
        <v>175</v>
      </c>
      <c r="B19" s="45" t="n">
        <v>23.87868</v>
      </c>
      <c r="D19" s="45" t="n">
        <v>18.9826</v>
      </c>
      <c r="F19" s="45" t="n">
        <v>24.2256</v>
      </c>
      <c r="H19" s="45" t="n">
        <v>16.2484</v>
      </c>
      <c r="J19" s="45" t="n">
        <v>21.88732</v>
      </c>
    </row>
    <row r="20" customFormat="false" ht="5.1" hidden="false" customHeight="true" outlineLevel="0" collapsed="false"/>
    <row r="21" customFormat="false" ht="12.75" hidden="false" customHeight="false" outlineLevel="0" collapsed="false">
      <c r="A21" s="31" t="s">
        <v>405</v>
      </c>
      <c r="B21" s="45" t="n">
        <v>0.09408</v>
      </c>
      <c r="D21" s="45" t="n">
        <v>0.40964</v>
      </c>
      <c r="F21" s="45" t="n">
        <v>0.1078</v>
      </c>
      <c r="H21" s="45" t="n">
        <v>0.60172</v>
      </c>
      <c r="J21" s="45" t="n">
        <v>0.11368</v>
      </c>
    </row>
    <row r="23" customFormat="false" ht="12.75" hidden="false" customHeight="false" outlineLevel="0" collapsed="false">
      <c r="A23" s="33" t="s">
        <v>383</v>
      </c>
      <c r="B23" s="79" t="s">
        <v>166</v>
      </c>
      <c r="C23" s="160"/>
      <c r="D23" s="160"/>
      <c r="E23" s="160"/>
      <c r="F23" s="160"/>
      <c r="G23" s="160"/>
      <c r="H23" s="160"/>
      <c r="I23" s="160"/>
      <c r="J23" s="160"/>
    </row>
    <row r="24" customFormat="false" ht="12.75" hidden="false" customHeight="false" outlineLevel="0" collapsed="false">
      <c r="A24" s="35" t="s">
        <v>65</v>
      </c>
      <c r="B24" s="79" t="s">
        <v>66</v>
      </c>
      <c r="C24" s="79"/>
      <c r="D24" s="79"/>
      <c r="E24" s="79"/>
      <c r="F24" s="79"/>
      <c r="G24" s="79"/>
      <c r="H24" s="79"/>
      <c r="I24" s="79"/>
      <c r="J24" s="79"/>
    </row>
    <row r="25" customFormat="false" ht="12.75" hidden="false" customHeight="false" outlineLevel="0" collapsed="false">
      <c r="A25" s="35"/>
      <c r="B25" s="79" t="s">
        <v>386</v>
      </c>
      <c r="C25" s="79"/>
      <c r="D25" s="79"/>
      <c r="E25" s="79"/>
      <c r="F25" s="79"/>
      <c r="G25" s="79"/>
      <c r="H25" s="79"/>
      <c r="I25" s="79"/>
      <c r="J25" s="79"/>
    </row>
    <row r="26" customFormat="false" ht="12.75" hidden="false" customHeight="false" outlineLevel="0" collapsed="false">
      <c r="A26" s="35" t="s">
        <v>387</v>
      </c>
      <c r="B26" s="40" t="s">
        <v>71</v>
      </c>
      <c r="D26" s="40" t="s">
        <v>388</v>
      </c>
      <c r="F26" s="40" t="s">
        <v>389</v>
      </c>
      <c r="H26" s="40" t="s">
        <v>390</v>
      </c>
      <c r="J26" s="40" t="s">
        <v>69</v>
      </c>
    </row>
    <row r="27" customFormat="false" ht="12.75" hidden="false" customHeight="false" outlineLevel="0" collapsed="false">
      <c r="A27" s="35" t="s">
        <v>391</v>
      </c>
      <c r="B27" s="40" t="s">
        <v>392</v>
      </c>
      <c r="D27" s="40" t="s">
        <v>393</v>
      </c>
      <c r="F27" s="40" t="s">
        <v>394</v>
      </c>
      <c r="H27" s="40" t="s">
        <v>395</v>
      </c>
    </row>
    <row r="28" customFormat="false" ht="12.75" hidden="false" customHeight="false" outlineLevel="0" collapsed="false">
      <c r="A28" s="35" t="s">
        <v>396</v>
      </c>
      <c r="B28" s="40" t="s">
        <v>394</v>
      </c>
      <c r="D28" s="40" t="s">
        <v>392</v>
      </c>
      <c r="F28" s="40"/>
      <c r="H28" s="40" t="s">
        <v>397</v>
      </c>
    </row>
    <row r="29" customFormat="false" ht="12.75" hidden="false" customHeight="false" outlineLevel="0" collapsed="false">
      <c r="A29" s="35"/>
      <c r="B29" s="40"/>
      <c r="D29" s="40" t="s">
        <v>394</v>
      </c>
      <c r="F29" s="31" t="s">
        <v>67</v>
      </c>
      <c r="H29" s="40" t="s">
        <v>398</v>
      </c>
    </row>
    <row r="30" customFormat="false" ht="12.75" hidden="false" customHeight="false" outlineLevel="0" collapsed="false">
      <c r="D30" s="40"/>
      <c r="F30" s="31" t="s">
        <v>67</v>
      </c>
      <c r="H30" s="40" t="s">
        <v>399</v>
      </c>
    </row>
    <row r="31" customFormat="false" ht="12.75" hidden="false" customHeight="false" outlineLevel="0" collapsed="false">
      <c r="F31" s="40" t="s">
        <v>202</v>
      </c>
      <c r="H31" s="40" t="s">
        <v>400</v>
      </c>
      <c r="J31" s="40" t="s">
        <v>401</v>
      </c>
    </row>
    <row r="33" customFormat="false" ht="12.75" hidden="false" customHeight="false" outlineLevel="0" collapsed="false">
      <c r="A33" s="43"/>
      <c r="B33" s="110" t="s">
        <v>86</v>
      </c>
      <c r="C33" s="110"/>
      <c r="D33" s="110" t="s">
        <v>87</v>
      </c>
      <c r="E33" s="110"/>
      <c r="F33" s="110" t="s">
        <v>88</v>
      </c>
      <c r="G33" s="110"/>
      <c r="H33" s="110" t="s">
        <v>89</v>
      </c>
      <c r="I33" s="110"/>
      <c r="J33" s="110" t="s">
        <v>90</v>
      </c>
    </row>
    <row r="34" customFormat="false" ht="12.75" hidden="false" customHeight="false" outlineLevel="0" collapsed="false">
      <c r="A34" s="40"/>
      <c r="B34" s="45"/>
      <c r="C34" s="45"/>
      <c r="D34" s="45"/>
      <c r="E34" s="45"/>
      <c r="F34" s="45"/>
      <c r="G34" s="45"/>
      <c r="H34" s="45"/>
      <c r="I34" s="45"/>
      <c r="J34" s="45"/>
    </row>
    <row r="35" customFormat="false" ht="12.75" hidden="false" customHeight="false" outlineLevel="0" collapsed="false">
      <c r="A35" s="46" t="s">
        <v>104</v>
      </c>
      <c r="B35" s="45"/>
      <c r="C35" s="45"/>
      <c r="D35" s="45"/>
      <c r="E35" s="45"/>
      <c r="F35" s="45"/>
      <c r="G35" s="45"/>
      <c r="H35" s="45"/>
      <c r="I35" s="45"/>
      <c r="J35" s="45"/>
    </row>
    <row r="36" customFormat="false" ht="12.75" hidden="false" customHeight="false" outlineLevel="0" collapsed="false">
      <c r="A36" s="31" t="s">
        <v>402</v>
      </c>
      <c r="B36" s="45" t="n">
        <v>4.6648</v>
      </c>
      <c r="D36" s="45" t="n">
        <v>6.3602</v>
      </c>
      <c r="F36" s="45" t="n">
        <v>7.81452</v>
      </c>
      <c r="H36" s="45" t="n">
        <v>4.81376</v>
      </c>
      <c r="J36" s="45" t="n">
        <v>9.09636</v>
      </c>
    </row>
    <row r="37" customFormat="false" ht="12.75" hidden="false" customHeight="false" outlineLevel="0" collapsed="false">
      <c r="A37" s="31" t="s">
        <v>403</v>
      </c>
      <c r="B37" s="45" t="n">
        <v>8.1634</v>
      </c>
      <c r="D37" s="45" t="n">
        <v>5.94664</v>
      </c>
      <c r="F37" s="45" t="n">
        <v>9.97836</v>
      </c>
      <c r="H37" s="45" t="n">
        <v>5.08816</v>
      </c>
      <c r="J37" s="45" t="n">
        <v>11.10536</v>
      </c>
    </row>
    <row r="38" customFormat="false" ht="12.75" hidden="false" customHeight="false" outlineLevel="0" collapsed="false">
      <c r="A38" s="31" t="s">
        <v>404</v>
      </c>
      <c r="B38" s="45" t="n">
        <v>18.43184</v>
      </c>
      <c r="D38" s="45" t="n">
        <v>9.82548</v>
      </c>
      <c r="F38" s="45" t="n">
        <v>18.3946</v>
      </c>
      <c r="H38" s="45" t="n">
        <v>12.05008</v>
      </c>
      <c r="J38" s="45" t="n">
        <v>16.86188</v>
      </c>
    </row>
    <row r="39" customFormat="false" ht="12.75" hidden="false" customHeight="false" outlineLevel="0" collapsed="false">
      <c r="A39" s="31" t="s">
        <v>192</v>
      </c>
      <c r="B39" s="45" t="n">
        <v>0.91924</v>
      </c>
      <c r="D39" s="45" t="n">
        <v>1.08976</v>
      </c>
      <c r="F39" s="45" t="n">
        <v>1.42688</v>
      </c>
      <c r="H39" s="45" t="n">
        <v>2.2736</v>
      </c>
      <c r="J39" s="45" t="n">
        <v>2.6852</v>
      </c>
    </row>
    <row r="40" s="51" customFormat="true" ht="21" hidden="false" customHeight="true" outlineLevel="0" collapsed="false">
      <c r="A40" s="51" t="s">
        <v>175</v>
      </c>
      <c r="B40" s="45" t="n">
        <v>18.41224</v>
      </c>
      <c r="D40" s="45" t="n">
        <v>12.59692</v>
      </c>
      <c r="F40" s="45" t="n">
        <v>18.3456</v>
      </c>
      <c r="H40" s="45" t="n">
        <v>13.72588</v>
      </c>
      <c r="J40" s="45" t="n">
        <v>16.37972</v>
      </c>
    </row>
    <row r="41" customFormat="false" ht="5.1" hidden="false" customHeight="true" outlineLevel="0" collapsed="false"/>
    <row r="42" customFormat="false" ht="12.75" hidden="false" customHeight="false" outlineLevel="0" collapsed="false">
      <c r="A42" s="31" t="s">
        <v>405</v>
      </c>
      <c r="B42" s="45" t="n">
        <v>0.12544</v>
      </c>
      <c r="D42" s="45" t="n">
        <v>0.637</v>
      </c>
      <c r="F42" s="45" t="n">
        <v>0.14504</v>
      </c>
      <c r="H42" s="45" t="n">
        <v>0.6958</v>
      </c>
      <c r="J42" s="45" t="n">
        <v>0.15876</v>
      </c>
    </row>
    <row r="43" customFormat="false" ht="12.75" hidden="false" customHeight="false" outlineLevel="0" collapsed="false">
      <c r="A43" s="40"/>
    </row>
    <row r="44" customFormat="false" ht="12.75" hidden="false" customHeight="false" outlineLevel="0" collapsed="false">
      <c r="A44" s="40"/>
    </row>
    <row r="45" customFormat="false" ht="12.75" hidden="false" customHeight="false" outlineLevel="0" collapsed="false">
      <c r="A45" s="46" t="s">
        <v>105</v>
      </c>
    </row>
    <row r="46" customFormat="false" ht="12.75" hidden="false" customHeight="false" outlineLevel="0" collapsed="false">
      <c r="A46" s="31" t="s">
        <v>402</v>
      </c>
      <c r="B46" s="45" t="n">
        <v>5.8604</v>
      </c>
      <c r="D46" s="45" t="n">
        <v>8.01052</v>
      </c>
      <c r="F46" s="45" t="n">
        <v>9.73532</v>
      </c>
      <c r="H46" s="45" t="n">
        <v>3.74556</v>
      </c>
      <c r="J46" s="45" t="n">
        <v>10.38212</v>
      </c>
    </row>
    <row r="47" customFormat="false" ht="12.75" hidden="false" customHeight="false" outlineLevel="0" collapsed="false">
      <c r="A47" s="31" t="s">
        <v>403</v>
      </c>
      <c r="B47" s="45" t="n">
        <v>13.4554</v>
      </c>
      <c r="D47" s="45" t="n">
        <v>8.30452</v>
      </c>
      <c r="F47" s="45" t="n">
        <v>15.36444</v>
      </c>
      <c r="H47" s="45" t="n">
        <v>4.1748</v>
      </c>
      <c r="J47" s="45" t="n">
        <v>15.76428</v>
      </c>
    </row>
    <row r="48" customFormat="false" ht="12.75" hidden="false" customHeight="false" outlineLevel="0" collapsed="false">
      <c r="A48" s="31" t="s">
        <v>404</v>
      </c>
      <c r="B48" s="45" t="n">
        <v>18.03004</v>
      </c>
      <c r="D48" s="45" t="n">
        <v>9.55108</v>
      </c>
      <c r="F48" s="45" t="n">
        <v>18.62588</v>
      </c>
      <c r="H48" s="45" t="n">
        <v>7.07756</v>
      </c>
      <c r="J48" s="45" t="n">
        <v>18.5122</v>
      </c>
    </row>
    <row r="49" customFormat="false" ht="12.75" hidden="false" customHeight="false" outlineLevel="0" collapsed="false">
      <c r="A49" s="31" t="s">
        <v>192</v>
      </c>
      <c r="B49" s="45" t="n">
        <v>0.87024</v>
      </c>
      <c r="D49" s="45" t="n">
        <v>2.02664</v>
      </c>
      <c r="F49" s="45" t="n">
        <v>2.205</v>
      </c>
      <c r="H49" s="45" t="n">
        <v>1.13484</v>
      </c>
      <c r="J49" s="45" t="n">
        <v>2.47744</v>
      </c>
    </row>
    <row r="50" s="51" customFormat="true" ht="21" hidden="false" customHeight="true" outlineLevel="0" collapsed="false">
      <c r="A50" s="51" t="s">
        <v>175</v>
      </c>
      <c r="B50" s="45" t="n">
        <v>17.7282</v>
      </c>
      <c r="D50" s="45" t="n">
        <v>14.24136</v>
      </c>
      <c r="F50" s="45" t="n">
        <v>17.98692</v>
      </c>
      <c r="H50" s="45" t="n">
        <v>8.96896</v>
      </c>
      <c r="J50" s="45" t="n">
        <v>17.2186</v>
      </c>
    </row>
    <row r="51" customFormat="false" ht="5.1" hidden="false" customHeight="true" outlineLevel="0" collapsed="false"/>
    <row r="52" s="45" customFormat="true" ht="12.75" hidden="false" customHeight="false" outlineLevel="0" collapsed="false">
      <c r="A52" s="31" t="s">
        <v>405</v>
      </c>
      <c r="B52" s="45" t="n">
        <v>0.1372</v>
      </c>
      <c r="C52" s="31"/>
      <c r="D52" s="45" t="n">
        <v>0.52724</v>
      </c>
      <c r="E52" s="31"/>
      <c r="F52" s="45" t="n">
        <v>0.15484</v>
      </c>
      <c r="G52" s="31"/>
      <c r="H52" s="45" t="n">
        <v>1.14464</v>
      </c>
      <c r="I52" s="31"/>
      <c r="J52" s="45" t="n">
        <v>0.1607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0.41"/>
    <col collapsed="false" customWidth="true" hidden="false" outlineLevel="0" max="2" min="2" style="31" width="10.71"/>
    <col collapsed="false" customWidth="true" hidden="false" outlineLevel="0" max="3" min="3" style="31" width="1.7"/>
    <col collapsed="false" customWidth="true" hidden="false" outlineLevel="0" max="4" min="4" style="31" width="10.71"/>
    <col collapsed="false" customWidth="true" hidden="false" outlineLevel="0" max="5" min="5" style="31" width="1.7"/>
    <col collapsed="false" customWidth="true" hidden="false" outlineLevel="0" max="6" min="6" style="31" width="10.71"/>
    <col collapsed="false" customWidth="true" hidden="false" outlineLevel="0" max="7" min="7" style="31" width="1.7"/>
    <col collapsed="false" customWidth="true" hidden="false" outlineLevel="0" max="8" min="8" style="31" width="10.71"/>
    <col collapsed="false" customWidth="true" hidden="false" outlineLevel="0" max="9" min="9" style="31" width="1.7"/>
    <col collapsed="false" customWidth="true" hidden="false" outlineLevel="0" max="10" min="10" style="31" width="13.28"/>
    <col collapsed="false" customWidth="true" hidden="false" outlineLevel="0" max="11" min="11" style="31" width="1.7"/>
    <col collapsed="false" customWidth="true" hidden="false" outlineLevel="0" max="12" min="12" style="31" width="10.71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406</v>
      </c>
      <c r="B1" s="31" t="s">
        <v>407</v>
      </c>
    </row>
    <row r="2" customFormat="false" ht="12.75" hidden="false" customHeight="false" outlineLevel="0" collapsed="false">
      <c r="A2" s="35" t="s">
        <v>756</v>
      </c>
      <c r="B2" s="79" t="s">
        <v>408</v>
      </c>
      <c r="C2" s="79"/>
      <c r="D2" s="79"/>
      <c r="E2" s="79"/>
      <c r="F2" s="79"/>
      <c r="G2" s="79"/>
      <c r="H2" s="79"/>
      <c r="I2" s="79"/>
      <c r="J2" s="79"/>
      <c r="K2" s="79"/>
      <c r="L2" s="79"/>
    </row>
    <row r="3" customFormat="false" ht="12.75" hidden="false" customHeight="false" outlineLevel="0" collapsed="false">
      <c r="A3" s="35" t="s">
        <v>757</v>
      </c>
      <c r="B3" s="79" t="s">
        <v>66</v>
      </c>
      <c r="C3" s="79"/>
      <c r="D3" s="79"/>
      <c r="E3" s="79"/>
      <c r="F3" s="79"/>
      <c r="G3" s="79"/>
      <c r="H3" s="79"/>
      <c r="I3" s="79"/>
      <c r="J3" s="79"/>
      <c r="K3" s="79"/>
      <c r="L3" s="79"/>
    </row>
    <row r="4" customFormat="false" ht="12.75" hidden="false" customHeight="false" outlineLevel="0" collapsed="false">
      <c r="A4" s="35" t="s">
        <v>65</v>
      </c>
      <c r="B4" s="79" t="s">
        <v>409</v>
      </c>
      <c r="C4" s="79"/>
      <c r="D4" s="79"/>
      <c r="E4" s="79"/>
      <c r="F4" s="79"/>
      <c r="G4" s="79"/>
      <c r="H4" s="79"/>
      <c r="I4" s="79"/>
      <c r="J4" s="79"/>
      <c r="K4" s="79"/>
      <c r="L4" s="79"/>
    </row>
    <row r="5" customFormat="false" ht="12.75" hidden="false" customHeight="false" outlineLevel="0" collapsed="false">
      <c r="A5" s="35" t="s">
        <v>387</v>
      </c>
      <c r="B5" s="140" t="s">
        <v>174</v>
      </c>
      <c r="C5" s="135"/>
      <c r="D5" s="110"/>
      <c r="E5" s="135"/>
      <c r="F5" s="110"/>
      <c r="G5" s="135"/>
      <c r="H5" s="110"/>
      <c r="J5" s="40" t="s">
        <v>73</v>
      </c>
      <c r="L5" s="38" t="s">
        <v>175</v>
      </c>
    </row>
    <row r="6" customFormat="false" ht="12.75" hidden="false" customHeight="false" outlineLevel="0" collapsed="false">
      <c r="A6" s="35" t="s">
        <v>391</v>
      </c>
      <c r="B6" s="40" t="s">
        <v>200</v>
      </c>
      <c r="D6" s="40" t="s">
        <v>201</v>
      </c>
      <c r="F6" s="40" t="s">
        <v>410</v>
      </c>
      <c r="H6" s="40" t="s">
        <v>69</v>
      </c>
      <c r="J6" s="40" t="s">
        <v>142</v>
      </c>
      <c r="L6" s="40"/>
    </row>
    <row r="7" customFormat="false" ht="12.75" hidden="false" customHeight="false" outlineLevel="0" collapsed="false">
      <c r="A7" s="35" t="s">
        <v>396</v>
      </c>
      <c r="B7" s="40"/>
      <c r="D7" s="40"/>
      <c r="F7" s="40"/>
      <c r="H7" s="40"/>
      <c r="J7" s="40" t="s">
        <v>411</v>
      </c>
      <c r="L7" s="40"/>
    </row>
    <row r="8" customFormat="false" ht="12.75" hidden="false" customHeight="false" outlineLevel="0" collapsed="false">
      <c r="A8" s="35"/>
      <c r="B8" s="40"/>
      <c r="D8" s="40"/>
      <c r="H8" s="40"/>
      <c r="J8" s="40" t="s">
        <v>412</v>
      </c>
      <c r="L8" s="40"/>
    </row>
    <row r="9" customFormat="false" ht="12.75" hidden="false" customHeight="false" outlineLevel="0" collapsed="false">
      <c r="D9" s="40"/>
      <c r="H9" s="40"/>
      <c r="L9" s="40"/>
    </row>
    <row r="10" customFormat="false" ht="12.75" hidden="false" customHeight="false" outlineLevel="0" collapsed="false">
      <c r="F10" s="40"/>
      <c r="H10" s="40"/>
      <c r="J10" s="45"/>
      <c r="L10" s="40" t="s">
        <v>413</v>
      </c>
    </row>
    <row r="12" s="45" customFormat="true" ht="12.7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  <c r="K12" s="110"/>
      <c r="L12" s="110" t="s">
        <v>91</v>
      </c>
    </row>
    <row r="14" customFormat="false" ht="12.75" hidden="false" customHeight="false" outlineLevel="0" collapsed="false">
      <c r="A14" s="46" t="s">
        <v>94</v>
      </c>
    </row>
    <row r="15" customFormat="false" ht="12.75" hidden="false" customHeight="false" outlineLevel="0" collapsed="false">
      <c r="A15" s="31" t="s">
        <v>402</v>
      </c>
      <c r="B15" s="45" t="n">
        <v>2.13052</v>
      </c>
      <c r="D15" s="45" t="n">
        <v>5.5958</v>
      </c>
      <c r="F15" s="45" t="n">
        <v>11.0642</v>
      </c>
      <c r="H15" s="45" t="n">
        <v>12.4852</v>
      </c>
      <c r="J15" s="45" t="n">
        <v>6.09364</v>
      </c>
      <c r="L15" s="45" t="n">
        <v>13.80036</v>
      </c>
    </row>
    <row r="16" customFormat="false" ht="12.75" hidden="false" customHeight="false" outlineLevel="0" collapsed="false">
      <c r="A16" s="31" t="s">
        <v>403</v>
      </c>
      <c r="B16" s="45" t="n">
        <v>3.90432</v>
      </c>
      <c r="D16" s="45" t="n">
        <v>11.19748</v>
      </c>
      <c r="F16" s="45" t="n">
        <v>14.66668</v>
      </c>
      <c r="H16" s="45" t="n">
        <v>18.26916</v>
      </c>
      <c r="J16" s="45" t="n">
        <v>6.57384</v>
      </c>
      <c r="L16" s="45" t="n">
        <v>19.2276</v>
      </c>
    </row>
    <row r="17" customFormat="false" ht="12.75" hidden="false" customHeight="false" outlineLevel="0" collapsed="false">
      <c r="A17" s="31" t="s">
        <v>404</v>
      </c>
      <c r="B17" s="45" t="n">
        <v>10.93876</v>
      </c>
      <c r="D17" s="45" t="n">
        <v>16.49144</v>
      </c>
      <c r="F17" s="45" t="n">
        <v>23.54156</v>
      </c>
      <c r="H17" s="45" t="n">
        <v>25.14288</v>
      </c>
      <c r="J17" s="45" t="n">
        <v>13.88856</v>
      </c>
      <c r="L17" s="45" t="n">
        <v>23.81204</v>
      </c>
    </row>
    <row r="18" customFormat="false" ht="12.75" hidden="false" customHeight="false" outlineLevel="0" collapsed="false">
      <c r="A18" s="31" t="s">
        <v>192</v>
      </c>
      <c r="B18" s="45" t="n">
        <v>0.87024</v>
      </c>
      <c r="D18" s="45" t="n">
        <v>1.00548</v>
      </c>
      <c r="F18" s="45" t="n">
        <v>2.05604</v>
      </c>
      <c r="H18" s="45" t="n">
        <v>2.62248</v>
      </c>
      <c r="J18" s="45" t="n">
        <v>2.54016</v>
      </c>
      <c r="L18" s="45" t="n">
        <v>3.64952</v>
      </c>
    </row>
    <row r="19" s="51" customFormat="true" ht="21" hidden="false" customHeight="true" outlineLevel="0" collapsed="false">
      <c r="A19" s="51" t="s">
        <v>175</v>
      </c>
      <c r="B19" s="45" t="n">
        <v>11.70512</v>
      </c>
      <c r="D19" s="45" t="n">
        <v>18.26524</v>
      </c>
      <c r="F19" s="45" t="n">
        <v>25.22128</v>
      </c>
      <c r="H19" s="45" t="n">
        <v>24.2256</v>
      </c>
      <c r="J19" s="45" t="n">
        <v>16.2484</v>
      </c>
      <c r="L19" s="45" t="n">
        <v>21.88732</v>
      </c>
    </row>
    <row r="20" customFormat="false" ht="5.1" hidden="false" customHeight="true" outlineLevel="0" collapsed="false"/>
    <row r="21" customFormat="false" ht="12.75" hidden="false" customHeight="false" outlineLevel="0" collapsed="false">
      <c r="A21" s="31" t="s">
        <v>405</v>
      </c>
      <c r="B21" s="45" t="n">
        <v>0.32928</v>
      </c>
      <c r="D21" s="45" t="n">
        <v>0.2058</v>
      </c>
      <c r="F21" s="45" t="n">
        <v>0.13524</v>
      </c>
      <c r="H21" s="45" t="n">
        <v>0.1078</v>
      </c>
      <c r="J21" s="45" t="n">
        <v>0.60172</v>
      </c>
      <c r="L21" s="45" t="n">
        <v>0.11368</v>
      </c>
    </row>
    <row r="23" customFormat="false" ht="12.75" hidden="false" customHeight="false" outlineLevel="0" collapsed="false">
      <c r="A23" s="33" t="s">
        <v>406</v>
      </c>
      <c r="B23" s="79" t="s">
        <v>166</v>
      </c>
      <c r="C23" s="160"/>
      <c r="D23" s="160"/>
      <c r="E23" s="160"/>
      <c r="F23" s="160"/>
      <c r="G23" s="160"/>
      <c r="H23" s="160"/>
      <c r="I23" s="160"/>
      <c r="J23" s="160"/>
      <c r="K23" s="160"/>
      <c r="L23" s="160"/>
    </row>
    <row r="24" customFormat="false" ht="12.75" hidden="false" customHeight="false" outlineLevel="0" collapsed="false">
      <c r="A24" s="35" t="s">
        <v>65</v>
      </c>
      <c r="B24" s="79" t="s">
        <v>66</v>
      </c>
      <c r="C24" s="79"/>
      <c r="D24" s="79"/>
      <c r="E24" s="79"/>
      <c r="F24" s="79"/>
      <c r="G24" s="79"/>
      <c r="H24" s="79"/>
      <c r="I24" s="79"/>
      <c r="J24" s="79"/>
      <c r="K24" s="79"/>
      <c r="L24" s="79"/>
    </row>
    <row r="25" customFormat="false" ht="12.75" hidden="false" customHeight="false" outlineLevel="0" collapsed="false">
      <c r="A25" s="35"/>
      <c r="B25" s="79" t="s">
        <v>409</v>
      </c>
      <c r="C25" s="79"/>
      <c r="D25" s="79"/>
      <c r="E25" s="79"/>
      <c r="F25" s="79"/>
      <c r="G25" s="79"/>
      <c r="H25" s="79"/>
      <c r="I25" s="79"/>
      <c r="J25" s="79"/>
      <c r="K25" s="79"/>
      <c r="L25" s="79"/>
    </row>
    <row r="26" customFormat="false" ht="12.75" hidden="false" customHeight="false" outlineLevel="0" collapsed="false">
      <c r="A26" s="35" t="s">
        <v>387</v>
      </c>
      <c r="B26" s="140" t="s">
        <v>174</v>
      </c>
      <c r="C26" s="135"/>
      <c r="D26" s="110"/>
      <c r="E26" s="135"/>
      <c r="F26" s="110"/>
      <c r="G26" s="135"/>
      <c r="H26" s="110"/>
      <c r="J26" s="40" t="s">
        <v>73</v>
      </c>
      <c r="L26" s="38" t="s">
        <v>175</v>
      </c>
    </row>
    <row r="27" customFormat="false" ht="12.75" hidden="false" customHeight="false" outlineLevel="0" collapsed="false">
      <c r="A27" s="35" t="s">
        <v>391</v>
      </c>
      <c r="B27" s="40" t="s">
        <v>200</v>
      </c>
      <c r="D27" s="40" t="s">
        <v>201</v>
      </c>
      <c r="F27" s="40" t="s">
        <v>410</v>
      </c>
      <c r="H27" s="40" t="s">
        <v>69</v>
      </c>
      <c r="J27" s="40" t="s">
        <v>142</v>
      </c>
      <c r="L27" s="40"/>
    </row>
    <row r="28" customFormat="false" ht="12.75" hidden="false" customHeight="false" outlineLevel="0" collapsed="false">
      <c r="A28" s="35" t="s">
        <v>396</v>
      </c>
      <c r="B28" s="40"/>
      <c r="D28" s="40"/>
      <c r="F28" s="40"/>
      <c r="H28" s="40"/>
      <c r="J28" s="40" t="s">
        <v>411</v>
      </c>
      <c r="L28" s="40"/>
    </row>
    <row r="29" customFormat="false" ht="12.75" hidden="false" customHeight="false" outlineLevel="0" collapsed="false">
      <c r="A29" s="35"/>
      <c r="B29" s="40"/>
      <c r="D29" s="40"/>
      <c r="H29" s="40"/>
      <c r="J29" s="40" t="s">
        <v>412</v>
      </c>
      <c r="L29" s="40"/>
    </row>
    <row r="30" customFormat="false" ht="12.75" hidden="false" customHeight="false" outlineLevel="0" collapsed="false">
      <c r="D30" s="40"/>
      <c r="H30" s="40"/>
      <c r="L30" s="40"/>
    </row>
    <row r="31" customFormat="false" ht="12.75" hidden="false" customHeight="false" outlineLevel="0" collapsed="false">
      <c r="F31" s="40"/>
      <c r="H31" s="40"/>
      <c r="J31" s="45"/>
      <c r="L31" s="40" t="s">
        <v>413</v>
      </c>
    </row>
    <row r="33" customFormat="false" ht="12.75" hidden="false" customHeight="false" outlineLevel="0" collapsed="false">
      <c r="A33" s="43"/>
      <c r="B33" s="110" t="s">
        <v>86</v>
      </c>
      <c r="C33" s="110"/>
      <c r="D33" s="110" t="s">
        <v>87</v>
      </c>
      <c r="E33" s="110"/>
      <c r="F33" s="110" t="s">
        <v>88</v>
      </c>
      <c r="G33" s="110"/>
      <c r="H33" s="110" t="s">
        <v>89</v>
      </c>
      <c r="I33" s="110"/>
      <c r="J33" s="110" t="s">
        <v>90</v>
      </c>
      <c r="K33" s="110"/>
      <c r="L33" s="110" t="s">
        <v>91</v>
      </c>
    </row>
    <row r="34" customFormat="false" ht="12.75" hidden="false" customHeight="false" outlineLevel="0" collapsed="false">
      <c r="A34" s="40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</row>
    <row r="35" customFormat="false" ht="12.75" hidden="false" customHeight="false" outlineLevel="0" collapsed="false">
      <c r="A35" s="46" t="s">
        <v>104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</row>
    <row r="36" customFormat="false" ht="12.75" hidden="false" customHeight="false" outlineLevel="0" collapsed="false">
      <c r="A36" s="31" t="s">
        <v>402</v>
      </c>
      <c r="B36" s="45" t="n">
        <v>0.9506</v>
      </c>
      <c r="D36" s="45" t="n">
        <v>3.35356</v>
      </c>
      <c r="F36" s="45" t="n">
        <v>7.02856</v>
      </c>
      <c r="H36" s="45" t="n">
        <v>7.81452</v>
      </c>
      <c r="J36" s="45" t="n">
        <v>4.81376</v>
      </c>
      <c r="L36" s="45" t="n">
        <v>9.09636</v>
      </c>
    </row>
    <row r="37" customFormat="false" ht="12.75" hidden="false" customHeight="false" outlineLevel="0" collapsed="false">
      <c r="A37" s="31" t="s">
        <v>403</v>
      </c>
      <c r="B37" s="45" t="n">
        <v>2.00312</v>
      </c>
      <c r="D37" s="45" t="n">
        <v>4.26692</v>
      </c>
      <c r="F37" s="45" t="n">
        <v>8.88076</v>
      </c>
      <c r="H37" s="45" t="n">
        <v>9.97836</v>
      </c>
      <c r="J37" s="45" t="n">
        <v>5.08816</v>
      </c>
      <c r="L37" s="45" t="n">
        <v>11.10536</v>
      </c>
    </row>
    <row r="38" customFormat="false" ht="12.75" hidden="false" customHeight="false" outlineLevel="0" collapsed="false">
      <c r="A38" s="31" t="s">
        <v>404</v>
      </c>
      <c r="B38" s="45" t="n">
        <v>7.6538</v>
      </c>
      <c r="D38" s="45" t="n">
        <v>9.78432</v>
      </c>
      <c r="F38" s="45" t="n">
        <v>18.60824</v>
      </c>
      <c r="H38" s="45" t="n">
        <v>18.3946</v>
      </c>
      <c r="J38" s="45" t="n">
        <v>12.05008</v>
      </c>
      <c r="L38" s="45" t="n">
        <v>16.86188</v>
      </c>
    </row>
    <row r="39" customFormat="false" ht="12.75" hidden="false" customHeight="false" outlineLevel="0" collapsed="false">
      <c r="A39" s="82" t="s">
        <v>192</v>
      </c>
      <c r="B39" s="45" t="n">
        <v>0</v>
      </c>
      <c r="D39" s="45" t="n">
        <v>0.53508</v>
      </c>
      <c r="F39" s="45" t="n">
        <v>1.323</v>
      </c>
      <c r="H39" s="45" t="n">
        <v>1.42688</v>
      </c>
      <c r="J39" s="45" t="n">
        <v>2.2736</v>
      </c>
      <c r="L39" s="45" t="n">
        <v>2.6852</v>
      </c>
    </row>
    <row r="40" s="51" customFormat="true" ht="21" hidden="false" customHeight="true" outlineLevel="0" collapsed="false">
      <c r="A40" s="51" t="s">
        <v>175</v>
      </c>
      <c r="B40" s="45" t="n">
        <v>7.92232</v>
      </c>
      <c r="D40" s="45" t="n">
        <v>10.93092</v>
      </c>
      <c r="F40" s="45" t="n">
        <v>19.09824</v>
      </c>
      <c r="H40" s="45" t="n">
        <v>18.3456</v>
      </c>
      <c r="J40" s="45" t="n">
        <v>13.72588</v>
      </c>
      <c r="L40" s="45" t="n">
        <v>16.37972</v>
      </c>
    </row>
    <row r="41" customFormat="false" ht="5.1" hidden="false" customHeight="true" outlineLevel="0" collapsed="false"/>
    <row r="42" customFormat="false" ht="12.75" hidden="false" customHeight="false" outlineLevel="0" collapsed="false">
      <c r="A42" s="31" t="s">
        <v>405</v>
      </c>
      <c r="B42" s="45" t="n">
        <v>0.41748</v>
      </c>
      <c r="D42" s="45" t="n">
        <v>0.53704</v>
      </c>
      <c r="F42" s="45" t="n">
        <v>0.15484</v>
      </c>
      <c r="H42" s="45" t="n">
        <v>0.14504</v>
      </c>
      <c r="J42" s="45" t="n">
        <v>0.6958</v>
      </c>
      <c r="L42" s="45" t="n">
        <v>0.15876</v>
      </c>
    </row>
    <row r="43" customFormat="false" ht="12.75" hidden="false" customHeight="false" outlineLevel="0" collapsed="false">
      <c r="A43" s="40"/>
    </row>
    <row r="44" customFormat="false" ht="12.75" hidden="false" customHeight="false" outlineLevel="0" collapsed="false">
      <c r="A44" s="40"/>
    </row>
    <row r="45" customFormat="false" ht="12.75" hidden="false" customHeight="false" outlineLevel="0" collapsed="false">
      <c r="A45" s="46" t="s">
        <v>105</v>
      </c>
    </row>
    <row r="46" customFormat="false" ht="12.75" hidden="false" customHeight="false" outlineLevel="0" collapsed="false">
      <c r="A46" s="31" t="s">
        <v>402</v>
      </c>
      <c r="B46" s="45" t="n">
        <v>1.90904</v>
      </c>
      <c r="D46" s="45" t="n">
        <v>4.48252</v>
      </c>
      <c r="F46" s="45" t="n">
        <v>8.54756</v>
      </c>
      <c r="H46" s="45" t="n">
        <v>9.73532</v>
      </c>
      <c r="J46" s="45" t="n">
        <v>3.74556</v>
      </c>
      <c r="L46" s="45" t="n">
        <v>10.38212</v>
      </c>
    </row>
    <row r="47" customFormat="false" ht="12.75" hidden="false" customHeight="false" outlineLevel="0" collapsed="false">
      <c r="A47" s="31" t="s">
        <v>403</v>
      </c>
      <c r="B47" s="45" t="n">
        <v>3.35748</v>
      </c>
      <c r="D47" s="45" t="n">
        <v>10.41152</v>
      </c>
      <c r="F47" s="45" t="n">
        <v>11.71688</v>
      </c>
      <c r="H47" s="45" t="n">
        <v>15.36444</v>
      </c>
      <c r="J47" s="45" t="n">
        <v>4.1748</v>
      </c>
      <c r="L47" s="45" t="n">
        <v>15.76428</v>
      </c>
    </row>
    <row r="48" customFormat="false" ht="12.75" hidden="false" customHeight="false" outlineLevel="0" collapsed="false">
      <c r="A48" s="31" t="s">
        <v>404</v>
      </c>
      <c r="B48" s="45" t="n">
        <v>8.04972</v>
      </c>
      <c r="D48" s="45" t="n">
        <v>14.34132</v>
      </c>
      <c r="F48" s="45" t="n">
        <v>16.57376</v>
      </c>
      <c r="H48" s="45" t="n">
        <v>18.62588</v>
      </c>
      <c r="J48" s="45" t="n">
        <v>7.07756</v>
      </c>
      <c r="L48" s="45" t="n">
        <v>18.5122</v>
      </c>
    </row>
    <row r="49" customFormat="false" ht="12.75" hidden="false" customHeight="false" outlineLevel="0" collapsed="false">
      <c r="A49" s="82" t="s">
        <v>192</v>
      </c>
      <c r="B49" s="45" t="n">
        <v>0.87024</v>
      </c>
      <c r="D49" s="45" t="n">
        <v>0.85064</v>
      </c>
      <c r="F49" s="45" t="n">
        <v>1.57584</v>
      </c>
      <c r="H49" s="45" t="n">
        <v>2.205</v>
      </c>
      <c r="J49" s="45" t="n">
        <v>1.13484</v>
      </c>
      <c r="L49" s="45" t="n">
        <v>2.47744</v>
      </c>
    </row>
    <row r="50" s="51" customFormat="true" ht="21" hidden="false" customHeight="true" outlineLevel="0" collapsed="false">
      <c r="A50" s="51" t="s">
        <v>175</v>
      </c>
      <c r="B50" s="45" t="n">
        <v>8.87684</v>
      </c>
      <c r="D50" s="45" t="n">
        <v>16.14648</v>
      </c>
      <c r="F50" s="45" t="n">
        <v>18.93752</v>
      </c>
      <c r="H50" s="45" t="n">
        <v>17.98692</v>
      </c>
      <c r="J50" s="45" t="n">
        <v>8.96896</v>
      </c>
      <c r="L50" s="45" t="n">
        <v>17.2186</v>
      </c>
    </row>
    <row r="51" customFormat="false" ht="5.1" hidden="false" customHeight="true" outlineLevel="0" collapsed="false"/>
    <row r="52" s="45" customFormat="true" ht="12.75" hidden="false" customHeight="false" outlineLevel="0" collapsed="false">
      <c r="A52" s="31" t="s">
        <v>405</v>
      </c>
      <c r="B52" s="45" t="n">
        <v>0.49</v>
      </c>
      <c r="C52" s="31"/>
      <c r="D52" s="45" t="n">
        <v>0.21168</v>
      </c>
      <c r="E52" s="31"/>
      <c r="F52" s="45" t="n">
        <v>0.23716</v>
      </c>
      <c r="G52" s="31"/>
      <c r="H52" s="45" t="n">
        <v>0.15484</v>
      </c>
      <c r="I52" s="31"/>
      <c r="J52" s="45" t="n">
        <v>1.14464</v>
      </c>
      <c r="K52" s="31"/>
      <c r="L52" s="45" t="n">
        <v>0.1607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2" width="15.28"/>
    <col collapsed="false" customWidth="true" hidden="false" outlineLevel="0" max="2" min="2" style="49" width="32.85"/>
    <col collapsed="false" customWidth="true" hidden="false" outlineLevel="0" max="6" min="3" style="31" width="10.41"/>
    <col collapsed="false" customWidth="true" hidden="false" outlineLevel="0" max="7" min="7" style="31" width="1.7"/>
    <col collapsed="false" customWidth="true" hidden="false" outlineLevel="0" max="8" min="8" style="31" width="10.41"/>
    <col collapsed="false" customWidth="true" hidden="false" outlineLevel="0" max="9" min="9" style="31" width="1.7"/>
    <col collapsed="false" customWidth="true" hidden="false" outlineLevel="0" max="10" min="10" style="32" width="10.41"/>
    <col collapsed="false" customWidth="true" hidden="false" outlineLevel="0" max="13" min="11" style="49" width="10.41"/>
    <col collapsed="false" customWidth="false" hidden="false" outlineLevel="0" max="257" min="14" style="49" width="9.28"/>
  </cols>
  <sheetData>
    <row r="1" customFormat="false" ht="14.25" hidden="false" customHeight="false" outlineLevel="0" collapsed="false">
      <c r="A1" s="161" t="s">
        <v>414</v>
      </c>
      <c r="B1" s="53"/>
      <c r="C1" s="31" t="s">
        <v>415</v>
      </c>
    </row>
    <row r="2" customFormat="false" ht="12.75" hidden="false" customHeight="false" outlineLevel="0" collapsed="false">
      <c r="A2" s="35" t="s">
        <v>756</v>
      </c>
      <c r="B2" s="148"/>
      <c r="C2" s="79" t="s">
        <v>416</v>
      </c>
      <c r="D2" s="79"/>
      <c r="E2" s="79"/>
      <c r="F2" s="79"/>
      <c r="G2" s="79"/>
      <c r="H2" s="79"/>
      <c r="I2" s="79"/>
      <c r="J2" s="34"/>
      <c r="K2" s="148"/>
      <c r="L2" s="148"/>
      <c r="M2" s="148"/>
    </row>
    <row r="3" customFormat="false" ht="12.75" hidden="false" customHeight="false" outlineLevel="0" collapsed="false">
      <c r="A3" s="35" t="s">
        <v>757</v>
      </c>
      <c r="B3" s="53" t="s">
        <v>65</v>
      </c>
      <c r="C3" s="135" t="s">
        <v>66</v>
      </c>
      <c r="D3" s="135"/>
      <c r="E3" s="135"/>
      <c r="F3" s="135"/>
      <c r="G3" s="135"/>
      <c r="H3" s="135"/>
      <c r="J3" s="34" t="s">
        <v>417</v>
      </c>
      <c r="K3" s="148"/>
      <c r="L3" s="148"/>
      <c r="M3" s="148"/>
    </row>
    <row r="4" customFormat="false" ht="12.75" hidden="false" customHeight="false" outlineLevel="0" collapsed="false">
      <c r="A4" s="35"/>
      <c r="B4" s="53"/>
      <c r="C4" s="107" t="s">
        <v>175</v>
      </c>
      <c r="D4" s="79" t="s">
        <v>418</v>
      </c>
      <c r="E4" s="79"/>
      <c r="F4" s="79"/>
      <c r="H4" s="31" t="s">
        <v>419</v>
      </c>
      <c r="J4" s="37" t="s">
        <v>420</v>
      </c>
      <c r="K4" s="163" t="s">
        <v>420</v>
      </c>
      <c r="L4" s="70" t="s">
        <v>420</v>
      </c>
      <c r="M4" s="70" t="s">
        <v>421</v>
      </c>
    </row>
    <row r="5" customFormat="false" ht="12.75" hidden="false" customHeight="false" outlineLevel="0" collapsed="false">
      <c r="A5" s="10" t="s">
        <v>172</v>
      </c>
      <c r="B5" s="53" t="s">
        <v>173</v>
      </c>
      <c r="C5" s="40" t="s">
        <v>174</v>
      </c>
      <c r="D5" s="40" t="s">
        <v>422</v>
      </c>
      <c r="E5" s="40" t="s">
        <v>423</v>
      </c>
      <c r="F5" s="40" t="s">
        <v>424</v>
      </c>
      <c r="G5" s="40"/>
      <c r="H5" s="40" t="s">
        <v>425</v>
      </c>
      <c r="I5" s="40"/>
      <c r="J5" s="37" t="s">
        <v>426</v>
      </c>
      <c r="K5" s="163" t="s">
        <v>427</v>
      </c>
      <c r="L5" s="163" t="s">
        <v>428</v>
      </c>
      <c r="M5" s="163" t="s">
        <v>428</v>
      </c>
    </row>
    <row r="6" customFormat="false" ht="12.75" hidden="false" customHeight="false" outlineLevel="0" collapsed="false">
      <c r="A6" s="164" t="s">
        <v>176</v>
      </c>
      <c r="B6" s="165"/>
      <c r="C6" s="40"/>
      <c r="D6" s="40" t="s">
        <v>429</v>
      </c>
      <c r="E6" s="40" t="s">
        <v>429</v>
      </c>
      <c r="F6" s="40" t="s">
        <v>430</v>
      </c>
      <c r="G6" s="40"/>
      <c r="H6" s="40" t="s">
        <v>431</v>
      </c>
      <c r="I6" s="40"/>
      <c r="J6" s="37" t="s">
        <v>429</v>
      </c>
      <c r="K6" s="163" t="s">
        <v>432</v>
      </c>
      <c r="L6" s="163" t="s">
        <v>430</v>
      </c>
      <c r="M6" s="37"/>
    </row>
    <row r="7" customFormat="false" ht="12.75" hidden="false" customHeight="false" outlineLevel="0" collapsed="false">
      <c r="C7" s="40"/>
      <c r="D7" s="40"/>
      <c r="E7" s="40"/>
      <c r="F7" s="40"/>
      <c r="G7" s="40"/>
      <c r="H7" s="40" t="s">
        <v>433</v>
      </c>
      <c r="I7" s="40"/>
      <c r="J7" s="37"/>
      <c r="K7" s="163" t="s">
        <v>429</v>
      </c>
      <c r="L7" s="37"/>
      <c r="M7" s="37"/>
    </row>
    <row r="8" customFormat="false" ht="12.75" hidden="false" customHeight="false" outlineLevel="0" collapsed="false">
      <c r="C8" s="40"/>
      <c r="D8" s="40"/>
      <c r="E8" s="40"/>
      <c r="F8" s="40"/>
      <c r="G8" s="40"/>
      <c r="H8" s="40" t="s">
        <v>434</v>
      </c>
      <c r="I8" s="40"/>
    </row>
    <row r="9" customFormat="false" ht="12.75" hidden="false" customHeight="false" outlineLevel="0" collapsed="false">
      <c r="A9" s="161"/>
      <c r="B9" s="53"/>
      <c r="C9" s="40"/>
      <c r="D9" s="40"/>
      <c r="E9" s="40"/>
      <c r="F9" s="40"/>
      <c r="G9" s="40"/>
      <c r="H9" s="40" t="s">
        <v>435</v>
      </c>
      <c r="I9" s="40"/>
      <c r="J9" s="37"/>
      <c r="K9" s="37"/>
      <c r="L9" s="166"/>
    </row>
    <row r="10" s="151" customFormat="true" ht="12.75" hidden="false" customHeight="false" outlineLevel="0" collapsed="false">
      <c r="A10" s="167"/>
      <c r="B10" s="150"/>
      <c r="C10" s="110" t="s">
        <v>86</v>
      </c>
      <c r="D10" s="110" t="s">
        <v>87</v>
      </c>
      <c r="E10" s="110" t="s">
        <v>88</v>
      </c>
      <c r="F10" s="110" t="s">
        <v>89</v>
      </c>
      <c r="G10" s="110"/>
      <c r="H10" s="110" t="s">
        <v>90</v>
      </c>
      <c r="I10" s="110"/>
      <c r="J10" s="110" t="s">
        <v>91</v>
      </c>
      <c r="K10" s="73" t="s">
        <v>92</v>
      </c>
      <c r="L10" s="73" t="s">
        <v>93</v>
      </c>
      <c r="M10" s="73" t="s">
        <v>157</v>
      </c>
    </row>
    <row r="11" customFormat="false" ht="12.75" hidden="false" customHeight="false" outlineLevel="0" collapsed="false">
      <c r="A11" s="168"/>
      <c r="B11" s="47"/>
    </row>
    <row r="12" customFormat="false" ht="12.75" hidden="false" customHeight="false" outlineLevel="0" collapsed="false">
      <c r="A12" s="89"/>
      <c r="B12" s="46" t="s">
        <v>94</v>
      </c>
    </row>
    <row r="13" customFormat="false" ht="16.5" hidden="false" customHeight="true" outlineLevel="0" collapsed="false">
      <c r="A13" s="122" t="s">
        <v>109</v>
      </c>
      <c r="B13" s="123" t="s">
        <v>178</v>
      </c>
      <c r="C13" s="45" t="n">
        <v>4.59424</v>
      </c>
      <c r="D13" s="45" t="n">
        <v>1.80516</v>
      </c>
      <c r="E13" s="45" t="n">
        <v>0.99176</v>
      </c>
      <c r="F13" s="45" t="n">
        <v>2.04036</v>
      </c>
      <c r="G13" s="45"/>
      <c r="H13" s="45" t="n">
        <v>1.59936</v>
      </c>
      <c r="I13" s="45"/>
      <c r="J13" s="41" t="n">
        <v>30.63676</v>
      </c>
      <c r="K13" s="41" t="n">
        <v>46.96356</v>
      </c>
      <c r="L13" s="41" t="n">
        <v>56.04032</v>
      </c>
      <c r="M13" s="41" t="n">
        <v>60.58948</v>
      </c>
    </row>
    <row r="14" s="169" customFormat="true" ht="14.25" hidden="false" customHeight="true" outlineLevel="0" collapsed="false">
      <c r="A14" s="122" t="s">
        <v>179</v>
      </c>
      <c r="B14" s="123" t="s">
        <v>180</v>
      </c>
      <c r="C14" s="45" t="n">
        <v>11.92072</v>
      </c>
      <c r="D14" s="45" t="n">
        <v>7.1736</v>
      </c>
      <c r="E14" s="45" t="n">
        <v>3.69852</v>
      </c>
      <c r="F14" s="45" t="n">
        <v>7.86744</v>
      </c>
      <c r="G14" s="45"/>
      <c r="H14" s="45" t="n">
        <v>7.04424</v>
      </c>
      <c r="I14" s="45"/>
      <c r="J14" s="41" t="n">
        <v>59.95052</v>
      </c>
      <c r="K14" s="41" t="n">
        <v>37.681</v>
      </c>
      <c r="L14" s="41" t="n">
        <v>69.97004</v>
      </c>
      <c r="M14" s="41" t="n">
        <v>180.37488</v>
      </c>
    </row>
    <row r="15" customFormat="false" ht="12.75" hidden="false" customHeight="true" outlineLevel="0" collapsed="false">
      <c r="A15" s="126" t="s">
        <v>181</v>
      </c>
      <c r="B15" s="127" t="s">
        <v>182</v>
      </c>
      <c r="C15" s="45" t="n">
        <v>7.65184</v>
      </c>
      <c r="D15" s="45" t="n">
        <v>4.90784</v>
      </c>
      <c r="E15" s="45" t="n">
        <v>2.40688</v>
      </c>
      <c r="F15" s="45" t="n">
        <v>5.292</v>
      </c>
      <c r="G15" s="45"/>
      <c r="H15" s="45" t="n">
        <v>4.64912</v>
      </c>
      <c r="I15" s="45"/>
      <c r="J15" s="41" t="n">
        <v>39.2</v>
      </c>
      <c r="K15" s="41" t="n">
        <v>31.95976</v>
      </c>
      <c r="L15" s="41" t="n">
        <v>49.81732</v>
      </c>
      <c r="M15" s="41" t="n">
        <v>122.79204</v>
      </c>
    </row>
    <row r="16" customFormat="false" ht="13.5" hidden="false" customHeight="true" outlineLevel="0" collapsed="false">
      <c r="A16" s="122" t="s">
        <v>111</v>
      </c>
      <c r="B16" s="128" t="s">
        <v>183</v>
      </c>
      <c r="C16" s="45" t="n">
        <v>9.8098</v>
      </c>
      <c r="D16" s="45" t="n">
        <v>4.91372</v>
      </c>
      <c r="E16" s="45" t="n">
        <v>1.72284</v>
      </c>
      <c r="F16" s="45" t="n">
        <v>5.14304</v>
      </c>
      <c r="G16" s="45"/>
      <c r="H16" s="45" t="n">
        <v>4.83728</v>
      </c>
      <c r="I16" s="45"/>
      <c r="J16" s="41" t="n">
        <v>51.86356</v>
      </c>
      <c r="K16" s="41" t="n">
        <v>11.66788</v>
      </c>
      <c r="L16" s="41" t="n">
        <v>53.07092</v>
      </c>
      <c r="M16" s="41" t="n">
        <v>117.38244</v>
      </c>
    </row>
    <row r="17" customFormat="false" ht="12.75" hidden="false" customHeight="false" outlineLevel="0" collapsed="false">
      <c r="A17" s="129" t="s">
        <v>112</v>
      </c>
      <c r="B17" s="128" t="s">
        <v>128</v>
      </c>
      <c r="C17" s="45" t="n">
        <v>14.21784</v>
      </c>
      <c r="D17" s="45" t="n">
        <v>6.72084</v>
      </c>
      <c r="E17" s="45" t="n">
        <v>3.91608</v>
      </c>
      <c r="F17" s="45" t="n">
        <v>7.62636</v>
      </c>
      <c r="G17" s="45"/>
      <c r="H17" s="45" t="n">
        <v>6.87372</v>
      </c>
      <c r="I17" s="45"/>
      <c r="J17" s="41" t="n">
        <v>62.34368</v>
      </c>
      <c r="K17" s="41" t="n">
        <v>34.73904</v>
      </c>
      <c r="L17" s="41" t="n">
        <v>71.02256</v>
      </c>
      <c r="M17" s="41" t="n">
        <v>169.92612</v>
      </c>
    </row>
    <row r="18" s="169" customFormat="true" ht="12.75" hidden="false" customHeight="true" outlineLevel="0" collapsed="false">
      <c r="A18" s="122" t="s">
        <v>113</v>
      </c>
      <c r="B18" s="128" t="s">
        <v>129</v>
      </c>
      <c r="C18" s="45" t="n">
        <v>9.90584</v>
      </c>
      <c r="D18" s="45" t="n">
        <v>5.02348</v>
      </c>
      <c r="E18" s="45" t="n">
        <v>2.01292</v>
      </c>
      <c r="F18" s="45" t="n">
        <v>5.3802</v>
      </c>
      <c r="G18" s="45"/>
      <c r="H18" s="45" t="n">
        <v>4.95684</v>
      </c>
      <c r="I18" s="45"/>
      <c r="J18" s="41" t="n">
        <v>40.71312</v>
      </c>
      <c r="K18" s="41" t="n">
        <v>12.42836</v>
      </c>
      <c r="L18" s="41" t="n">
        <v>42.434</v>
      </c>
      <c r="M18" s="41" t="n">
        <v>171.74108</v>
      </c>
    </row>
    <row r="19" customFormat="false" ht="12.75" hidden="false" customHeight="false" outlineLevel="0" collapsed="false">
      <c r="A19" s="122" t="s">
        <v>114</v>
      </c>
      <c r="B19" s="128" t="s">
        <v>184</v>
      </c>
      <c r="C19" s="45" t="n">
        <v>9.0454</v>
      </c>
      <c r="D19" s="45" t="n">
        <v>3.72792</v>
      </c>
      <c r="E19" s="45" t="n">
        <v>0.68404</v>
      </c>
      <c r="F19" s="45" t="n">
        <v>3.78868</v>
      </c>
      <c r="G19" s="45"/>
      <c r="H19" s="45" t="n">
        <v>4.13168</v>
      </c>
      <c r="I19" s="45"/>
      <c r="J19" s="41" t="n">
        <v>30.45056</v>
      </c>
      <c r="K19" s="41" t="n">
        <v>1.11524</v>
      </c>
      <c r="L19" s="41" t="n">
        <v>30.46624</v>
      </c>
      <c r="M19" s="41" t="n">
        <v>117.18056</v>
      </c>
    </row>
    <row r="20" customFormat="false" ht="14.25" hidden="false" customHeight="true" outlineLevel="0" collapsed="false">
      <c r="A20" s="111" t="s">
        <v>115</v>
      </c>
      <c r="B20" s="123" t="s">
        <v>185</v>
      </c>
      <c r="C20" s="45" t="n">
        <v>9.86076</v>
      </c>
      <c r="D20" s="45" t="n">
        <v>3.43392</v>
      </c>
      <c r="E20" s="45" t="n">
        <v>3.16736</v>
      </c>
      <c r="F20" s="45" t="n">
        <v>4.61384</v>
      </c>
      <c r="G20" s="45"/>
      <c r="H20" s="45" t="n">
        <v>4.59424</v>
      </c>
      <c r="I20" s="45"/>
      <c r="J20" s="41" t="n">
        <v>36.81468</v>
      </c>
      <c r="K20" s="41" t="n">
        <v>22.57724</v>
      </c>
      <c r="L20" s="41" t="n">
        <v>43.46104</v>
      </c>
      <c r="M20" s="41" t="n">
        <v>106.26924</v>
      </c>
    </row>
    <row r="21" s="169" customFormat="true" ht="14.25" hidden="false" customHeight="true" outlineLevel="0" collapsed="false">
      <c r="A21" s="122" t="s">
        <v>116</v>
      </c>
      <c r="B21" s="123" t="s">
        <v>186</v>
      </c>
      <c r="C21" s="45" t="n">
        <v>16.4836</v>
      </c>
      <c r="D21" s="45" t="n">
        <v>7.32648</v>
      </c>
      <c r="E21" s="45" t="n">
        <v>4.7922</v>
      </c>
      <c r="F21" s="45" t="n">
        <v>8.624</v>
      </c>
      <c r="G21" s="45"/>
      <c r="H21" s="45" t="n">
        <v>7.96544</v>
      </c>
      <c r="I21" s="45"/>
      <c r="J21" s="41" t="n">
        <v>54.78788</v>
      </c>
      <c r="K21" s="41" t="n">
        <v>43.79228</v>
      </c>
      <c r="L21" s="41" t="n">
        <v>69.70544</v>
      </c>
      <c r="M21" s="41" t="n">
        <v>210.71176</v>
      </c>
    </row>
    <row r="22" customFormat="false" ht="14.25" hidden="false" customHeight="true" outlineLevel="0" collapsed="false">
      <c r="A22" s="122" t="s">
        <v>187</v>
      </c>
      <c r="B22" s="123" t="s">
        <v>188</v>
      </c>
      <c r="C22" s="45" t="n">
        <v>12.0246</v>
      </c>
      <c r="D22" s="45" t="n">
        <v>5.03916</v>
      </c>
      <c r="E22" s="45" t="n">
        <v>2.26576</v>
      </c>
      <c r="F22" s="45" t="n">
        <v>5.45076</v>
      </c>
      <c r="G22" s="45"/>
      <c r="H22" s="45" t="n">
        <v>5.6938</v>
      </c>
      <c r="I22" s="45"/>
      <c r="J22" s="41" t="n">
        <v>80.9284</v>
      </c>
      <c r="K22" s="41" t="n">
        <v>22.4714</v>
      </c>
      <c r="L22" s="41" t="n">
        <v>84.05068</v>
      </c>
      <c r="M22" s="41" t="n">
        <v>145.72992</v>
      </c>
    </row>
    <row r="23" customFormat="false" ht="13.5" hidden="false" customHeight="true" outlineLevel="0" collapsed="false">
      <c r="A23" s="122" t="s">
        <v>189</v>
      </c>
      <c r="B23" s="102" t="s">
        <v>134</v>
      </c>
      <c r="C23" s="45" t="n">
        <v>15.03516</v>
      </c>
      <c r="D23" s="45" t="n">
        <v>5.54484</v>
      </c>
      <c r="E23" s="45" t="n">
        <v>4.86668</v>
      </c>
      <c r="F23" s="45" t="n">
        <v>7.16772</v>
      </c>
      <c r="G23" s="45"/>
      <c r="H23" s="45" t="n">
        <v>7.13244</v>
      </c>
      <c r="I23" s="45"/>
      <c r="J23" s="41" t="n">
        <v>31.01504</v>
      </c>
      <c r="K23" s="41" t="n">
        <v>44.60764</v>
      </c>
      <c r="L23" s="41" t="n">
        <v>54.36648</v>
      </c>
      <c r="M23" s="41" t="n">
        <v>187.9444</v>
      </c>
    </row>
    <row r="24" s="169" customFormat="true" ht="13.5" hidden="false" customHeight="true" outlineLevel="0" collapsed="false">
      <c r="A24" s="122" t="s">
        <v>117</v>
      </c>
      <c r="B24" s="115" t="s">
        <v>190</v>
      </c>
      <c r="C24" s="45" t="n">
        <v>16.71292</v>
      </c>
      <c r="D24" s="45" t="n">
        <v>7.60088</v>
      </c>
      <c r="E24" s="45" t="n">
        <v>2.93216</v>
      </c>
      <c r="F24" s="45" t="n">
        <v>7.98896</v>
      </c>
      <c r="G24" s="45"/>
      <c r="H24" s="45" t="n">
        <v>9.29236</v>
      </c>
      <c r="I24" s="45"/>
      <c r="J24" s="41" t="n">
        <v>54.65656</v>
      </c>
      <c r="K24" s="41" t="n">
        <v>16.5424</v>
      </c>
      <c r="L24" s="41" t="n">
        <v>57.42604</v>
      </c>
      <c r="M24" s="41" t="n">
        <v>249.92352</v>
      </c>
    </row>
    <row r="25" customFormat="false" ht="13.5" hidden="false" customHeight="true" outlineLevel="0" collapsed="false">
      <c r="A25" s="122" t="s">
        <v>118</v>
      </c>
      <c r="B25" s="123" t="s">
        <v>191</v>
      </c>
      <c r="C25" s="45" t="n">
        <v>9.7902</v>
      </c>
      <c r="D25" s="45" t="n">
        <v>3.83376</v>
      </c>
      <c r="E25" s="45" t="n">
        <v>2.2344</v>
      </c>
      <c r="F25" s="45" t="n">
        <v>4.42176</v>
      </c>
      <c r="G25" s="45"/>
      <c r="H25" s="45" t="n">
        <v>4.34336</v>
      </c>
      <c r="I25" s="45"/>
      <c r="J25" s="41" t="n">
        <v>40.00164</v>
      </c>
      <c r="K25" s="41" t="n">
        <v>29.15892</v>
      </c>
      <c r="L25" s="41" t="n">
        <v>49.4214</v>
      </c>
      <c r="M25" s="41" t="n">
        <v>101.83572</v>
      </c>
    </row>
    <row r="26" customFormat="false" ht="18" hidden="false" customHeight="true" outlineLevel="0" collapsed="false">
      <c r="A26" s="122"/>
      <c r="B26" s="130" t="s">
        <v>192</v>
      </c>
      <c r="C26" s="45" t="n">
        <v>1.8718</v>
      </c>
      <c r="D26" s="45" t="n">
        <v>0.58212</v>
      </c>
      <c r="E26" s="45" t="n">
        <v>0</v>
      </c>
      <c r="F26" s="45" t="n">
        <v>0.58212</v>
      </c>
      <c r="G26" s="45"/>
      <c r="H26" s="45" t="n">
        <v>0.6468</v>
      </c>
      <c r="I26" s="45"/>
      <c r="J26" s="41" t="n">
        <v>4.66088</v>
      </c>
      <c r="K26" s="41" t="n">
        <v>0</v>
      </c>
      <c r="L26" s="41" t="n">
        <v>4.66088</v>
      </c>
      <c r="M26" s="41" t="n">
        <v>24.97824</v>
      </c>
    </row>
    <row r="27" customFormat="false" ht="12.75" hidden="false" customHeight="true" outlineLevel="0" collapsed="false">
      <c r="A27" s="131"/>
      <c r="B27" s="130" t="s">
        <v>69</v>
      </c>
      <c r="C27" s="45" t="n">
        <v>24.2256</v>
      </c>
      <c r="D27" s="45" t="n">
        <v>18.0712</v>
      </c>
      <c r="E27" s="45" t="n">
        <v>10.44092</v>
      </c>
      <c r="F27" s="45" t="n">
        <v>20.02924</v>
      </c>
      <c r="G27" s="45"/>
      <c r="H27" s="45" t="n">
        <v>19.72936</v>
      </c>
      <c r="I27" s="45"/>
      <c r="J27" s="41" t="n">
        <v>170.36516</v>
      </c>
      <c r="K27" s="41" t="n">
        <v>104.99916</v>
      </c>
      <c r="L27" s="41" t="n">
        <v>197.48764</v>
      </c>
      <c r="M27" s="41" t="n">
        <v>531.58924</v>
      </c>
    </row>
    <row r="28" customFormat="false" ht="12.75" hidden="false" customHeight="false" outlineLevel="0" collapsed="false">
      <c r="A28" s="170"/>
      <c r="B28" s="82"/>
    </row>
    <row r="29" customFormat="false" ht="14.25" hidden="false" customHeight="false" outlineLevel="0" collapsed="false">
      <c r="A29" s="171" t="s">
        <v>436</v>
      </c>
      <c r="B29" s="82"/>
    </row>
    <row r="30" customFormat="false" ht="14.25" hidden="false" customHeight="false" outlineLevel="0" collapsed="false">
      <c r="A30" s="161" t="s">
        <v>414</v>
      </c>
      <c r="B30" s="53"/>
      <c r="C30" s="31" t="s">
        <v>415</v>
      </c>
    </row>
    <row r="31" customFormat="false" ht="12.75" hidden="false" customHeight="false" outlineLevel="0" collapsed="false">
      <c r="A31" s="162"/>
      <c r="B31" s="148"/>
      <c r="C31" s="79" t="s">
        <v>416</v>
      </c>
      <c r="D31" s="79"/>
      <c r="E31" s="79"/>
      <c r="F31" s="79"/>
      <c r="G31" s="79"/>
      <c r="H31" s="79"/>
      <c r="I31" s="79"/>
      <c r="J31" s="34"/>
      <c r="K31" s="148"/>
      <c r="L31" s="148"/>
      <c r="M31" s="148"/>
    </row>
    <row r="32" customFormat="false" ht="12.75" hidden="false" customHeight="false" outlineLevel="0" collapsed="false">
      <c r="A32" s="161"/>
      <c r="B32" s="53" t="s">
        <v>65</v>
      </c>
      <c r="C32" s="135" t="s">
        <v>66</v>
      </c>
      <c r="D32" s="135"/>
      <c r="E32" s="135"/>
      <c r="F32" s="135"/>
      <c r="G32" s="135"/>
      <c r="H32" s="135"/>
      <c r="J32" s="34" t="s">
        <v>417</v>
      </c>
      <c r="K32" s="148"/>
      <c r="L32" s="148"/>
      <c r="M32" s="148"/>
    </row>
    <row r="33" customFormat="false" ht="12.75" hidden="false" customHeight="false" outlineLevel="0" collapsed="false">
      <c r="A33" s="161" t="s">
        <v>67</v>
      </c>
      <c r="B33" s="53"/>
      <c r="C33" s="107" t="s">
        <v>175</v>
      </c>
      <c r="D33" s="79" t="s">
        <v>418</v>
      </c>
      <c r="E33" s="79"/>
      <c r="F33" s="79"/>
      <c r="H33" s="31" t="s">
        <v>419</v>
      </c>
      <c r="J33" s="37" t="s">
        <v>420</v>
      </c>
      <c r="K33" s="163" t="s">
        <v>420</v>
      </c>
      <c r="L33" s="70" t="s">
        <v>420</v>
      </c>
      <c r="M33" s="70" t="s">
        <v>421</v>
      </c>
    </row>
    <row r="34" customFormat="false" ht="12.75" hidden="false" customHeight="false" outlineLevel="0" collapsed="false">
      <c r="A34" s="10" t="s">
        <v>172</v>
      </c>
      <c r="B34" s="53" t="s">
        <v>173</v>
      </c>
      <c r="C34" s="40" t="s">
        <v>174</v>
      </c>
      <c r="D34" s="40" t="s">
        <v>422</v>
      </c>
      <c r="E34" s="40" t="s">
        <v>423</v>
      </c>
      <c r="F34" s="40" t="s">
        <v>424</v>
      </c>
      <c r="G34" s="40"/>
      <c r="H34" s="40" t="s">
        <v>425</v>
      </c>
      <c r="I34" s="40"/>
      <c r="J34" s="37" t="s">
        <v>426</v>
      </c>
      <c r="K34" s="163" t="s">
        <v>427</v>
      </c>
      <c r="L34" s="163" t="s">
        <v>428</v>
      </c>
      <c r="M34" s="163" t="s">
        <v>428</v>
      </c>
    </row>
    <row r="35" customFormat="false" ht="12.75" hidden="false" customHeight="false" outlineLevel="0" collapsed="false">
      <c r="A35" s="164" t="s">
        <v>176</v>
      </c>
      <c r="B35" s="165"/>
      <c r="C35" s="40"/>
      <c r="D35" s="40" t="s">
        <v>429</v>
      </c>
      <c r="E35" s="40" t="s">
        <v>429</v>
      </c>
      <c r="F35" s="40" t="s">
        <v>430</v>
      </c>
      <c r="G35" s="40"/>
      <c r="H35" s="40" t="s">
        <v>431</v>
      </c>
      <c r="I35" s="40"/>
      <c r="J35" s="37" t="s">
        <v>429</v>
      </c>
      <c r="K35" s="163" t="s">
        <v>432</v>
      </c>
      <c r="L35" s="163" t="s">
        <v>430</v>
      </c>
      <c r="M35" s="37"/>
    </row>
    <row r="36" customFormat="false" ht="12.75" hidden="false" customHeight="false" outlineLevel="0" collapsed="false">
      <c r="C36" s="40"/>
      <c r="D36" s="40"/>
      <c r="E36" s="40"/>
      <c r="F36" s="40"/>
      <c r="G36" s="40"/>
      <c r="H36" s="40" t="s">
        <v>433</v>
      </c>
      <c r="I36" s="40"/>
      <c r="J36" s="37"/>
      <c r="K36" s="163" t="s">
        <v>429</v>
      </c>
      <c r="L36" s="37"/>
      <c r="M36" s="37"/>
    </row>
    <row r="37" customFormat="false" ht="12.75" hidden="false" customHeight="false" outlineLevel="0" collapsed="false">
      <c r="C37" s="40"/>
      <c r="D37" s="40"/>
      <c r="E37" s="40"/>
      <c r="F37" s="40"/>
      <c r="G37" s="40"/>
      <c r="H37" s="40" t="s">
        <v>434</v>
      </c>
      <c r="I37" s="40"/>
    </row>
    <row r="38" customFormat="false" ht="12.75" hidden="false" customHeight="false" outlineLevel="0" collapsed="false">
      <c r="A38" s="161"/>
      <c r="B38" s="53"/>
      <c r="C38" s="40"/>
      <c r="D38" s="40"/>
      <c r="E38" s="40"/>
      <c r="F38" s="40"/>
      <c r="G38" s="40"/>
      <c r="H38" s="40" t="s">
        <v>435</v>
      </c>
      <c r="I38" s="40"/>
      <c r="J38" s="37"/>
      <c r="K38" s="37"/>
      <c r="L38" s="166"/>
    </row>
    <row r="39" customFormat="false" ht="12.75" hidden="false" customHeight="false" outlineLevel="0" collapsed="false">
      <c r="A39" s="167"/>
      <c r="B39" s="150"/>
      <c r="C39" s="110" t="s">
        <v>86</v>
      </c>
      <c r="D39" s="110" t="s">
        <v>87</v>
      </c>
      <c r="E39" s="110" t="s">
        <v>88</v>
      </c>
      <c r="F39" s="110" t="s">
        <v>89</v>
      </c>
      <c r="G39" s="110"/>
      <c r="H39" s="110" t="s">
        <v>90</v>
      </c>
      <c r="I39" s="110"/>
      <c r="J39" s="110" t="s">
        <v>91</v>
      </c>
      <c r="K39" s="73" t="s">
        <v>92</v>
      </c>
      <c r="L39" s="73" t="s">
        <v>93</v>
      </c>
      <c r="M39" s="73" t="s">
        <v>157</v>
      </c>
    </row>
    <row r="40" customFormat="false" ht="12.75" hidden="false" customHeight="false" outlineLevel="0" collapsed="false">
      <c r="A40" s="168"/>
      <c r="B40" s="47"/>
    </row>
    <row r="41" customFormat="false" ht="12.75" hidden="false" customHeight="false" outlineLevel="0" collapsed="false">
      <c r="A41" s="89"/>
      <c r="B41" s="46" t="s">
        <v>104</v>
      </c>
    </row>
    <row r="42" customFormat="false" ht="12.75" hidden="false" customHeight="false" outlineLevel="0" collapsed="false">
      <c r="A42" s="122" t="s">
        <v>109</v>
      </c>
      <c r="B42" s="123" t="s">
        <v>178</v>
      </c>
      <c r="C42" s="45" t="n">
        <v>4.02192</v>
      </c>
      <c r="D42" s="45" t="n">
        <v>1.72284</v>
      </c>
      <c r="E42" s="45" t="n">
        <v>0.86044</v>
      </c>
      <c r="F42" s="45" t="n">
        <v>1.90708</v>
      </c>
      <c r="G42" s="45"/>
      <c r="H42" s="45" t="n">
        <v>1.34456</v>
      </c>
      <c r="I42" s="45"/>
      <c r="J42" s="41" t="n">
        <v>30.2526</v>
      </c>
      <c r="K42" s="41" t="n">
        <v>46.70092</v>
      </c>
      <c r="L42" s="41" t="n">
        <v>55.615</v>
      </c>
      <c r="M42" s="41" t="n">
        <v>54.64872</v>
      </c>
    </row>
    <row r="43" customFormat="false" ht="14.25" hidden="false" customHeight="true" outlineLevel="0" collapsed="false">
      <c r="A43" s="122" t="s">
        <v>179</v>
      </c>
      <c r="B43" s="123" t="s">
        <v>180</v>
      </c>
      <c r="C43" s="45" t="n">
        <v>11.18964</v>
      </c>
      <c r="D43" s="45" t="n">
        <v>6.54836</v>
      </c>
      <c r="E43" s="45" t="n">
        <v>3.2732</v>
      </c>
      <c r="F43" s="45" t="n">
        <v>7.15204</v>
      </c>
      <c r="G43" s="45"/>
      <c r="H43" s="45" t="n">
        <v>6.23672</v>
      </c>
      <c r="I43" s="45"/>
      <c r="J43" s="41" t="n">
        <v>57.8004</v>
      </c>
      <c r="K43" s="41" t="n">
        <v>31.4874</v>
      </c>
      <c r="L43" s="41" t="n">
        <v>65.21116</v>
      </c>
      <c r="M43" s="41" t="n">
        <v>154.71456</v>
      </c>
    </row>
    <row r="44" customFormat="false" ht="12.75" hidden="false" customHeight="false" outlineLevel="0" collapsed="false">
      <c r="A44" s="126" t="s">
        <v>181</v>
      </c>
      <c r="B44" s="127" t="s">
        <v>182</v>
      </c>
      <c r="C44" s="45" t="n">
        <v>7.52836</v>
      </c>
      <c r="D44" s="45" t="n">
        <v>4.54328</v>
      </c>
      <c r="E44" s="45" t="n">
        <v>1.97764</v>
      </c>
      <c r="F44" s="45" t="n">
        <v>4.8216</v>
      </c>
      <c r="G44" s="45"/>
      <c r="H44" s="45" t="n">
        <v>4.18656</v>
      </c>
      <c r="I44" s="45"/>
      <c r="J44" s="41" t="n">
        <v>38.10828</v>
      </c>
      <c r="K44" s="41" t="n">
        <v>25.58388</v>
      </c>
      <c r="L44" s="41" t="n">
        <v>45.374</v>
      </c>
      <c r="M44" s="41" t="n">
        <v>104.91096</v>
      </c>
    </row>
    <row r="45" customFormat="false" ht="12.75" hidden="false" customHeight="false" outlineLevel="0" collapsed="false">
      <c r="A45" s="122" t="s">
        <v>111</v>
      </c>
      <c r="B45" s="128" t="s">
        <v>183</v>
      </c>
      <c r="C45" s="45" t="n">
        <v>9.50012</v>
      </c>
      <c r="D45" s="45" t="n">
        <v>4.72752</v>
      </c>
      <c r="E45" s="45" t="n">
        <v>1.65228</v>
      </c>
      <c r="F45" s="45" t="n">
        <v>4.94508</v>
      </c>
      <c r="G45" s="45"/>
      <c r="H45" s="45" t="n">
        <v>4.64128</v>
      </c>
      <c r="I45" s="45"/>
      <c r="J45" s="41" t="n">
        <v>51.19324</v>
      </c>
      <c r="K45" s="41" t="n">
        <v>11.29156</v>
      </c>
      <c r="L45" s="41" t="n">
        <v>52.3418</v>
      </c>
      <c r="M45" s="41" t="n">
        <v>110.93208</v>
      </c>
    </row>
    <row r="46" customFormat="false" ht="12.75" hidden="false" customHeight="false" outlineLevel="0" collapsed="false">
      <c r="A46" s="129" t="s">
        <v>112</v>
      </c>
      <c r="B46" s="128" t="s">
        <v>128</v>
      </c>
      <c r="C46" s="45" t="n">
        <v>11.24256</v>
      </c>
      <c r="D46" s="45" t="n">
        <v>5.18616</v>
      </c>
      <c r="E46" s="45" t="n">
        <v>3.4202</v>
      </c>
      <c r="F46" s="45" t="n">
        <v>6.11912</v>
      </c>
      <c r="G46" s="45"/>
      <c r="H46" s="45" t="n">
        <v>4.76868</v>
      </c>
      <c r="I46" s="45"/>
      <c r="J46" s="41" t="n">
        <v>41.71468</v>
      </c>
      <c r="K46" s="41" t="n">
        <v>30.49368</v>
      </c>
      <c r="L46" s="41" t="n">
        <v>51.58132</v>
      </c>
      <c r="M46" s="41" t="n">
        <v>122.63328</v>
      </c>
    </row>
    <row r="47" customFormat="false" ht="12.75" hidden="false" customHeight="false" outlineLevel="0" collapsed="false">
      <c r="A47" s="122" t="s">
        <v>113</v>
      </c>
      <c r="B47" s="128" t="s">
        <v>129</v>
      </c>
      <c r="C47" s="45" t="n">
        <v>8.73376</v>
      </c>
      <c r="D47" s="45" t="n">
        <v>4.49624</v>
      </c>
      <c r="E47" s="45" t="n">
        <v>1.86396</v>
      </c>
      <c r="F47" s="45" t="n">
        <v>4.83728</v>
      </c>
      <c r="G47" s="45"/>
      <c r="H47" s="45" t="n">
        <v>4.29436</v>
      </c>
      <c r="I47" s="45"/>
      <c r="J47" s="41" t="n">
        <v>33.57284</v>
      </c>
      <c r="K47" s="41" t="n">
        <v>12.01088</v>
      </c>
      <c r="L47" s="41" t="n">
        <v>35.5152</v>
      </c>
      <c r="M47" s="41" t="n">
        <v>155.80628</v>
      </c>
    </row>
    <row r="48" customFormat="false" ht="12.75" hidden="false" customHeight="false" outlineLevel="0" collapsed="false">
      <c r="A48" s="122" t="s">
        <v>114</v>
      </c>
      <c r="B48" s="128" t="s">
        <v>184</v>
      </c>
      <c r="C48" s="45" t="n">
        <v>6.2132</v>
      </c>
      <c r="D48" s="45" t="n">
        <v>2.31672</v>
      </c>
      <c r="E48" s="45" t="n">
        <v>0.50764</v>
      </c>
      <c r="F48" s="45" t="n">
        <v>2.3716</v>
      </c>
      <c r="G48" s="45"/>
      <c r="H48" s="45" t="n">
        <v>2.51664</v>
      </c>
      <c r="I48" s="45"/>
      <c r="J48" s="41" t="n">
        <v>23.39064</v>
      </c>
      <c r="K48" s="41" t="n">
        <v>1.01724</v>
      </c>
      <c r="L48" s="41" t="n">
        <v>23.41024</v>
      </c>
      <c r="M48" s="41" t="n">
        <v>77.31612</v>
      </c>
    </row>
    <row r="49" customFormat="false" ht="12.75" hidden="false" customHeight="false" outlineLevel="0" collapsed="false">
      <c r="A49" s="111" t="s">
        <v>115</v>
      </c>
      <c r="B49" s="123" t="s">
        <v>185</v>
      </c>
      <c r="C49" s="45" t="n">
        <v>8.16732</v>
      </c>
      <c r="D49" s="45" t="n">
        <v>2.87336</v>
      </c>
      <c r="E49" s="45" t="n">
        <v>2.76752</v>
      </c>
      <c r="F49" s="45" t="n">
        <v>3.92784</v>
      </c>
      <c r="G49" s="45"/>
      <c r="H49" s="45" t="n">
        <v>3.58484</v>
      </c>
      <c r="I49" s="45"/>
      <c r="J49" s="41" t="n">
        <v>35.44856</v>
      </c>
      <c r="K49" s="41" t="n">
        <v>19.83912</v>
      </c>
      <c r="L49" s="41" t="n">
        <v>40.94636</v>
      </c>
      <c r="M49" s="41" t="n">
        <v>78.38824</v>
      </c>
    </row>
    <row r="50" customFormat="false" ht="15" hidden="false" customHeight="true" outlineLevel="0" collapsed="false">
      <c r="A50" s="122" t="s">
        <v>116</v>
      </c>
      <c r="B50" s="123" t="s">
        <v>186</v>
      </c>
      <c r="C50" s="45" t="n">
        <v>12.64592</v>
      </c>
      <c r="D50" s="45" t="n">
        <v>5.39588</v>
      </c>
      <c r="E50" s="45" t="n">
        <v>3.8122</v>
      </c>
      <c r="F50" s="45" t="n">
        <v>6.51112</v>
      </c>
      <c r="G50" s="45"/>
      <c r="H50" s="45" t="n">
        <v>5.75848</v>
      </c>
      <c r="I50" s="45"/>
      <c r="J50" s="41" t="n">
        <v>46.942</v>
      </c>
      <c r="K50" s="41" t="n">
        <v>38.6218</v>
      </c>
      <c r="L50" s="41" t="n">
        <v>60.54244</v>
      </c>
      <c r="M50" s="41" t="n">
        <v>151.66676</v>
      </c>
    </row>
    <row r="51" customFormat="false" ht="12.75" hidden="false" customHeight="false" outlineLevel="0" collapsed="false">
      <c r="A51" s="122" t="s">
        <v>187</v>
      </c>
      <c r="B51" s="123" t="s">
        <v>188</v>
      </c>
      <c r="C51" s="45" t="n">
        <v>7.85764</v>
      </c>
      <c r="D51" s="45" t="n">
        <v>3.48488</v>
      </c>
      <c r="E51" s="45" t="n">
        <v>1.36416</v>
      </c>
      <c r="F51" s="45" t="n">
        <v>3.70832</v>
      </c>
      <c r="G51" s="45"/>
      <c r="H51" s="45" t="n">
        <v>3.35944</v>
      </c>
      <c r="I51" s="45"/>
      <c r="J51" s="41" t="n">
        <v>75.97156</v>
      </c>
      <c r="K51" s="41" t="n">
        <v>14.0924</v>
      </c>
      <c r="L51" s="41" t="n">
        <v>77.27104</v>
      </c>
      <c r="M51" s="41" t="n">
        <v>87.78644</v>
      </c>
    </row>
    <row r="52" customFormat="false" ht="12.75" hidden="false" customHeight="false" outlineLevel="0" collapsed="false">
      <c r="A52" s="122" t="s">
        <v>189</v>
      </c>
      <c r="B52" s="102" t="s">
        <v>134</v>
      </c>
      <c r="C52" s="45" t="n">
        <v>8.67496</v>
      </c>
      <c r="D52" s="45" t="n">
        <v>2.7734</v>
      </c>
      <c r="E52" s="45" t="n">
        <v>2.8224</v>
      </c>
      <c r="F52" s="45" t="n">
        <v>3.92</v>
      </c>
      <c r="G52" s="45"/>
      <c r="H52" s="45" t="n">
        <v>3.55348</v>
      </c>
      <c r="I52" s="45"/>
      <c r="J52" s="41" t="n">
        <v>15.31152</v>
      </c>
      <c r="K52" s="41" t="n">
        <v>17.39304</v>
      </c>
      <c r="L52" s="41" t="n">
        <v>23.20444</v>
      </c>
      <c r="M52" s="41" t="n">
        <v>85.94796</v>
      </c>
    </row>
    <row r="53" customFormat="false" ht="12.75" hidden="false" customHeight="false" outlineLevel="0" collapsed="false">
      <c r="A53" s="122" t="s">
        <v>117</v>
      </c>
      <c r="B53" s="115" t="s">
        <v>190</v>
      </c>
      <c r="C53" s="45" t="n">
        <v>8.575</v>
      </c>
      <c r="D53" s="45" t="n">
        <v>3.76516</v>
      </c>
      <c r="E53" s="45" t="n">
        <v>1.8228</v>
      </c>
      <c r="F53" s="45" t="n">
        <v>4.05328</v>
      </c>
      <c r="G53" s="45"/>
      <c r="H53" s="45" t="n">
        <v>3.75536</v>
      </c>
      <c r="I53" s="45"/>
      <c r="J53" s="41" t="n">
        <v>35.0938</v>
      </c>
      <c r="K53" s="41" t="n">
        <v>11.98736</v>
      </c>
      <c r="L53" s="41" t="n">
        <v>37.1126</v>
      </c>
      <c r="M53" s="41" t="n">
        <v>89.17804</v>
      </c>
    </row>
    <row r="54" customFormat="false" ht="12.75" hidden="false" customHeight="false" outlineLevel="0" collapsed="false">
      <c r="A54" s="122" t="s">
        <v>118</v>
      </c>
      <c r="B54" s="123" t="s">
        <v>191</v>
      </c>
      <c r="C54" s="45" t="n">
        <v>6.03876</v>
      </c>
      <c r="D54" s="45" t="n">
        <v>2.04232</v>
      </c>
      <c r="E54" s="45" t="n">
        <v>1.73264</v>
      </c>
      <c r="F54" s="45" t="n">
        <v>2.66952</v>
      </c>
      <c r="G54" s="45"/>
      <c r="H54" s="45" t="n">
        <v>2.07368</v>
      </c>
      <c r="I54" s="45"/>
      <c r="J54" s="41" t="n">
        <v>19.77248</v>
      </c>
      <c r="K54" s="41" t="n">
        <v>27.99664</v>
      </c>
      <c r="L54" s="41" t="n">
        <v>34.22748</v>
      </c>
      <c r="M54" s="41" t="n">
        <v>48.47276</v>
      </c>
    </row>
    <row r="55" customFormat="false" ht="18.75" hidden="false" customHeight="true" outlineLevel="0" collapsed="false">
      <c r="A55" s="122"/>
      <c r="B55" s="130" t="s">
        <v>192</v>
      </c>
      <c r="C55" s="45" t="n">
        <v>1.20344</v>
      </c>
      <c r="D55" s="45" t="n">
        <v>0</v>
      </c>
      <c r="E55" s="45" t="n">
        <v>0</v>
      </c>
      <c r="F55" s="45" t="n">
        <v>0</v>
      </c>
      <c r="G55" s="45"/>
      <c r="H55" s="45" t="n">
        <v>0.11368</v>
      </c>
      <c r="I55" s="45"/>
      <c r="J55" s="41" t="n">
        <v>0</v>
      </c>
      <c r="K55" s="41" t="n">
        <v>0</v>
      </c>
      <c r="L55" s="41" t="n">
        <v>0</v>
      </c>
      <c r="M55" s="41" t="n">
        <v>1.82476</v>
      </c>
    </row>
    <row r="56" customFormat="false" ht="12.75" hidden="false" customHeight="false" outlineLevel="0" collapsed="false">
      <c r="A56" s="131"/>
      <c r="B56" s="130" t="s">
        <v>69</v>
      </c>
      <c r="C56" s="45" t="n">
        <v>18.3456</v>
      </c>
      <c r="D56" s="45" t="n">
        <v>13.33388</v>
      </c>
      <c r="E56" s="45" t="n">
        <v>8.06148</v>
      </c>
      <c r="F56" s="45" t="n">
        <v>14.9156</v>
      </c>
      <c r="G56" s="45"/>
      <c r="H56" s="45" t="n">
        <v>13.39464</v>
      </c>
      <c r="I56" s="45"/>
      <c r="J56" s="41" t="n">
        <v>143.37988</v>
      </c>
      <c r="K56" s="41" t="n">
        <v>86.98872</v>
      </c>
      <c r="L56" s="41" t="n">
        <v>165.44556</v>
      </c>
      <c r="M56" s="41" t="n">
        <v>361.02612</v>
      </c>
    </row>
    <row r="57" customFormat="false" ht="12.75" hidden="false" customHeight="false" outlineLevel="0" collapsed="false">
      <c r="A57" s="170"/>
      <c r="B57" s="82"/>
    </row>
    <row r="58" customFormat="false" ht="14.25" hidden="false" customHeight="false" outlineLevel="0" collapsed="false">
      <c r="A58" s="171" t="s">
        <v>436</v>
      </c>
      <c r="B58" s="82"/>
    </row>
    <row r="59" customFormat="false" ht="14.25" hidden="false" customHeight="false" outlineLevel="0" collapsed="false">
      <c r="A59" s="161" t="s">
        <v>414</v>
      </c>
      <c r="B59" s="53"/>
      <c r="C59" s="31" t="s">
        <v>415</v>
      </c>
    </row>
    <row r="60" customFormat="false" ht="12.75" hidden="false" customHeight="false" outlineLevel="0" collapsed="false">
      <c r="A60" s="162"/>
      <c r="B60" s="148"/>
      <c r="C60" s="79" t="s">
        <v>416</v>
      </c>
      <c r="D60" s="79"/>
      <c r="E60" s="79"/>
      <c r="F60" s="79"/>
      <c r="G60" s="79"/>
      <c r="H60" s="79"/>
      <c r="I60" s="79"/>
      <c r="J60" s="34"/>
      <c r="K60" s="148"/>
      <c r="L60" s="148"/>
      <c r="M60" s="148"/>
    </row>
    <row r="61" customFormat="false" ht="12.75" hidden="false" customHeight="false" outlineLevel="0" collapsed="false">
      <c r="A61" s="161"/>
      <c r="B61" s="53" t="s">
        <v>65</v>
      </c>
      <c r="C61" s="135" t="s">
        <v>66</v>
      </c>
      <c r="D61" s="135"/>
      <c r="E61" s="135"/>
      <c r="F61" s="135"/>
      <c r="G61" s="135"/>
      <c r="H61" s="135"/>
      <c r="J61" s="34" t="s">
        <v>417</v>
      </c>
      <c r="K61" s="148"/>
      <c r="L61" s="148"/>
      <c r="M61" s="148"/>
    </row>
    <row r="62" customFormat="false" ht="12.75" hidden="false" customHeight="false" outlineLevel="0" collapsed="false">
      <c r="A62" s="161" t="s">
        <v>67</v>
      </c>
      <c r="B62" s="53"/>
      <c r="C62" s="107" t="s">
        <v>175</v>
      </c>
      <c r="D62" s="79" t="s">
        <v>418</v>
      </c>
      <c r="E62" s="79"/>
      <c r="F62" s="79"/>
      <c r="H62" s="31" t="s">
        <v>419</v>
      </c>
      <c r="J62" s="37" t="s">
        <v>420</v>
      </c>
      <c r="K62" s="163" t="s">
        <v>420</v>
      </c>
      <c r="L62" s="70" t="s">
        <v>420</v>
      </c>
      <c r="M62" s="70" t="s">
        <v>421</v>
      </c>
    </row>
    <row r="63" customFormat="false" ht="12.75" hidden="false" customHeight="false" outlineLevel="0" collapsed="false">
      <c r="A63" s="10" t="s">
        <v>172</v>
      </c>
      <c r="B63" s="53" t="s">
        <v>173</v>
      </c>
      <c r="C63" s="40" t="s">
        <v>174</v>
      </c>
      <c r="D63" s="40" t="s">
        <v>422</v>
      </c>
      <c r="E63" s="40" t="s">
        <v>423</v>
      </c>
      <c r="F63" s="40" t="s">
        <v>424</v>
      </c>
      <c r="G63" s="40"/>
      <c r="H63" s="40" t="s">
        <v>425</v>
      </c>
      <c r="I63" s="40"/>
      <c r="J63" s="37" t="s">
        <v>426</v>
      </c>
      <c r="K63" s="163" t="s">
        <v>427</v>
      </c>
      <c r="L63" s="163" t="s">
        <v>428</v>
      </c>
      <c r="M63" s="163" t="s">
        <v>428</v>
      </c>
    </row>
    <row r="64" customFormat="false" ht="12.75" hidden="false" customHeight="false" outlineLevel="0" collapsed="false">
      <c r="A64" s="164" t="s">
        <v>176</v>
      </c>
      <c r="B64" s="165"/>
      <c r="C64" s="40"/>
      <c r="D64" s="40" t="s">
        <v>429</v>
      </c>
      <c r="E64" s="40" t="s">
        <v>429</v>
      </c>
      <c r="F64" s="40" t="s">
        <v>430</v>
      </c>
      <c r="G64" s="40"/>
      <c r="H64" s="40" t="s">
        <v>431</v>
      </c>
      <c r="I64" s="40"/>
      <c r="J64" s="37" t="s">
        <v>429</v>
      </c>
      <c r="K64" s="163" t="s">
        <v>432</v>
      </c>
      <c r="L64" s="163" t="s">
        <v>430</v>
      </c>
      <c r="M64" s="37"/>
    </row>
    <row r="65" customFormat="false" ht="12.75" hidden="false" customHeight="false" outlineLevel="0" collapsed="false">
      <c r="C65" s="40"/>
      <c r="D65" s="40"/>
      <c r="E65" s="40"/>
      <c r="F65" s="40"/>
      <c r="G65" s="40"/>
      <c r="H65" s="40" t="s">
        <v>433</v>
      </c>
      <c r="I65" s="40"/>
      <c r="J65" s="37"/>
      <c r="K65" s="163" t="s">
        <v>429</v>
      </c>
      <c r="L65" s="37"/>
      <c r="M65" s="37"/>
    </row>
    <row r="66" customFormat="false" ht="12.75" hidden="false" customHeight="false" outlineLevel="0" collapsed="false">
      <c r="C66" s="40"/>
      <c r="D66" s="40"/>
      <c r="E66" s="40"/>
      <c r="F66" s="40"/>
      <c r="G66" s="40"/>
      <c r="H66" s="40" t="s">
        <v>434</v>
      </c>
      <c r="I66" s="40"/>
    </row>
    <row r="67" customFormat="false" ht="12.75" hidden="false" customHeight="false" outlineLevel="0" collapsed="false">
      <c r="A67" s="161"/>
      <c r="B67" s="53"/>
      <c r="C67" s="40"/>
      <c r="D67" s="40"/>
      <c r="E67" s="40"/>
      <c r="F67" s="40"/>
      <c r="G67" s="40"/>
      <c r="H67" s="40" t="s">
        <v>435</v>
      </c>
      <c r="I67" s="40"/>
      <c r="J67" s="37"/>
      <c r="K67" s="37"/>
      <c r="L67" s="166"/>
    </row>
    <row r="68" customFormat="false" ht="12.75" hidden="false" customHeight="false" outlineLevel="0" collapsed="false">
      <c r="A68" s="167"/>
      <c r="B68" s="150"/>
      <c r="C68" s="110" t="s">
        <v>86</v>
      </c>
      <c r="D68" s="110" t="s">
        <v>87</v>
      </c>
      <c r="E68" s="110" t="s">
        <v>88</v>
      </c>
      <c r="F68" s="110" t="s">
        <v>89</v>
      </c>
      <c r="G68" s="110"/>
      <c r="H68" s="110" t="s">
        <v>90</v>
      </c>
      <c r="I68" s="110"/>
      <c r="J68" s="110" t="s">
        <v>91</v>
      </c>
      <c r="K68" s="73" t="s">
        <v>92</v>
      </c>
      <c r="L68" s="73" t="s">
        <v>93</v>
      </c>
      <c r="M68" s="73" t="s">
        <v>157</v>
      </c>
    </row>
    <row r="69" customFormat="false" ht="12.75" hidden="false" customHeight="false" outlineLevel="0" collapsed="false">
      <c r="A69" s="168"/>
      <c r="B69" s="47"/>
    </row>
    <row r="70" customFormat="false" ht="12.75" hidden="false" customHeight="false" outlineLevel="0" collapsed="false">
      <c r="A70" s="89"/>
      <c r="B70" s="46" t="s">
        <v>105</v>
      </c>
    </row>
    <row r="71" customFormat="false" ht="12.75" hidden="false" customHeight="false" outlineLevel="0" collapsed="false">
      <c r="A71" s="122" t="s">
        <v>109</v>
      </c>
      <c r="B71" s="123" t="s">
        <v>178</v>
      </c>
      <c r="C71" s="45" t="n">
        <v>2.26184</v>
      </c>
      <c r="D71" s="45" t="n">
        <v>0.53704</v>
      </c>
      <c r="E71" s="45" t="n">
        <v>0.49588</v>
      </c>
      <c r="F71" s="45" t="n">
        <v>0.73108</v>
      </c>
      <c r="G71" s="45"/>
      <c r="H71" s="45" t="n">
        <v>0.86632</v>
      </c>
      <c r="I71" s="45"/>
      <c r="J71" s="41" t="n">
        <v>4.84316</v>
      </c>
      <c r="K71" s="41" t="n">
        <v>4.95488</v>
      </c>
      <c r="L71" s="41" t="n">
        <v>6.9286</v>
      </c>
      <c r="M71" s="41" t="n">
        <v>26.21108</v>
      </c>
    </row>
    <row r="72" customFormat="false" ht="15.75" hidden="false" customHeight="true" outlineLevel="0" collapsed="false">
      <c r="A72" s="122" t="s">
        <v>179</v>
      </c>
      <c r="B72" s="123" t="s">
        <v>180</v>
      </c>
      <c r="C72" s="45" t="n">
        <v>7.3402</v>
      </c>
      <c r="D72" s="45" t="n">
        <v>3.11052</v>
      </c>
      <c r="E72" s="45" t="n">
        <v>1.74636</v>
      </c>
      <c r="F72" s="45" t="n">
        <v>3.5476</v>
      </c>
      <c r="G72" s="45"/>
      <c r="H72" s="45" t="n">
        <v>3.49076</v>
      </c>
      <c r="I72" s="45"/>
      <c r="J72" s="41" t="n">
        <v>16.807</v>
      </c>
      <c r="K72" s="41" t="n">
        <v>20.92104</v>
      </c>
      <c r="L72" s="41" t="n">
        <v>26.73832</v>
      </c>
      <c r="M72" s="41" t="n">
        <v>96.23404</v>
      </c>
    </row>
    <row r="73" customFormat="false" ht="12.75" hidden="false" customHeight="false" outlineLevel="0" collapsed="false">
      <c r="A73" s="126" t="s">
        <v>181</v>
      </c>
      <c r="B73" s="127" t="s">
        <v>182</v>
      </c>
      <c r="C73" s="45" t="n">
        <v>4.5962</v>
      </c>
      <c r="D73" s="45" t="n">
        <v>2.00508</v>
      </c>
      <c r="E73" s="45" t="n">
        <v>1.39748</v>
      </c>
      <c r="F73" s="45" t="n">
        <v>2.42844</v>
      </c>
      <c r="G73" s="45"/>
      <c r="H73" s="45" t="n">
        <v>2.22068</v>
      </c>
      <c r="I73" s="45"/>
      <c r="J73" s="41" t="n">
        <v>9.91368</v>
      </c>
      <c r="K73" s="41" t="n">
        <v>19.37264</v>
      </c>
      <c r="L73" s="41" t="n">
        <v>21.69524</v>
      </c>
      <c r="M73" s="41" t="n">
        <v>67.4632</v>
      </c>
    </row>
    <row r="74" customFormat="false" ht="12.75" hidden="false" customHeight="false" outlineLevel="0" collapsed="false">
      <c r="A74" s="122" t="s">
        <v>111</v>
      </c>
      <c r="B74" s="128" t="s">
        <v>183</v>
      </c>
      <c r="C74" s="45" t="n">
        <v>3.48684</v>
      </c>
      <c r="D74" s="45" t="n">
        <v>1.4014</v>
      </c>
      <c r="E74" s="45" t="n">
        <v>0.49</v>
      </c>
      <c r="F74" s="45" t="n">
        <v>1.48568</v>
      </c>
      <c r="G74" s="45"/>
      <c r="H74" s="45" t="n">
        <v>1.45628</v>
      </c>
      <c r="I74" s="45"/>
      <c r="J74" s="41" t="n">
        <v>8.7122</v>
      </c>
      <c r="K74" s="41" t="n">
        <v>2.94</v>
      </c>
      <c r="L74" s="41" t="n">
        <v>9.19436</v>
      </c>
      <c r="M74" s="41" t="n">
        <v>39.94872</v>
      </c>
    </row>
    <row r="75" customFormat="false" ht="12.75" hidden="false" customHeight="false" outlineLevel="0" collapsed="false">
      <c r="A75" s="129" t="s">
        <v>112</v>
      </c>
      <c r="B75" s="128" t="s">
        <v>128</v>
      </c>
      <c r="C75" s="45" t="n">
        <v>10.09008</v>
      </c>
      <c r="D75" s="45" t="n">
        <v>4.36296</v>
      </c>
      <c r="E75" s="45" t="n">
        <v>1.94432</v>
      </c>
      <c r="F75" s="45" t="n">
        <v>4.72556</v>
      </c>
      <c r="G75" s="45"/>
      <c r="H75" s="45" t="n">
        <v>5.05092</v>
      </c>
      <c r="I75" s="45"/>
      <c r="J75" s="41" t="n">
        <v>46.59312</v>
      </c>
      <c r="K75" s="41" t="n">
        <v>16.84032</v>
      </c>
      <c r="L75" s="41" t="n">
        <v>49.441</v>
      </c>
      <c r="M75" s="41" t="n">
        <v>119.49924</v>
      </c>
    </row>
    <row r="76" customFormat="false" ht="12.75" hidden="false" customHeight="false" outlineLevel="0" collapsed="false">
      <c r="A76" s="122" t="s">
        <v>113</v>
      </c>
      <c r="B76" s="128" t="s">
        <v>129</v>
      </c>
      <c r="C76" s="45" t="n">
        <v>5.11756</v>
      </c>
      <c r="D76" s="45" t="n">
        <v>2.26576</v>
      </c>
      <c r="E76" s="45" t="n">
        <v>0.76244</v>
      </c>
      <c r="F76" s="45" t="n">
        <v>2.3912</v>
      </c>
      <c r="G76" s="45"/>
      <c r="H76" s="45" t="n">
        <v>2.53036</v>
      </c>
      <c r="I76" s="45"/>
      <c r="J76" s="41" t="n">
        <v>23.13584</v>
      </c>
      <c r="K76" s="41" t="n">
        <v>3.20264</v>
      </c>
      <c r="L76" s="41" t="n">
        <v>23.3534</v>
      </c>
      <c r="M76" s="41" t="n">
        <v>73.78812</v>
      </c>
    </row>
    <row r="77" customFormat="false" ht="12.75" hidden="false" customHeight="false" outlineLevel="0" collapsed="false">
      <c r="A77" s="122" t="s">
        <v>114</v>
      </c>
      <c r="B77" s="128" t="s">
        <v>184</v>
      </c>
      <c r="C77" s="45" t="n">
        <v>6.77376</v>
      </c>
      <c r="D77" s="45" t="n">
        <v>2.93412</v>
      </c>
      <c r="E77" s="45" t="n">
        <v>0.45864</v>
      </c>
      <c r="F77" s="45" t="n">
        <v>2.96744</v>
      </c>
      <c r="G77" s="45"/>
      <c r="H77" s="45" t="n">
        <v>3.29868</v>
      </c>
      <c r="I77" s="45"/>
      <c r="J77" s="41" t="n">
        <v>19.6196</v>
      </c>
      <c r="K77" s="41" t="n">
        <v>0.45864</v>
      </c>
      <c r="L77" s="41" t="n">
        <v>19.62352</v>
      </c>
      <c r="M77" s="41" t="n">
        <v>88.641</v>
      </c>
    </row>
    <row r="78" customFormat="false" ht="12.75" hidden="false" customHeight="false" outlineLevel="0" collapsed="false">
      <c r="A78" s="111" t="s">
        <v>115</v>
      </c>
      <c r="B78" s="123" t="s">
        <v>185</v>
      </c>
      <c r="C78" s="45" t="n">
        <v>5.70948</v>
      </c>
      <c r="D78" s="45" t="n">
        <v>1.89532</v>
      </c>
      <c r="E78" s="45" t="n">
        <v>1.55036</v>
      </c>
      <c r="F78" s="45" t="n">
        <v>2.44216</v>
      </c>
      <c r="G78" s="45"/>
      <c r="H78" s="45" t="n">
        <v>2.88904</v>
      </c>
      <c r="I78" s="45"/>
      <c r="J78" s="41" t="n">
        <v>9.97836</v>
      </c>
      <c r="K78" s="41" t="n">
        <v>10.8192</v>
      </c>
      <c r="L78" s="41" t="n">
        <v>14.70392</v>
      </c>
      <c r="M78" s="41" t="n">
        <v>71.9614</v>
      </c>
    </row>
    <row r="79" customFormat="false" ht="13.5" hidden="false" customHeight="true" outlineLevel="0" collapsed="false">
      <c r="A79" s="122" t="s">
        <v>116</v>
      </c>
      <c r="B79" s="123" t="s">
        <v>186</v>
      </c>
      <c r="C79" s="45" t="n">
        <v>12.06576</v>
      </c>
      <c r="D79" s="45" t="n">
        <v>5.0274</v>
      </c>
      <c r="E79" s="45" t="n">
        <v>2.91452</v>
      </c>
      <c r="F79" s="45" t="n">
        <v>5.76632</v>
      </c>
      <c r="G79" s="45"/>
      <c r="H79" s="45" t="n">
        <v>5.6448</v>
      </c>
      <c r="I79" s="45"/>
      <c r="J79" s="41" t="n">
        <v>28.69048</v>
      </c>
      <c r="K79" s="41" t="n">
        <v>20.69956</v>
      </c>
      <c r="L79" s="41" t="n">
        <v>35.18592</v>
      </c>
      <c r="M79" s="41" t="n">
        <v>148.715</v>
      </c>
    </row>
    <row r="80" customFormat="false" ht="12.75" hidden="false" customHeight="false" outlineLevel="0" collapsed="false">
      <c r="A80" s="122" t="s">
        <v>187</v>
      </c>
      <c r="B80" s="123" t="s">
        <v>188</v>
      </c>
      <c r="C80" s="45" t="n">
        <v>9.42956</v>
      </c>
      <c r="D80" s="45" t="n">
        <v>3.66324</v>
      </c>
      <c r="E80" s="45" t="n">
        <v>1.80908</v>
      </c>
      <c r="F80" s="45" t="n">
        <v>4.02388</v>
      </c>
      <c r="G80" s="45"/>
      <c r="H80" s="45" t="n">
        <v>4.62364</v>
      </c>
      <c r="I80" s="45"/>
      <c r="J80" s="41" t="n">
        <v>28.10248</v>
      </c>
      <c r="K80" s="41" t="n">
        <v>17.51064</v>
      </c>
      <c r="L80" s="41" t="n">
        <v>33.30432</v>
      </c>
      <c r="M80" s="41" t="n">
        <v>116.77876</v>
      </c>
    </row>
    <row r="81" customFormat="false" ht="12.75" hidden="false" customHeight="false" outlineLevel="0" collapsed="false">
      <c r="A81" s="122" t="s">
        <v>189</v>
      </c>
      <c r="B81" s="102" t="s">
        <v>134</v>
      </c>
      <c r="C81" s="45" t="n">
        <v>12.88112</v>
      </c>
      <c r="D81" s="45" t="n">
        <v>4.82748</v>
      </c>
      <c r="E81" s="45" t="n">
        <v>3.98272</v>
      </c>
      <c r="F81" s="45" t="n">
        <v>6.06228</v>
      </c>
      <c r="G81" s="45"/>
      <c r="H81" s="45" t="n">
        <v>6.21712</v>
      </c>
      <c r="I81" s="45"/>
      <c r="J81" s="41" t="n">
        <v>27.04016</v>
      </c>
      <c r="K81" s="41" t="n">
        <v>41.17372</v>
      </c>
      <c r="L81" s="41" t="n">
        <v>49.38612</v>
      </c>
      <c r="M81" s="41" t="n">
        <v>167.69564</v>
      </c>
    </row>
    <row r="82" customFormat="false" ht="12.75" hidden="false" customHeight="false" outlineLevel="0" collapsed="false">
      <c r="A82" s="122" t="s">
        <v>117</v>
      </c>
      <c r="B82" s="115" t="s">
        <v>190</v>
      </c>
      <c r="C82" s="45" t="n">
        <v>15.1214</v>
      </c>
      <c r="D82" s="45" t="n">
        <v>6.66204</v>
      </c>
      <c r="E82" s="45" t="n">
        <v>2.30104</v>
      </c>
      <c r="F82" s="45" t="n">
        <v>6.95604</v>
      </c>
      <c r="G82" s="45"/>
      <c r="H82" s="45" t="n">
        <v>8.5652</v>
      </c>
      <c r="I82" s="45"/>
      <c r="J82" s="41" t="n">
        <v>42.189</v>
      </c>
      <c r="K82" s="41" t="n">
        <v>11.43072</v>
      </c>
      <c r="L82" s="41" t="n">
        <v>44.19408</v>
      </c>
      <c r="M82" s="41" t="n">
        <v>234.69628</v>
      </c>
    </row>
    <row r="83" customFormat="false" ht="12.75" hidden="false" customHeight="false" outlineLevel="0" collapsed="false">
      <c r="A83" s="122" t="s">
        <v>118</v>
      </c>
      <c r="B83" s="123" t="s">
        <v>191</v>
      </c>
      <c r="C83" s="45" t="n">
        <v>7.85176</v>
      </c>
      <c r="D83" s="45" t="n">
        <v>3.25164</v>
      </c>
      <c r="E83" s="45" t="n">
        <v>1.4112</v>
      </c>
      <c r="F83" s="45" t="n">
        <v>3.54172</v>
      </c>
      <c r="G83" s="45"/>
      <c r="H83" s="45" t="n">
        <v>3.82592</v>
      </c>
      <c r="I83" s="45"/>
      <c r="J83" s="41" t="n">
        <v>34.7802</v>
      </c>
      <c r="K83" s="41" t="n">
        <v>8.15752</v>
      </c>
      <c r="L83" s="41" t="n">
        <v>35.71316</v>
      </c>
      <c r="M83" s="41" t="n">
        <v>89.77976</v>
      </c>
    </row>
    <row r="84" customFormat="false" ht="18" hidden="false" customHeight="true" outlineLevel="0" collapsed="false">
      <c r="A84" s="122"/>
      <c r="B84" s="130" t="s">
        <v>192</v>
      </c>
      <c r="C84" s="45" t="n">
        <v>1.43276</v>
      </c>
      <c r="D84" s="45" t="n">
        <v>0.58212</v>
      </c>
      <c r="E84" s="45" t="n">
        <v>0</v>
      </c>
      <c r="F84" s="45" t="n">
        <v>0.58212</v>
      </c>
      <c r="G84" s="45"/>
      <c r="H84" s="45" t="n">
        <v>0.637</v>
      </c>
      <c r="I84" s="45"/>
      <c r="J84" s="41" t="n">
        <v>4.66088</v>
      </c>
      <c r="K84" s="41" t="n">
        <v>0</v>
      </c>
      <c r="L84" s="41" t="n">
        <v>4.66088</v>
      </c>
      <c r="M84" s="41" t="n">
        <v>24.9116</v>
      </c>
    </row>
    <row r="85" customFormat="false" ht="12.75" hidden="false" customHeight="false" outlineLevel="0" collapsed="false">
      <c r="A85" s="131"/>
      <c r="B85" s="130" t="s">
        <v>69</v>
      </c>
      <c r="C85" s="45" t="n">
        <v>17.98692</v>
      </c>
      <c r="D85" s="45" t="n">
        <v>12.3186</v>
      </c>
      <c r="E85" s="45" t="n">
        <v>6.65028</v>
      </c>
      <c r="F85" s="45" t="n">
        <v>13.54752</v>
      </c>
      <c r="G85" s="45"/>
      <c r="H85" s="45" t="n">
        <v>14.60396</v>
      </c>
      <c r="I85" s="45"/>
      <c r="J85" s="41" t="n">
        <v>92.50612</v>
      </c>
      <c r="K85" s="41" t="n">
        <v>58.87448</v>
      </c>
      <c r="L85" s="41" t="n">
        <v>108.63496</v>
      </c>
      <c r="M85" s="41" t="n">
        <v>392.57232</v>
      </c>
    </row>
    <row r="86" customFormat="false" ht="12.75" hidden="false" customHeight="false" outlineLevel="0" collapsed="false">
      <c r="A86" s="170"/>
      <c r="B86" s="82"/>
    </row>
    <row r="87" customFormat="false" ht="14.25" hidden="false" customHeight="false" outlineLevel="0" collapsed="false">
      <c r="A87" s="171" t="s">
        <v>436</v>
      </c>
      <c r="B87" s="82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9" man="true" max="16383" min="0"/>
    <brk id="5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0.13"/>
    <col collapsed="false" customWidth="true" hidden="false" outlineLevel="0" max="2" min="2" style="31" width="35.13"/>
    <col collapsed="false" customWidth="true" hidden="false" outlineLevel="0" max="3" min="3" style="40" width="16.7"/>
    <col collapsed="false" customWidth="true" hidden="false" outlineLevel="0" max="4" min="4" style="40" width="16.28"/>
    <col collapsed="false" customWidth="true" hidden="false" outlineLevel="0" max="5" min="5" style="31" width="16.28"/>
    <col collapsed="false" customWidth="false" hidden="false" outlineLevel="0" max="257" min="6" style="31" width="9.28"/>
  </cols>
  <sheetData>
    <row r="1" customFormat="false" ht="12.75" hidden="false" customHeight="false" outlineLevel="0" collapsed="false">
      <c r="A1" s="84" t="s">
        <v>195</v>
      </c>
      <c r="C1" s="107" t="s">
        <v>196</v>
      </c>
    </row>
    <row r="2" customFormat="false" ht="12.75" hidden="false" customHeight="false" outlineLevel="0" collapsed="false">
      <c r="A2" s="84"/>
      <c r="C2" s="107" t="s">
        <v>197</v>
      </c>
    </row>
    <row r="3" customFormat="false" ht="12.75" hidden="false" customHeight="false" outlineLevel="0" collapsed="false">
      <c r="A3" s="79"/>
      <c r="B3" s="79"/>
      <c r="C3" s="108" t="s">
        <v>198</v>
      </c>
      <c r="D3" s="109"/>
      <c r="E3" s="109"/>
    </row>
    <row r="4" customFormat="false" ht="12.75" hidden="false" customHeight="false" outlineLevel="0" collapsed="false">
      <c r="B4" s="84" t="s">
        <v>65</v>
      </c>
      <c r="C4" s="108" t="s">
        <v>66</v>
      </c>
      <c r="D4" s="109"/>
      <c r="E4" s="109"/>
    </row>
    <row r="5" customFormat="false" ht="12.75" hidden="false" customHeight="false" outlineLevel="0" collapsed="false">
      <c r="B5" s="84"/>
      <c r="C5" s="108" t="s">
        <v>199</v>
      </c>
      <c r="D5" s="109"/>
      <c r="E5" s="40" t="s">
        <v>69</v>
      </c>
    </row>
    <row r="6" customFormat="false" ht="12.75" hidden="false" customHeight="false" outlineLevel="0" collapsed="false">
      <c r="A6" s="84" t="s">
        <v>172</v>
      </c>
      <c r="B6" s="84" t="s">
        <v>173</v>
      </c>
      <c r="C6" s="40" t="s">
        <v>200</v>
      </c>
      <c r="D6" s="40" t="s">
        <v>201</v>
      </c>
      <c r="E6" s="40" t="s">
        <v>202</v>
      </c>
    </row>
    <row r="7" customFormat="false" ht="12.75" hidden="false" customHeight="false" outlineLevel="0" collapsed="false">
      <c r="A7" s="84" t="s">
        <v>176</v>
      </c>
    </row>
    <row r="8" s="45" customFormat="true" ht="12.75" hidden="false" customHeight="false" outlineLevel="0" collapsed="false">
      <c r="A8" s="43"/>
      <c r="B8" s="43"/>
      <c r="C8" s="110" t="s">
        <v>86</v>
      </c>
      <c r="D8" s="110" t="s">
        <v>87</v>
      </c>
      <c r="E8" s="110" t="s">
        <v>88</v>
      </c>
    </row>
    <row r="10" customFormat="false" ht="12.75" hidden="false" customHeight="false" outlineLevel="0" collapsed="false">
      <c r="A10" s="89"/>
      <c r="B10" s="46" t="s">
        <v>94</v>
      </c>
    </row>
    <row r="11" customFormat="false" ht="14.1" hidden="false" customHeight="true" outlineLevel="0" collapsed="false">
      <c r="A11" s="95" t="s">
        <v>111</v>
      </c>
      <c r="B11" s="85" t="s">
        <v>183</v>
      </c>
      <c r="C11" s="45" t="n">
        <v>0.2</v>
      </c>
      <c r="D11" s="45" t="n">
        <v>8.1</v>
      </c>
      <c r="E11" s="45" t="n">
        <v>8.3</v>
      </c>
    </row>
    <row r="12" customFormat="false" ht="14.1" hidden="false" customHeight="true" outlineLevel="0" collapsed="false">
      <c r="A12" s="95" t="s">
        <v>116</v>
      </c>
      <c r="B12" s="101" t="s">
        <v>186</v>
      </c>
      <c r="C12" s="45" t="n">
        <v>30.9</v>
      </c>
      <c r="D12" s="45" t="n">
        <v>7.4</v>
      </c>
      <c r="E12" s="45" t="n">
        <v>38.2</v>
      </c>
    </row>
    <row r="13" customFormat="false" ht="14.1" hidden="false" customHeight="true" outlineLevel="0" collapsed="false">
      <c r="A13" s="95" t="s">
        <v>187</v>
      </c>
      <c r="B13" s="101" t="s">
        <v>188</v>
      </c>
      <c r="C13" s="45" t="n">
        <v>175.4</v>
      </c>
      <c r="D13" s="45" t="n">
        <v>138.3</v>
      </c>
      <c r="E13" s="45" t="n">
        <v>313.7</v>
      </c>
    </row>
    <row r="14" customFormat="false" ht="14.1" hidden="false" customHeight="true" outlineLevel="0" collapsed="false">
      <c r="A14" s="95" t="s">
        <v>189</v>
      </c>
      <c r="B14" s="102" t="s">
        <v>134</v>
      </c>
      <c r="C14" s="45" t="n">
        <v>76.6</v>
      </c>
      <c r="D14" s="45" t="n">
        <v>371.9</v>
      </c>
      <c r="E14" s="45" t="n">
        <v>448.5</v>
      </c>
    </row>
    <row r="15" customFormat="false" ht="14.1" hidden="false" customHeight="true" outlineLevel="0" collapsed="false">
      <c r="A15" s="95" t="s">
        <v>117</v>
      </c>
      <c r="B15" s="61" t="s">
        <v>190</v>
      </c>
      <c r="C15" s="45" t="n">
        <v>5.1</v>
      </c>
      <c r="D15" s="45" t="n">
        <v>536.1</v>
      </c>
      <c r="E15" s="45" t="n">
        <v>541.2</v>
      </c>
    </row>
    <row r="16" customFormat="false" ht="14.1" hidden="false" customHeight="true" outlineLevel="0" collapsed="false">
      <c r="A16" s="95" t="s">
        <v>118</v>
      </c>
      <c r="B16" s="61" t="s">
        <v>191</v>
      </c>
      <c r="C16" s="45" t="n">
        <v>5.3</v>
      </c>
      <c r="D16" s="45" t="n">
        <v>25.6</v>
      </c>
      <c r="E16" s="45" t="n">
        <v>31</v>
      </c>
    </row>
    <row r="17" customFormat="false" ht="26.25" hidden="false" customHeight="true" outlineLevel="0" collapsed="false">
      <c r="A17" s="111" t="s">
        <v>203</v>
      </c>
      <c r="B17" s="112" t="s">
        <v>204</v>
      </c>
      <c r="C17" s="113" t="n">
        <v>2.1</v>
      </c>
      <c r="D17" s="113" t="n">
        <v>8.9</v>
      </c>
      <c r="E17" s="113" t="n">
        <v>11.1</v>
      </c>
    </row>
    <row r="18" s="114" customFormat="true" ht="18" hidden="false" customHeight="true" outlineLevel="0" collapsed="false">
      <c r="B18" s="114" t="s">
        <v>192</v>
      </c>
      <c r="C18" s="45" t="n">
        <v>0.4</v>
      </c>
      <c r="D18" s="45" t="n">
        <v>2.5</v>
      </c>
      <c r="E18" s="45" t="n">
        <v>2.9</v>
      </c>
    </row>
    <row r="19" s="52" customFormat="true" ht="13.5" hidden="false" customHeight="true" outlineLevel="0" collapsed="false">
      <c r="B19" s="52" t="s">
        <v>69</v>
      </c>
      <c r="C19" s="45" t="n">
        <v>296</v>
      </c>
      <c r="D19" s="45" t="n">
        <v>1098.8</v>
      </c>
      <c r="E19" s="45" t="n">
        <v>1394.8</v>
      </c>
    </row>
    <row r="20" s="52" customFormat="true" ht="13.5" hidden="false" customHeight="true" outlineLevel="0" collapsed="false">
      <c r="C20" s="45"/>
      <c r="D20" s="45"/>
      <c r="E20" s="45"/>
    </row>
    <row r="21" s="52" customFormat="true" ht="13.5" hidden="false" customHeight="true" outlineLevel="0" collapsed="false">
      <c r="C21" s="45"/>
      <c r="D21" s="45"/>
      <c r="E21" s="45"/>
    </row>
    <row r="22" s="52" customFormat="true" ht="14.25" hidden="false" customHeight="true" outlineLevel="0" collapsed="false">
      <c r="C22" s="45"/>
      <c r="D22" s="45"/>
      <c r="E22" s="45"/>
    </row>
    <row r="23" s="52" customFormat="true" ht="12.75" hidden="false" customHeight="true" outlineLevel="0" collapsed="false">
      <c r="A23" s="95"/>
      <c r="B23" s="61"/>
      <c r="C23" s="45"/>
      <c r="D23" s="45"/>
      <c r="E23" s="45"/>
    </row>
    <row r="24" s="52" customFormat="true" ht="15" hidden="false" customHeight="true" outlineLevel="0" collapsed="false">
      <c r="A24" s="103"/>
      <c r="B24" s="104"/>
      <c r="C24" s="45"/>
      <c r="D24" s="45"/>
      <c r="E24" s="45"/>
    </row>
    <row r="32" customFormat="false" ht="12.75" hidden="false" customHeight="true" outlineLevel="0" collapsed="false"/>
    <row r="37" customFormat="false" ht="12.75" hidden="false" customHeight="false" outlineLevel="0" collapsed="false">
      <c r="A37" s="84" t="s">
        <v>195</v>
      </c>
      <c r="B37" s="79" t="s">
        <v>166</v>
      </c>
      <c r="C37" s="108"/>
      <c r="D37" s="109"/>
      <c r="E37" s="109"/>
    </row>
    <row r="38" customFormat="false" ht="12.75" hidden="false" customHeight="false" outlineLevel="0" collapsed="false">
      <c r="B38" s="84" t="s">
        <v>65</v>
      </c>
      <c r="C38" s="108" t="s">
        <v>66</v>
      </c>
      <c r="D38" s="109"/>
      <c r="E38" s="109"/>
    </row>
    <row r="39" customFormat="false" ht="12.75" hidden="false" customHeight="false" outlineLevel="0" collapsed="false">
      <c r="B39" s="84"/>
      <c r="C39" s="108" t="s">
        <v>199</v>
      </c>
      <c r="D39" s="109"/>
      <c r="E39" s="40" t="s">
        <v>69</v>
      </c>
    </row>
    <row r="40" customFormat="false" ht="12.75" hidden="false" customHeight="false" outlineLevel="0" collapsed="false">
      <c r="A40" s="84" t="s">
        <v>172</v>
      </c>
      <c r="B40" s="84" t="s">
        <v>173</v>
      </c>
      <c r="C40" s="40" t="s">
        <v>200</v>
      </c>
      <c r="D40" s="40" t="s">
        <v>201</v>
      </c>
      <c r="E40" s="40" t="s">
        <v>202</v>
      </c>
    </row>
    <row r="41" customFormat="false" ht="12.75" hidden="false" customHeight="false" outlineLevel="0" collapsed="false">
      <c r="A41" s="84" t="s">
        <v>176</v>
      </c>
    </row>
    <row r="42" customFormat="false" ht="12.75" hidden="false" customHeight="false" outlineLevel="0" collapsed="false">
      <c r="A42" s="43"/>
      <c r="B42" s="43"/>
      <c r="C42" s="110" t="s">
        <v>86</v>
      </c>
      <c r="D42" s="110" t="s">
        <v>87</v>
      </c>
      <c r="E42" s="110" t="s">
        <v>88</v>
      </c>
    </row>
    <row r="44" customFormat="false" ht="12.75" hidden="false" customHeight="false" outlineLevel="0" collapsed="false">
      <c r="A44" s="89"/>
      <c r="B44" s="46" t="s">
        <v>104</v>
      </c>
    </row>
    <row r="45" customFormat="false" ht="12.75" hidden="false" customHeight="false" outlineLevel="0" collapsed="false">
      <c r="A45" s="95" t="s">
        <v>111</v>
      </c>
      <c r="B45" s="85" t="s">
        <v>183</v>
      </c>
      <c r="C45" s="45" t="n">
        <v>0</v>
      </c>
      <c r="D45" s="45" t="n">
        <v>6</v>
      </c>
      <c r="E45" s="45" t="n">
        <v>6</v>
      </c>
    </row>
    <row r="46" customFormat="false" ht="12.75" hidden="false" customHeight="false" outlineLevel="0" collapsed="false">
      <c r="A46" s="95" t="s">
        <v>116</v>
      </c>
      <c r="B46" s="101" t="s">
        <v>186</v>
      </c>
      <c r="C46" s="45" t="n">
        <v>13.2</v>
      </c>
      <c r="D46" s="45" t="n">
        <v>3.8</v>
      </c>
      <c r="E46" s="45" t="n">
        <v>17</v>
      </c>
    </row>
    <row r="47" customFormat="false" ht="12.75" hidden="false" customHeight="false" outlineLevel="0" collapsed="false">
      <c r="A47" s="95" t="s">
        <v>187</v>
      </c>
      <c r="B47" s="101" t="s">
        <v>188</v>
      </c>
      <c r="C47" s="45" t="n">
        <v>83</v>
      </c>
      <c r="D47" s="45" t="n">
        <v>51.5</v>
      </c>
      <c r="E47" s="45" t="n">
        <v>134.5</v>
      </c>
    </row>
    <row r="48" customFormat="false" ht="12.75" hidden="false" customHeight="false" outlineLevel="0" collapsed="false">
      <c r="A48" s="95" t="s">
        <v>189</v>
      </c>
      <c r="B48" s="102" t="s">
        <v>134</v>
      </c>
      <c r="C48" s="45" t="n">
        <v>34.9</v>
      </c>
      <c r="D48" s="45" t="n">
        <v>81.5</v>
      </c>
      <c r="E48" s="45" t="n">
        <v>116.4</v>
      </c>
    </row>
    <row r="49" customFormat="false" ht="12.75" hidden="false" customHeight="false" outlineLevel="0" collapsed="false">
      <c r="A49" s="95" t="s">
        <v>117</v>
      </c>
      <c r="B49" s="61" t="s">
        <v>190</v>
      </c>
      <c r="C49" s="45" t="n">
        <v>2.6</v>
      </c>
      <c r="D49" s="45" t="n">
        <v>97.4</v>
      </c>
      <c r="E49" s="45" t="n">
        <v>100</v>
      </c>
    </row>
    <row r="50" customFormat="false" ht="12.75" hidden="false" customHeight="false" outlineLevel="0" collapsed="false">
      <c r="A50" s="95" t="s">
        <v>118</v>
      </c>
      <c r="B50" s="61" t="s">
        <v>191</v>
      </c>
      <c r="C50" s="45" t="n">
        <v>2.2</v>
      </c>
      <c r="D50" s="45" t="n">
        <v>10</v>
      </c>
      <c r="E50" s="45" t="n">
        <v>12.2</v>
      </c>
    </row>
    <row r="51" customFormat="false" ht="25.5" hidden="false" customHeight="false" outlineLevel="0" collapsed="false">
      <c r="A51" s="111" t="s">
        <v>203</v>
      </c>
      <c r="B51" s="112" t="s">
        <v>204</v>
      </c>
      <c r="C51" s="113" t="n">
        <v>1.8</v>
      </c>
      <c r="D51" s="113" t="n">
        <v>5.3</v>
      </c>
      <c r="E51" s="113" t="n">
        <v>7</v>
      </c>
    </row>
    <row r="52" customFormat="false" ht="17.25" hidden="false" customHeight="true" outlineLevel="0" collapsed="false">
      <c r="A52" s="114"/>
      <c r="B52" s="114" t="s">
        <v>192</v>
      </c>
      <c r="C52" s="45" t="n">
        <v>0.2</v>
      </c>
      <c r="D52" s="45" t="n">
        <v>0.8</v>
      </c>
      <c r="E52" s="45" t="n">
        <v>1</v>
      </c>
    </row>
    <row r="53" customFormat="false" ht="14.25" hidden="false" customHeight="true" outlineLevel="0" collapsed="false">
      <c r="A53" s="52"/>
      <c r="B53" s="52" t="s">
        <v>69</v>
      </c>
      <c r="C53" s="45" t="n">
        <v>137.9</v>
      </c>
      <c r="D53" s="45" t="n">
        <v>256.3</v>
      </c>
      <c r="E53" s="45" t="n">
        <v>394.2</v>
      </c>
    </row>
    <row r="54" customFormat="false" ht="12.75" hidden="false" customHeight="false" outlineLevel="0" collapsed="false">
      <c r="A54" s="52"/>
      <c r="B54" s="52"/>
      <c r="C54" s="45"/>
      <c r="D54" s="45"/>
      <c r="E54" s="45"/>
    </row>
    <row r="55" customFormat="false" ht="12.75" hidden="false" customHeight="false" outlineLevel="0" collapsed="false">
      <c r="A55" s="52"/>
      <c r="B55" s="52"/>
      <c r="C55" s="45"/>
      <c r="D55" s="45"/>
      <c r="E55" s="45"/>
    </row>
    <row r="57" customFormat="false" ht="12.75" hidden="false" customHeight="false" outlineLevel="0" collapsed="false">
      <c r="A57" s="89"/>
      <c r="B57" s="46" t="s">
        <v>105</v>
      </c>
    </row>
    <row r="58" customFormat="false" ht="12.75" hidden="false" customHeight="false" outlineLevel="0" collapsed="false">
      <c r="A58" s="95" t="s">
        <v>111</v>
      </c>
      <c r="B58" s="85" t="s">
        <v>183</v>
      </c>
      <c r="C58" s="45" t="n">
        <v>0.2</v>
      </c>
      <c r="D58" s="45" t="n">
        <v>2.1</v>
      </c>
      <c r="E58" s="45" t="n">
        <v>2.3</v>
      </c>
    </row>
    <row r="59" customFormat="false" ht="12.75" hidden="false" customHeight="false" outlineLevel="0" collapsed="false">
      <c r="A59" s="95" t="s">
        <v>116</v>
      </c>
      <c r="B59" s="101" t="s">
        <v>186</v>
      </c>
      <c r="C59" s="45" t="n">
        <v>17.7</v>
      </c>
      <c r="D59" s="45" t="n">
        <v>3.6</v>
      </c>
      <c r="E59" s="45" t="n">
        <v>21.3</v>
      </c>
    </row>
    <row r="60" customFormat="false" ht="12.75" hidden="false" customHeight="false" outlineLevel="0" collapsed="false">
      <c r="A60" s="95" t="s">
        <v>187</v>
      </c>
      <c r="B60" s="101" t="s">
        <v>188</v>
      </c>
      <c r="C60" s="45" t="n">
        <v>92.4</v>
      </c>
      <c r="D60" s="45" t="n">
        <v>86.9</v>
      </c>
      <c r="E60" s="45" t="n">
        <v>179.2</v>
      </c>
    </row>
    <row r="61" customFormat="false" ht="12.75" hidden="false" customHeight="false" outlineLevel="0" collapsed="false">
      <c r="A61" s="95" t="s">
        <v>189</v>
      </c>
      <c r="B61" s="102" t="s">
        <v>134</v>
      </c>
      <c r="C61" s="45" t="n">
        <v>41.7</v>
      </c>
      <c r="D61" s="45" t="n">
        <v>290.4</v>
      </c>
      <c r="E61" s="45" t="n">
        <v>332</v>
      </c>
    </row>
    <row r="62" customFormat="false" ht="12.75" hidden="false" customHeight="false" outlineLevel="0" collapsed="false">
      <c r="A62" s="95" t="s">
        <v>117</v>
      </c>
      <c r="B62" s="61" t="s">
        <v>190</v>
      </c>
      <c r="C62" s="45" t="n">
        <v>2.5</v>
      </c>
      <c r="D62" s="45" t="n">
        <v>438.7</v>
      </c>
      <c r="E62" s="45" t="n">
        <v>441.2</v>
      </c>
    </row>
    <row r="63" customFormat="false" ht="12.75" hidden="false" customHeight="false" outlineLevel="0" collapsed="false">
      <c r="A63" s="95" t="s">
        <v>118</v>
      </c>
      <c r="B63" s="61" t="s">
        <v>191</v>
      </c>
      <c r="C63" s="45" t="n">
        <v>3.1</v>
      </c>
      <c r="D63" s="45" t="n">
        <v>15.6</v>
      </c>
      <c r="E63" s="45" t="n">
        <v>18.7</v>
      </c>
    </row>
    <row r="64" customFormat="false" ht="25.5" hidden="false" customHeight="false" outlineLevel="0" collapsed="false">
      <c r="A64" s="111" t="s">
        <v>203</v>
      </c>
      <c r="B64" s="112" t="s">
        <v>204</v>
      </c>
      <c r="C64" s="113" t="n">
        <v>0.4</v>
      </c>
      <c r="D64" s="113" t="n">
        <v>3.7</v>
      </c>
      <c r="E64" s="113" t="n">
        <v>4</v>
      </c>
    </row>
    <row r="65" customFormat="false" ht="17.25" hidden="false" customHeight="true" outlineLevel="0" collapsed="false">
      <c r="A65" s="114"/>
      <c r="B65" s="114" t="s">
        <v>192</v>
      </c>
      <c r="C65" s="45" t="n">
        <v>0.2</v>
      </c>
      <c r="D65" s="45" t="n">
        <v>1.6</v>
      </c>
      <c r="E65" s="45" t="n">
        <v>1.9</v>
      </c>
    </row>
    <row r="66" customFormat="false" ht="13.5" hidden="false" customHeight="true" outlineLevel="0" collapsed="false">
      <c r="A66" s="52"/>
      <c r="B66" s="52" t="s">
        <v>69</v>
      </c>
      <c r="C66" s="45" t="n">
        <v>158.1</v>
      </c>
      <c r="D66" s="45" t="n">
        <v>842.5</v>
      </c>
      <c r="E66" s="45" t="n">
        <v>1000.6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9" width="17.42"/>
    <col collapsed="false" customWidth="true" hidden="false" outlineLevel="0" max="5" min="2" style="31" width="10.71"/>
    <col collapsed="false" customWidth="true" hidden="false" outlineLevel="0" max="6" min="6" style="31" width="1.7"/>
    <col collapsed="false" customWidth="true" hidden="false" outlineLevel="0" max="7" min="7" style="31" width="10.71"/>
    <col collapsed="false" customWidth="true" hidden="false" outlineLevel="0" max="8" min="8" style="31" width="1.7"/>
    <col collapsed="false" customWidth="true" hidden="false" outlineLevel="0" max="9" min="9" style="32" width="10.71"/>
    <col collapsed="false" customWidth="true" hidden="false" outlineLevel="0" max="12" min="10" style="49" width="10.71"/>
    <col collapsed="false" customWidth="false" hidden="false" outlineLevel="0" max="257" min="13" style="49" width="9.28"/>
  </cols>
  <sheetData>
    <row r="1" customFormat="false" ht="14.25" hidden="false" customHeight="false" outlineLevel="0" collapsed="false">
      <c r="A1" s="53" t="s">
        <v>437</v>
      </c>
      <c r="B1" s="31" t="s">
        <v>415</v>
      </c>
    </row>
    <row r="2" customFormat="false" ht="12.75" hidden="false" customHeight="false" outlineLevel="0" collapsed="false">
      <c r="A2" s="35" t="s">
        <v>756</v>
      </c>
      <c r="B2" s="79" t="s">
        <v>438</v>
      </c>
      <c r="C2" s="79"/>
      <c r="D2" s="79"/>
      <c r="E2" s="79"/>
      <c r="F2" s="79"/>
      <c r="G2" s="79"/>
      <c r="H2" s="79"/>
      <c r="I2" s="34"/>
      <c r="J2" s="148"/>
      <c r="K2" s="148"/>
      <c r="L2" s="148"/>
    </row>
    <row r="3" customFormat="false" ht="12.75" hidden="false" customHeight="false" outlineLevel="0" collapsed="false">
      <c r="A3" s="35" t="s">
        <v>757</v>
      </c>
      <c r="B3" s="135" t="s">
        <v>66</v>
      </c>
      <c r="C3" s="135"/>
      <c r="D3" s="135"/>
      <c r="E3" s="135"/>
      <c r="F3" s="135"/>
      <c r="G3" s="135"/>
      <c r="I3" s="34" t="s">
        <v>417</v>
      </c>
      <c r="J3" s="148"/>
      <c r="K3" s="148"/>
      <c r="L3" s="148"/>
    </row>
    <row r="4" customFormat="false" ht="12.75" hidden="false" customHeight="false" outlineLevel="0" collapsed="false">
      <c r="A4" s="53" t="s">
        <v>65</v>
      </c>
      <c r="B4" s="107" t="s">
        <v>175</v>
      </c>
      <c r="C4" s="79" t="s">
        <v>418</v>
      </c>
      <c r="D4" s="79"/>
      <c r="E4" s="79"/>
      <c r="G4" s="31" t="s">
        <v>419</v>
      </c>
      <c r="I4" s="37" t="s">
        <v>420</v>
      </c>
      <c r="J4" s="163" t="s">
        <v>420</v>
      </c>
      <c r="K4" s="70" t="s">
        <v>420</v>
      </c>
      <c r="L4" s="70" t="s">
        <v>421</v>
      </c>
    </row>
    <row r="5" customFormat="false" ht="12.75" hidden="false" customHeight="false" outlineLevel="0" collapsed="false">
      <c r="A5" s="53" t="s">
        <v>439</v>
      </c>
      <c r="B5" s="107" t="s">
        <v>174</v>
      </c>
      <c r="C5" s="31" t="s">
        <v>422</v>
      </c>
      <c r="D5" s="31" t="s">
        <v>423</v>
      </c>
      <c r="E5" s="31" t="s">
        <v>424</v>
      </c>
      <c r="G5" s="31" t="s">
        <v>425</v>
      </c>
      <c r="I5" s="37" t="s">
        <v>426</v>
      </c>
      <c r="J5" s="163" t="s">
        <v>427</v>
      </c>
      <c r="K5" s="163" t="s">
        <v>428</v>
      </c>
      <c r="L5" s="163" t="s">
        <v>428</v>
      </c>
    </row>
    <row r="6" customFormat="false" ht="12.75" hidden="false" customHeight="false" outlineLevel="0" collapsed="false">
      <c r="A6" s="165"/>
      <c r="C6" s="107" t="s">
        <v>429</v>
      </c>
      <c r="D6" s="31" t="s">
        <v>429</v>
      </c>
      <c r="E6" s="31" t="s">
        <v>430</v>
      </c>
      <c r="G6" s="31" t="s">
        <v>431</v>
      </c>
      <c r="I6" s="37" t="s">
        <v>429</v>
      </c>
      <c r="J6" s="163" t="s">
        <v>432</v>
      </c>
      <c r="K6" s="163" t="s">
        <v>430</v>
      </c>
      <c r="L6" s="37"/>
    </row>
    <row r="7" customFormat="false" ht="12.75" hidden="false" customHeight="false" outlineLevel="0" collapsed="false">
      <c r="G7" s="31" t="s">
        <v>433</v>
      </c>
      <c r="I7" s="37"/>
      <c r="J7" s="163" t="s">
        <v>429</v>
      </c>
      <c r="K7" s="37"/>
      <c r="L7" s="37"/>
    </row>
    <row r="8" customFormat="false" ht="12.75" hidden="false" customHeight="false" outlineLevel="0" collapsed="false">
      <c r="C8" s="107"/>
      <c r="D8" s="107"/>
      <c r="G8" s="31" t="s">
        <v>434</v>
      </c>
    </row>
    <row r="9" customFormat="false" ht="12.75" hidden="false" customHeight="false" outlineLevel="0" collapsed="false">
      <c r="A9" s="53"/>
      <c r="F9" s="107"/>
      <c r="G9" s="107" t="s">
        <v>435</v>
      </c>
      <c r="H9" s="107"/>
      <c r="I9" s="37"/>
      <c r="J9" s="37"/>
      <c r="K9" s="166"/>
    </row>
    <row r="10" customFormat="false" ht="12.75" hidden="false" customHeight="false" outlineLevel="0" collapsed="false">
      <c r="C10" s="79"/>
      <c r="D10" s="79"/>
      <c r="E10" s="79"/>
    </row>
    <row r="11" s="151" customFormat="true" ht="12.75" hidden="false" customHeight="false" outlineLevel="0" collapsed="false">
      <c r="A11" s="150"/>
      <c r="B11" s="110" t="s">
        <v>86</v>
      </c>
      <c r="C11" s="110" t="s">
        <v>87</v>
      </c>
      <c r="D11" s="110" t="s">
        <v>88</v>
      </c>
      <c r="E11" s="110" t="s">
        <v>89</v>
      </c>
      <c r="F11" s="110"/>
      <c r="G11" s="110" t="s">
        <v>90</v>
      </c>
      <c r="H11" s="110"/>
      <c r="I11" s="110" t="s">
        <v>91</v>
      </c>
      <c r="J11" s="73" t="s">
        <v>92</v>
      </c>
      <c r="K11" s="73" t="s">
        <v>93</v>
      </c>
      <c r="L11" s="73" t="s">
        <v>157</v>
      </c>
    </row>
    <row r="12" customFormat="false" ht="12.75" hidden="false" customHeight="false" outlineLevel="0" collapsed="false">
      <c r="A12" s="47"/>
    </row>
    <row r="13" customFormat="false" ht="12.75" hidden="false" customHeight="false" outlineLevel="0" collapsed="false">
      <c r="A13" s="47" t="s">
        <v>94</v>
      </c>
    </row>
    <row r="14" customFormat="false" ht="12.75" hidden="false" customHeight="false" outlineLevel="0" collapsed="false">
      <c r="A14" s="172" t="s">
        <v>440</v>
      </c>
      <c r="B14" s="45" t="n">
        <v>11.70512</v>
      </c>
      <c r="C14" s="45" t="n">
        <v>4.6452</v>
      </c>
      <c r="D14" s="45" t="n">
        <v>3.25556</v>
      </c>
      <c r="E14" s="45" t="n">
        <v>5.59384</v>
      </c>
      <c r="F14" s="45"/>
      <c r="G14" s="45" t="n">
        <v>5.09992</v>
      </c>
      <c r="H14" s="45"/>
      <c r="I14" s="41" t="n">
        <v>78.63912</v>
      </c>
      <c r="J14" s="41" t="n">
        <v>37.51048</v>
      </c>
      <c r="K14" s="41" t="n">
        <v>87.09456</v>
      </c>
      <c r="L14" s="41" t="n">
        <v>119.49336</v>
      </c>
    </row>
    <row r="15" customFormat="false" ht="12.75" hidden="false" customHeight="false" outlineLevel="0" collapsed="false">
      <c r="A15" s="172" t="s">
        <v>441</v>
      </c>
      <c r="B15" s="45" t="n">
        <v>18.26524</v>
      </c>
      <c r="C15" s="45" t="n">
        <v>8.93172</v>
      </c>
      <c r="D15" s="45" t="n">
        <v>4.57464</v>
      </c>
      <c r="E15" s="45" t="n">
        <v>9.79216</v>
      </c>
      <c r="F15" s="45"/>
      <c r="G15" s="45" t="n">
        <v>10.89564</v>
      </c>
      <c r="H15" s="45"/>
      <c r="I15" s="41" t="n">
        <v>54.0176</v>
      </c>
      <c r="J15" s="41" t="n">
        <v>33.908</v>
      </c>
      <c r="K15" s="41" t="n">
        <v>63.47068</v>
      </c>
      <c r="L15" s="41" t="n">
        <v>289.63312</v>
      </c>
    </row>
    <row r="16" customFormat="false" ht="12.75" hidden="false" customHeight="false" outlineLevel="0" collapsed="false">
      <c r="A16" s="172" t="s">
        <v>410</v>
      </c>
      <c r="B16" s="45" t="n">
        <v>25.22128</v>
      </c>
      <c r="C16" s="45" t="n">
        <v>15.26644</v>
      </c>
      <c r="D16" s="45" t="n">
        <v>8.85528</v>
      </c>
      <c r="E16" s="45" t="n">
        <v>17.01868</v>
      </c>
      <c r="F16" s="45"/>
      <c r="G16" s="45" t="n">
        <v>16.24056</v>
      </c>
      <c r="H16" s="45"/>
      <c r="I16" s="41" t="n">
        <v>141.56884</v>
      </c>
      <c r="J16" s="41" t="n">
        <v>92.20624</v>
      </c>
      <c r="K16" s="41" t="n">
        <v>166.90968</v>
      </c>
      <c r="L16" s="41" t="n">
        <v>433.65392</v>
      </c>
    </row>
    <row r="17" customFormat="false" ht="12.75" hidden="false" customHeight="false" outlineLevel="0" collapsed="false">
      <c r="A17" s="173" t="s">
        <v>192</v>
      </c>
      <c r="B17" s="45" t="n">
        <v>5.1352</v>
      </c>
      <c r="C17" s="45" t="n">
        <v>2.20304</v>
      </c>
      <c r="D17" s="45" t="n">
        <v>0.93492</v>
      </c>
      <c r="E17" s="45" t="n">
        <v>2.3912</v>
      </c>
      <c r="F17" s="45"/>
      <c r="G17" s="45" t="n">
        <v>2.28144</v>
      </c>
      <c r="H17" s="45"/>
      <c r="I17" s="41" t="n">
        <v>18.0222</v>
      </c>
      <c r="J17" s="41" t="n">
        <v>4.77064</v>
      </c>
      <c r="K17" s="41" t="n">
        <v>18.64352</v>
      </c>
      <c r="L17" s="41" t="n">
        <v>93.48024</v>
      </c>
    </row>
    <row r="18" s="51" customFormat="true" ht="21" hidden="false" customHeight="true" outlineLevel="0" collapsed="false">
      <c r="A18" s="114" t="s">
        <v>175</v>
      </c>
      <c r="B18" s="45" t="n">
        <v>24.2256</v>
      </c>
      <c r="C18" s="45" t="n">
        <v>18.0712</v>
      </c>
      <c r="D18" s="45" t="n">
        <v>10.44092</v>
      </c>
      <c r="E18" s="45" t="n">
        <v>20.02924</v>
      </c>
      <c r="F18" s="45"/>
      <c r="G18" s="45" t="n">
        <v>19.72936</v>
      </c>
      <c r="H18" s="45"/>
      <c r="I18" s="41" t="n">
        <v>170.36516</v>
      </c>
      <c r="J18" s="41" t="n">
        <v>104.99916</v>
      </c>
      <c r="K18" s="41" t="n">
        <v>197.48764</v>
      </c>
      <c r="L18" s="41" t="n">
        <v>531.58924</v>
      </c>
    </row>
    <row r="19" customFormat="false" ht="12.75" hidden="false" customHeight="false" outlineLevel="0" collapsed="false">
      <c r="A19" s="31"/>
      <c r="B19" s="45"/>
      <c r="C19" s="45"/>
      <c r="D19" s="45"/>
      <c r="E19" s="45"/>
      <c r="F19" s="45"/>
      <c r="G19" s="45"/>
      <c r="H19" s="45"/>
      <c r="I19" s="41"/>
      <c r="J19" s="41"/>
      <c r="K19" s="41"/>
      <c r="L19" s="41"/>
    </row>
    <row r="20" customFormat="false" ht="12.75" hidden="false" customHeight="false" outlineLevel="0" collapsed="false">
      <c r="A20" s="47" t="s">
        <v>104</v>
      </c>
      <c r="B20" s="45"/>
      <c r="C20" s="45"/>
      <c r="D20" s="45"/>
      <c r="E20" s="45"/>
      <c r="F20" s="45"/>
      <c r="G20" s="45"/>
      <c r="H20" s="45"/>
      <c r="I20" s="41"/>
      <c r="J20" s="41"/>
      <c r="K20" s="41"/>
      <c r="L20" s="41"/>
    </row>
    <row r="21" customFormat="false" ht="12.75" hidden="false" customHeight="false" outlineLevel="0" collapsed="false">
      <c r="A21" s="172" t="s">
        <v>440</v>
      </c>
      <c r="B21" s="45" t="n">
        <v>7.92232</v>
      </c>
      <c r="C21" s="45" t="n">
        <v>3.25556</v>
      </c>
      <c r="D21" s="45" t="n">
        <v>2.0384</v>
      </c>
      <c r="E21" s="45" t="n">
        <v>3.79848</v>
      </c>
      <c r="F21" s="45"/>
      <c r="G21" s="45" t="n">
        <v>3.2634</v>
      </c>
      <c r="H21" s="45"/>
      <c r="I21" s="41" t="n">
        <v>75.09152</v>
      </c>
      <c r="J21" s="41" t="n">
        <v>16.23272</v>
      </c>
      <c r="K21" s="41" t="n">
        <v>76.7928</v>
      </c>
      <c r="L21" s="41" t="n">
        <v>81.33804</v>
      </c>
    </row>
    <row r="22" customFormat="false" ht="12.75" hidden="false" customHeight="false" outlineLevel="0" collapsed="false">
      <c r="A22" s="172" t="s">
        <v>441</v>
      </c>
      <c r="B22" s="45" t="n">
        <v>10.93092</v>
      </c>
      <c r="C22" s="45" t="n">
        <v>4.60404</v>
      </c>
      <c r="D22" s="45" t="n">
        <v>2.78712</v>
      </c>
      <c r="E22" s="45" t="n">
        <v>5.29984</v>
      </c>
      <c r="F22" s="45"/>
      <c r="G22" s="45" t="n">
        <v>4.99996</v>
      </c>
      <c r="H22" s="45"/>
      <c r="I22" s="41" t="n">
        <v>29.93116</v>
      </c>
      <c r="J22" s="41" t="n">
        <v>21.39144</v>
      </c>
      <c r="K22" s="41" t="n">
        <v>36.6226</v>
      </c>
      <c r="L22" s="41" t="n">
        <v>115.95164</v>
      </c>
    </row>
    <row r="23" customFormat="false" ht="12.75" hidden="false" customHeight="false" outlineLevel="0" collapsed="false">
      <c r="A23" s="172" t="s">
        <v>410</v>
      </c>
      <c r="B23" s="45" t="n">
        <v>19.09824</v>
      </c>
      <c r="C23" s="45" t="n">
        <v>12.2206</v>
      </c>
      <c r="D23" s="45" t="n">
        <v>7.31276</v>
      </c>
      <c r="E23" s="45" t="n">
        <v>13.70236</v>
      </c>
      <c r="F23" s="45"/>
      <c r="G23" s="45" t="n">
        <v>12.103</v>
      </c>
      <c r="H23" s="45"/>
      <c r="I23" s="41" t="n">
        <v>119.22092</v>
      </c>
      <c r="J23" s="41" t="n">
        <v>82.84332</v>
      </c>
      <c r="K23" s="41" t="n">
        <v>143.3838</v>
      </c>
      <c r="L23" s="41" t="n">
        <v>325.9578</v>
      </c>
    </row>
    <row r="24" customFormat="false" ht="12.75" hidden="false" customHeight="false" outlineLevel="0" collapsed="false">
      <c r="A24" s="173" t="s">
        <v>192</v>
      </c>
      <c r="B24" s="45" t="n">
        <v>4.26692</v>
      </c>
      <c r="C24" s="45" t="n">
        <v>1.65816</v>
      </c>
      <c r="D24" s="45" t="n">
        <v>0.93492</v>
      </c>
      <c r="E24" s="45" t="n">
        <v>1.9012</v>
      </c>
      <c r="F24" s="45"/>
      <c r="G24" s="45" t="n">
        <v>2.0776</v>
      </c>
      <c r="H24" s="45"/>
      <c r="I24" s="41" t="n">
        <v>9.15712</v>
      </c>
      <c r="J24" s="41" t="n">
        <v>4.77064</v>
      </c>
      <c r="K24" s="41" t="n">
        <v>10.32332</v>
      </c>
      <c r="L24" s="41" t="n">
        <v>84.56028</v>
      </c>
    </row>
    <row r="25" s="51" customFormat="true" ht="21" hidden="false" customHeight="true" outlineLevel="0" collapsed="false">
      <c r="A25" s="114" t="s">
        <v>175</v>
      </c>
      <c r="B25" s="45" t="n">
        <v>18.3456</v>
      </c>
      <c r="C25" s="45" t="n">
        <v>13.33388</v>
      </c>
      <c r="D25" s="45" t="n">
        <v>8.06148</v>
      </c>
      <c r="E25" s="45" t="n">
        <v>14.9156</v>
      </c>
      <c r="F25" s="45"/>
      <c r="G25" s="45" t="n">
        <v>13.39464</v>
      </c>
      <c r="H25" s="45"/>
      <c r="I25" s="41" t="n">
        <v>143.37988</v>
      </c>
      <c r="J25" s="41" t="n">
        <v>86.98872</v>
      </c>
      <c r="K25" s="41" t="n">
        <v>165.44556</v>
      </c>
      <c r="L25" s="41" t="n">
        <v>361.02612</v>
      </c>
    </row>
    <row r="26" customFormat="false" ht="12.75" hidden="false" customHeight="false" outlineLevel="0" collapsed="false">
      <c r="A26" s="31"/>
      <c r="B26" s="45"/>
      <c r="C26" s="45"/>
      <c r="D26" s="45"/>
      <c r="E26" s="45"/>
      <c r="F26" s="45"/>
      <c r="G26" s="45"/>
      <c r="H26" s="45"/>
      <c r="I26" s="41"/>
      <c r="J26" s="41"/>
      <c r="K26" s="41"/>
      <c r="L26" s="41"/>
    </row>
    <row r="27" customFormat="false" ht="12.75" hidden="false" customHeight="false" outlineLevel="0" collapsed="false">
      <c r="A27" s="47" t="s">
        <v>105</v>
      </c>
      <c r="B27" s="45"/>
      <c r="C27" s="45"/>
      <c r="D27" s="45"/>
      <c r="E27" s="45"/>
      <c r="F27" s="45"/>
      <c r="G27" s="45"/>
      <c r="H27" s="45"/>
      <c r="I27" s="41"/>
      <c r="J27" s="41"/>
      <c r="K27" s="41"/>
      <c r="L27" s="41"/>
    </row>
    <row r="28" customFormat="false" ht="12.75" hidden="false" customHeight="false" outlineLevel="0" collapsed="false">
      <c r="A28" s="172" t="s">
        <v>440</v>
      </c>
      <c r="B28" s="45" t="n">
        <v>8.87684</v>
      </c>
      <c r="C28" s="45" t="n">
        <v>3.32808</v>
      </c>
      <c r="D28" s="45" t="n">
        <v>2.54408</v>
      </c>
      <c r="E28" s="45" t="n">
        <v>4.1356</v>
      </c>
      <c r="F28" s="45"/>
      <c r="G28" s="45" t="n">
        <v>3.94156</v>
      </c>
      <c r="H28" s="45"/>
      <c r="I28" s="41" t="n">
        <v>23.5102</v>
      </c>
      <c r="J28" s="41" t="n">
        <v>33.859</v>
      </c>
      <c r="K28" s="41" t="n">
        <v>41.3266</v>
      </c>
      <c r="L28" s="41" t="n">
        <v>87.96872</v>
      </c>
    </row>
    <row r="29" customFormat="false" ht="12.75" hidden="false" customHeight="false" outlineLevel="0" collapsed="false">
      <c r="A29" s="172" t="s">
        <v>441</v>
      </c>
      <c r="B29" s="45" t="n">
        <v>16.14648</v>
      </c>
      <c r="C29" s="45" t="n">
        <v>7.74788</v>
      </c>
      <c r="D29" s="45" t="n">
        <v>3.64364</v>
      </c>
      <c r="E29" s="45" t="n">
        <v>8.3692</v>
      </c>
      <c r="F29" s="45"/>
      <c r="G29" s="45" t="n">
        <v>9.7902</v>
      </c>
      <c r="H29" s="45"/>
      <c r="I29" s="41" t="n">
        <v>45.34068</v>
      </c>
      <c r="J29" s="41" t="n">
        <v>26.38552</v>
      </c>
      <c r="K29" s="41" t="n">
        <v>52.4104</v>
      </c>
      <c r="L29" s="41" t="n">
        <v>268.11624</v>
      </c>
    </row>
    <row r="30" customFormat="false" ht="12.75" hidden="false" customHeight="false" outlineLevel="0" collapsed="false">
      <c r="A30" s="172" t="s">
        <v>410</v>
      </c>
      <c r="B30" s="45" t="n">
        <v>18.93752</v>
      </c>
      <c r="C30" s="45" t="n">
        <v>9.31784</v>
      </c>
      <c r="D30" s="45" t="n">
        <v>5.02544</v>
      </c>
      <c r="E30" s="45" t="n">
        <v>10.36252</v>
      </c>
      <c r="F30" s="45"/>
      <c r="G30" s="45" t="n">
        <v>11.0054</v>
      </c>
      <c r="H30" s="45"/>
      <c r="I30" s="41" t="n">
        <v>76.93588</v>
      </c>
      <c r="J30" s="41" t="n">
        <v>40.65432</v>
      </c>
      <c r="K30" s="41" t="n">
        <v>86.54576</v>
      </c>
      <c r="L30" s="41" t="n">
        <v>289.1784</v>
      </c>
    </row>
    <row r="31" customFormat="false" ht="12.75" hidden="false" customHeight="false" outlineLevel="0" collapsed="false">
      <c r="A31" s="173" t="s">
        <v>192</v>
      </c>
      <c r="B31" s="45" t="n">
        <v>2.87336</v>
      </c>
      <c r="C31" s="45" t="n">
        <v>1.45236</v>
      </c>
      <c r="D31" s="45" t="n">
        <v>0</v>
      </c>
      <c r="E31" s="45" t="n">
        <v>1.45236</v>
      </c>
      <c r="F31" s="45"/>
      <c r="G31" s="45" t="n">
        <v>0.9408</v>
      </c>
      <c r="H31" s="45"/>
      <c r="I31" s="41" t="n">
        <v>15.52908</v>
      </c>
      <c r="J31" s="41" t="n">
        <v>0</v>
      </c>
      <c r="K31" s="41" t="n">
        <v>15.52908</v>
      </c>
      <c r="L31" s="41" t="n">
        <v>39.88012</v>
      </c>
    </row>
    <row r="32" s="51" customFormat="true" ht="21" hidden="false" customHeight="true" outlineLevel="0" collapsed="false">
      <c r="A32" s="114" t="s">
        <v>175</v>
      </c>
      <c r="B32" s="45" t="n">
        <v>17.98692</v>
      </c>
      <c r="C32" s="45" t="n">
        <v>12.3186</v>
      </c>
      <c r="D32" s="45" t="n">
        <v>6.65028</v>
      </c>
      <c r="E32" s="45" t="n">
        <v>13.54752</v>
      </c>
      <c r="F32" s="45"/>
      <c r="G32" s="45" t="n">
        <v>14.60396</v>
      </c>
      <c r="H32" s="45"/>
      <c r="I32" s="41" t="n">
        <v>92.50612</v>
      </c>
      <c r="J32" s="41" t="n">
        <v>58.87448</v>
      </c>
      <c r="K32" s="41" t="n">
        <v>108.63496</v>
      </c>
      <c r="L32" s="41" t="n">
        <v>392.57232</v>
      </c>
    </row>
    <row r="33" s="82" customFormat="true" ht="14.25" hidden="false" customHeight="true" outlineLevel="0" collapsed="false">
      <c r="A33" s="174"/>
      <c r="B33" s="175"/>
      <c r="C33" s="175"/>
      <c r="D33" s="175"/>
      <c r="E33" s="175"/>
      <c r="F33" s="175"/>
      <c r="G33" s="175"/>
      <c r="H33" s="175"/>
      <c r="I33" s="175"/>
      <c r="J33" s="175"/>
      <c r="K33" s="175"/>
      <c r="L33" s="175"/>
    </row>
    <row r="34" customFormat="false" ht="14.25" hidden="false" customHeight="false" outlineLevel="0" collapsed="false">
      <c r="A34" s="176" t="s">
        <v>436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5" min="2" style="32" width="13.56"/>
    <col collapsed="false" customWidth="true" hidden="false" outlineLevel="0" max="8" min="6" style="31" width="13.56"/>
    <col collapsed="false" customWidth="false" hidden="false" outlineLevel="0" max="257" min="9" style="31" width="9.28"/>
  </cols>
  <sheetData>
    <row r="1" customFormat="false" ht="12.75" hidden="false" customHeight="false" outlineLevel="0" collapsed="false">
      <c r="A1" s="33" t="s">
        <v>442</v>
      </c>
      <c r="B1" s="32" t="s">
        <v>443</v>
      </c>
    </row>
    <row r="2" customFormat="false" ht="12.75" hidden="false" customHeight="false" outlineLevel="0" collapsed="false">
      <c r="A2" s="35" t="s">
        <v>756</v>
      </c>
      <c r="B2" s="32" t="s">
        <v>444</v>
      </c>
    </row>
    <row r="3" customFormat="false" ht="12.75" hidden="false" customHeight="false" outlineLevel="0" collapsed="false">
      <c r="A3" s="35" t="s">
        <v>757</v>
      </c>
      <c r="B3" s="34" t="s">
        <v>445</v>
      </c>
      <c r="C3" s="34"/>
      <c r="D3" s="34"/>
      <c r="E3" s="34"/>
      <c r="F3" s="79"/>
      <c r="G3" s="79"/>
      <c r="H3" s="79"/>
    </row>
    <row r="4" customFormat="false" ht="12.75" hidden="false" customHeight="false" outlineLevel="0" collapsed="false">
      <c r="A4" s="35" t="s">
        <v>65</v>
      </c>
      <c r="B4" s="34" t="s">
        <v>446</v>
      </c>
      <c r="C4" s="34"/>
      <c r="D4" s="34"/>
      <c r="E4" s="34"/>
      <c r="F4" s="34"/>
      <c r="G4" s="34"/>
      <c r="H4" s="34"/>
    </row>
    <row r="5" customFormat="false" ht="12.75" hidden="false" customHeight="false" outlineLevel="0" collapsed="false">
      <c r="A5" s="35" t="s">
        <v>67</v>
      </c>
      <c r="B5" s="36" t="s">
        <v>447</v>
      </c>
      <c r="C5" s="36"/>
      <c r="D5" s="36"/>
      <c r="E5" s="36"/>
      <c r="F5" s="36"/>
      <c r="G5" s="36"/>
      <c r="H5" s="36"/>
    </row>
    <row r="6" customFormat="false" ht="12.75" hidden="false" customHeight="false" outlineLevel="0" collapsed="false">
      <c r="A6" s="35" t="s">
        <v>70</v>
      </c>
      <c r="B6" s="79" t="s">
        <v>448</v>
      </c>
      <c r="C6" s="79"/>
      <c r="D6" s="79"/>
      <c r="E6" s="79"/>
      <c r="F6" s="79"/>
      <c r="G6" s="79"/>
      <c r="H6" s="39" t="s">
        <v>69</v>
      </c>
    </row>
    <row r="7" customFormat="false" ht="14.25" hidden="false" customHeight="false" outlineLevel="0" collapsed="false">
      <c r="A7" s="35" t="s">
        <v>67</v>
      </c>
      <c r="B7" s="40" t="s">
        <v>449</v>
      </c>
      <c r="C7" s="40" t="s">
        <v>450</v>
      </c>
      <c r="D7" s="32" t="s">
        <v>451</v>
      </c>
      <c r="E7" s="32" t="s">
        <v>452</v>
      </c>
      <c r="F7" s="31" t="s">
        <v>453</v>
      </c>
      <c r="G7" s="39" t="s">
        <v>454</v>
      </c>
      <c r="H7" s="39" t="s">
        <v>455</v>
      </c>
    </row>
    <row r="8" customFormat="false" ht="12.75" hidden="false" customHeight="false" outlineLevel="0" collapsed="false">
      <c r="A8" s="35"/>
      <c r="B8" s="40" t="s">
        <v>67</v>
      </c>
      <c r="C8" s="40"/>
      <c r="D8" s="39" t="s">
        <v>456</v>
      </c>
      <c r="E8" s="32" t="s">
        <v>457</v>
      </c>
      <c r="F8" s="31" t="s">
        <v>458</v>
      </c>
      <c r="H8" s="39" t="s">
        <v>428</v>
      </c>
    </row>
    <row r="9" customFormat="false" ht="12.75" hidden="false" customHeight="false" outlineLevel="0" collapsed="false">
      <c r="D9" s="32" t="s">
        <v>459</v>
      </c>
      <c r="E9" s="32" t="s">
        <v>460</v>
      </c>
    </row>
    <row r="10" s="45" customFormat="true" ht="12.75" hidden="false" customHeight="false" outlineLevel="0" collapsed="false">
      <c r="A10" s="43"/>
      <c r="B10" s="44" t="s">
        <v>86</v>
      </c>
      <c r="C10" s="44" t="s">
        <v>87</v>
      </c>
      <c r="D10" s="44" t="s">
        <v>88</v>
      </c>
      <c r="E10" s="44" t="s">
        <v>89</v>
      </c>
      <c r="F10" s="44" t="s">
        <v>90</v>
      </c>
      <c r="G10" s="44" t="s">
        <v>91</v>
      </c>
      <c r="H10" s="44" t="s">
        <v>92</v>
      </c>
    </row>
    <row r="11" customFormat="false" ht="12.75" hidden="false" customHeight="false" outlineLevel="0" collapsed="false">
      <c r="A11" s="46"/>
    </row>
    <row r="12" customFormat="false" ht="12.75" hidden="false" customHeight="false" outlineLevel="0" collapsed="false">
      <c r="A12" s="47" t="s">
        <v>94</v>
      </c>
      <c r="B12" s="41"/>
      <c r="C12" s="48"/>
      <c r="D12" s="48"/>
      <c r="E12" s="48"/>
    </row>
    <row r="13" customFormat="false" ht="12.75" hidden="false" customHeight="false" outlineLevel="0" collapsed="false">
      <c r="A13" s="49" t="s">
        <v>95</v>
      </c>
      <c r="B13" s="41" t="n">
        <v>103.50172</v>
      </c>
      <c r="C13" s="41" t="n">
        <v>59.40564</v>
      </c>
      <c r="D13" s="41" t="n">
        <v>49.68012</v>
      </c>
      <c r="E13" s="41" t="n">
        <v>41.64412</v>
      </c>
      <c r="F13" s="41" t="n">
        <v>0</v>
      </c>
      <c r="G13" s="41" t="n">
        <v>82.57284</v>
      </c>
      <c r="H13" s="41" t="n">
        <v>155.57108</v>
      </c>
      <c r="I13" s="45"/>
      <c r="J13" s="45"/>
      <c r="K13" s="45"/>
    </row>
    <row r="14" customFormat="false" ht="12.75" hidden="false" customHeight="false" outlineLevel="0" collapsed="false">
      <c r="A14" s="49" t="s">
        <v>96</v>
      </c>
      <c r="B14" s="41" t="n">
        <v>277.24788</v>
      </c>
      <c r="C14" s="41" t="n">
        <v>200.4198</v>
      </c>
      <c r="D14" s="41" t="n">
        <v>290.90124</v>
      </c>
      <c r="E14" s="41" t="n">
        <v>131.58852</v>
      </c>
      <c r="F14" s="41" t="n">
        <v>0</v>
      </c>
      <c r="G14" s="41" t="n">
        <v>175.518</v>
      </c>
      <c r="H14" s="41" t="n">
        <v>475.1824</v>
      </c>
    </row>
    <row r="15" customFormat="false" ht="12.75" hidden="false" customHeight="false" outlineLevel="0" collapsed="false">
      <c r="A15" s="49" t="s">
        <v>97</v>
      </c>
      <c r="B15" s="41" t="n">
        <v>167.87008</v>
      </c>
      <c r="C15" s="41" t="n">
        <v>145.13016</v>
      </c>
      <c r="D15" s="41" t="n">
        <v>12.50872</v>
      </c>
      <c r="E15" s="41" t="n">
        <v>87.83544</v>
      </c>
      <c r="F15" s="41" t="n">
        <v>0</v>
      </c>
      <c r="G15" s="41" t="n">
        <v>81.9182</v>
      </c>
      <c r="H15" s="41" t="n">
        <v>245.16856</v>
      </c>
    </row>
    <row r="16" s="51" customFormat="true" ht="22.15" hidden="false" customHeight="true" outlineLevel="0" collapsed="false">
      <c r="A16" s="50" t="s">
        <v>98</v>
      </c>
      <c r="B16" s="41" t="n">
        <v>340.13644</v>
      </c>
      <c r="C16" s="41" t="n">
        <v>254.31784</v>
      </c>
      <c r="D16" s="41" t="n">
        <v>295.372</v>
      </c>
      <c r="E16" s="41" t="n">
        <v>163.64824</v>
      </c>
      <c r="F16" s="41" t="n">
        <v>0</v>
      </c>
      <c r="G16" s="41" t="n">
        <v>210.50204</v>
      </c>
      <c r="H16" s="41" t="n">
        <v>555.51888</v>
      </c>
    </row>
    <row r="17" customFormat="false" ht="12.75" hidden="false" customHeight="false" outlineLevel="0" collapsed="false">
      <c r="B17" s="41"/>
      <c r="C17" s="41"/>
      <c r="D17" s="41"/>
      <c r="E17" s="41"/>
      <c r="F17" s="41"/>
      <c r="G17" s="41"/>
      <c r="H17" s="41"/>
    </row>
    <row r="18" customFormat="false" ht="12.75" hidden="false" customHeight="false" outlineLevel="0" collapsed="false">
      <c r="A18" s="46" t="s">
        <v>99</v>
      </c>
      <c r="B18" s="41"/>
      <c r="C18" s="41"/>
      <c r="D18" s="41"/>
      <c r="E18" s="41"/>
      <c r="F18" s="41"/>
      <c r="G18" s="41"/>
      <c r="H18" s="41"/>
    </row>
    <row r="19" customFormat="false" ht="12.75" hidden="false" customHeight="false" outlineLevel="0" collapsed="false">
      <c r="A19" s="31" t="s">
        <v>100</v>
      </c>
      <c r="B19" s="41" t="n">
        <v>339.51316</v>
      </c>
      <c r="C19" s="41" t="n">
        <v>243.71424</v>
      </c>
      <c r="D19" s="41" t="n">
        <v>295.372</v>
      </c>
      <c r="E19" s="41" t="n">
        <v>149.5382</v>
      </c>
      <c r="F19" s="41" t="n">
        <v>0</v>
      </c>
      <c r="G19" s="41" t="n">
        <v>208.76156</v>
      </c>
      <c r="H19" s="41" t="n">
        <v>546.203</v>
      </c>
    </row>
    <row r="20" customFormat="false" ht="12.75" hidden="false" customHeight="false" outlineLevel="0" collapsed="false">
      <c r="A20" s="31" t="s">
        <v>101</v>
      </c>
      <c r="B20" s="41" t="n">
        <v>339.36616</v>
      </c>
      <c r="C20" s="41" t="n">
        <v>243.63192</v>
      </c>
      <c r="D20" s="41" t="n">
        <v>295.372</v>
      </c>
      <c r="E20" s="41" t="n">
        <v>148.12504</v>
      </c>
      <c r="F20" s="41" t="n">
        <v>0</v>
      </c>
      <c r="G20" s="41" t="n">
        <v>204.15164</v>
      </c>
      <c r="H20" s="41" t="n">
        <v>543.95488</v>
      </c>
    </row>
    <row r="21" customFormat="false" ht="12.75" hidden="false" customHeight="false" outlineLevel="0" collapsed="false">
      <c r="B21" s="45"/>
      <c r="C21" s="45"/>
      <c r="D21" s="45"/>
      <c r="E21" s="45"/>
    </row>
    <row r="23" customFormat="false" ht="14.25" hidden="false" customHeight="false" outlineLevel="0" collapsed="false">
      <c r="A23" s="106" t="s">
        <v>461</v>
      </c>
    </row>
    <row r="24" customFormat="false" ht="12.75" hidden="false" customHeight="false" outlineLevel="0" collapsed="false">
      <c r="A24" s="33" t="s">
        <v>442</v>
      </c>
      <c r="B24" s="34" t="s">
        <v>103</v>
      </c>
      <c r="C24" s="34"/>
      <c r="D24" s="34"/>
      <c r="E24" s="34"/>
      <c r="F24" s="79"/>
      <c r="G24" s="79"/>
      <c r="H24" s="79"/>
    </row>
    <row r="25" customFormat="false" ht="12.75" hidden="false" customHeight="false" outlineLevel="0" collapsed="false">
      <c r="A25" s="35" t="s">
        <v>65</v>
      </c>
      <c r="B25" s="34" t="s">
        <v>446</v>
      </c>
      <c r="C25" s="34"/>
      <c r="D25" s="34"/>
      <c r="E25" s="34"/>
      <c r="F25" s="34"/>
      <c r="G25" s="34"/>
      <c r="H25" s="34"/>
    </row>
    <row r="26" customFormat="false" ht="12.75" hidden="false" customHeight="false" outlineLevel="0" collapsed="false">
      <c r="A26" s="35" t="s">
        <v>67</v>
      </c>
      <c r="B26" s="36" t="s">
        <v>447</v>
      </c>
      <c r="C26" s="36"/>
      <c r="D26" s="36"/>
      <c r="E26" s="36"/>
      <c r="F26" s="36"/>
      <c r="G26" s="36"/>
      <c r="H26" s="36"/>
    </row>
    <row r="27" customFormat="false" ht="12.75" hidden="false" customHeight="false" outlineLevel="0" collapsed="false">
      <c r="A27" s="35" t="s">
        <v>70</v>
      </c>
      <c r="B27" s="79" t="s">
        <v>448</v>
      </c>
      <c r="C27" s="79"/>
      <c r="D27" s="79"/>
      <c r="E27" s="79"/>
      <c r="F27" s="79"/>
      <c r="G27" s="79"/>
      <c r="H27" s="39" t="s">
        <v>69</v>
      </c>
    </row>
    <row r="28" customFormat="false" ht="14.25" hidden="false" customHeight="false" outlineLevel="0" collapsed="false">
      <c r="A28" s="35" t="s">
        <v>67</v>
      </c>
      <c r="B28" s="40" t="s">
        <v>449</v>
      </c>
      <c r="C28" s="40" t="s">
        <v>450</v>
      </c>
      <c r="D28" s="32" t="s">
        <v>451</v>
      </c>
      <c r="E28" s="32" t="s">
        <v>452</v>
      </c>
      <c r="F28" s="31" t="s">
        <v>453</v>
      </c>
      <c r="G28" s="39" t="s">
        <v>454</v>
      </c>
      <c r="H28" s="39" t="s">
        <v>455</v>
      </c>
    </row>
    <row r="29" customFormat="false" ht="12.75" hidden="false" customHeight="false" outlineLevel="0" collapsed="false">
      <c r="A29" s="35"/>
      <c r="B29" s="40" t="s">
        <v>67</v>
      </c>
      <c r="C29" s="40"/>
      <c r="D29" s="39" t="s">
        <v>456</v>
      </c>
      <c r="E29" s="32" t="s">
        <v>457</v>
      </c>
      <c r="F29" s="31" t="s">
        <v>458</v>
      </c>
      <c r="H29" s="39" t="s">
        <v>428</v>
      </c>
    </row>
    <row r="30" customFormat="false" ht="12.75" hidden="false" customHeight="false" outlineLevel="0" collapsed="false">
      <c r="D30" s="32" t="s">
        <v>459</v>
      </c>
      <c r="E30" s="32" t="s">
        <v>460</v>
      </c>
    </row>
    <row r="31" s="45" customFormat="true" ht="12.75" hidden="false" customHeight="false" outlineLevel="0" collapsed="false">
      <c r="A31" s="43"/>
      <c r="B31" s="44" t="s">
        <v>86</v>
      </c>
      <c r="C31" s="44" t="s">
        <v>87</v>
      </c>
      <c r="D31" s="44" t="s">
        <v>88</v>
      </c>
      <c r="E31" s="44" t="s">
        <v>89</v>
      </c>
      <c r="F31" s="44" t="s">
        <v>90</v>
      </c>
      <c r="G31" s="44" t="s">
        <v>91</v>
      </c>
      <c r="H31" s="44" t="s">
        <v>92</v>
      </c>
    </row>
    <row r="32" s="45" customFormat="true" ht="12.75" hidden="false" customHeight="false" outlineLevel="0" collapsed="false">
      <c r="B32" s="41"/>
      <c r="C32" s="41"/>
      <c r="D32" s="41"/>
      <c r="E32" s="41"/>
    </row>
    <row r="33" customFormat="false" ht="12.75" hidden="false" customHeight="false" outlineLevel="0" collapsed="false">
      <c r="A33" s="46" t="s">
        <v>104</v>
      </c>
    </row>
    <row r="34" customFormat="false" ht="12.75" hidden="false" customHeight="false" outlineLevel="0" collapsed="false">
      <c r="A34" s="49" t="s">
        <v>95</v>
      </c>
      <c r="B34" s="41" t="n">
        <v>61.68904</v>
      </c>
      <c r="C34" s="41" t="n">
        <v>43.87264</v>
      </c>
      <c r="D34" s="41" t="n">
        <v>14.56672</v>
      </c>
      <c r="E34" s="41" t="n">
        <v>26.76184</v>
      </c>
      <c r="F34" s="41" t="n">
        <v>0</v>
      </c>
      <c r="G34" s="41" t="n">
        <v>64.99164</v>
      </c>
      <c r="H34" s="41" t="n">
        <v>102.33356</v>
      </c>
    </row>
    <row r="35" customFormat="false" ht="12.75" hidden="false" customHeight="false" outlineLevel="0" collapsed="false">
      <c r="A35" s="49" t="s">
        <v>96</v>
      </c>
      <c r="B35" s="41" t="n">
        <v>182.35448</v>
      </c>
      <c r="C35" s="41" t="n">
        <v>144.4422</v>
      </c>
      <c r="D35" s="41" t="n">
        <v>174.01664</v>
      </c>
      <c r="E35" s="41" t="n">
        <v>116.92184</v>
      </c>
      <c r="F35" s="41" t="n">
        <v>0</v>
      </c>
      <c r="G35" s="41" t="n">
        <v>129.87744</v>
      </c>
      <c r="H35" s="41" t="n">
        <v>325.18752</v>
      </c>
    </row>
    <row r="36" customFormat="false" ht="12.75" hidden="false" customHeight="false" outlineLevel="0" collapsed="false">
      <c r="A36" s="49" t="s">
        <v>97</v>
      </c>
      <c r="B36" s="41" t="n">
        <v>119.87948</v>
      </c>
      <c r="C36" s="41" t="n">
        <v>107.40408</v>
      </c>
      <c r="D36" s="41" t="n">
        <v>12.27744</v>
      </c>
      <c r="E36" s="41" t="n">
        <v>80.10324</v>
      </c>
      <c r="F36" s="41" t="n">
        <v>0</v>
      </c>
      <c r="G36" s="41" t="n">
        <v>68.33344</v>
      </c>
      <c r="H36" s="41" t="n">
        <v>187.47204</v>
      </c>
    </row>
    <row r="37" s="51" customFormat="true" ht="22.15" hidden="false" customHeight="true" outlineLevel="0" collapsed="false">
      <c r="A37" s="50" t="s">
        <v>98</v>
      </c>
      <c r="B37" s="41" t="n">
        <v>226.92292</v>
      </c>
      <c r="C37" s="41" t="n">
        <v>185.32976</v>
      </c>
      <c r="D37" s="41" t="n">
        <v>175.03192</v>
      </c>
      <c r="E37" s="41" t="n">
        <v>144.256</v>
      </c>
      <c r="F37" s="41" t="n">
        <v>0</v>
      </c>
      <c r="G37" s="41" t="n">
        <v>160.4848</v>
      </c>
      <c r="H37" s="41" t="n">
        <v>388.8836</v>
      </c>
    </row>
    <row r="38" customFormat="false" ht="12.75" hidden="false" customHeight="false" outlineLevel="0" collapsed="false">
      <c r="B38" s="41"/>
      <c r="C38" s="41"/>
      <c r="D38" s="41"/>
      <c r="E38" s="41"/>
      <c r="F38" s="41"/>
      <c r="G38" s="41"/>
      <c r="H38" s="41"/>
    </row>
    <row r="39" customFormat="false" ht="12.75" hidden="false" customHeight="false" outlineLevel="0" collapsed="false">
      <c r="A39" s="46" t="s">
        <v>99</v>
      </c>
      <c r="B39" s="41"/>
      <c r="C39" s="41"/>
      <c r="D39" s="41"/>
      <c r="E39" s="41"/>
      <c r="F39" s="41"/>
      <c r="G39" s="41"/>
      <c r="H39" s="41"/>
    </row>
    <row r="40" customFormat="false" ht="12.75" hidden="false" customHeight="false" outlineLevel="0" collapsed="false">
      <c r="A40" s="31" t="s">
        <v>100</v>
      </c>
      <c r="B40" s="41" t="n">
        <v>226.135</v>
      </c>
      <c r="C40" s="41" t="n">
        <v>175.77868</v>
      </c>
      <c r="D40" s="41" t="n">
        <v>175.03192</v>
      </c>
      <c r="E40" s="41" t="n">
        <v>130.438</v>
      </c>
      <c r="F40" s="41" t="n">
        <v>0</v>
      </c>
      <c r="G40" s="41" t="n">
        <v>158.2504</v>
      </c>
      <c r="H40" s="41" t="n">
        <v>378.35644</v>
      </c>
    </row>
    <row r="41" customFormat="false" ht="12.75" hidden="false" customHeight="false" outlineLevel="0" collapsed="false">
      <c r="A41" s="31" t="s">
        <v>101</v>
      </c>
      <c r="B41" s="41" t="n">
        <v>225.9978</v>
      </c>
      <c r="C41" s="41" t="n">
        <v>175.7336</v>
      </c>
      <c r="D41" s="41" t="n">
        <v>175.03192</v>
      </c>
      <c r="E41" s="41" t="n">
        <v>130.34392</v>
      </c>
      <c r="F41" s="41" t="n">
        <v>0</v>
      </c>
      <c r="G41" s="41" t="n">
        <v>153.65224</v>
      </c>
      <c r="H41" s="41" t="n">
        <v>376.30824</v>
      </c>
    </row>
    <row r="42" customFormat="false" ht="12.75" hidden="false" customHeight="false" outlineLevel="0" collapsed="false">
      <c r="F42" s="32"/>
      <c r="G42" s="32"/>
      <c r="H42" s="32"/>
    </row>
    <row r="43" customFormat="false" ht="12.75" hidden="false" customHeight="false" outlineLevel="0" collapsed="false">
      <c r="F43" s="32"/>
      <c r="G43" s="32"/>
      <c r="H43" s="32"/>
    </row>
    <row r="44" customFormat="false" ht="12.75" hidden="false" customHeight="false" outlineLevel="0" collapsed="false">
      <c r="A44" s="46" t="s">
        <v>105</v>
      </c>
      <c r="F44" s="32"/>
      <c r="G44" s="32"/>
      <c r="H44" s="32"/>
    </row>
    <row r="45" customFormat="false" ht="12.75" hidden="false" customHeight="false" outlineLevel="0" collapsed="false">
      <c r="A45" s="49" t="s">
        <v>95</v>
      </c>
      <c r="B45" s="41" t="n">
        <v>83.09616</v>
      </c>
      <c r="C45" s="41" t="n">
        <v>40.0134</v>
      </c>
      <c r="D45" s="41" t="n">
        <v>47.48884</v>
      </c>
      <c r="E45" s="41" t="n">
        <v>31.90292</v>
      </c>
      <c r="F45" s="41" t="n">
        <v>0</v>
      </c>
      <c r="G45" s="41" t="n">
        <v>50.94432</v>
      </c>
      <c r="H45" s="41" t="n">
        <v>117.13744</v>
      </c>
    </row>
    <row r="46" customFormat="false" ht="12.75" hidden="false" customHeight="false" outlineLevel="0" collapsed="false">
      <c r="A46" s="49" t="s">
        <v>96</v>
      </c>
      <c r="B46" s="41" t="n">
        <v>208.94384</v>
      </c>
      <c r="C46" s="41" t="n">
        <v>139.00908</v>
      </c>
      <c r="D46" s="41" t="n">
        <v>233.77508</v>
      </c>
      <c r="E46" s="41" t="n">
        <v>60.39544</v>
      </c>
      <c r="F46" s="41" t="n">
        <v>0</v>
      </c>
      <c r="G46" s="41" t="n">
        <v>118.18212</v>
      </c>
      <c r="H46" s="41" t="n">
        <v>347.606</v>
      </c>
    </row>
    <row r="47" customFormat="false" ht="12.75" hidden="false" customHeight="false" outlineLevel="0" collapsed="false">
      <c r="A47" s="49" t="s">
        <v>97</v>
      </c>
      <c r="B47" s="41" t="n">
        <v>120.08136</v>
      </c>
      <c r="C47" s="41" t="n">
        <v>97.65504</v>
      </c>
      <c r="D47" s="41" t="n">
        <v>2.39708</v>
      </c>
      <c r="E47" s="41" t="n">
        <v>36.02284</v>
      </c>
      <c r="F47" s="41" t="n">
        <v>0</v>
      </c>
      <c r="G47" s="41" t="n">
        <v>45.22308</v>
      </c>
      <c r="H47" s="41" t="n">
        <v>159.85172</v>
      </c>
    </row>
    <row r="48" s="51" customFormat="true" ht="22.15" hidden="false" customHeight="true" outlineLevel="0" collapsed="false">
      <c r="A48" s="50" t="s">
        <v>98</v>
      </c>
      <c r="B48" s="41" t="n">
        <v>254.74708</v>
      </c>
      <c r="C48" s="41" t="n">
        <v>174.4792</v>
      </c>
      <c r="D48" s="41" t="n">
        <v>238.54768</v>
      </c>
      <c r="E48" s="41" t="n">
        <v>77.2534</v>
      </c>
      <c r="F48" s="41" t="n">
        <v>0</v>
      </c>
      <c r="G48" s="41" t="n">
        <v>136.42384</v>
      </c>
      <c r="H48" s="41" t="n">
        <v>399.12068</v>
      </c>
    </row>
    <row r="49" customFormat="false" ht="12.75" hidden="false" customHeight="false" outlineLevel="0" collapsed="false">
      <c r="B49" s="41"/>
      <c r="C49" s="41"/>
      <c r="D49" s="41"/>
      <c r="E49" s="41"/>
      <c r="F49" s="41"/>
      <c r="G49" s="41"/>
      <c r="H49" s="41"/>
    </row>
    <row r="50" s="45" customFormat="true" ht="12.75" hidden="false" customHeight="false" outlineLevel="0" collapsed="false">
      <c r="A50" s="46" t="s">
        <v>99</v>
      </c>
      <c r="B50" s="41"/>
      <c r="C50" s="41"/>
      <c r="D50" s="41"/>
      <c r="E50" s="41"/>
      <c r="F50" s="41"/>
      <c r="G50" s="41"/>
      <c r="H50" s="41"/>
    </row>
    <row r="51" customFormat="false" ht="12.75" hidden="false" customHeight="false" outlineLevel="0" collapsed="false">
      <c r="A51" s="31" t="s">
        <v>100</v>
      </c>
      <c r="B51" s="41" t="n">
        <v>254.61772</v>
      </c>
      <c r="C51" s="41" t="n">
        <v>168.9814</v>
      </c>
      <c r="D51" s="41" t="n">
        <v>238.54768</v>
      </c>
      <c r="E51" s="41" t="n">
        <v>73.10016</v>
      </c>
      <c r="F51" s="41" t="n">
        <v>0</v>
      </c>
      <c r="G51" s="41" t="n">
        <v>136.35524</v>
      </c>
      <c r="H51" s="41" t="n">
        <v>396.12384</v>
      </c>
    </row>
    <row r="52" customFormat="false" ht="12.75" hidden="false" customHeight="false" outlineLevel="0" collapsed="false">
      <c r="A52" s="31" t="s">
        <v>101</v>
      </c>
      <c r="B52" s="41" t="n">
        <v>254.54324</v>
      </c>
      <c r="C52" s="41" t="n">
        <v>168.9128</v>
      </c>
      <c r="D52" s="41" t="n">
        <v>238.54768</v>
      </c>
      <c r="E52" s="41" t="n">
        <v>70.3444</v>
      </c>
      <c r="F52" s="41" t="n">
        <v>0</v>
      </c>
      <c r="G52" s="41" t="n">
        <v>134.63632</v>
      </c>
      <c r="H52" s="41" t="n">
        <v>395.0321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3" man="true" max="16383" min="0"/>
  </rowBreaks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8.7"/>
    <col collapsed="false" customWidth="true" hidden="false" outlineLevel="0" max="2" min="2" style="40" width="18.7"/>
    <col collapsed="false" customWidth="true" hidden="false" outlineLevel="0" max="3" min="3" style="31" width="1.7"/>
    <col collapsed="false" customWidth="true" hidden="false" outlineLevel="0" max="4" min="4" style="40" width="22.99"/>
    <col collapsed="false" customWidth="true" hidden="false" outlineLevel="0" max="5" min="5" style="31" width="1.7"/>
    <col collapsed="false" customWidth="true" hidden="false" outlineLevel="0" max="6" min="6" style="40" width="18.7"/>
    <col collapsed="false" customWidth="false" hidden="false" outlineLevel="0" max="257" min="7" style="31" width="9.28"/>
  </cols>
  <sheetData>
    <row r="1" customFormat="false" ht="12.75" hidden="false" customHeight="false" outlineLevel="0" collapsed="false">
      <c r="A1" s="35" t="s">
        <v>462</v>
      </c>
      <c r="B1" s="107" t="s">
        <v>463</v>
      </c>
      <c r="C1" s="51"/>
    </row>
    <row r="2" customFormat="false" ht="12.75" hidden="false" customHeight="false" outlineLevel="0" collapsed="false">
      <c r="A2" s="35" t="s">
        <v>756</v>
      </c>
      <c r="B2" s="108" t="s">
        <v>464</v>
      </c>
      <c r="C2" s="139"/>
      <c r="D2" s="109"/>
      <c r="E2" s="79"/>
      <c r="F2" s="109"/>
    </row>
    <row r="3" customFormat="false" ht="12.75" hidden="false" customHeight="false" outlineLevel="0" collapsed="false">
      <c r="A3" s="35" t="s">
        <v>757</v>
      </c>
      <c r="B3" s="140" t="s">
        <v>465</v>
      </c>
      <c r="C3" s="135"/>
      <c r="D3" s="110"/>
      <c r="E3" s="135"/>
      <c r="F3" s="38" t="s">
        <v>466</v>
      </c>
    </row>
    <row r="4" customFormat="false" ht="12.75" hidden="false" customHeight="false" outlineLevel="0" collapsed="false">
      <c r="A4" s="35" t="s">
        <v>65</v>
      </c>
      <c r="B4" s="38" t="s">
        <v>467</v>
      </c>
      <c r="C4" s="142"/>
      <c r="D4" s="38" t="s">
        <v>468</v>
      </c>
      <c r="E4" s="142"/>
      <c r="F4" s="40" t="s">
        <v>469</v>
      </c>
    </row>
    <row r="5" customFormat="false" ht="12.75" hidden="false" customHeight="false" outlineLevel="0" collapsed="false">
      <c r="B5" s="40" t="s">
        <v>66</v>
      </c>
      <c r="D5" s="40" t="s">
        <v>66</v>
      </c>
    </row>
    <row r="6" customFormat="false" ht="12.75" hidden="false" customHeight="false" outlineLevel="0" collapsed="false">
      <c r="A6" s="35" t="s">
        <v>439</v>
      </c>
      <c r="B6" s="40" t="s">
        <v>470</v>
      </c>
      <c r="D6" s="40" t="s">
        <v>470</v>
      </c>
      <c r="F6" s="40" t="s">
        <v>471</v>
      </c>
    </row>
    <row r="7" customFormat="false" ht="12.75" hidden="false" customHeight="false" outlineLevel="0" collapsed="false">
      <c r="A7" s="84"/>
      <c r="B7" s="40" t="s">
        <v>473</v>
      </c>
      <c r="D7" s="40" t="s">
        <v>473</v>
      </c>
    </row>
    <row r="8" customFormat="false" ht="12.75" hidden="false" customHeight="false" outlineLevel="0" collapsed="false">
      <c r="A8" s="84" t="s">
        <v>472</v>
      </c>
    </row>
    <row r="9" s="45" customFormat="true" ht="12.75" hidden="false" customHeight="false" outlineLevel="0" collapsed="false">
      <c r="A9" s="43"/>
      <c r="B9" s="110" t="s">
        <v>86</v>
      </c>
      <c r="C9" s="43"/>
      <c r="D9" s="110" t="s">
        <v>87</v>
      </c>
      <c r="E9" s="43"/>
      <c r="F9" s="110" t="s">
        <v>88</v>
      </c>
    </row>
    <row r="11" customFormat="false" ht="12.75" hidden="false" customHeight="false" outlineLevel="0" collapsed="false">
      <c r="A11" s="46" t="s">
        <v>94</v>
      </c>
    </row>
    <row r="12" customFormat="false" ht="12.75" hidden="false" customHeight="false" outlineLevel="0" collapsed="false">
      <c r="A12" s="31" t="s">
        <v>474</v>
      </c>
      <c r="B12" s="32" t="n">
        <v>57.41428</v>
      </c>
      <c r="C12" s="32"/>
      <c r="D12" s="32" t="n">
        <v>445.65892</v>
      </c>
      <c r="F12" s="31" t="n">
        <v>0.51744</v>
      </c>
    </row>
    <row r="13" customFormat="false" ht="12.75" hidden="false" customHeight="false" outlineLevel="0" collapsed="false">
      <c r="A13" s="31" t="s">
        <v>475</v>
      </c>
      <c r="B13" s="32" t="n">
        <v>198.98116</v>
      </c>
      <c r="C13" s="32"/>
      <c r="D13" s="32" t="n">
        <v>660.92376</v>
      </c>
      <c r="F13" s="31" t="n">
        <v>0.49</v>
      </c>
    </row>
    <row r="14" customFormat="false" ht="12.75" hidden="false" customHeight="false" outlineLevel="0" collapsed="false">
      <c r="A14" s="31" t="s">
        <v>476</v>
      </c>
      <c r="B14" s="32" t="n">
        <v>258.2006</v>
      </c>
      <c r="C14" s="32"/>
      <c r="D14" s="32" t="n">
        <v>914.12244</v>
      </c>
      <c r="F14" s="31" t="n">
        <v>0.245</v>
      </c>
    </row>
    <row r="15" s="51" customFormat="true" ht="21" hidden="false" customHeight="true" outlineLevel="0" collapsed="false">
      <c r="A15" s="114" t="s">
        <v>477</v>
      </c>
      <c r="B15" s="48" t="n">
        <v>331.48108</v>
      </c>
      <c r="C15" s="48"/>
      <c r="D15" s="48" t="n">
        <v>890.4574</v>
      </c>
      <c r="F15" s="51" t="n">
        <v>0.20972</v>
      </c>
    </row>
    <row r="16" customFormat="false" ht="5.1" hidden="false" customHeight="true" outlineLevel="0" collapsed="false">
      <c r="B16" s="37"/>
      <c r="C16" s="32"/>
      <c r="D16" s="37"/>
    </row>
    <row r="17" customFormat="false" ht="12.75" hidden="false" customHeight="false" outlineLevel="0" collapsed="false">
      <c r="A17" s="31" t="s">
        <v>478</v>
      </c>
      <c r="B17" s="32" t="n">
        <v>78.11776</v>
      </c>
      <c r="C17" s="32"/>
      <c r="D17" s="32" t="n">
        <v>691.18224</v>
      </c>
      <c r="F17" s="31" t="n">
        <v>0.38612</v>
      </c>
    </row>
    <row r="18" customFormat="false" ht="5.1" hidden="false" customHeight="true" outlineLevel="0" collapsed="false">
      <c r="B18" s="37"/>
      <c r="C18" s="32"/>
      <c r="D18" s="37"/>
    </row>
    <row r="19" s="51" customFormat="true" ht="21" hidden="false" customHeight="true" outlineLevel="0" collapsed="false">
      <c r="A19" s="114" t="s">
        <v>479</v>
      </c>
      <c r="B19" s="48" t="n">
        <v>340.13644</v>
      </c>
      <c r="C19" s="48"/>
      <c r="D19" s="48" t="n">
        <v>824.66804</v>
      </c>
      <c r="F19" s="51" t="n">
        <v>0.19208</v>
      </c>
    </row>
    <row r="20" customFormat="false" ht="12.75" hidden="false" customHeight="false" outlineLevel="0" collapsed="false">
      <c r="B20" s="37"/>
      <c r="C20" s="32"/>
      <c r="D20" s="37"/>
    </row>
    <row r="21" customFormat="false" ht="12.75" hidden="false" customHeight="false" outlineLevel="0" collapsed="false">
      <c r="B21" s="37"/>
      <c r="C21" s="32"/>
      <c r="D21" s="37"/>
    </row>
    <row r="22" customFormat="false" ht="12.75" hidden="false" customHeight="false" outlineLevel="0" collapsed="false">
      <c r="A22" s="33" t="s">
        <v>462</v>
      </c>
      <c r="B22" s="48" t="s">
        <v>166</v>
      </c>
      <c r="C22" s="32"/>
      <c r="D22" s="32"/>
      <c r="F22" s="31"/>
    </row>
    <row r="23" customFormat="false" ht="12.75" hidden="false" customHeight="false" outlineLevel="0" collapsed="false">
      <c r="A23" s="35" t="s">
        <v>65</v>
      </c>
      <c r="B23" s="140" t="s">
        <v>465</v>
      </c>
      <c r="C23" s="36"/>
      <c r="D23" s="44"/>
      <c r="E23" s="135"/>
      <c r="F23" s="38" t="s">
        <v>466</v>
      </c>
    </row>
    <row r="24" customFormat="false" ht="12.75" hidden="false" customHeight="false" outlineLevel="0" collapsed="false">
      <c r="A24" s="35"/>
      <c r="B24" s="177" t="s">
        <v>467</v>
      </c>
      <c r="C24" s="178"/>
      <c r="D24" s="177" t="s">
        <v>468</v>
      </c>
      <c r="E24" s="142"/>
      <c r="F24" s="40" t="s">
        <v>469</v>
      </c>
    </row>
    <row r="25" customFormat="false" ht="12.75" hidden="false" customHeight="false" outlineLevel="0" collapsed="false">
      <c r="A25" s="35" t="s">
        <v>439</v>
      </c>
      <c r="B25" s="40" t="s">
        <v>66</v>
      </c>
      <c r="C25" s="32"/>
      <c r="D25" s="40" t="s">
        <v>66</v>
      </c>
    </row>
    <row r="26" customFormat="false" ht="12.75" hidden="false" customHeight="false" outlineLevel="0" collapsed="false">
      <c r="A26" s="84"/>
      <c r="B26" s="37" t="s">
        <v>470</v>
      </c>
      <c r="C26" s="32"/>
      <c r="D26" s="37" t="s">
        <v>470</v>
      </c>
      <c r="F26" s="40" t="s">
        <v>471</v>
      </c>
    </row>
    <row r="27" customFormat="false" ht="12.75" hidden="false" customHeight="false" outlineLevel="0" collapsed="false">
      <c r="A27" s="84" t="s">
        <v>472</v>
      </c>
      <c r="B27" s="37" t="s">
        <v>473</v>
      </c>
      <c r="C27" s="32"/>
      <c r="D27" s="37" t="s">
        <v>473</v>
      </c>
    </row>
    <row r="28" customFormat="false" ht="12.75" hidden="false" customHeight="false" outlineLevel="0" collapsed="false">
      <c r="A28" s="43"/>
      <c r="B28" s="44" t="s">
        <v>86</v>
      </c>
      <c r="C28" s="179"/>
      <c r="D28" s="44" t="s">
        <v>87</v>
      </c>
      <c r="E28" s="43"/>
      <c r="F28" s="110" t="s">
        <v>88</v>
      </c>
    </row>
    <row r="29" customFormat="false" ht="12.75" hidden="false" customHeight="false" outlineLevel="0" collapsed="false">
      <c r="B29" s="32"/>
      <c r="C29" s="32"/>
      <c r="D29" s="32"/>
      <c r="F29" s="31"/>
    </row>
    <row r="30" customFormat="false" ht="12.75" hidden="false" customHeight="false" outlineLevel="0" collapsed="false">
      <c r="A30" s="46" t="s">
        <v>104</v>
      </c>
      <c r="B30" s="32"/>
      <c r="C30" s="32"/>
      <c r="D30" s="32"/>
      <c r="F30" s="31"/>
    </row>
    <row r="31" customFormat="false" ht="12.75" hidden="false" customHeight="false" outlineLevel="0" collapsed="false">
      <c r="A31" s="31" t="s">
        <v>474</v>
      </c>
      <c r="B31" s="32" t="n">
        <v>31.21692</v>
      </c>
      <c r="C31" s="32"/>
      <c r="D31" s="32" t="n">
        <v>309.30564</v>
      </c>
      <c r="F31" s="31" t="n">
        <v>0.60956</v>
      </c>
    </row>
    <row r="32" customFormat="false" ht="12.75" hidden="false" customHeight="false" outlineLevel="0" collapsed="false">
      <c r="A32" s="31" t="s">
        <v>475</v>
      </c>
      <c r="B32" s="32" t="n">
        <v>73.67444</v>
      </c>
      <c r="C32" s="32"/>
      <c r="D32" s="32" t="n">
        <v>405.03988</v>
      </c>
      <c r="F32" s="31" t="n">
        <v>0.74088</v>
      </c>
    </row>
    <row r="33" customFormat="false" ht="12.75" hidden="false" customHeight="false" outlineLevel="0" collapsed="false">
      <c r="A33" s="31" t="s">
        <v>476</v>
      </c>
      <c r="B33" s="32" t="n">
        <v>200.95096</v>
      </c>
      <c r="C33" s="32"/>
      <c r="D33" s="32" t="n">
        <v>727.80092</v>
      </c>
      <c r="F33" s="31" t="n">
        <v>0.30184</v>
      </c>
    </row>
    <row r="34" s="51" customFormat="true" ht="21" hidden="false" customHeight="true" outlineLevel="0" collapsed="false">
      <c r="A34" s="114" t="s">
        <v>477</v>
      </c>
      <c r="B34" s="48" t="n">
        <v>216.87596</v>
      </c>
      <c r="C34" s="48"/>
      <c r="D34" s="48" t="n">
        <v>702.84424</v>
      </c>
      <c r="F34" s="51" t="n">
        <v>0.26264</v>
      </c>
    </row>
    <row r="35" customFormat="false" ht="5.1" hidden="false" customHeight="true" outlineLevel="0" collapsed="false">
      <c r="B35" s="37"/>
      <c r="C35" s="32"/>
      <c r="D35" s="37"/>
    </row>
    <row r="36" customFormat="false" ht="12.75" hidden="false" customHeight="false" outlineLevel="0" collapsed="false">
      <c r="A36" s="31" t="s">
        <v>478</v>
      </c>
      <c r="B36" s="32" t="n">
        <v>68.41576</v>
      </c>
      <c r="C36" s="32"/>
      <c r="D36" s="32" t="n">
        <v>602.19824</v>
      </c>
      <c r="F36" s="31" t="n">
        <v>0.45276</v>
      </c>
    </row>
    <row r="37" customFormat="false" ht="5.1" hidden="false" customHeight="true" outlineLevel="0" collapsed="false">
      <c r="B37" s="37"/>
      <c r="C37" s="32"/>
      <c r="D37" s="37"/>
    </row>
    <row r="38" s="51" customFormat="true" ht="21" hidden="false" customHeight="true" outlineLevel="0" collapsed="false">
      <c r="A38" s="114" t="s">
        <v>479</v>
      </c>
      <c r="B38" s="48" t="n">
        <v>226.92292</v>
      </c>
      <c r="C38" s="48"/>
      <c r="D38" s="48" t="n">
        <v>650.11828</v>
      </c>
      <c r="F38" s="51" t="n">
        <v>0.23324</v>
      </c>
    </row>
    <row r="39" customFormat="false" ht="12.75" hidden="false" customHeight="false" outlineLevel="0" collapsed="false">
      <c r="B39" s="37"/>
      <c r="C39" s="32"/>
      <c r="D39" s="37"/>
    </row>
    <row r="40" customFormat="false" ht="12.75" hidden="false" customHeight="false" outlineLevel="0" collapsed="false">
      <c r="B40" s="37"/>
      <c r="C40" s="32"/>
      <c r="D40" s="37"/>
    </row>
    <row r="41" customFormat="false" ht="12.75" hidden="false" customHeight="false" outlineLevel="0" collapsed="false">
      <c r="A41" s="46" t="s">
        <v>105</v>
      </c>
      <c r="B41" s="37"/>
      <c r="C41" s="32"/>
      <c r="D41" s="37"/>
    </row>
    <row r="42" customFormat="false" ht="12.75" hidden="false" customHeight="false" outlineLevel="0" collapsed="false">
      <c r="A42" s="31" t="s">
        <v>474</v>
      </c>
      <c r="B42" s="32" t="n">
        <v>48.2062</v>
      </c>
      <c r="C42" s="32"/>
      <c r="D42" s="32" t="n">
        <v>331.1126</v>
      </c>
      <c r="F42" s="31" t="n">
        <v>0.80752</v>
      </c>
    </row>
    <row r="43" customFormat="false" ht="12.75" hidden="false" customHeight="false" outlineLevel="0" collapsed="false">
      <c r="A43" s="31" t="s">
        <v>475</v>
      </c>
      <c r="B43" s="32" t="n">
        <v>186.99968</v>
      </c>
      <c r="C43" s="32"/>
      <c r="D43" s="32" t="n">
        <v>580.71468</v>
      </c>
      <c r="F43" s="31" t="n">
        <v>0.6076</v>
      </c>
    </row>
    <row r="44" customFormat="false" ht="12.75" hidden="false" customHeight="false" outlineLevel="0" collapsed="false">
      <c r="A44" s="31" t="s">
        <v>476</v>
      </c>
      <c r="B44" s="32" t="n">
        <v>162.71724</v>
      </c>
      <c r="C44" s="32"/>
      <c r="D44" s="32" t="n">
        <v>655.92772</v>
      </c>
      <c r="F44" s="31" t="n">
        <v>0.41748</v>
      </c>
    </row>
    <row r="45" s="51" customFormat="true" ht="21" hidden="false" customHeight="true" outlineLevel="0" collapsed="false">
      <c r="A45" s="114" t="s">
        <v>477</v>
      </c>
      <c r="B45" s="48" t="n">
        <v>252.08148</v>
      </c>
      <c r="C45" s="48"/>
      <c r="D45" s="48" t="n">
        <v>635.285</v>
      </c>
      <c r="F45" s="51" t="n">
        <v>0.33516</v>
      </c>
    </row>
    <row r="46" customFormat="false" ht="5.1" hidden="false" customHeight="true" outlineLevel="0" collapsed="false">
      <c r="B46" s="37"/>
      <c r="C46" s="32"/>
      <c r="D46" s="37"/>
    </row>
    <row r="47" customFormat="false" ht="12.75" hidden="false" customHeight="false" outlineLevel="0" collapsed="false">
      <c r="A47" s="31" t="s">
        <v>478</v>
      </c>
      <c r="B47" s="32" t="n">
        <v>37.71432</v>
      </c>
      <c r="C47" s="32"/>
      <c r="D47" s="32" t="n">
        <v>350.56168</v>
      </c>
      <c r="F47" s="31" t="n">
        <v>0.72912</v>
      </c>
    </row>
    <row r="48" customFormat="false" ht="5.1" hidden="false" customHeight="true" outlineLevel="0" collapsed="false">
      <c r="B48" s="37"/>
      <c r="C48" s="32"/>
      <c r="D48" s="37"/>
    </row>
    <row r="49" s="51" customFormat="true" ht="21" hidden="false" customHeight="true" outlineLevel="0" collapsed="false">
      <c r="A49" s="114" t="s">
        <v>479</v>
      </c>
      <c r="B49" s="48" t="n">
        <v>254.74708</v>
      </c>
      <c r="C49" s="48"/>
      <c r="D49" s="48" t="n">
        <v>616.84728</v>
      </c>
      <c r="F49" s="51" t="n">
        <v>0.3175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1" man="true" max="16383" min="0"/>
  </rowBreaks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3.7"/>
    <col collapsed="false" customWidth="true" hidden="false" outlineLevel="0" max="8" min="2" style="42" width="10.71"/>
    <col collapsed="false" customWidth="true" hidden="false" outlineLevel="0" max="9" min="9" style="180" width="10.71"/>
    <col collapsed="false" customWidth="false" hidden="false" outlineLevel="0" max="257" min="10" style="42" width="9.28"/>
  </cols>
  <sheetData>
    <row r="1" customFormat="false" ht="14.25" hidden="false" customHeight="false" outlineLevel="0" collapsed="false">
      <c r="A1" s="181" t="s">
        <v>480</v>
      </c>
      <c r="B1" s="42" t="s">
        <v>481</v>
      </c>
    </row>
    <row r="2" customFormat="false" ht="12.75" hidden="false" customHeight="false" outlineLevel="0" collapsed="false">
      <c r="A2" s="35" t="s">
        <v>756</v>
      </c>
      <c r="B2" s="79" t="s">
        <v>482</v>
      </c>
      <c r="C2" s="79"/>
      <c r="D2" s="79"/>
      <c r="E2" s="79"/>
      <c r="F2" s="79"/>
      <c r="G2" s="79"/>
      <c r="H2" s="79"/>
      <c r="I2" s="34"/>
    </row>
    <row r="3" customFormat="false" ht="12.75" hidden="false" customHeight="false" outlineLevel="0" collapsed="false">
      <c r="A3" s="35" t="s">
        <v>757</v>
      </c>
      <c r="B3" s="79" t="s">
        <v>66</v>
      </c>
      <c r="C3" s="79"/>
      <c r="D3" s="79"/>
      <c r="E3" s="79"/>
      <c r="F3" s="79"/>
      <c r="G3" s="79"/>
      <c r="H3" s="79"/>
      <c r="I3" s="37" t="s">
        <v>483</v>
      </c>
    </row>
    <row r="4" customFormat="false" ht="12.75" hidden="false" customHeight="false" outlineLevel="0" collapsed="false">
      <c r="A4" s="35" t="s">
        <v>65</v>
      </c>
      <c r="B4" s="79" t="s">
        <v>484</v>
      </c>
      <c r="C4" s="79"/>
      <c r="D4" s="79"/>
      <c r="E4" s="79"/>
      <c r="F4" s="79"/>
      <c r="G4" s="79"/>
      <c r="H4" s="79"/>
      <c r="I4" s="37" t="s">
        <v>485</v>
      </c>
    </row>
    <row r="5" customFormat="false" ht="12.75" hidden="false" customHeight="false" outlineLevel="0" collapsed="false">
      <c r="A5" s="35"/>
      <c r="B5" s="40" t="s">
        <v>487</v>
      </c>
      <c r="C5" s="40" t="s">
        <v>488</v>
      </c>
      <c r="D5" s="40" t="s">
        <v>489</v>
      </c>
      <c r="E5" s="40" t="s">
        <v>490</v>
      </c>
      <c r="F5" s="39" t="s">
        <v>119</v>
      </c>
      <c r="G5" s="39" t="s">
        <v>69</v>
      </c>
      <c r="H5" s="39" t="s">
        <v>491</v>
      </c>
      <c r="I5" s="182" t="s">
        <v>492</v>
      </c>
    </row>
    <row r="6" customFormat="false" ht="12.75" hidden="false" customHeight="false" outlineLevel="0" collapsed="false">
      <c r="A6" s="35" t="s">
        <v>486</v>
      </c>
      <c r="B6" s="40"/>
      <c r="C6" s="40"/>
      <c r="D6" s="40"/>
      <c r="E6" s="40"/>
      <c r="F6" s="40" t="s">
        <v>122</v>
      </c>
      <c r="G6" s="40"/>
      <c r="H6" s="40" t="s">
        <v>493</v>
      </c>
      <c r="I6" s="37" t="s">
        <v>494</v>
      </c>
    </row>
    <row r="7" customFormat="false" ht="12.75" hidden="false" customHeight="false" outlineLevel="0" collapsed="false">
      <c r="A7" s="35"/>
      <c r="B7" s="40"/>
      <c r="C7" s="40"/>
      <c r="D7" s="40"/>
      <c r="E7" s="40"/>
      <c r="F7" s="39"/>
      <c r="G7" s="39"/>
      <c r="H7" s="39"/>
      <c r="I7" s="182"/>
    </row>
    <row r="8" s="183" customFormat="true" ht="12.75" hidden="false" customHeight="false" outlineLevel="0" collapsed="false">
      <c r="A8" s="43"/>
      <c r="B8" s="110" t="s">
        <v>86</v>
      </c>
      <c r="C8" s="110" t="s">
        <v>87</v>
      </c>
      <c r="D8" s="110" t="s">
        <v>88</v>
      </c>
      <c r="E8" s="110" t="s">
        <v>89</v>
      </c>
      <c r="F8" s="110" t="s">
        <v>90</v>
      </c>
      <c r="G8" s="110" t="s">
        <v>91</v>
      </c>
      <c r="H8" s="110" t="s">
        <v>92</v>
      </c>
      <c r="I8" s="110" t="s">
        <v>93</v>
      </c>
    </row>
    <row r="9" customFormat="false" ht="12.75" hidden="false" customHeight="false" outlineLevel="0" collapsed="false">
      <c r="A9" s="31"/>
      <c r="B9" s="31"/>
      <c r="C9" s="31"/>
      <c r="D9" s="31"/>
      <c r="E9" s="31"/>
    </row>
    <row r="10" customFormat="false" ht="12.75" hidden="false" customHeight="false" outlineLevel="0" collapsed="false">
      <c r="A10" s="46" t="s">
        <v>94</v>
      </c>
      <c r="B10" s="31"/>
      <c r="C10" s="31"/>
      <c r="D10" s="31"/>
      <c r="E10" s="31"/>
    </row>
    <row r="11" customFormat="false" ht="12.75" hidden="false" customHeight="false" outlineLevel="0" collapsed="false">
      <c r="A11" s="31" t="s">
        <v>495</v>
      </c>
      <c r="B11" s="45" t="n">
        <v>2.44412</v>
      </c>
      <c r="C11" s="45" t="n">
        <v>2.66364</v>
      </c>
      <c r="D11" s="45" t="n">
        <v>4.23948</v>
      </c>
      <c r="E11" s="45" t="n">
        <v>4.01996</v>
      </c>
      <c r="F11" s="45" t="n">
        <v>3.06544</v>
      </c>
      <c r="G11" s="45" t="n">
        <v>7.35</v>
      </c>
      <c r="H11" s="45" t="n">
        <v>3.4202</v>
      </c>
      <c r="I11" s="45" t="n">
        <v>4.41</v>
      </c>
    </row>
    <row r="12" customFormat="false" ht="12.75" hidden="false" customHeight="false" outlineLevel="0" collapsed="false">
      <c r="A12" s="31" t="s">
        <v>496</v>
      </c>
      <c r="B12" s="45" t="n">
        <v>2.65384</v>
      </c>
      <c r="C12" s="45" t="n">
        <v>1.88356</v>
      </c>
      <c r="D12" s="45" t="n">
        <v>3.88276</v>
      </c>
      <c r="E12" s="45" t="n">
        <v>2.51664</v>
      </c>
      <c r="F12" s="45" t="n">
        <v>2.76752</v>
      </c>
      <c r="G12" s="45" t="n">
        <v>6.21516</v>
      </c>
      <c r="H12" s="45" t="n">
        <v>1.97764</v>
      </c>
      <c r="I12" s="45" t="n">
        <v>4.81768</v>
      </c>
    </row>
    <row r="13" customFormat="false" ht="12.75" hidden="false" customHeight="false" outlineLevel="0" collapsed="false">
      <c r="A13" s="31" t="s">
        <v>497</v>
      </c>
      <c r="B13" s="45" t="n">
        <v>2.78712</v>
      </c>
      <c r="C13" s="45" t="n">
        <v>2.54212</v>
      </c>
      <c r="D13" s="45" t="n">
        <v>5.8702</v>
      </c>
      <c r="E13" s="45" t="n">
        <v>5.17832</v>
      </c>
      <c r="F13" s="45" t="n">
        <v>3.6358</v>
      </c>
      <c r="G13" s="45" t="n">
        <v>8.60048</v>
      </c>
      <c r="H13" s="45" t="n">
        <v>4.22576</v>
      </c>
      <c r="I13" s="45" t="n">
        <v>3.20852</v>
      </c>
    </row>
    <row r="14" s="185" customFormat="true" ht="39.75" hidden="false" customHeight="false" outlineLevel="0" collapsed="false">
      <c r="A14" s="184" t="s">
        <v>498</v>
      </c>
      <c r="B14" s="45" t="n">
        <v>1.31124</v>
      </c>
      <c r="C14" s="45" t="n">
        <v>1.00352</v>
      </c>
      <c r="D14" s="45" t="n">
        <v>3.2536</v>
      </c>
      <c r="E14" s="45" t="n">
        <v>3.02428</v>
      </c>
      <c r="F14" s="45" t="n">
        <v>1.23284</v>
      </c>
      <c r="G14" s="45" t="n">
        <v>4.77064</v>
      </c>
      <c r="H14" s="45" t="n">
        <v>2.68716</v>
      </c>
      <c r="I14" s="45" t="n">
        <v>6.48564</v>
      </c>
    </row>
    <row r="15" customFormat="false" ht="14.25" hidden="false" customHeight="false" outlineLevel="0" collapsed="false">
      <c r="A15" s="31" t="s">
        <v>499</v>
      </c>
      <c r="B15" s="45" t="n">
        <v>2.06388</v>
      </c>
      <c r="C15" s="45" t="n">
        <v>2.15796</v>
      </c>
      <c r="D15" s="45" t="n">
        <v>4.1846</v>
      </c>
      <c r="E15" s="45" t="n">
        <v>3.33396</v>
      </c>
      <c r="F15" s="45" t="n">
        <v>2.5186</v>
      </c>
      <c r="G15" s="45" t="n">
        <v>6.38372</v>
      </c>
      <c r="H15" s="45" t="n">
        <v>2.49508</v>
      </c>
      <c r="I15" s="45" t="n">
        <v>3.37512</v>
      </c>
    </row>
    <row r="16" customFormat="false" ht="12.75" hidden="false" customHeight="false" outlineLevel="0" collapsed="false">
      <c r="A16" s="42" t="s">
        <v>192</v>
      </c>
      <c r="B16" s="45" t="n">
        <v>0</v>
      </c>
      <c r="C16" s="45" t="n">
        <v>0</v>
      </c>
      <c r="D16" s="45" t="n">
        <v>1.25636</v>
      </c>
      <c r="E16" s="45" t="n">
        <v>0.539</v>
      </c>
      <c r="F16" s="45" t="n">
        <v>0.85064</v>
      </c>
      <c r="G16" s="45" t="n">
        <v>1.60916</v>
      </c>
      <c r="H16" s="45" t="n">
        <v>0.539</v>
      </c>
      <c r="I16" s="45" t="n">
        <v>14.96264</v>
      </c>
    </row>
    <row r="17" s="51" customFormat="true" ht="22.15" hidden="false" customHeight="true" outlineLevel="0" collapsed="false">
      <c r="A17" s="50" t="s">
        <v>69</v>
      </c>
      <c r="B17" s="45" t="n">
        <v>4.55308</v>
      </c>
      <c r="C17" s="45" t="n">
        <v>4.10816</v>
      </c>
      <c r="D17" s="45" t="n">
        <v>7.94388</v>
      </c>
      <c r="E17" s="45" t="n">
        <v>6.91096</v>
      </c>
      <c r="F17" s="45" t="n">
        <v>5.5174</v>
      </c>
      <c r="G17" s="45" t="n">
        <v>11.96972</v>
      </c>
      <c r="H17" s="45" t="n">
        <v>5.7428</v>
      </c>
      <c r="I17" s="45" t="n">
        <v>2.27556</v>
      </c>
    </row>
    <row r="18" customFormat="false" ht="12.75" hidden="false" customHeight="false" outlineLevel="0" collapsed="false">
      <c r="A18" s="52"/>
    </row>
    <row r="19" customFormat="false" ht="12.75" hidden="false" customHeight="false" outlineLevel="0" collapsed="false">
      <c r="A19" s="31"/>
      <c r="B19" s="51"/>
      <c r="C19" s="51"/>
      <c r="D19" s="51"/>
      <c r="E19" s="51"/>
      <c r="F19" s="51"/>
      <c r="G19" s="51"/>
      <c r="H19" s="51"/>
      <c r="I19" s="48"/>
    </row>
    <row r="20" customFormat="false" ht="12.75" hidden="false" customHeight="false" outlineLevel="0" collapsed="false">
      <c r="A20" s="31"/>
      <c r="B20" s="51"/>
      <c r="C20" s="51"/>
      <c r="D20" s="51"/>
      <c r="E20" s="51"/>
      <c r="F20" s="51"/>
      <c r="G20" s="51"/>
      <c r="H20" s="51"/>
      <c r="I20" s="48"/>
    </row>
    <row r="21" customFormat="false" ht="12.75" hidden="false" customHeight="false" outlineLevel="0" collapsed="false">
      <c r="A21" s="31" t="s">
        <v>500</v>
      </c>
      <c r="B21" s="51"/>
      <c r="C21" s="51" t="s">
        <v>501</v>
      </c>
      <c r="E21" s="51"/>
      <c r="F21" s="51"/>
      <c r="G21" s="51"/>
      <c r="H21" s="51"/>
      <c r="I21" s="48"/>
    </row>
    <row r="22" customFormat="false" ht="12.75" hidden="false" customHeight="false" outlineLevel="0" collapsed="false">
      <c r="A22" s="31"/>
      <c r="B22" s="51"/>
      <c r="C22" s="51"/>
      <c r="D22" s="51"/>
      <c r="E22" s="51"/>
      <c r="F22" s="51"/>
      <c r="G22" s="51"/>
      <c r="H22" s="51"/>
      <c r="I22" s="48"/>
    </row>
    <row r="23" customFormat="false" ht="12.75" hidden="false" customHeight="false" outlineLevel="0" collapsed="false">
      <c r="A23" s="186" t="s">
        <v>480</v>
      </c>
      <c r="B23" s="79" t="s">
        <v>166</v>
      </c>
      <c r="C23" s="79"/>
      <c r="D23" s="79"/>
      <c r="E23" s="79"/>
      <c r="F23" s="79"/>
      <c r="G23" s="79"/>
      <c r="H23" s="79"/>
      <c r="I23" s="79"/>
    </row>
    <row r="24" customFormat="false" ht="12.75" hidden="false" customHeight="false" outlineLevel="0" collapsed="false">
      <c r="A24" s="35" t="s">
        <v>65</v>
      </c>
      <c r="B24" s="79" t="s">
        <v>66</v>
      </c>
      <c r="C24" s="79"/>
      <c r="D24" s="79"/>
      <c r="E24" s="79"/>
      <c r="F24" s="79"/>
      <c r="G24" s="79"/>
      <c r="H24" s="79"/>
      <c r="I24" s="37" t="s">
        <v>483</v>
      </c>
    </row>
    <row r="25" customFormat="false" ht="12.75" hidden="false" customHeight="false" outlineLevel="0" collapsed="false">
      <c r="A25" s="35"/>
      <c r="B25" s="79" t="s">
        <v>484</v>
      </c>
      <c r="C25" s="79"/>
      <c r="D25" s="79"/>
      <c r="E25" s="79"/>
      <c r="F25" s="79"/>
      <c r="G25" s="79"/>
      <c r="H25" s="79"/>
      <c r="I25" s="37" t="s">
        <v>485</v>
      </c>
    </row>
    <row r="26" customFormat="false" ht="12.75" hidden="false" customHeight="false" outlineLevel="0" collapsed="false">
      <c r="A26" s="35" t="s">
        <v>486</v>
      </c>
      <c r="B26" s="40" t="s">
        <v>487</v>
      </c>
      <c r="C26" s="40" t="s">
        <v>488</v>
      </c>
      <c r="D26" s="40" t="s">
        <v>489</v>
      </c>
      <c r="E26" s="40" t="s">
        <v>490</v>
      </c>
      <c r="F26" s="39" t="s">
        <v>119</v>
      </c>
      <c r="G26" s="39" t="s">
        <v>69</v>
      </c>
      <c r="H26" s="39" t="s">
        <v>491</v>
      </c>
      <c r="I26" s="182" t="s">
        <v>492</v>
      </c>
    </row>
    <row r="27" customFormat="false" ht="12.75" hidden="false" customHeight="false" outlineLevel="0" collapsed="false">
      <c r="A27" s="35"/>
      <c r="B27" s="40"/>
      <c r="C27" s="40"/>
      <c r="D27" s="40"/>
      <c r="E27" s="40"/>
      <c r="F27" s="40" t="s">
        <v>122</v>
      </c>
      <c r="G27" s="40"/>
      <c r="H27" s="40" t="s">
        <v>493</v>
      </c>
      <c r="I27" s="37" t="s">
        <v>494</v>
      </c>
    </row>
    <row r="28" customFormat="false" ht="12.75" hidden="false" customHeight="false" outlineLevel="0" collapsed="false">
      <c r="A28" s="35"/>
      <c r="B28" s="40"/>
      <c r="C28" s="40"/>
      <c r="D28" s="40"/>
      <c r="E28" s="40"/>
      <c r="F28" s="39"/>
      <c r="G28" s="39"/>
      <c r="H28" s="39"/>
      <c r="I28" s="182"/>
    </row>
    <row r="29" s="183" customFormat="true" ht="12.75" hidden="false" customHeight="false" outlineLevel="0" collapsed="false">
      <c r="A29" s="43"/>
      <c r="B29" s="110" t="s">
        <v>86</v>
      </c>
      <c r="C29" s="110" t="s">
        <v>87</v>
      </c>
      <c r="D29" s="110" t="s">
        <v>88</v>
      </c>
      <c r="E29" s="110" t="s">
        <v>89</v>
      </c>
      <c r="F29" s="110" t="s">
        <v>90</v>
      </c>
      <c r="G29" s="110" t="s">
        <v>91</v>
      </c>
      <c r="H29" s="110" t="s">
        <v>92</v>
      </c>
      <c r="I29" s="110" t="s">
        <v>93</v>
      </c>
    </row>
    <row r="30" s="183" customFormat="true" ht="12.75" hidden="false" customHeight="false" outlineLevel="0" collapsed="false">
      <c r="A30" s="45"/>
      <c r="B30" s="40"/>
      <c r="C30" s="40"/>
      <c r="D30" s="40"/>
      <c r="E30" s="40"/>
      <c r="F30" s="40"/>
      <c r="G30" s="40"/>
      <c r="H30" s="40"/>
      <c r="I30" s="40"/>
    </row>
    <row r="31" customFormat="false" ht="12.75" hidden="false" customHeight="false" outlineLevel="0" collapsed="false">
      <c r="A31" s="46" t="s">
        <v>104</v>
      </c>
      <c r="B31" s="40"/>
      <c r="C31" s="40"/>
      <c r="D31" s="40"/>
      <c r="E31" s="40"/>
      <c r="F31" s="39"/>
      <c r="G31" s="39"/>
      <c r="H31" s="39"/>
      <c r="I31" s="182"/>
    </row>
    <row r="32" customFormat="false" ht="12.75" hidden="false" customHeight="false" outlineLevel="0" collapsed="false">
      <c r="A32" s="31" t="s">
        <v>495</v>
      </c>
      <c r="B32" s="45" t="n">
        <v>1.80516</v>
      </c>
      <c r="C32" s="45" t="n">
        <v>1.36416</v>
      </c>
      <c r="D32" s="45" t="n">
        <v>3.2046</v>
      </c>
      <c r="E32" s="45" t="n">
        <v>2.8126</v>
      </c>
      <c r="F32" s="45" t="n">
        <v>2.499</v>
      </c>
      <c r="G32" s="45" t="n">
        <v>5.34688</v>
      </c>
      <c r="H32" s="45" t="n">
        <v>2.44804</v>
      </c>
      <c r="I32" s="45" t="n">
        <v>5.5664</v>
      </c>
    </row>
    <row r="33" customFormat="false" ht="12.75" hidden="false" customHeight="false" outlineLevel="0" collapsed="false">
      <c r="A33" s="31" t="s">
        <v>496</v>
      </c>
      <c r="B33" s="45" t="n">
        <v>1.30536</v>
      </c>
      <c r="C33" s="45" t="n">
        <v>0.9898</v>
      </c>
      <c r="D33" s="45" t="n">
        <v>2.35984</v>
      </c>
      <c r="E33" s="45" t="n">
        <v>1.15052</v>
      </c>
      <c r="F33" s="45" t="n">
        <v>2.08544</v>
      </c>
      <c r="G33" s="45" t="n">
        <v>3.70832</v>
      </c>
      <c r="H33" s="45" t="n">
        <v>0.8624</v>
      </c>
      <c r="I33" s="45" t="n">
        <v>5.19008</v>
      </c>
    </row>
    <row r="34" customFormat="false" ht="12.75" hidden="false" customHeight="false" outlineLevel="0" collapsed="false">
      <c r="A34" s="31" t="s">
        <v>497</v>
      </c>
      <c r="B34" s="45" t="n">
        <v>2.34808</v>
      </c>
      <c r="C34" s="45" t="n">
        <v>1.96196</v>
      </c>
      <c r="D34" s="45" t="n">
        <v>4.5276</v>
      </c>
      <c r="E34" s="45" t="n">
        <v>4.1748</v>
      </c>
      <c r="F34" s="45" t="n">
        <v>2.46372</v>
      </c>
      <c r="G34" s="45" t="n">
        <v>6.95996</v>
      </c>
      <c r="H34" s="45" t="n">
        <v>3.32808</v>
      </c>
      <c r="I34" s="45" t="n">
        <v>4.05132</v>
      </c>
    </row>
    <row r="35" s="185" customFormat="true" ht="39.75" hidden="false" customHeight="false" outlineLevel="0" collapsed="false">
      <c r="A35" s="184" t="s">
        <v>498</v>
      </c>
      <c r="B35" s="45" t="n">
        <v>1.1466</v>
      </c>
      <c r="C35" s="45" t="n">
        <v>0.88788</v>
      </c>
      <c r="D35" s="45" t="n">
        <v>2.67344</v>
      </c>
      <c r="E35" s="45" t="n">
        <v>2.32064</v>
      </c>
      <c r="F35" s="45" t="n">
        <v>1.1368</v>
      </c>
      <c r="G35" s="45" t="n">
        <v>3.92784</v>
      </c>
      <c r="H35" s="45" t="n">
        <v>1.90512</v>
      </c>
      <c r="I35" s="45" t="n">
        <v>7.11284</v>
      </c>
    </row>
    <row r="36" customFormat="false" ht="14.25" hidden="false" customHeight="false" outlineLevel="0" collapsed="false">
      <c r="A36" s="31" t="s">
        <v>499</v>
      </c>
      <c r="B36" s="45" t="n">
        <v>1.70324</v>
      </c>
      <c r="C36" s="45" t="n">
        <v>1.62288</v>
      </c>
      <c r="D36" s="45" t="n">
        <v>3.2144</v>
      </c>
      <c r="E36" s="45" t="n">
        <v>2.76164</v>
      </c>
      <c r="F36" s="45" t="n">
        <v>1.56996</v>
      </c>
      <c r="G36" s="45" t="n">
        <v>4.98232</v>
      </c>
      <c r="H36" s="45" t="n">
        <v>2.1364</v>
      </c>
      <c r="I36" s="45" t="n">
        <v>4.5766</v>
      </c>
    </row>
    <row r="37" customFormat="false" ht="12.75" hidden="false" customHeight="false" outlineLevel="0" collapsed="false">
      <c r="A37" s="42" t="s">
        <v>192</v>
      </c>
      <c r="B37" s="45" t="n">
        <v>0</v>
      </c>
      <c r="C37" s="45" t="n">
        <v>0</v>
      </c>
      <c r="D37" s="45" t="n">
        <v>0.95452</v>
      </c>
      <c r="E37" s="45" t="n">
        <v>0.36456</v>
      </c>
      <c r="F37" s="45" t="n">
        <v>0.79576</v>
      </c>
      <c r="G37" s="45" t="n">
        <v>1.29556</v>
      </c>
      <c r="H37" s="45" t="n">
        <v>0.36456</v>
      </c>
      <c r="I37" s="45" t="n">
        <v>24.04528</v>
      </c>
    </row>
    <row r="38" s="51" customFormat="true" ht="22.15" hidden="false" customHeight="true" outlineLevel="0" collapsed="false">
      <c r="A38" s="50" t="s">
        <v>69</v>
      </c>
      <c r="B38" s="45" t="n">
        <v>3.234</v>
      </c>
      <c r="C38" s="45" t="n">
        <v>2.57936</v>
      </c>
      <c r="D38" s="45" t="n">
        <v>5.929</v>
      </c>
      <c r="E38" s="45" t="n">
        <v>5.11364</v>
      </c>
      <c r="F38" s="45" t="n">
        <v>4.12972</v>
      </c>
      <c r="G38" s="45" t="n">
        <v>9.13164</v>
      </c>
      <c r="H38" s="45" t="n">
        <v>4.2042</v>
      </c>
      <c r="I38" s="45" t="n">
        <v>2.96744</v>
      </c>
    </row>
    <row r="39" customFormat="false" ht="12.75" hidden="false" customHeight="false" outlineLevel="0" collapsed="false">
      <c r="A39" s="31"/>
      <c r="B39" s="183"/>
      <c r="C39" s="183"/>
      <c r="D39" s="183"/>
      <c r="E39" s="183"/>
      <c r="F39" s="183"/>
      <c r="G39" s="183"/>
      <c r="H39" s="183"/>
      <c r="I39" s="187"/>
    </row>
    <row r="40" customFormat="false" ht="12.75" hidden="false" customHeight="false" outlineLevel="0" collapsed="false">
      <c r="A40" s="31"/>
      <c r="B40" s="183"/>
      <c r="C40" s="183"/>
      <c r="D40" s="183"/>
      <c r="E40" s="183"/>
      <c r="F40" s="183"/>
      <c r="G40" s="183"/>
      <c r="H40" s="183"/>
      <c r="I40" s="187"/>
    </row>
    <row r="41" customFormat="false" ht="12.75" hidden="false" customHeight="false" outlineLevel="0" collapsed="false">
      <c r="A41" s="46" t="s">
        <v>105</v>
      </c>
      <c r="B41" s="183"/>
      <c r="C41" s="183"/>
      <c r="D41" s="183"/>
      <c r="E41" s="183"/>
      <c r="F41" s="183"/>
      <c r="G41" s="183"/>
      <c r="H41" s="183"/>
      <c r="I41" s="187"/>
    </row>
    <row r="42" customFormat="false" ht="12.75" hidden="false" customHeight="false" outlineLevel="0" collapsed="false">
      <c r="A42" s="31" t="s">
        <v>495</v>
      </c>
      <c r="B42" s="45" t="n">
        <v>1.64836</v>
      </c>
      <c r="C42" s="45" t="n">
        <v>2.28928</v>
      </c>
      <c r="D42" s="45" t="n">
        <v>2.79888</v>
      </c>
      <c r="E42" s="45" t="n">
        <v>2.88708</v>
      </c>
      <c r="F42" s="45" t="n">
        <v>1.78164</v>
      </c>
      <c r="G42" s="45" t="n">
        <v>5.12932</v>
      </c>
      <c r="H42" s="45" t="n">
        <v>2.39904</v>
      </c>
      <c r="I42" s="45" t="n">
        <v>6.97368</v>
      </c>
    </row>
    <row r="43" customFormat="false" ht="12.75" hidden="false" customHeight="false" outlineLevel="0" collapsed="false">
      <c r="A43" s="31" t="s">
        <v>496</v>
      </c>
      <c r="B43" s="45" t="n">
        <v>2.3128</v>
      </c>
      <c r="C43" s="45" t="n">
        <v>1.60328</v>
      </c>
      <c r="D43" s="45" t="n">
        <v>3.10464</v>
      </c>
      <c r="E43" s="45" t="n">
        <v>2.2442</v>
      </c>
      <c r="F43" s="45" t="n">
        <v>1.82084</v>
      </c>
      <c r="G43" s="45" t="n">
        <v>5.03524</v>
      </c>
      <c r="H43" s="45" t="n">
        <v>1.78164</v>
      </c>
      <c r="I43" s="45" t="n">
        <v>6.51308</v>
      </c>
    </row>
    <row r="44" customFormat="false" ht="12.75" hidden="false" customHeight="false" outlineLevel="0" collapsed="false">
      <c r="A44" s="31" t="s">
        <v>497</v>
      </c>
      <c r="B44" s="45" t="n">
        <v>1.50724</v>
      </c>
      <c r="C44" s="45" t="n">
        <v>1.6464</v>
      </c>
      <c r="D44" s="45" t="n">
        <v>3.9886</v>
      </c>
      <c r="E44" s="45" t="n">
        <v>3.16148</v>
      </c>
      <c r="F44" s="45" t="n">
        <v>2.70284</v>
      </c>
      <c r="G44" s="45" t="n">
        <v>5.90744</v>
      </c>
      <c r="H44" s="45" t="n">
        <v>2.6264</v>
      </c>
      <c r="I44" s="45" t="n">
        <v>5.27436</v>
      </c>
    </row>
    <row r="45" s="185" customFormat="true" ht="39.75" hidden="false" customHeight="false" outlineLevel="0" collapsed="false">
      <c r="A45" s="184" t="s">
        <v>498</v>
      </c>
      <c r="B45" s="45" t="n">
        <v>0.63896</v>
      </c>
      <c r="C45" s="45" t="n">
        <v>0.46844</v>
      </c>
      <c r="D45" s="45" t="n">
        <v>1.93452</v>
      </c>
      <c r="E45" s="45" t="n">
        <v>1.95608</v>
      </c>
      <c r="F45" s="45" t="n">
        <v>0.47628</v>
      </c>
      <c r="G45" s="45" t="n">
        <v>2.8714</v>
      </c>
      <c r="H45" s="45" t="n">
        <v>1.89728</v>
      </c>
      <c r="I45" s="45" t="n">
        <v>13.3182</v>
      </c>
    </row>
    <row r="46" customFormat="false" ht="14.25" hidden="false" customHeight="false" outlineLevel="0" collapsed="false">
      <c r="A46" s="31" t="s">
        <v>499</v>
      </c>
      <c r="B46" s="45" t="n">
        <v>1.1662</v>
      </c>
      <c r="C46" s="45" t="n">
        <v>1.44648</v>
      </c>
      <c r="D46" s="45" t="n">
        <v>2.73224</v>
      </c>
      <c r="E46" s="45" t="n">
        <v>1.8914</v>
      </c>
      <c r="F46" s="45" t="n">
        <v>1.97568</v>
      </c>
      <c r="G46" s="45" t="n">
        <v>4.21792</v>
      </c>
      <c r="H46" s="45" t="n">
        <v>1.2936</v>
      </c>
      <c r="I46" s="45" t="n">
        <v>4.75104</v>
      </c>
    </row>
    <row r="47" customFormat="false" ht="12.75" hidden="false" customHeight="false" outlineLevel="0" collapsed="false">
      <c r="A47" s="42" t="s">
        <v>192</v>
      </c>
      <c r="B47" s="45" t="n">
        <v>0</v>
      </c>
      <c r="C47" s="45" t="n">
        <v>0</v>
      </c>
      <c r="D47" s="45" t="n">
        <v>0.81536</v>
      </c>
      <c r="E47" s="45" t="n">
        <v>0.39788</v>
      </c>
      <c r="F47" s="45" t="n">
        <v>0.29792</v>
      </c>
      <c r="G47" s="45" t="n">
        <v>0.95452</v>
      </c>
      <c r="H47" s="45" t="n">
        <v>0.39788</v>
      </c>
      <c r="I47" s="45" t="n">
        <v>15.18216</v>
      </c>
    </row>
    <row r="48" s="51" customFormat="true" ht="22.15" hidden="false" customHeight="true" outlineLevel="0" collapsed="false">
      <c r="A48" s="50" t="s">
        <v>69</v>
      </c>
      <c r="B48" s="45" t="n">
        <v>3.20656</v>
      </c>
      <c r="C48" s="45" t="n">
        <v>3.22224</v>
      </c>
      <c r="D48" s="45" t="n">
        <v>5.71144</v>
      </c>
      <c r="E48" s="45" t="n">
        <v>4.80004</v>
      </c>
      <c r="F48" s="45" t="n">
        <v>3.70636</v>
      </c>
      <c r="G48" s="45" t="n">
        <v>8.93956</v>
      </c>
      <c r="H48" s="45" t="n">
        <v>3.97488</v>
      </c>
      <c r="I48" s="45" t="n">
        <v>3.50448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5" min="2" style="42" width="9.7"/>
    <col collapsed="false" customWidth="true" hidden="false" outlineLevel="0" max="6" min="6" style="42" width="7.56"/>
    <col collapsed="false" customWidth="true" hidden="false" outlineLevel="0" max="7" min="7" style="42" width="8.7"/>
    <col collapsed="false" customWidth="true" hidden="false" outlineLevel="0" max="11" min="8" style="42" width="9.7"/>
    <col collapsed="false" customWidth="true" hidden="false" outlineLevel="0" max="12" min="12" style="42" width="9.41"/>
    <col collapsed="false" customWidth="true" hidden="false" outlineLevel="0" max="13" min="13" style="0" width="8.85"/>
  </cols>
  <sheetData>
    <row r="1" customFormat="false" ht="12.75" hidden="false" customHeight="false" outlineLevel="0" collapsed="false">
      <c r="A1" s="56" t="s">
        <v>502</v>
      </c>
      <c r="B1" s="139" t="s">
        <v>503</v>
      </c>
      <c r="C1" s="79"/>
      <c r="D1" s="79"/>
      <c r="E1" s="79"/>
      <c r="F1" s="79"/>
      <c r="G1" s="79"/>
      <c r="H1" s="79"/>
      <c r="I1" s="79"/>
      <c r="J1" s="79"/>
      <c r="K1" s="79"/>
      <c r="L1" s="79"/>
    </row>
    <row r="2" customFormat="false" ht="12.75" hidden="false" customHeight="false" outlineLevel="0" collapsed="false">
      <c r="A2" s="35" t="s">
        <v>756</v>
      </c>
      <c r="B2" s="57" t="s">
        <v>66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8"/>
    </row>
    <row r="3" customFormat="false" ht="12.75" hidden="false" customHeight="false" outlineLevel="0" collapsed="false">
      <c r="A3" s="35" t="s">
        <v>757</v>
      </c>
      <c r="B3" s="59" t="s">
        <v>108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2.75" hidden="false" customHeight="false" outlineLevel="0" collapsed="false">
      <c r="B4" s="60" t="s">
        <v>109</v>
      </c>
      <c r="C4" s="52" t="s">
        <v>110</v>
      </c>
      <c r="D4" s="61"/>
      <c r="E4" s="52" t="s">
        <v>111</v>
      </c>
      <c r="F4" s="52" t="s">
        <v>112</v>
      </c>
      <c r="G4" s="52" t="s">
        <v>113</v>
      </c>
      <c r="H4" s="52" t="s">
        <v>114</v>
      </c>
      <c r="I4" s="52" t="s">
        <v>115</v>
      </c>
      <c r="J4" s="52" t="s">
        <v>116</v>
      </c>
      <c r="K4" s="60" t="n">
        <v>84</v>
      </c>
      <c r="L4" s="62" t="n">
        <v>85</v>
      </c>
      <c r="M4" s="60" t="s">
        <v>117</v>
      </c>
      <c r="N4" s="60" t="s">
        <v>118</v>
      </c>
      <c r="O4" s="60" t="s">
        <v>119</v>
      </c>
      <c r="P4" s="60" t="s">
        <v>69</v>
      </c>
    </row>
    <row r="5" customFormat="false" ht="12.75" hidden="false" customHeight="false" outlineLevel="0" collapsed="false">
      <c r="A5" s="53" t="s">
        <v>65</v>
      </c>
      <c r="B5" s="61"/>
      <c r="C5" s="52" t="s">
        <v>120</v>
      </c>
      <c r="D5" s="63" t="s">
        <v>99</v>
      </c>
      <c r="E5" s="61"/>
      <c r="F5" s="61"/>
      <c r="G5" s="61"/>
      <c r="H5" s="61" t="s">
        <v>67</v>
      </c>
      <c r="I5" s="61"/>
      <c r="J5" s="61"/>
      <c r="K5" s="61" t="s">
        <v>121</v>
      </c>
      <c r="L5" s="61"/>
      <c r="M5" s="61"/>
      <c r="N5" s="61"/>
      <c r="O5" s="52" t="s">
        <v>122</v>
      </c>
      <c r="P5" s="52"/>
    </row>
    <row r="6" customFormat="false" ht="12.75" hidden="false" customHeight="false" outlineLevel="0" collapsed="false">
      <c r="A6" s="53"/>
      <c r="B6" s="61"/>
      <c r="C6" s="61"/>
      <c r="D6" s="64" t="s">
        <v>123</v>
      </c>
      <c r="E6" s="61"/>
      <c r="F6" s="61"/>
      <c r="G6" s="61" t="s">
        <v>67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2.75" hidden="false" customHeight="false" outlineLevel="0" collapsed="false">
      <c r="A7" s="53" t="s">
        <v>504</v>
      </c>
      <c r="B7" s="66" t="s">
        <v>124</v>
      </c>
      <c r="C7" s="66" t="s">
        <v>125</v>
      </c>
      <c r="D7" s="67" t="s">
        <v>126</v>
      </c>
      <c r="E7" s="66" t="s">
        <v>127</v>
      </c>
      <c r="F7" s="66" t="s">
        <v>128</v>
      </c>
      <c r="G7" s="66" t="s">
        <v>129</v>
      </c>
      <c r="H7" s="66" t="s">
        <v>130</v>
      </c>
      <c r="I7" s="66" t="s">
        <v>131</v>
      </c>
      <c r="J7" s="66" t="s">
        <v>132</v>
      </c>
      <c r="K7" s="66" t="s">
        <v>133</v>
      </c>
      <c r="L7" s="66" t="s">
        <v>134</v>
      </c>
      <c r="M7" s="66" t="s">
        <v>135</v>
      </c>
      <c r="N7" s="66" t="s">
        <v>136</v>
      </c>
      <c r="O7" s="66"/>
      <c r="P7" s="66"/>
    </row>
    <row r="8" customFormat="false" ht="12.75" hidden="false" customHeight="false" outlineLevel="0" collapsed="false">
      <c r="A8" s="65"/>
      <c r="B8" s="66" t="s">
        <v>137</v>
      </c>
      <c r="C8" s="66" t="s">
        <v>138</v>
      </c>
      <c r="D8" s="69" t="s">
        <v>139</v>
      </c>
      <c r="E8" s="66" t="s">
        <v>140</v>
      </c>
      <c r="F8" s="66"/>
      <c r="G8" s="66"/>
      <c r="H8" s="66" t="s">
        <v>141</v>
      </c>
      <c r="I8" s="66" t="s">
        <v>142</v>
      </c>
      <c r="J8" s="66" t="s">
        <v>143</v>
      </c>
      <c r="K8" s="66" t="s">
        <v>144</v>
      </c>
      <c r="L8" s="66"/>
      <c r="M8" s="66" t="s">
        <v>145</v>
      </c>
      <c r="N8" s="66" t="s">
        <v>142</v>
      </c>
      <c r="O8" s="66"/>
      <c r="P8" s="66"/>
    </row>
    <row r="9" customFormat="false" ht="12.75" hidden="false" customHeight="false" outlineLevel="0" collapsed="false">
      <c r="A9" s="70"/>
      <c r="B9" s="66" t="s">
        <v>146</v>
      </c>
      <c r="C9" s="71" t="s">
        <v>147</v>
      </c>
      <c r="D9" s="67" t="s">
        <v>148</v>
      </c>
      <c r="E9" s="66"/>
      <c r="F9" s="66"/>
      <c r="G9" s="66"/>
      <c r="H9" s="66"/>
      <c r="I9" s="66" t="s">
        <v>149</v>
      </c>
      <c r="J9" s="66" t="s">
        <v>150</v>
      </c>
      <c r="K9" s="66" t="s">
        <v>151</v>
      </c>
      <c r="L9" s="66"/>
      <c r="M9" s="66"/>
      <c r="N9" s="72" t="s">
        <v>152</v>
      </c>
      <c r="O9" s="66"/>
      <c r="P9" s="66"/>
    </row>
    <row r="10" customFormat="false" ht="12.75" hidden="false" customHeight="false" outlineLevel="0" collapsed="false">
      <c r="A10" s="70"/>
      <c r="B10" s="66"/>
      <c r="C10" s="71" t="s">
        <v>153</v>
      </c>
      <c r="D10" s="67" t="s">
        <v>154</v>
      </c>
      <c r="E10" s="66"/>
      <c r="F10" s="66"/>
      <c r="G10" s="66"/>
      <c r="H10" s="66"/>
      <c r="I10" s="66" t="s">
        <v>155</v>
      </c>
      <c r="J10" s="66" t="s">
        <v>156</v>
      </c>
      <c r="K10" s="66"/>
      <c r="L10" s="66"/>
      <c r="M10" s="66"/>
      <c r="N10" s="66" t="s">
        <v>156</v>
      </c>
      <c r="O10" s="66"/>
      <c r="P10" s="66"/>
    </row>
    <row r="11" customFormat="false" ht="12.7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75" hidden="false" customHeight="false" outlineLevel="0" collapsed="false">
      <c r="A12" s="73"/>
      <c r="B12" s="73" t="s">
        <v>86</v>
      </c>
      <c r="C12" s="73" t="s">
        <v>87</v>
      </c>
      <c r="D12" s="73" t="s">
        <v>88</v>
      </c>
      <c r="E12" s="73" t="s">
        <v>89</v>
      </c>
      <c r="F12" s="73" t="s">
        <v>90</v>
      </c>
      <c r="G12" s="73" t="s">
        <v>91</v>
      </c>
      <c r="H12" s="73" t="s">
        <v>92</v>
      </c>
      <c r="I12" s="73" t="s">
        <v>93</v>
      </c>
      <c r="J12" s="73" t="s">
        <v>157</v>
      </c>
      <c r="K12" s="73" t="s">
        <v>158</v>
      </c>
      <c r="L12" s="73" t="s">
        <v>159</v>
      </c>
      <c r="M12" s="73" t="s">
        <v>160</v>
      </c>
      <c r="N12" s="73" t="s">
        <v>161</v>
      </c>
      <c r="O12" s="73" t="s">
        <v>162</v>
      </c>
      <c r="P12" s="73" t="s">
        <v>163</v>
      </c>
    </row>
    <row r="13" s="74" customFormat="true" ht="12.7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75" hidden="false" customHeight="false" outlineLevel="0" collapsed="false">
      <c r="A14" s="76" t="s">
        <v>94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75" hidden="false" customHeight="false" outlineLevel="0" collapsed="false">
      <c r="A15" s="78" t="s">
        <v>505</v>
      </c>
      <c r="B15" s="51" t="n">
        <v>1.98744</v>
      </c>
      <c r="C15" s="51" t="n">
        <v>5.57424</v>
      </c>
      <c r="D15" s="51" t="n">
        <v>3.87296</v>
      </c>
      <c r="E15" s="51" t="n">
        <v>6.24064</v>
      </c>
      <c r="F15" s="51" t="n">
        <v>8.94936</v>
      </c>
      <c r="G15" s="51" t="n">
        <v>4.95292</v>
      </c>
      <c r="H15" s="51" t="n">
        <v>5.75848</v>
      </c>
      <c r="I15" s="51" t="n">
        <v>7.399</v>
      </c>
      <c r="J15" s="51" t="n">
        <v>11.37584</v>
      </c>
      <c r="K15" s="51" t="n">
        <v>6.19948</v>
      </c>
      <c r="L15" s="51" t="n">
        <v>7.91644</v>
      </c>
      <c r="M15" s="51" t="n">
        <v>8.61812</v>
      </c>
      <c r="N15" s="51" t="n">
        <v>6.36216</v>
      </c>
      <c r="O15" s="51" t="n">
        <v>1.09172</v>
      </c>
      <c r="P15" s="51" t="n">
        <v>14.90972</v>
      </c>
    </row>
    <row r="16" s="74" customFormat="true" ht="12.75" hidden="false" customHeight="false" outlineLevel="0" collapsed="false">
      <c r="A16" s="78" t="s">
        <v>506</v>
      </c>
      <c r="B16" s="51" t="n">
        <v>1.4504</v>
      </c>
      <c r="C16" s="51" t="n">
        <v>2.98312</v>
      </c>
      <c r="D16" s="51" t="n">
        <v>1.89336</v>
      </c>
      <c r="E16" s="51" t="n">
        <v>2.42256</v>
      </c>
      <c r="F16" s="51" t="n">
        <v>3.01252</v>
      </c>
      <c r="G16" s="51" t="n">
        <v>2.17952</v>
      </c>
      <c r="H16" s="51" t="n">
        <v>1.75224</v>
      </c>
      <c r="I16" s="51" t="n">
        <v>1.9208</v>
      </c>
      <c r="J16" s="51" t="n">
        <v>4.15716</v>
      </c>
      <c r="K16" s="51" t="n">
        <v>2.4696</v>
      </c>
      <c r="L16" s="51" t="n">
        <v>3.479</v>
      </c>
      <c r="M16" s="51" t="n">
        <v>3.969</v>
      </c>
      <c r="N16" s="51" t="n">
        <v>2.10308</v>
      </c>
      <c r="O16" s="51" t="n">
        <v>0.31948</v>
      </c>
      <c r="P16" s="51" t="n">
        <v>6.38372</v>
      </c>
    </row>
    <row r="17" s="74" customFormat="true" ht="12.75" hidden="false" customHeight="false" outlineLevel="0" collapsed="false">
      <c r="A17" s="78" t="s">
        <v>507</v>
      </c>
      <c r="B17" s="51" t="n">
        <v>1.029</v>
      </c>
      <c r="C17" s="51" t="n">
        <v>3.10464</v>
      </c>
      <c r="D17" s="51" t="n">
        <v>2.39316</v>
      </c>
      <c r="E17" s="51" t="n">
        <v>2.5872</v>
      </c>
      <c r="F17" s="51" t="n">
        <v>2.74596</v>
      </c>
      <c r="G17" s="51" t="n">
        <v>1.51704</v>
      </c>
      <c r="H17" s="51" t="n">
        <v>1.53468</v>
      </c>
      <c r="I17" s="51" t="n">
        <v>1.13288</v>
      </c>
      <c r="J17" s="51" t="n">
        <v>3.2144</v>
      </c>
      <c r="K17" s="51" t="n">
        <v>2.29124</v>
      </c>
      <c r="L17" s="51" t="n">
        <v>2.84788</v>
      </c>
      <c r="M17" s="51" t="n">
        <v>3.79848</v>
      </c>
      <c r="N17" s="51" t="n">
        <v>1.61308</v>
      </c>
      <c r="O17" s="51" t="n">
        <v>0.57428</v>
      </c>
      <c r="P17" s="51" t="n">
        <v>5.90352</v>
      </c>
    </row>
    <row r="18" s="74" customFormat="true" ht="12.75" hidden="false" customHeight="false" outlineLevel="0" collapsed="false">
      <c r="A18" s="78" t="s">
        <v>508</v>
      </c>
      <c r="B18" s="51" t="n">
        <v>1.72872</v>
      </c>
      <c r="C18" s="51" t="n">
        <v>3.6456</v>
      </c>
      <c r="D18" s="51" t="n">
        <v>2.83612</v>
      </c>
      <c r="E18" s="51" t="n">
        <v>2.72636</v>
      </c>
      <c r="F18" s="51" t="n">
        <v>3.332</v>
      </c>
      <c r="G18" s="51" t="n">
        <v>2.46764</v>
      </c>
      <c r="H18" s="51" t="n">
        <v>1.59544</v>
      </c>
      <c r="I18" s="51" t="n">
        <v>2.2344</v>
      </c>
      <c r="J18" s="51" t="n">
        <v>3.80436</v>
      </c>
      <c r="K18" s="51" t="n">
        <v>2.49508</v>
      </c>
      <c r="L18" s="51" t="n">
        <v>3.8416</v>
      </c>
      <c r="M18" s="51" t="n">
        <v>3.80044</v>
      </c>
      <c r="N18" s="51" t="n">
        <v>2.25596</v>
      </c>
      <c r="O18" s="51" t="n">
        <v>0.73696</v>
      </c>
      <c r="P18" s="51" t="n">
        <v>7.38136</v>
      </c>
    </row>
    <row r="19" s="74" customFormat="true" ht="12.75" hidden="false" customHeight="false" outlineLevel="0" collapsed="false">
      <c r="A19" s="78" t="s">
        <v>509</v>
      </c>
      <c r="B19" s="51" t="n">
        <v>1.64052</v>
      </c>
      <c r="C19" s="51" t="n">
        <v>4.2728</v>
      </c>
      <c r="D19" s="51" t="n">
        <v>2.96352</v>
      </c>
      <c r="E19" s="51" t="n">
        <v>2.21872</v>
      </c>
      <c r="F19" s="51" t="n">
        <v>3.60836</v>
      </c>
      <c r="G19" s="51" t="n">
        <v>2.59112</v>
      </c>
      <c r="H19" s="51" t="n">
        <v>1.2054</v>
      </c>
      <c r="I19" s="51" t="n">
        <v>1.9012</v>
      </c>
      <c r="J19" s="51" t="n">
        <v>3.1066</v>
      </c>
      <c r="K19" s="51" t="n">
        <v>1.9208</v>
      </c>
      <c r="L19" s="51" t="n">
        <v>3.234</v>
      </c>
      <c r="M19" s="51" t="n">
        <v>3.40452</v>
      </c>
      <c r="N19" s="51" t="n">
        <v>2.0188</v>
      </c>
      <c r="O19" s="51" t="n">
        <v>0</v>
      </c>
      <c r="P19" s="51" t="n">
        <v>6.17204</v>
      </c>
    </row>
    <row r="20" s="74" customFormat="true" ht="12.75" hidden="false" customHeight="false" outlineLevel="0" collapsed="false">
      <c r="A20" s="78" t="s">
        <v>510</v>
      </c>
      <c r="B20" s="51" t="n">
        <v>1.0976</v>
      </c>
      <c r="C20" s="51" t="n">
        <v>2.46176</v>
      </c>
      <c r="D20" s="51" t="n">
        <v>2.07368</v>
      </c>
      <c r="E20" s="51" t="n">
        <v>1.27792</v>
      </c>
      <c r="F20" s="51" t="n">
        <v>2.16188</v>
      </c>
      <c r="G20" s="51" t="n">
        <v>1.42688</v>
      </c>
      <c r="H20" s="51" t="n">
        <v>1.11132</v>
      </c>
      <c r="I20" s="51" t="n">
        <v>1.31908</v>
      </c>
      <c r="J20" s="51" t="n">
        <v>1.99528</v>
      </c>
      <c r="K20" s="51" t="n">
        <v>1.47784</v>
      </c>
      <c r="L20" s="51" t="n">
        <v>2.52448</v>
      </c>
      <c r="M20" s="51" t="n">
        <v>2.3128</v>
      </c>
      <c r="N20" s="51" t="n">
        <v>1.33084</v>
      </c>
      <c r="O20" s="51" t="n">
        <v>0</v>
      </c>
      <c r="P20" s="51" t="n">
        <v>4.24928</v>
      </c>
    </row>
    <row r="21" s="74" customFormat="true" ht="12.75" hidden="false" customHeight="false" outlineLevel="0" collapsed="false">
      <c r="A21" s="78" t="s">
        <v>511</v>
      </c>
      <c r="B21" s="51" t="n">
        <v>1.40728</v>
      </c>
      <c r="C21" s="51" t="n">
        <v>2.80084</v>
      </c>
      <c r="D21" s="51" t="n">
        <v>1.91688</v>
      </c>
      <c r="E21" s="51" t="n">
        <v>1.99136</v>
      </c>
      <c r="F21" s="51" t="n">
        <v>2.26184</v>
      </c>
      <c r="G21" s="51" t="n">
        <v>1.36808</v>
      </c>
      <c r="H21" s="51" t="n">
        <v>1.69344</v>
      </c>
      <c r="I21" s="51" t="n">
        <v>1.31516</v>
      </c>
      <c r="J21" s="51" t="n">
        <v>2.72244</v>
      </c>
      <c r="K21" s="51" t="n">
        <v>2.39316</v>
      </c>
      <c r="L21" s="51" t="n">
        <v>2.24812</v>
      </c>
      <c r="M21" s="51" t="n">
        <v>2.74008</v>
      </c>
      <c r="N21" s="51" t="n">
        <v>1.35828</v>
      </c>
      <c r="O21" s="51" t="n">
        <v>0.4998</v>
      </c>
      <c r="P21" s="51" t="n">
        <v>5.06268</v>
      </c>
    </row>
    <row r="22" s="74" customFormat="true" ht="12.75" hidden="false" customHeight="false" outlineLevel="0" collapsed="false">
      <c r="A22" s="78" t="s">
        <v>512</v>
      </c>
      <c r="B22" s="51" t="n">
        <v>0.41944</v>
      </c>
      <c r="C22" s="51" t="n">
        <v>0.74676</v>
      </c>
      <c r="D22" s="51" t="n">
        <v>0.22932</v>
      </c>
      <c r="E22" s="51" t="n">
        <v>0.61544</v>
      </c>
      <c r="F22" s="51" t="n">
        <v>0.71932</v>
      </c>
      <c r="G22" s="51" t="n">
        <v>1.01724</v>
      </c>
      <c r="H22" s="51" t="n">
        <v>0.61544</v>
      </c>
      <c r="I22" s="51" t="n">
        <v>0.49196</v>
      </c>
      <c r="J22" s="51" t="n">
        <v>1.18384</v>
      </c>
      <c r="K22" s="51" t="n">
        <v>0.8918</v>
      </c>
      <c r="L22" s="51" t="n">
        <v>0.99372</v>
      </c>
      <c r="M22" s="51" t="n">
        <v>1.03292</v>
      </c>
      <c r="N22" s="51" t="n">
        <v>0.53312</v>
      </c>
      <c r="O22" s="51" t="n">
        <v>0</v>
      </c>
      <c r="P22" s="51" t="n">
        <v>2.14032</v>
      </c>
    </row>
    <row r="23" s="74" customFormat="true" ht="12.75" hidden="false" customHeight="false" outlineLevel="0" collapsed="false">
      <c r="A23" s="78" t="s">
        <v>513</v>
      </c>
      <c r="B23" s="51" t="n">
        <v>0.63504</v>
      </c>
      <c r="C23" s="51" t="n">
        <v>1.97372</v>
      </c>
      <c r="D23" s="51" t="n">
        <v>1.28968</v>
      </c>
      <c r="E23" s="51" t="n">
        <v>1.28184</v>
      </c>
      <c r="F23" s="51" t="n">
        <v>1.48764</v>
      </c>
      <c r="G23" s="51" t="n">
        <v>1.22304</v>
      </c>
      <c r="H23" s="51" t="n">
        <v>0.87416</v>
      </c>
      <c r="I23" s="51" t="n">
        <v>0.93884</v>
      </c>
      <c r="J23" s="51" t="n">
        <v>1.52684</v>
      </c>
      <c r="K23" s="51" t="n">
        <v>1.49548</v>
      </c>
      <c r="L23" s="51" t="n">
        <v>1.97568</v>
      </c>
      <c r="M23" s="51" t="n">
        <v>2.352</v>
      </c>
      <c r="N23" s="51" t="n">
        <v>0.82908</v>
      </c>
      <c r="O23" s="51" t="n">
        <v>0.29596</v>
      </c>
      <c r="P23" s="51" t="n">
        <v>3.65736</v>
      </c>
    </row>
    <row r="24" s="74" customFormat="true" ht="12.75" hidden="false" customHeight="false" outlineLevel="0" collapsed="false">
      <c r="A24" s="78" t="s">
        <v>514</v>
      </c>
      <c r="B24" s="51" t="n">
        <v>2.72832</v>
      </c>
      <c r="C24" s="51" t="n">
        <v>5.9976</v>
      </c>
      <c r="D24" s="51" t="n">
        <v>3.47116</v>
      </c>
      <c r="E24" s="51" t="n">
        <v>4.74516</v>
      </c>
      <c r="F24" s="51" t="n">
        <v>6.76004</v>
      </c>
      <c r="G24" s="51" t="n">
        <v>4.4786</v>
      </c>
      <c r="H24" s="51" t="n">
        <v>3.88668</v>
      </c>
      <c r="I24" s="51" t="n">
        <v>3.65736</v>
      </c>
      <c r="J24" s="51" t="n">
        <v>7.02856</v>
      </c>
      <c r="K24" s="51" t="n">
        <v>4.4786</v>
      </c>
      <c r="L24" s="51" t="n">
        <v>6.2132</v>
      </c>
      <c r="M24" s="51" t="n">
        <v>6.92468</v>
      </c>
      <c r="N24" s="51" t="n">
        <v>4.18264</v>
      </c>
      <c r="O24" s="51" t="n">
        <v>0.73108</v>
      </c>
      <c r="P24" s="51" t="n">
        <v>12.24412</v>
      </c>
    </row>
    <row r="25" s="74" customFormat="true" ht="12.75" hidden="false" customHeight="false" outlineLevel="0" collapsed="false">
      <c r="A25" s="78" t="s">
        <v>515</v>
      </c>
      <c r="B25" s="51" t="n">
        <v>1.35632</v>
      </c>
      <c r="C25" s="51" t="n">
        <v>3.67696</v>
      </c>
      <c r="D25" s="51" t="n">
        <v>2.44804</v>
      </c>
      <c r="E25" s="51" t="n">
        <v>2.4892</v>
      </c>
      <c r="F25" s="51" t="n">
        <v>3.56524</v>
      </c>
      <c r="G25" s="51" t="n">
        <v>2.04232</v>
      </c>
      <c r="H25" s="51" t="n">
        <v>1.52292</v>
      </c>
      <c r="I25" s="51" t="n">
        <v>1.22892</v>
      </c>
      <c r="J25" s="51" t="n">
        <v>3.41432</v>
      </c>
      <c r="K25" s="51" t="n">
        <v>2.20108</v>
      </c>
      <c r="L25" s="51" t="n">
        <v>2.79888</v>
      </c>
      <c r="M25" s="51" t="n">
        <v>3.37512</v>
      </c>
      <c r="N25" s="51" t="n">
        <v>1.8816</v>
      </c>
      <c r="O25" s="51" t="n">
        <v>0</v>
      </c>
      <c r="P25" s="51" t="n">
        <v>5.978</v>
      </c>
    </row>
    <row r="26" s="74" customFormat="true" ht="12.75" hidden="false" customHeight="false" outlineLevel="0" collapsed="false">
      <c r="A26" s="78" t="s">
        <v>516</v>
      </c>
      <c r="B26" s="51" t="n">
        <v>2.87728</v>
      </c>
      <c r="C26" s="51" t="n">
        <v>7.07168</v>
      </c>
      <c r="D26" s="51" t="n">
        <v>5.28416</v>
      </c>
      <c r="E26" s="51" t="n">
        <v>4.98036</v>
      </c>
      <c r="F26" s="51" t="n">
        <v>7.105</v>
      </c>
      <c r="G26" s="51" t="n">
        <v>4.67852</v>
      </c>
      <c r="H26" s="51" t="n">
        <v>4.37668</v>
      </c>
      <c r="I26" s="51" t="n">
        <v>4.07288</v>
      </c>
      <c r="J26" s="51" t="n">
        <v>8.01248</v>
      </c>
      <c r="K26" s="51" t="n">
        <v>4.8706</v>
      </c>
      <c r="L26" s="51" t="n">
        <v>6.66008</v>
      </c>
      <c r="M26" s="51" t="n">
        <v>7.938</v>
      </c>
      <c r="N26" s="51" t="n">
        <v>4.35904</v>
      </c>
      <c r="O26" s="51" t="n">
        <v>0.5586</v>
      </c>
      <c r="P26" s="51" t="n">
        <v>13.2104</v>
      </c>
    </row>
    <row r="27" s="74" customFormat="true" ht="12.75" hidden="false" customHeight="false" outlineLevel="0" collapsed="false">
      <c r="A27" s="78" t="s">
        <v>517</v>
      </c>
      <c r="B27" s="51" t="n">
        <v>1.36024</v>
      </c>
      <c r="C27" s="51" t="n">
        <v>2.92432</v>
      </c>
      <c r="D27" s="51" t="n">
        <v>1.9404</v>
      </c>
      <c r="E27" s="51" t="n">
        <v>1.9502</v>
      </c>
      <c r="F27" s="51" t="n">
        <v>2.33632</v>
      </c>
      <c r="G27" s="51" t="n">
        <v>1.65816</v>
      </c>
      <c r="H27" s="51" t="n">
        <v>1.01332</v>
      </c>
      <c r="I27" s="51" t="n">
        <v>1.715</v>
      </c>
      <c r="J27" s="51" t="n">
        <v>2.88904</v>
      </c>
      <c r="K27" s="51" t="n">
        <v>1.97568</v>
      </c>
      <c r="L27" s="51" t="n">
        <v>2.34808</v>
      </c>
      <c r="M27" s="51" t="n">
        <v>3.06544</v>
      </c>
      <c r="N27" s="51" t="n">
        <v>1.83652</v>
      </c>
      <c r="O27" s="51" t="n">
        <v>0</v>
      </c>
      <c r="P27" s="51" t="n">
        <v>5.67616</v>
      </c>
    </row>
    <row r="28" s="74" customFormat="true" ht="12.75" hidden="false" customHeight="false" outlineLevel="0" collapsed="false">
      <c r="A28" s="78" t="s">
        <v>518</v>
      </c>
      <c r="B28" s="51" t="n">
        <v>1.24264</v>
      </c>
      <c r="C28" s="51" t="n">
        <v>2.89296</v>
      </c>
      <c r="D28" s="51" t="n">
        <v>2.0286</v>
      </c>
      <c r="E28" s="51" t="n">
        <v>2.12464</v>
      </c>
      <c r="F28" s="51" t="n">
        <v>2.2736</v>
      </c>
      <c r="G28" s="51" t="n">
        <v>2.07368</v>
      </c>
      <c r="H28" s="51" t="n">
        <v>1.24264</v>
      </c>
      <c r="I28" s="51" t="n">
        <v>1.51312</v>
      </c>
      <c r="J28" s="51" t="n">
        <v>2.42452</v>
      </c>
      <c r="K28" s="51" t="n">
        <v>2.23636</v>
      </c>
      <c r="L28" s="51" t="n">
        <v>2.48332</v>
      </c>
      <c r="M28" s="51" t="n">
        <v>2.83024</v>
      </c>
      <c r="N28" s="51" t="n">
        <v>2.009</v>
      </c>
      <c r="O28" s="51" t="n">
        <v>0</v>
      </c>
      <c r="P28" s="51" t="n">
        <v>5.5958</v>
      </c>
    </row>
    <row r="29" s="74" customFormat="true" ht="12.75" hidden="false" customHeight="false" outlineLevel="0" collapsed="false">
      <c r="A29" s="78" t="s">
        <v>519</v>
      </c>
      <c r="B29" s="51" t="n">
        <v>1.28772</v>
      </c>
      <c r="C29" s="51" t="n">
        <v>2.90276</v>
      </c>
      <c r="D29" s="51" t="n">
        <v>2.41472</v>
      </c>
      <c r="E29" s="51" t="n">
        <v>1.63856</v>
      </c>
      <c r="F29" s="51" t="n">
        <v>2.9302</v>
      </c>
      <c r="G29" s="51" t="n">
        <v>1.79928</v>
      </c>
      <c r="H29" s="51" t="n">
        <v>1.72088</v>
      </c>
      <c r="I29" s="51" t="n">
        <v>1.09172</v>
      </c>
      <c r="J29" s="51" t="n">
        <v>2.9302</v>
      </c>
      <c r="K29" s="51" t="n">
        <v>1.94628</v>
      </c>
      <c r="L29" s="51" t="n">
        <v>2.2442</v>
      </c>
      <c r="M29" s="51" t="n">
        <v>3.35944</v>
      </c>
      <c r="N29" s="51" t="n">
        <v>1.77576</v>
      </c>
      <c r="O29" s="51" t="n">
        <v>0.58212</v>
      </c>
      <c r="P29" s="51" t="n">
        <v>5.54288</v>
      </c>
    </row>
    <row r="30" s="74" customFormat="true" ht="12.75" hidden="false" customHeight="false" outlineLevel="0" collapsed="false">
      <c r="A30" s="78" t="s">
        <v>520</v>
      </c>
      <c r="B30" s="51" t="n">
        <v>1.77772</v>
      </c>
      <c r="C30" s="51" t="n">
        <v>3.18304</v>
      </c>
      <c r="D30" s="51" t="n">
        <v>1.97372</v>
      </c>
      <c r="E30" s="51" t="n">
        <v>2.6068</v>
      </c>
      <c r="F30" s="51" t="n">
        <v>2.86748</v>
      </c>
      <c r="G30" s="51" t="n">
        <v>2.12856</v>
      </c>
      <c r="H30" s="51" t="n">
        <v>1.76792</v>
      </c>
      <c r="I30" s="51" t="n">
        <v>1.31124</v>
      </c>
      <c r="J30" s="51" t="n">
        <v>2.74204</v>
      </c>
      <c r="K30" s="51" t="n">
        <v>2.20892</v>
      </c>
      <c r="L30" s="51" t="n">
        <v>2.48528</v>
      </c>
      <c r="M30" s="51" t="n">
        <v>3.49272</v>
      </c>
      <c r="N30" s="51" t="n">
        <v>1.80908</v>
      </c>
      <c r="O30" s="51" t="n">
        <v>0</v>
      </c>
      <c r="P30" s="51" t="n">
        <v>6.027</v>
      </c>
    </row>
    <row r="31" s="74" customFormat="true" ht="12.75" hidden="false" customHeight="false" outlineLevel="0" collapsed="false">
      <c r="A31" s="78" t="s">
        <v>521</v>
      </c>
      <c r="B31" s="51" t="n">
        <v>1.43864</v>
      </c>
      <c r="C31" s="51" t="n">
        <v>2.58916</v>
      </c>
      <c r="D31" s="51" t="n">
        <v>1.53076</v>
      </c>
      <c r="E31" s="51" t="n">
        <v>2.32064</v>
      </c>
      <c r="F31" s="51" t="n">
        <v>2.69892</v>
      </c>
      <c r="G31" s="51" t="n">
        <v>1.48372</v>
      </c>
      <c r="H31" s="51" t="n">
        <v>1.3034</v>
      </c>
      <c r="I31" s="51" t="n">
        <v>1.6856</v>
      </c>
      <c r="J31" s="51" t="n">
        <v>3.27124</v>
      </c>
      <c r="K31" s="51" t="n">
        <v>2.40296</v>
      </c>
      <c r="L31" s="51" t="n">
        <v>2.16188</v>
      </c>
      <c r="M31" s="51" t="n">
        <v>3.41824</v>
      </c>
      <c r="N31" s="51" t="n">
        <v>1.59152</v>
      </c>
      <c r="O31" s="51" t="n">
        <v>0</v>
      </c>
      <c r="P31" s="51" t="n">
        <v>6.02308</v>
      </c>
    </row>
    <row r="32" s="74" customFormat="true" ht="12.75" hidden="false" customHeight="false" outlineLevel="0" collapsed="false">
      <c r="A32" s="78" t="s">
        <v>522</v>
      </c>
      <c r="B32" s="51" t="n">
        <v>1.8032</v>
      </c>
      <c r="C32" s="51" t="n">
        <v>2.4794</v>
      </c>
      <c r="D32" s="51" t="n">
        <v>1.38964</v>
      </c>
      <c r="E32" s="51" t="n">
        <v>2.31476</v>
      </c>
      <c r="F32" s="51" t="n">
        <v>2.64404</v>
      </c>
      <c r="G32" s="51" t="n">
        <v>1.59348</v>
      </c>
      <c r="H32" s="51" t="n">
        <v>1.37788</v>
      </c>
      <c r="I32" s="51" t="n">
        <v>1.0388</v>
      </c>
      <c r="J32" s="51" t="n">
        <v>2.66756</v>
      </c>
      <c r="K32" s="51" t="n">
        <v>2.28144</v>
      </c>
      <c r="L32" s="51" t="n">
        <v>2.52448</v>
      </c>
      <c r="M32" s="51" t="n">
        <v>2.6166</v>
      </c>
      <c r="N32" s="51" t="n">
        <v>1.6856</v>
      </c>
      <c r="O32" s="51" t="n">
        <v>0</v>
      </c>
      <c r="P32" s="51" t="n">
        <v>5.25672</v>
      </c>
    </row>
    <row r="33" s="74" customFormat="true" ht="12.75" hidden="false" customHeight="false" outlineLevel="0" collapsed="false">
      <c r="A33" s="78" t="s">
        <v>523</v>
      </c>
      <c r="B33" s="51" t="n">
        <v>1.08192</v>
      </c>
      <c r="C33" s="51" t="n">
        <v>1.20932</v>
      </c>
      <c r="D33" s="51" t="n">
        <v>0.87612</v>
      </c>
      <c r="E33" s="51" t="n">
        <v>1.09956</v>
      </c>
      <c r="F33" s="51" t="n">
        <v>1.33084</v>
      </c>
      <c r="G33" s="51" t="n">
        <v>0.96628</v>
      </c>
      <c r="H33" s="51" t="n">
        <v>1.14464</v>
      </c>
      <c r="I33" s="51" t="n">
        <v>0.78008</v>
      </c>
      <c r="J33" s="51" t="n">
        <v>1.68168</v>
      </c>
      <c r="K33" s="51" t="n">
        <v>1.18776</v>
      </c>
      <c r="L33" s="51" t="n">
        <v>1.4896</v>
      </c>
      <c r="M33" s="51" t="n">
        <v>1.70912</v>
      </c>
      <c r="N33" s="51" t="n">
        <v>0.80164</v>
      </c>
      <c r="O33" s="51" t="n">
        <v>0.30576</v>
      </c>
      <c r="P33" s="51" t="n">
        <v>2.96352</v>
      </c>
    </row>
    <row r="34" s="74" customFormat="true" ht="12.75" hidden="false" customHeight="false" outlineLevel="0" collapsed="false">
      <c r="A34" s="78" t="s">
        <v>524</v>
      </c>
      <c r="B34" s="51" t="n">
        <v>1.323</v>
      </c>
      <c r="C34" s="51" t="n">
        <v>2.71264</v>
      </c>
      <c r="D34" s="51" t="n">
        <v>1.9012</v>
      </c>
      <c r="E34" s="51" t="n">
        <v>2.21676</v>
      </c>
      <c r="F34" s="51" t="n">
        <v>2.254</v>
      </c>
      <c r="G34" s="51" t="n">
        <v>1.88356</v>
      </c>
      <c r="H34" s="51" t="n">
        <v>1.2936</v>
      </c>
      <c r="I34" s="51" t="n">
        <v>1.274</v>
      </c>
      <c r="J34" s="51" t="n">
        <v>2.5382</v>
      </c>
      <c r="K34" s="51" t="n">
        <v>2.24812</v>
      </c>
      <c r="L34" s="51" t="n">
        <v>3.01252</v>
      </c>
      <c r="M34" s="51" t="n">
        <v>3.25752</v>
      </c>
      <c r="N34" s="51" t="n">
        <v>2.03252</v>
      </c>
      <c r="O34" s="51" t="n">
        <v>0</v>
      </c>
      <c r="P34" s="51" t="n">
        <v>5.70948</v>
      </c>
    </row>
    <row r="35" s="74" customFormat="true" ht="12.75" hidden="false" customHeight="false" outlineLevel="0" collapsed="false">
      <c r="A35" s="78" t="s">
        <v>525</v>
      </c>
      <c r="B35" s="51" t="n">
        <v>1.6464</v>
      </c>
      <c r="C35" s="51" t="n">
        <v>2.9008</v>
      </c>
      <c r="D35" s="51" t="n">
        <v>1.5876</v>
      </c>
      <c r="E35" s="51" t="n">
        <v>2.08936</v>
      </c>
      <c r="F35" s="51" t="n">
        <v>1.98156</v>
      </c>
      <c r="G35" s="51" t="n">
        <v>1.30732</v>
      </c>
      <c r="H35" s="51" t="n">
        <v>1.68756</v>
      </c>
      <c r="I35" s="51" t="n">
        <v>0.94668</v>
      </c>
      <c r="J35" s="51" t="n">
        <v>2.67932</v>
      </c>
      <c r="K35" s="51" t="n">
        <v>2.12856</v>
      </c>
      <c r="L35" s="51" t="n">
        <v>2.56368</v>
      </c>
      <c r="M35" s="51" t="n">
        <v>3.10856</v>
      </c>
      <c r="N35" s="51" t="n">
        <v>1.9404</v>
      </c>
      <c r="O35" s="51" t="n">
        <v>0</v>
      </c>
      <c r="P35" s="51" t="n">
        <v>5.46448</v>
      </c>
    </row>
    <row r="36" s="51" customFormat="true" ht="22.15" hidden="false" customHeight="true" outlineLevel="0" collapsed="false">
      <c r="A36" s="50" t="s">
        <v>526</v>
      </c>
      <c r="B36" s="51" t="n">
        <v>7.06972</v>
      </c>
      <c r="C36" s="51" t="n">
        <v>11.82468</v>
      </c>
      <c r="D36" s="51" t="n">
        <v>7.57736</v>
      </c>
      <c r="E36" s="51" t="n">
        <v>10.27236</v>
      </c>
      <c r="F36" s="51" t="n">
        <v>15.07044</v>
      </c>
      <c r="G36" s="51" t="n">
        <v>10.29784</v>
      </c>
      <c r="H36" s="51" t="n">
        <v>9.66476</v>
      </c>
      <c r="I36" s="51" t="n">
        <v>10.6134</v>
      </c>
      <c r="J36" s="51" t="n">
        <v>17.03044</v>
      </c>
      <c r="K36" s="51" t="n">
        <v>12.0246</v>
      </c>
      <c r="L36" s="51" t="n">
        <v>15.11944</v>
      </c>
      <c r="M36" s="51" t="n">
        <v>16.82856</v>
      </c>
      <c r="N36" s="51" t="n">
        <v>10.91524</v>
      </c>
      <c r="O36" s="51" t="n">
        <v>1.94432</v>
      </c>
      <c r="P36" s="51" t="n">
        <v>21.88732</v>
      </c>
    </row>
    <row r="37" s="74" customFormat="true" ht="12.75" hidden="false" customHeight="false" outlineLevel="0" collapsed="false">
      <c r="A37" s="78"/>
    </row>
    <row r="38" s="74" customFormat="true" ht="14.2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2.75" hidden="false" customHeight="false" outlineLevel="0" collapsed="false">
      <c r="A39" s="33" t="s">
        <v>502</v>
      </c>
      <c r="B39" s="139" t="s">
        <v>166</v>
      </c>
      <c r="C39" s="139"/>
      <c r="D39" s="139"/>
      <c r="E39" s="139"/>
      <c r="F39" s="139"/>
      <c r="G39" s="139"/>
      <c r="H39" s="139"/>
      <c r="I39" s="139"/>
      <c r="J39" s="139"/>
      <c r="K39" s="139"/>
      <c r="L39" s="188"/>
      <c r="M39" s="80"/>
      <c r="N39" s="80"/>
      <c r="O39" s="80"/>
      <c r="P39" s="80"/>
    </row>
    <row r="40" customFormat="false" ht="12.75" hidden="false" customHeight="false" outlineLevel="0" collapsed="false">
      <c r="A40" s="53" t="s">
        <v>65</v>
      </c>
      <c r="B40" s="57" t="s">
        <v>66</v>
      </c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8"/>
    </row>
    <row r="41" customFormat="false" ht="12.75" hidden="false" customHeight="false" outlineLevel="0" collapsed="false">
      <c r="A41" s="53"/>
      <c r="B41" s="59" t="s">
        <v>108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2.75" hidden="false" customHeight="false" outlineLevel="0" collapsed="false">
      <c r="A42" s="53" t="s">
        <v>504</v>
      </c>
      <c r="B42" s="60" t="s">
        <v>109</v>
      </c>
      <c r="C42" s="52" t="s">
        <v>110</v>
      </c>
      <c r="D42" s="61"/>
      <c r="E42" s="52" t="s">
        <v>111</v>
      </c>
      <c r="F42" s="52" t="s">
        <v>112</v>
      </c>
      <c r="G42" s="52" t="s">
        <v>113</v>
      </c>
      <c r="H42" s="52" t="s">
        <v>114</v>
      </c>
      <c r="I42" s="52" t="s">
        <v>115</v>
      </c>
      <c r="J42" s="52" t="s">
        <v>116</v>
      </c>
      <c r="K42" s="60" t="n">
        <v>84</v>
      </c>
      <c r="L42" s="62" t="n">
        <v>85</v>
      </c>
      <c r="M42" s="60" t="s">
        <v>117</v>
      </c>
      <c r="N42" s="60" t="s">
        <v>118</v>
      </c>
      <c r="O42" s="60" t="s">
        <v>119</v>
      </c>
      <c r="P42" s="60" t="s">
        <v>69</v>
      </c>
    </row>
    <row r="43" customFormat="false" ht="12.75" hidden="false" customHeight="false" outlineLevel="0" collapsed="false">
      <c r="A43" s="53" t="s">
        <v>67</v>
      </c>
      <c r="B43" s="61"/>
      <c r="C43" s="52" t="s">
        <v>120</v>
      </c>
      <c r="D43" s="63" t="s">
        <v>99</v>
      </c>
      <c r="E43" s="61"/>
      <c r="F43" s="61"/>
      <c r="G43" s="61"/>
      <c r="H43" s="61" t="s">
        <v>67</v>
      </c>
      <c r="I43" s="61"/>
      <c r="J43" s="61"/>
      <c r="K43" s="61" t="s">
        <v>121</v>
      </c>
      <c r="L43" s="61"/>
      <c r="M43" s="61"/>
      <c r="N43" s="61"/>
      <c r="O43" s="52" t="s">
        <v>122</v>
      </c>
      <c r="P43" s="52"/>
    </row>
    <row r="44" customFormat="false" ht="12.75" hidden="false" customHeight="false" outlineLevel="0" collapsed="false">
      <c r="B44" s="61"/>
      <c r="C44" s="61"/>
      <c r="D44" s="64" t="s">
        <v>123</v>
      </c>
      <c r="E44" s="61"/>
      <c r="F44" s="61"/>
      <c r="G44" s="61" t="s">
        <v>67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2.75" hidden="false" customHeight="false" outlineLevel="0" collapsed="false">
      <c r="A45" s="53" t="s">
        <v>67</v>
      </c>
      <c r="B45" s="66" t="s">
        <v>124</v>
      </c>
      <c r="C45" s="66" t="s">
        <v>125</v>
      </c>
      <c r="D45" s="67" t="s">
        <v>126</v>
      </c>
      <c r="E45" s="66" t="s">
        <v>127</v>
      </c>
      <c r="F45" s="66" t="s">
        <v>128</v>
      </c>
      <c r="G45" s="66" t="s">
        <v>129</v>
      </c>
      <c r="H45" s="66" t="s">
        <v>130</v>
      </c>
      <c r="I45" s="66" t="s">
        <v>131</v>
      </c>
      <c r="J45" s="66" t="s">
        <v>132</v>
      </c>
      <c r="K45" s="66" t="s">
        <v>133</v>
      </c>
      <c r="L45" s="66" t="s">
        <v>134</v>
      </c>
      <c r="M45" s="66" t="s">
        <v>135</v>
      </c>
      <c r="N45" s="66" t="s">
        <v>136</v>
      </c>
      <c r="O45" s="66"/>
      <c r="P45" s="66"/>
    </row>
    <row r="46" customFormat="false" ht="12.75" hidden="false" customHeight="false" outlineLevel="0" collapsed="false">
      <c r="A46" s="53"/>
      <c r="B46" s="66" t="s">
        <v>137</v>
      </c>
      <c r="C46" s="66" t="s">
        <v>138</v>
      </c>
      <c r="D46" s="69" t="s">
        <v>139</v>
      </c>
      <c r="E46" s="66" t="s">
        <v>140</v>
      </c>
      <c r="F46" s="66"/>
      <c r="G46" s="66"/>
      <c r="H46" s="66" t="s">
        <v>141</v>
      </c>
      <c r="I46" s="66" t="s">
        <v>142</v>
      </c>
      <c r="J46" s="66" t="s">
        <v>143</v>
      </c>
      <c r="K46" s="66" t="s">
        <v>144</v>
      </c>
      <c r="L46" s="66"/>
      <c r="M46" s="66" t="s">
        <v>145</v>
      </c>
      <c r="N46" s="66" t="s">
        <v>142</v>
      </c>
      <c r="O46" s="66"/>
      <c r="P46" s="66"/>
    </row>
    <row r="47" customFormat="false" ht="12.75" hidden="false" customHeight="false" outlineLevel="0" collapsed="false">
      <c r="A47" s="49"/>
      <c r="B47" s="66" t="s">
        <v>146</v>
      </c>
      <c r="C47" s="71" t="s">
        <v>147</v>
      </c>
      <c r="D47" s="67" t="s">
        <v>148</v>
      </c>
      <c r="E47" s="66"/>
      <c r="F47" s="66"/>
      <c r="G47" s="66"/>
      <c r="H47" s="66"/>
      <c r="I47" s="66" t="s">
        <v>149</v>
      </c>
      <c r="J47" s="66" t="s">
        <v>150</v>
      </c>
      <c r="K47" s="66" t="s">
        <v>151</v>
      </c>
      <c r="L47" s="66"/>
      <c r="M47" s="66"/>
      <c r="N47" s="72" t="s">
        <v>152</v>
      </c>
      <c r="O47" s="66"/>
      <c r="P47" s="66"/>
    </row>
    <row r="48" customFormat="false" ht="12.75" hidden="false" customHeight="false" outlineLevel="0" collapsed="false">
      <c r="A48" s="49"/>
      <c r="B48" s="66"/>
      <c r="C48" s="71" t="s">
        <v>153</v>
      </c>
      <c r="D48" s="67" t="s">
        <v>154</v>
      </c>
      <c r="E48" s="66"/>
      <c r="F48" s="66"/>
      <c r="G48" s="66"/>
      <c r="H48" s="66"/>
      <c r="I48" s="66" t="s">
        <v>155</v>
      </c>
      <c r="J48" s="66" t="s">
        <v>156</v>
      </c>
      <c r="K48" s="66"/>
      <c r="L48" s="66"/>
      <c r="M48" s="66"/>
      <c r="N48" s="66" t="s">
        <v>156</v>
      </c>
      <c r="O48" s="66"/>
      <c r="P48" s="66"/>
    </row>
    <row r="49" customFormat="false" ht="12.7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75" hidden="false" customHeight="false" outlineLevel="0" collapsed="false">
      <c r="A50" s="73"/>
      <c r="B50" s="73" t="s">
        <v>86</v>
      </c>
      <c r="C50" s="73" t="s">
        <v>87</v>
      </c>
      <c r="D50" s="73" t="s">
        <v>88</v>
      </c>
      <c r="E50" s="73" t="s">
        <v>89</v>
      </c>
      <c r="F50" s="73" t="s">
        <v>90</v>
      </c>
      <c r="G50" s="73" t="s">
        <v>91</v>
      </c>
      <c r="H50" s="73" t="s">
        <v>92</v>
      </c>
      <c r="I50" s="73" t="s">
        <v>93</v>
      </c>
      <c r="J50" s="73" t="s">
        <v>157</v>
      </c>
      <c r="K50" s="73" t="s">
        <v>158</v>
      </c>
      <c r="L50" s="73" t="s">
        <v>159</v>
      </c>
      <c r="M50" s="73" t="s">
        <v>160</v>
      </c>
      <c r="N50" s="73" t="s">
        <v>161</v>
      </c>
      <c r="O50" s="73" t="s">
        <v>162</v>
      </c>
      <c r="P50" s="73" t="s">
        <v>163</v>
      </c>
    </row>
    <row r="51" s="74" customFormat="true" ht="12.7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75" hidden="false" customHeight="false" outlineLevel="0" collapsed="false">
      <c r="A52" s="76" t="s">
        <v>104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75" hidden="false" customHeight="false" outlineLevel="0" collapsed="false">
      <c r="A53" s="78" t="s">
        <v>505</v>
      </c>
      <c r="B53" s="51" t="n">
        <v>1.48764</v>
      </c>
      <c r="C53" s="51" t="n">
        <v>4.80396</v>
      </c>
      <c r="D53" s="51" t="n">
        <v>3.66128</v>
      </c>
      <c r="E53" s="51" t="n">
        <v>5.9388</v>
      </c>
      <c r="F53" s="51" t="n">
        <v>6.811</v>
      </c>
      <c r="G53" s="51" t="n">
        <v>4.37864</v>
      </c>
      <c r="H53" s="51" t="n">
        <v>4.37864</v>
      </c>
      <c r="I53" s="51" t="n">
        <v>6.15048</v>
      </c>
      <c r="J53" s="51" t="n">
        <v>8.55148</v>
      </c>
      <c r="K53" s="51" t="n">
        <v>4.00232</v>
      </c>
      <c r="L53" s="51" t="n">
        <v>4.459</v>
      </c>
      <c r="M53" s="51" t="n">
        <v>4.16108</v>
      </c>
      <c r="N53" s="51" t="n">
        <v>3.4104</v>
      </c>
      <c r="O53" s="51" t="n">
        <v>0.34104</v>
      </c>
      <c r="P53" s="51" t="n">
        <v>10.55264</v>
      </c>
    </row>
    <row r="54" s="74" customFormat="true" ht="12.75" hidden="false" customHeight="false" outlineLevel="0" collapsed="false">
      <c r="A54" s="78" t="s">
        <v>506</v>
      </c>
      <c r="B54" s="51" t="n">
        <v>1.05644</v>
      </c>
      <c r="C54" s="51" t="n">
        <v>2.64992</v>
      </c>
      <c r="D54" s="51" t="n">
        <v>1.60916</v>
      </c>
      <c r="E54" s="51" t="n">
        <v>2.28732</v>
      </c>
      <c r="F54" s="51" t="n">
        <v>2.1266</v>
      </c>
      <c r="G54" s="51" t="n">
        <v>2.01684</v>
      </c>
      <c r="H54" s="51" t="n">
        <v>1.32888</v>
      </c>
      <c r="I54" s="51" t="n">
        <v>1.68364</v>
      </c>
      <c r="J54" s="51" t="n">
        <v>3.06348</v>
      </c>
      <c r="K54" s="51" t="n">
        <v>1.53272</v>
      </c>
      <c r="L54" s="51" t="n">
        <v>2.05016</v>
      </c>
      <c r="M54" s="51" t="n">
        <v>2.1658</v>
      </c>
      <c r="N54" s="51" t="n">
        <v>1.40924</v>
      </c>
      <c r="O54" s="51" t="n">
        <v>0.31948</v>
      </c>
      <c r="P54" s="51" t="n">
        <v>4.59228</v>
      </c>
    </row>
    <row r="55" s="74" customFormat="true" ht="12.75" hidden="false" customHeight="false" outlineLevel="0" collapsed="false">
      <c r="A55" s="78" t="s">
        <v>507</v>
      </c>
      <c r="B55" s="51" t="n">
        <v>0.83692</v>
      </c>
      <c r="C55" s="51" t="n">
        <v>2.78124</v>
      </c>
      <c r="D55" s="51" t="n">
        <v>2.1462</v>
      </c>
      <c r="E55" s="51" t="n">
        <v>2.41668</v>
      </c>
      <c r="F55" s="51" t="n">
        <v>2.2638</v>
      </c>
      <c r="G55" s="51" t="n">
        <v>1.30536</v>
      </c>
      <c r="H55" s="51" t="n">
        <v>1.19168</v>
      </c>
      <c r="I55" s="51" t="n">
        <v>1.0094</v>
      </c>
      <c r="J55" s="51" t="n">
        <v>2.28928</v>
      </c>
      <c r="K55" s="51" t="n">
        <v>1.56408</v>
      </c>
      <c r="L55" s="51" t="n">
        <v>1.39944</v>
      </c>
      <c r="M55" s="51" t="n">
        <v>2.0286</v>
      </c>
      <c r="N55" s="51" t="n">
        <v>1.05252</v>
      </c>
      <c r="O55" s="51" t="n">
        <v>0.57428</v>
      </c>
      <c r="P55" s="51" t="n">
        <v>4.30612</v>
      </c>
    </row>
    <row r="56" s="74" customFormat="true" ht="12.75" hidden="false" customHeight="false" outlineLevel="0" collapsed="false">
      <c r="A56" s="78" t="s">
        <v>508</v>
      </c>
      <c r="B56" s="51" t="n">
        <v>1.69932</v>
      </c>
      <c r="C56" s="51" t="n">
        <v>3.1556</v>
      </c>
      <c r="D56" s="51" t="n">
        <v>2.52644</v>
      </c>
      <c r="E56" s="51" t="n">
        <v>2.72636</v>
      </c>
      <c r="F56" s="51" t="n">
        <v>2.34612</v>
      </c>
      <c r="G56" s="51" t="n">
        <v>2.22068</v>
      </c>
      <c r="H56" s="51" t="n">
        <v>0.74872</v>
      </c>
      <c r="I56" s="51" t="n">
        <v>1.71108</v>
      </c>
      <c r="J56" s="51" t="n">
        <v>2.83808</v>
      </c>
      <c r="K56" s="51" t="n">
        <v>1.53272</v>
      </c>
      <c r="L56" s="51" t="n">
        <v>1.96392</v>
      </c>
      <c r="M56" s="51" t="n">
        <v>1.70912</v>
      </c>
      <c r="N56" s="51" t="n">
        <v>1.79536</v>
      </c>
      <c r="O56" s="51" t="n">
        <v>0.73696</v>
      </c>
      <c r="P56" s="51" t="n">
        <v>5.00584</v>
      </c>
    </row>
    <row r="57" s="74" customFormat="true" ht="12.75" hidden="false" customHeight="false" outlineLevel="0" collapsed="false">
      <c r="A57" s="78" t="s">
        <v>509</v>
      </c>
      <c r="B57" s="51" t="n">
        <v>1.58172</v>
      </c>
      <c r="C57" s="51" t="n">
        <v>3.77888</v>
      </c>
      <c r="D57" s="51" t="n">
        <v>2.69108</v>
      </c>
      <c r="E57" s="51" t="n">
        <v>2.13836</v>
      </c>
      <c r="F57" s="51" t="n">
        <v>2.91256</v>
      </c>
      <c r="G57" s="51" t="n">
        <v>2.30496</v>
      </c>
      <c r="H57" s="51" t="n">
        <v>0.7448</v>
      </c>
      <c r="I57" s="51" t="n">
        <v>1.69932</v>
      </c>
      <c r="J57" s="51" t="n">
        <v>2.31672</v>
      </c>
      <c r="K57" s="51" t="n">
        <v>1.47588</v>
      </c>
      <c r="L57" s="51" t="n">
        <v>1.80908</v>
      </c>
      <c r="M57" s="51" t="n">
        <v>1.24264</v>
      </c>
      <c r="N57" s="51" t="n">
        <v>1.2838</v>
      </c>
      <c r="O57" s="51" t="n">
        <v>0</v>
      </c>
      <c r="P57" s="51" t="n">
        <v>4.58444</v>
      </c>
    </row>
    <row r="58" s="74" customFormat="true" ht="12.75" hidden="false" customHeight="false" outlineLevel="0" collapsed="false">
      <c r="A58" s="78" t="s">
        <v>510</v>
      </c>
      <c r="B58" s="51" t="n">
        <v>1.04664</v>
      </c>
      <c r="C58" s="51" t="n">
        <v>2.26968</v>
      </c>
      <c r="D58" s="51" t="n">
        <v>1.96</v>
      </c>
      <c r="E58" s="51" t="n">
        <v>1.225</v>
      </c>
      <c r="F58" s="51" t="n">
        <v>1.83064</v>
      </c>
      <c r="G58" s="51" t="n">
        <v>1.2446</v>
      </c>
      <c r="H58" s="51" t="n">
        <v>0.59976</v>
      </c>
      <c r="I58" s="51" t="n">
        <v>1.08388</v>
      </c>
      <c r="J58" s="51" t="n">
        <v>1.41904</v>
      </c>
      <c r="K58" s="51" t="n">
        <v>0.7252</v>
      </c>
      <c r="L58" s="51" t="n">
        <v>1.27792</v>
      </c>
      <c r="M58" s="51" t="n">
        <v>1.17404</v>
      </c>
      <c r="N58" s="51" t="n">
        <v>1.17992</v>
      </c>
      <c r="O58" s="51" t="n">
        <v>0</v>
      </c>
      <c r="P58" s="51" t="n">
        <v>3.08896</v>
      </c>
    </row>
    <row r="59" s="74" customFormat="true" ht="12.75" hidden="false" customHeight="false" outlineLevel="0" collapsed="false">
      <c r="A59" s="78" t="s">
        <v>511</v>
      </c>
      <c r="B59" s="51" t="n">
        <v>1.19364</v>
      </c>
      <c r="C59" s="51" t="n">
        <v>2.42256</v>
      </c>
      <c r="D59" s="51" t="n">
        <v>1.70128</v>
      </c>
      <c r="E59" s="51" t="n">
        <v>1.99136</v>
      </c>
      <c r="F59" s="51" t="n">
        <v>1.58564</v>
      </c>
      <c r="G59" s="51" t="n">
        <v>1.2446</v>
      </c>
      <c r="H59" s="51" t="n">
        <v>0.55664</v>
      </c>
      <c r="I59" s="51" t="n">
        <v>1.05448</v>
      </c>
      <c r="J59" s="51" t="n">
        <v>2.18932</v>
      </c>
      <c r="K59" s="51" t="n">
        <v>1.59936</v>
      </c>
      <c r="L59" s="51" t="n">
        <v>1.21324</v>
      </c>
      <c r="M59" s="51" t="n">
        <v>1.2446</v>
      </c>
      <c r="N59" s="51" t="n">
        <v>1.00156</v>
      </c>
      <c r="O59" s="51" t="n">
        <v>0.4998</v>
      </c>
      <c r="P59" s="51" t="n">
        <v>3.66128</v>
      </c>
    </row>
    <row r="60" s="74" customFormat="true" ht="12.75" hidden="false" customHeight="false" outlineLevel="0" collapsed="false">
      <c r="A60" s="78" t="s">
        <v>512</v>
      </c>
      <c r="B60" s="51" t="n">
        <v>0.40572</v>
      </c>
      <c r="C60" s="51" t="n">
        <v>0.58212</v>
      </c>
      <c r="D60" s="51" t="n">
        <v>0.22932</v>
      </c>
      <c r="E60" s="51" t="n">
        <v>0.61544</v>
      </c>
      <c r="F60" s="51" t="n">
        <v>0.51352</v>
      </c>
      <c r="G60" s="51" t="n">
        <v>0.97412</v>
      </c>
      <c r="H60" s="51" t="n">
        <v>0.4312</v>
      </c>
      <c r="I60" s="51" t="n">
        <v>0.49196</v>
      </c>
      <c r="J60" s="51" t="n">
        <v>0.82124</v>
      </c>
      <c r="K60" s="51" t="n">
        <v>0.7154</v>
      </c>
      <c r="L60" s="51" t="n">
        <v>0.35868</v>
      </c>
      <c r="M60" s="51" t="n">
        <v>0</v>
      </c>
      <c r="N60" s="51" t="n">
        <v>0.41944</v>
      </c>
      <c r="O60" s="51" t="n">
        <v>0</v>
      </c>
      <c r="P60" s="51" t="n">
        <v>1.45236</v>
      </c>
    </row>
    <row r="61" s="74" customFormat="true" ht="12.75" hidden="false" customHeight="false" outlineLevel="0" collapsed="false">
      <c r="A61" s="78" t="s">
        <v>513</v>
      </c>
      <c r="B61" s="51" t="n">
        <v>0.63504</v>
      </c>
      <c r="C61" s="51" t="n">
        <v>1.79928</v>
      </c>
      <c r="D61" s="51" t="n">
        <v>1.10152</v>
      </c>
      <c r="E61" s="51" t="n">
        <v>1.28184</v>
      </c>
      <c r="F61" s="51" t="n">
        <v>1.16816</v>
      </c>
      <c r="G61" s="51" t="n">
        <v>1.15248</v>
      </c>
      <c r="H61" s="51" t="n">
        <v>0.45276</v>
      </c>
      <c r="I61" s="51" t="n">
        <v>0.93884</v>
      </c>
      <c r="J61" s="51" t="n">
        <v>1.06428</v>
      </c>
      <c r="K61" s="51" t="n">
        <v>1.01724</v>
      </c>
      <c r="L61" s="51" t="n">
        <v>1.40728</v>
      </c>
      <c r="M61" s="51" t="n">
        <v>1.24656</v>
      </c>
      <c r="N61" s="51" t="n">
        <v>0.6958</v>
      </c>
      <c r="O61" s="51" t="n">
        <v>0.29596</v>
      </c>
      <c r="P61" s="51" t="n">
        <v>2.63424</v>
      </c>
    </row>
    <row r="62" s="74" customFormat="true" ht="12.75" hidden="false" customHeight="false" outlineLevel="0" collapsed="false">
      <c r="A62" s="78" t="s">
        <v>514</v>
      </c>
      <c r="B62" s="51" t="n">
        <v>2.55584</v>
      </c>
      <c r="C62" s="51" t="n">
        <v>5.22928</v>
      </c>
      <c r="D62" s="51" t="n">
        <v>3.1164</v>
      </c>
      <c r="E62" s="51" t="n">
        <v>4.52956</v>
      </c>
      <c r="F62" s="51" t="n">
        <v>5.05484</v>
      </c>
      <c r="G62" s="51" t="n">
        <v>3.95528</v>
      </c>
      <c r="H62" s="51" t="n">
        <v>2.56368</v>
      </c>
      <c r="I62" s="51" t="n">
        <v>3.04976</v>
      </c>
      <c r="J62" s="51" t="n">
        <v>5.096</v>
      </c>
      <c r="K62" s="51" t="n">
        <v>2.7538</v>
      </c>
      <c r="L62" s="51" t="n">
        <v>3.51624</v>
      </c>
      <c r="M62" s="51" t="n">
        <v>3.26536</v>
      </c>
      <c r="N62" s="51" t="n">
        <v>2.61464</v>
      </c>
      <c r="O62" s="51" t="n">
        <v>0.43904</v>
      </c>
      <c r="P62" s="51" t="n">
        <v>8.7024</v>
      </c>
    </row>
    <row r="63" s="74" customFormat="true" ht="12.75" hidden="false" customHeight="false" outlineLevel="0" collapsed="false">
      <c r="A63" s="78" t="s">
        <v>515</v>
      </c>
      <c r="B63" s="51" t="n">
        <v>1.09956</v>
      </c>
      <c r="C63" s="51" t="n">
        <v>3.12228</v>
      </c>
      <c r="D63" s="51" t="n">
        <v>2.21088</v>
      </c>
      <c r="E63" s="51" t="n">
        <v>2.4108</v>
      </c>
      <c r="F63" s="51" t="n">
        <v>2.78908</v>
      </c>
      <c r="G63" s="51" t="n">
        <v>1.72872</v>
      </c>
      <c r="H63" s="51" t="n">
        <v>0.73108</v>
      </c>
      <c r="I63" s="51" t="n">
        <v>1.10936</v>
      </c>
      <c r="J63" s="51" t="n">
        <v>2.51076</v>
      </c>
      <c r="K63" s="51" t="n">
        <v>1.32104</v>
      </c>
      <c r="L63" s="51" t="n">
        <v>1.64052</v>
      </c>
      <c r="M63" s="51" t="n">
        <v>1.42492</v>
      </c>
      <c r="N63" s="51" t="n">
        <v>0.97608</v>
      </c>
      <c r="O63" s="51" t="n">
        <v>0</v>
      </c>
      <c r="P63" s="51" t="n">
        <v>4.23164</v>
      </c>
    </row>
    <row r="64" s="74" customFormat="true" ht="12.75" hidden="false" customHeight="true" outlineLevel="0" collapsed="false">
      <c r="A64" s="78" t="s">
        <v>516</v>
      </c>
      <c r="B64" s="51" t="n">
        <v>2.54408</v>
      </c>
      <c r="C64" s="51" t="n">
        <v>6.1544</v>
      </c>
      <c r="D64" s="51" t="n">
        <v>4.76476</v>
      </c>
      <c r="E64" s="51" t="n">
        <v>4.87256</v>
      </c>
      <c r="F64" s="51" t="n">
        <v>5.35276</v>
      </c>
      <c r="G64" s="51" t="n">
        <v>4.067</v>
      </c>
      <c r="H64" s="51" t="n">
        <v>3.13796</v>
      </c>
      <c r="I64" s="51" t="n">
        <v>3.51624</v>
      </c>
      <c r="J64" s="51" t="n">
        <v>6.26416</v>
      </c>
      <c r="K64" s="51" t="n">
        <v>3.31632</v>
      </c>
      <c r="L64" s="51" t="n">
        <v>3.54956</v>
      </c>
      <c r="M64" s="51" t="n">
        <v>3.61424</v>
      </c>
      <c r="N64" s="51" t="n">
        <v>2.6166</v>
      </c>
      <c r="O64" s="51" t="n">
        <v>0.11368</v>
      </c>
      <c r="P64" s="51" t="n">
        <v>9.55304</v>
      </c>
    </row>
    <row r="65" s="74" customFormat="true" ht="12.75" hidden="false" customHeight="false" outlineLevel="0" collapsed="false">
      <c r="A65" s="78" t="s">
        <v>517</v>
      </c>
      <c r="B65" s="51" t="n">
        <v>1.22696</v>
      </c>
      <c r="C65" s="51" t="n">
        <v>2.73224</v>
      </c>
      <c r="D65" s="51" t="n">
        <v>1.86984</v>
      </c>
      <c r="E65" s="51" t="n">
        <v>1.85416</v>
      </c>
      <c r="F65" s="51" t="n">
        <v>2.11484</v>
      </c>
      <c r="G65" s="51" t="n">
        <v>1.36416</v>
      </c>
      <c r="H65" s="51" t="n">
        <v>0.7742</v>
      </c>
      <c r="I65" s="51" t="n">
        <v>1.6464</v>
      </c>
      <c r="J65" s="51" t="n">
        <v>2.10896</v>
      </c>
      <c r="K65" s="51" t="n">
        <v>1.24656</v>
      </c>
      <c r="L65" s="51" t="n">
        <v>1.25048</v>
      </c>
      <c r="M65" s="51" t="n">
        <v>1.225</v>
      </c>
      <c r="N65" s="51" t="n">
        <v>0.83888</v>
      </c>
      <c r="O65" s="51" t="n">
        <v>0</v>
      </c>
      <c r="P65" s="51" t="n">
        <v>4.06308</v>
      </c>
    </row>
    <row r="66" s="74" customFormat="true" ht="12.75" hidden="false" customHeight="false" outlineLevel="0" collapsed="false">
      <c r="A66" s="78" t="s">
        <v>518</v>
      </c>
      <c r="B66" s="51" t="n">
        <v>1.16228</v>
      </c>
      <c r="C66" s="51" t="n">
        <v>2.53428</v>
      </c>
      <c r="D66" s="51" t="n">
        <v>1.89336</v>
      </c>
      <c r="E66" s="51" t="n">
        <v>2.02076</v>
      </c>
      <c r="F66" s="51" t="n">
        <v>1.79536</v>
      </c>
      <c r="G66" s="51" t="n">
        <v>1.70716</v>
      </c>
      <c r="H66" s="51" t="n">
        <v>0.91336</v>
      </c>
      <c r="I66" s="51" t="n">
        <v>1.25636</v>
      </c>
      <c r="J66" s="51" t="n">
        <v>1.76008</v>
      </c>
      <c r="K66" s="51" t="n">
        <v>1.54056</v>
      </c>
      <c r="L66" s="51" t="n">
        <v>1.42296</v>
      </c>
      <c r="M66" s="51" t="n">
        <v>1.21912</v>
      </c>
      <c r="N66" s="51" t="n">
        <v>1.16032</v>
      </c>
      <c r="O66" s="51" t="n">
        <v>0</v>
      </c>
      <c r="P66" s="51" t="n">
        <v>4.0474</v>
      </c>
    </row>
    <row r="67" s="74" customFormat="true" ht="12.75" hidden="false" customHeight="false" outlineLevel="0" collapsed="false">
      <c r="A67" s="78" t="s">
        <v>519</v>
      </c>
      <c r="B67" s="51" t="n">
        <v>1.28772</v>
      </c>
      <c r="C67" s="51" t="n">
        <v>2.64992</v>
      </c>
      <c r="D67" s="51" t="n">
        <v>2.15404</v>
      </c>
      <c r="E67" s="51" t="n">
        <v>1.57388</v>
      </c>
      <c r="F67" s="51" t="n">
        <v>2.401</v>
      </c>
      <c r="G67" s="51" t="n">
        <v>1.62092</v>
      </c>
      <c r="H67" s="51" t="n">
        <v>1.19756</v>
      </c>
      <c r="I67" s="51" t="n">
        <v>0.75068</v>
      </c>
      <c r="J67" s="51" t="n">
        <v>1.75224</v>
      </c>
      <c r="K67" s="51" t="n">
        <v>1.28772</v>
      </c>
      <c r="L67" s="51" t="n">
        <v>1.09172</v>
      </c>
      <c r="M67" s="51" t="n">
        <v>1.76204</v>
      </c>
      <c r="N67" s="51" t="n">
        <v>1.01136</v>
      </c>
      <c r="O67" s="51" t="n">
        <v>0</v>
      </c>
      <c r="P67" s="51" t="n">
        <v>3.94548</v>
      </c>
    </row>
    <row r="68" s="74" customFormat="true" ht="12.75" hidden="false" customHeight="false" outlineLevel="0" collapsed="false">
      <c r="A68" s="78" t="s">
        <v>520</v>
      </c>
      <c r="B68" s="51" t="n">
        <v>1.6464</v>
      </c>
      <c r="C68" s="51" t="n">
        <v>2.68912</v>
      </c>
      <c r="D68" s="51" t="n">
        <v>1.67188</v>
      </c>
      <c r="E68" s="51" t="n">
        <v>2.48724</v>
      </c>
      <c r="F68" s="51" t="n">
        <v>2.12268</v>
      </c>
      <c r="G68" s="51" t="n">
        <v>1.95608</v>
      </c>
      <c r="H68" s="51" t="n">
        <v>1.40924</v>
      </c>
      <c r="I68" s="51" t="n">
        <v>1.20148</v>
      </c>
      <c r="J68" s="51" t="n">
        <v>2.27752</v>
      </c>
      <c r="K68" s="51" t="n">
        <v>1.65424</v>
      </c>
      <c r="L68" s="51" t="n">
        <v>1.56996</v>
      </c>
      <c r="M68" s="51" t="n">
        <v>1.68952</v>
      </c>
      <c r="N68" s="51" t="n">
        <v>0.87808</v>
      </c>
      <c r="O68" s="51" t="n">
        <v>0</v>
      </c>
      <c r="P68" s="51" t="n">
        <v>4.45312</v>
      </c>
    </row>
    <row r="69" s="74" customFormat="true" ht="12.75" hidden="false" customHeight="false" outlineLevel="0" collapsed="false">
      <c r="A69" s="78" t="s">
        <v>521</v>
      </c>
      <c r="B69" s="51" t="n">
        <v>1.21128</v>
      </c>
      <c r="C69" s="51" t="n">
        <v>2.27948</v>
      </c>
      <c r="D69" s="51" t="n">
        <v>1.36808</v>
      </c>
      <c r="E69" s="51" t="n">
        <v>2.30104</v>
      </c>
      <c r="F69" s="51" t="n">
        <v>2.10504</v>
      </c>
      <c r="G69" s="51" t="n">
        <v>1.19364</v>
      </c>
      <c r="H69" s="51" t="n">
        <v>1.14856</v>
      </c>
      <c r="I69" s="51" t="n">
        <v>1.53272</v>
      </c>
      <c r="J69" s="51" t="n">
        <v>2.30104</v>
      </c>
      <c r="K69" s="51" t="n">
        <v>1.44648</v>
      </c>
      <c r="L69" s="51" t="n">
        <v>1.36024</v>
      </c>
      <c r="M69" s="51" t="n">
        <v>1.44452</v>
      </c>
      <c r="N69" s="51" t="n">
        <v>1.02704</v>
      </c>
      <c r="O69" s="51" t="n">
        <v>0</v>
      </c>
      <c r="P69" s="51" t="n">
        <v>4.25712</v>
      </c>
    </row>
    <row r="70" s="74" customFormat="true" ht="12.75" hidden="false" customHeight="false" outlineLevel="0" collapsed="false">
      <c r="A70" s="78" t="s">
        <v>522</v>
      </c>
      <c r="B70" s="51" t="n">
        <v>1.44452</v>
      </c>
      <c r="C70" s="51" t="n">
        <v>2.32456</v>
      </c>
      <c r="D70" s="51" t="n">
        <v>1.25244</v>
      </c>
      <c r="E70" s="51" t="n">
        <v>2.10504</v>
      </c>
      <c r="F70" s="51" t="n">
        <v>1.87572</v>
      </c>
      <c r="G70" s="51" t="n">
        <v>1.48568</v>
      </c>
      <c r="H70" s="51" t="n">
        <v>0.47432</v>
      </c>
      <c r="I70" s="51" t="n">
        <v>0.93492</v>
      </c>
      <c r="J70" s="51" t="n">
        <v>2.0972</v>
      </c>
      <c r="K70" s="51" t="n">
        <v>1.19364</v>
      </c>
      <c r="L70" s="51" t="n">
        <v>1.06232</v>
      </c>
      <c r="M70" s="51" t="n">
        <v>1.47392</v>
      </c>
      <c r="N70" s="51" t="n">
        <v>1.28772</v>
      </c>
      <c r="O70" s="51" t="n">
        <v>0</v>
      </c>
      <c r="P70" s="51" t="n">
        <v>3.7534</v>
      </c>
    </row>
    <row r="71" s="74" customFormat="true" ht="12.75" hidden="false" customHeight="false" outlineLevel="0" collapsed="false">
      <c r="A71" s="78" t="s">
        <v>523</v>
      </c>
      <c r="B71" s="51" t="n">
        <v>0.98588</v>
      </c>
      <c r="C71" s="51" t="n">
        <v>1.13092</v>
      </c>
      <c r="D71" s="51" t="n">
        <v>0.8428</v>
      </c>
      <c r="E71" s="51" t="n">
        <v>1.05644</v>
      </c>
      <c r="F71" s="51" t="n">
        <v>0.8134</v>
      </c>
      <c r="G71" s="51" t="n">
        <v>0.86436</v>
      </c>
      <c r="H71" s="51" t="n">
        <v>0.68992</v>
      </c>
      <c r="I71" s="51" t="n">
        <v>0.68208</v>
      </c>
      <c r="J71" s="51" t="n">
        <v>1.36612</v>
      </c>
      <c r="K71" s="51" t="n">
        <v>0.83888</v>
      </c>
      <c r="L71" s="51" t="n">
        <v>0.7448</v>
      </c>
      <c r="M71" s="51" t="n">
        <v>0.90944</v>
      </c>
      <c r="N71" s="51" t="n">
        <v>0.64876</v>
      </c>
      <c r="O71" s="51" t="n">
        <v>0.30576</v>
      </c>
      <c r="P71" s="51" t="n">
        <v>2.1854</v>
      </c>
    </row>
    <row r="72" s="74" customFormat="true" ht="12.75" hidden="false" customHeight="false" outlineLevel="0" collapsed="false">
      <c r="A72" s="78" t="s">
        <v>524</v>
      </c>
      <c r="B72" s="51" t="n">
        <v>1.323</v>
      </c>
      <c r="C72" s="51" t="n">
        <v>2.37944</v>
      </c>
      <c r="D72" s="51" t="n">
        <v>1.8228</v>
      </c>
      <c r="E72" s="51" t="n">
        <v>2.16776</v>
      </c>
      <c r="F72" s="51" t="n">
        <v>1.74244</v>
      </c>
      <c r="G72" s="51" t="n">
        <v>1.75812</v>
      </c>
      <c r="H72" s="51" t="n">
        <v>0.88004</v>
      </c>
      <c r="I72" s="51" t="n">
        <v>1.078</v>
      </c>
      <c r="J72" s="51" t="n">
        <v>1.89532</v>
      </c>
      <c r="K72" s="51" t="n">
        <v>1.40532</v>
      </c>
      <c r="L72" s="51" t="n">
        <v>1.95216</v>
      </c>
      <c r="M72" s="51" t="n">
        <v>1.75224</v>
      </c>
      <c r="N72" s="51" t="n">
        <v>1.10348</v>
      </c>
      <c r="O72" s="51" t="n">
        <v>0</v>
      </c>
      <c r="P72" s="51" t="n">
        <v>3.94548</v>
      </c>
    </row>
    <row r="73" s="74" customFormat="true" ht="12.75" hidden="false" customHeight="false" outlineLevel="0" collapsed="false">
      <c r="A73" s="78" t="s">
        <v>525</v>
      </c>
      <c r="B73" s="51" t="n">
        <v>1.52488</v>
      </c>
      <c r="C73" s="51" t="n">
        <v>2.56368</v>
      </c>
      <c r="D73" s="51" t="n">
        <v>1.55624</v>
      </c>
      <c r="E73" s="51" t="n">
        <v>2.03644</v>
      </c>
      <c r="F73" s="51" t="n">
        <v>1.30928</v>
      </c>
      <c r="G73" s="51" t="n">
        <v>1.17992</v>
      </c>
      <c r="H73" s="51" t="n">
        <v>0.89572</v>
      </c>
      <c r="I73" s="51" t="n">
        <v>0.68208</v>
      </c>
      <c r="J73" s="51" t="n">
        <v>2.08348</v>
      </c>
      <c r="K73" s="51" t="n">
        <v>1.15248</v>
      </c>
      <c r="L73" s="51" t="n">
        <v>1.17208</v>
      </c>
      <c r="M73" s="51" t="n">
        <v>1.6366</v>
      </c>
      <c r="N73" s="51" t="n">
        <v>1.32692</v>
      </c>
      <c r="O73" s="51" t="n">
        <v>0</v>
      </c>
      <c r="P73" s="51" t="n">
        <v>3.90236</v>
      </c>
    </row>
    <row r="74" s="74" customFormat="true" ht="12.75" hidden="false" customHeight="false" outlineLevel="0" collapsed="false">
      <c r="A74" s="78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</row>
    <row r="75" s="51" customFormat="true" ht="22.15" hidden="false" customHeight="true" outlineLevel="0" collapsed="false">
      <c r="A75" s="50" t="s">
        <v>526</v>
      </c>
      <c r="B75" s="51" t="n">
        <v>6.3602</v>
      </c>
      <c r="C75" s="51" t="n">
        <v>11.20336</v>
      </c>
      <c r="D75" s="51" t="n">
        <v>7.5362</v>
      </c>
      <c r="E75" s="51" t="n">
        <v>10.04304</v>
      </c>
      <c r="F75" s="51" t="n">
        <v>12.21472</v>
      </c>
      <c r="G75" s="51" t="n">
        <v>9.18456</v>
      </c>
      <c r="H75" s="51" t="n">
        <v>6.8796</v>
      </c>
      <c r="I75" s="51" t="n">
        <v>9.016</v>
      </c>
      <c r="J75" s="51" t="n">
        <v>13.58868</v>
      </c>
      <c r="K75" s="51" t="n">
        <v>7.85764</v>
      </c>
      <c r="L75" s="51" t="n">
        <v>8.771</v>
      </c>
      <c r="M75" s="51" t="n">
        <v>8.69652</v>
      </c>
      <c r="N75" s="51" t="n">
        <v>6.75808</v>
      </c>
      <c r="O75" s="51" t="n">
        <v>1.3132</v>
      </c>
      <c r="P75" s="51" t="n">
        <v>16.37972</v>
      </c>
    </row>
    <row r="76" s="74" customFormat="true" ht="12.75" hidden="false" customHeight="false" outlineLevel="0" collapsed="false">
      <c r="A76" s="78"/>
    </row>
    <row r="77" s="74" customFormat="true" ht="12.75" hidden="false" customHeight="false" outlineLevel="0" collapsed="false">
      <c r="A77" s="78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75"/>
    </row>
    <row r="78" s="74" customFormat="true" ht="12.75" hidden="false" customHeight="false" outlineLevel="0" collapsed="false">
      <c r="A78" s="33" t="s">
        <v>502</v>
      </c>
      <c r="B78" s="139" t="s">
        <v>166</v>
      </c>
      <c r="C78" s="139"/>
      <c r="D78" s="139"/>
      <c r="E78" s="139"/>
      <c r="F78" s="139"/>
      <c r="G78" s="139"/>
      <c r="H78" s="139"/>
      <c r="I78" s="139"/>
      <c r="J78" s="139"/>
      <c r="K78" s="139"/>
      <c r="L78" s="188"/>
      <c r="M78" s="80"/>
      <c r="N78" s="80"/>
      <c r="O78" s="80"/>
      <c r="P78" s="80"/>
    </row>
    <row r="79" customFormat="false" ht="12.75" hidden="false" customHeight="false" outlineLevel="0" collapsed="false">
      <c r="A79" s="53" t="s">
        <v>65</v>
      </c>
      <c r="B79" s="57" t="s">
        <v>66</v>
      </c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8"/>
    </row>
    <row r="80" customFormat="false" ht="12.75" hidden="false" customHeight="false" outlineLevel="0" collapsed="false">
      <c r="A80" s="53"/>
      <c r="B80" s="59" t="s">
        <v>108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2.75" hidden="false" customHeight="false" outlineLevel="0" collapsed="false">
      <c r="A81" s="53" t="s">
        <v>504</v>
      </c>
      <c r="B81" s="60" t="s">
        <v>109</v>
      </c>
      <c r="C81" s="52" t="s">
        <v>110</v>
      </c>
      <c r="D81" s="61"/>
      <c r="E81" s="52" t="s">
        <v>111</v>
      </c>
      <c r="F81" s="52" t="s">
        <v>112</v>
      </c>
      <c r="G81" s="52" t="s">
        <v>113</v>
      </c>
      <c r="H81" s="52" t="s">
        <v>114</v>
      </c>
      <c r="I81" s="52" t="s">
        <v>115</v>
      </c>
      <c r="J81" s="52" t="s">
        <v>116</v>
      </c>
      <c r="K81" s="60" t="n">
        <v>84</v>
      </c>
      <c r="L81" s="62" t="n">
        <v>85</v>
      </c>
      <c r="M81" s="60" t="s">
        <v>117</v>
      </c>
      <c r="N81" s="60" t="s">
        <v>118</v>
      </c>
      <c r="O81" s="60" t="s">
        <v>119</v>
      </c>
      <c r="P81" s="60" t="s">
        <v>69</v>
      </c>
    </row>
    <row r="82" customFormat="false" ht="12.75" hidden="false" customHeight="false" outlineLevel="0" collapsed="false">
      <c r="A82" s="53" t="s">
        <v>67</v>
      </c>
      <c r="B82" s="61"/>
      <c r="C82" s="52" t="s">
        <v>120</v>
      </c>
      <c r="D82" s="63" t="s">
        <v>99</v>
      </c>
      <c r="E82" s="61"/>
      <c r="F82" s="61"/>
      <c r="G82" s="61"/>
      <c r="H82" s="61" t="s">
        <v>67</v>
      </c>
      <c r="I82" s="61"/>
      <c r="J82" s="61"/>
      <c r="K82" s="61" t="s">
        <v>121</v>
      </c>
      <c r="L82" s="61"/>
      <c r="M82" s="61"/>
      <c r="N82" s="61"/>
      <c r="O82" s="52" t="s">
        <v>122</v>
      </c>
      <c r="P82" s="52"/>
    </row>
    <row r="83" customFormat="false" ht="12.75" hidden="false" customHeight="false" outlineLevel="0" collapsed="false">
      <c r="B83" s="61"/>
      <c r="C83" s="61"/>
      <c r="D83" s="52" t="s">
        <v>123</v>
      </c>
      <c r="E83" s="61"/>
      <c r="F83" s="61"/>
      <c r="G83" s="61" t="s">
        <v>67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2.75" hidden="false" customHeight="false" outlineLevel="0" collapsed="false">
      <c r="A84" s="53" t="s">
        <v>67</v>
      </c>
      <c r="B84" s="66" t="s">
        <v>124</v>
      </c>
      <c r="C84" s="66" t="s">
        <v>125</v>
      </c>
      <c r="D84" s="67" t="s">
        <v>126</v>
      </c>
      <c r="E84" s="66" t="s">
        <v>127</v>
      </c>
      <c r="F84" s="66" t="s">
        <v>128</v>
      </c>
      <c r="G84" s="66" t="s">
        <v>129</v>
      </c>
      <c r="H84" s="66" t="s">
        <v>130</v>
      </c>
      <c r="I84" s="66" t="s">
        <v>131</v>
      </c>
      <c r="J84" s="66" t="s">
        <v>132</v>
      </c>
      <c r="K84" s="66" t="s">
        <v>133</v>
      </c>
      <c r="L84" s="66" t="s">
        <v>134</v>
      </c>
      <c r="M84" s="66" t="s">
        <v>135</v>
      </c>
      <c r="N84" s="66" t="s">
        <v>136</v>
      </c>
      <c r="O84" s="66"/>
      <c r="P84" s="66"/>
    </row>
    <row r="85" customFormat="false" ht="12.75" hidden="false" customHeight="false" outlineLevel="0" collapsed="false">
      <c r="A85" s="53"/>
      <c r="B85" s="66" t="s">
        <v>137</v>
      </c>
      <c r="C85" s="66" t="s">
        <v>138</v>
      </c>
      <c r="D85" s="69" t="s">
        <v>139</v>
      </c>
      <c r="E85" s="66" t="s">
        <v>140</v>
      </c>
      <c r="F85" s="66"/>
      <c r="G85" s="66"/>
      <c r="H85" s="66" t="s">
        <v>141</v>
      </c>
      <c r="I85" s="66" t="s">
        <v>142</v>
      </c>
      <c r="J85" s="66" t="s">
        <v>143</v>
      </c>
      <c r="K85" s="66" t="s">
        <v>144</v>
      </c>
      <c r="L85" s="66"/>
      <c r="M85" s="66" t="s">
        <v>145</v>
      </c>
      <c r="N85" s="66" t="s">
        <v>142</v>
      </c>
      <c r="O85" s="66"/>
      <c r="P85" s="66"/>
    </row>
    <row r="86" customFormat="false" ht="12.75" hidden="false" customHeight="false" outlineLevel="0" collapsed="false">
      <c r="A86" s="49"/>
      <c r="B86" s="66" t="s">
        <v>146</v>
      </c>
      <c r="C86" s="71" t="s">
        <v>147</v>
      </c>
      <c r="D86" s="67" t="s">
        <v>148</v>
      </c>
      <c r="E86" s="66"/>
      <c r="F86" s="66"/>
      <c r="G86" s="66"/>
      <c r="H86" s="66"/>
      <c r="I86" s="66" t="s">
        <v>149</v>
      </c>
      <c r="J86" s="66" t="s">
        <v>150</v>
      </c>
      <c r="K86" s="66" t="s">
        <v>151</v>
      </c>
      <c r="L86" s="66"/>
      <c r="M86" s="66"/>
      <c r="N86" s="72" t="s">
        <v>152</v>
      </c>
      <c r="O86" s="66"/>
      <c r="P86" s="66"/>
    </row>
    <row r="87" customFormat="false" ht="12.75" hidden="false" customHeight="false" outlineLevel="0" collapsed="false">
      <c r="A87" s="49"/>
      <c r="B87" s="66"/>
      <c r="C87" s="71" t="s">
        <v>153</v>
      </c>
      <c r="D87" s="67" t="s">
        <v>154</v>
      </c>
      <c r="E87" s="66"/>
      <c r="F87" s="66"/>
      <c r="G87" s="66"/>
      <c r="H87" s="66"/>
      <c r="I87" s="66" t="s">
        <v>155</v>
      </c>
      <c r="J87" s="66" t="s">
        <v>156</v>
      </c>
      <c r="K87" s="66"/>
      <c r="L87" s="66"/>
      <c r="M87" s="66"/>
      <c r="N87" s="66" t="s">
        <v>156</v>
      </c>
      <c r="O87" s="66"/>
      <c r="P87" s="66"/>
    </row>
    <row r="88" customFormat="false" ht="12.7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75" hidden="false" customHeight="false" outlineLevel="0" collapsed="false">
      <c r="A89" s="73"/>
      <c r="B89" s="73" t="s">
        <v>86</v>
      </c>
      <c r="C89" s="73" t="s">
        <v>87</v>
      </c>
      <c r="D89" s="73" t="s">
        <v>88</v>
      </c>
      <c r="E89" s="73" t="s">
        <v>89</v>
      </c>
      <c r="F89" s="73" t="s">
        <v>90</v>
      </c>
      <c r="G89" s="73" t="s">
        <v>91</v>
      </c>
      <c r="H89" s="73" t="s">
        <v>92</v>
      </c>
      <c r="I89" s="73" t="s">
        <v>93</v>
      </c>
      <c r="J89" s="73" t="s">
        <v>157</v>
      </c>
      <c r="K89" s="73" t="s">
        <v>158</v>
      </c>
      <c r="L89" s="73" t="s">
        <v>159</v>
      </c>
      <c r="M89" s="73" t="s">
        <v>160</v>
      </c>
      <c r="N89" s="73" t="s">
        <v>161</v>
      </c>
      <c r="O89" s="73" t="s">
        <v>162</v>
      </c>
      <c r="P89" s="73" t="s">
        <v>163</v>
      </c>
    </row>
    <row r="90" s="74" customFormat="true" ht="12.75" hidden="false" customHeight="false" outlineLevel="0" collapsed="false">
      <c r="A90" s="78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75" hidden="false" customHeight="false" outlineLevel="0" collapsed="false">
      <c r="A91" s="76" t="s">
        <v>105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75"/>
    </row>
    <row r="92" s="74" customFormat="true" ht="12.75" hidden="false" customHeight="false" outlineLevel="0" collapsed="false">
      <c r="A92" s="78" t="s">
        <v>505</v>
      </c>
      <c r="B92" s="51" t="n">
        <v>1.32496</v>
      </c>
      <c r="C92" s="51" t="n">
        <v>2.92824</v>
      </c>
      <c r="D92" s="51" t="n">
        <v>1.35828</v>
      </c>
      <c r="E92" s="51" t="n">
        <v>2.0972</v>
      </c>
      <c r="F92" s="51" t="n">
        <v>6.05052</v>
      </c>
      <c r="G92" s="51" t="n">
        <v>2.3618</v>
      </c>
      <c r="H92" s="51" t="n">
        <v>3.82592</v>
      </c>
      <c r="I92" s="51" t="n">
        <v>4.19636</v>
      </c>
      <c r="J92" s="51" t="n">
        <v>8.04972</v>
      </c>
      <c r="K92" s="51" t="n">
        <v>4.77652</v>
      </c>
      <c r="L92" s="51" t="n">
        <v>6.60912</v>
      </c>
      <c r="M92" s="51" t="n">
        <v>7.64988</v>
      </c>
      <c r="N92" s="51" t="n">
        <v>5.43312</v>
      </c>
      <c r="O92" s="51" t="n">
        <v>1.03684</v>
      </c>
      <c r="P92" s="51" t="n">
        <v>11.25628</v>
      </c>
    </row>
    <row r="93" s="74" customFormat="true" ht="12.75" hidden="false" customHeight="false" outlineLevel="0" collapsed="false">
      <c r="A93" s="78" t="s">
        <v>506</v>
      </c>
      <c r="B93" s="51" t="n">
        <v>0.99764</v>
      </c>
      <c r="C93" s="51" t="n">
        <v>1.36808</v>
      </c>
      <c r="D93" s="51" t="n">
        <v>0.99764</v>
      </c>
      <c r="E93" s="51" t="n">
        <v>0.8232</v>
      </c>
      <c r="F93" s="51" t="n">
        <v>2.15796</v>
      </c>
      <c r="G93" s="51" t="n">
        <v>0.82908</v>
      </c>
      <c r="H93" s="51" t="n">
        <v>1.1466</v>
      </c>
      <c r="I93" s="51" t="n">
        <v>0.92904</v>
      </c>
      <c r="J93" s="51" t="n">
        <v>2.83024</v>
      </c>
      <c r="K93" s="51" t="n">
        <v>1.93648</v>
      </c>
      <c r="L93" s="51" t="n">
        <v>2.82436</v>
      </c>
      <c r="M93" s="51" t="n">
        <v>3.32808</v>
      </c>
      <c r="N93" s="51" t="n">
        <v>1.56408</v>
      </c>
      <c r="O93" s="51" t="n">
        <v>0</v>
      </c>
      <c r="P93" s="51" t="n">
        <v>4.66088</v>
      </c>
    </row>
    <row r="94" s="74" customFormat="true" ht="12.75" hidden="false" customHeight="false" outlineLevel="0" collapsed="false">
      <c r="A94" s="78" t="s">
        <v>507</v>
      </c>
      <c r="B94" s="51" t="n">
        <v>0.5978</v>
      </c>
      <c r="C94" s="51" t="n">
        <v>1.44452</v>
      </c>
      <c r="D94" s="51" t="n">
        <v>1.10936</v>
      </c>
      <c r="E94" s="51" t="n">
        <v>0.92904</v>
      </c>
      <c r="F94" s="51" t="n">
        <v>1.55036</v>
      </c>
      <c r="G94" s="51" t="n">
        <v>0.77028</v>
      </c>
      <c r="H94" s="51" t="n">
        <v>0.9702</v>
      </c>
      <c r="I94" s="51" t="n">
        <v>0.5096</v>
      </c>
      <c r="J94" s="51" t="n">
        <v>2.28536</v>
      </c>
      <c r="K94" s="51" t="n">
        <v>1.65816</v>
      </c>
      <c r="L94" s="51" t="n">
        <v>2.47352</v>
      </c>
      <c r="M94" s="51" t="n">
        <v>3.23792</v>
      </c>
      <c r="N94" s="51" t="n">
        <v>1.22892</v>
      </c>
      <c r="O94" s="51" t="n">
        <v>0</v>
      </c>
      <c r="P94" s="51" t="n">
        <v>4.17872</v>
      </c>
    </row>
    <row r="95" s="74" customFormat="true" ht="12.75" hidden="false" customHeight="false" outlineLevel="0" collapsed="false">
      <c r="A95" s="78" t="s">
        <v>508</v>
      </c>
      <c r="B95" s="51" t="n">
        <v>0.32144</v>
      </c>
      <c r="C95" s="51" t="n">
        <v>1.82084</v>
      </c>
      <c r="D95" s="51" t="n">
        <v>1.31712</v>
      </c>
      <c r="E95" s="51" t="n">
        <v>0</v>
      </c>
      <c r="F95" s="51" t="n">
        <v>2.35984</v>
      </c>
      <c r="G95" s="51" t="n">
        <v>1.07604</v>
      </c>
      <c r="H95" s="51" t="n">
        <v>1.40924</v>
      </c>
      <c r="I95" s="51" t="n">
        <v>1.4406</v>
      </c>
      <c r="J95" s="51" t="n">
        <v>2.548</v>
      </c>
      <c r="K95" s="51" t="n">
        <v>1.95608</v>
      </c>
      <c r="L95" s="51" t="n">
        <v>3.32416</v>
      </c>
      <c r="M95" s="51" t="n">
        <v>3.39668</v>
      </c>
      <c r="N95" s="51" t="n">
        <v>1.372</v>
      </c>
      <c r="O95" s="51" t="n">
        <v>0</v>
      </c>
      <c r="P95" s="51" t="n">
        <v>5.26456</v>
      </c>
    </row>
    <row r="96" s="74" customFormat="true" ht="12.75" hidden="false" customHeight="false" outlineLevel="0" collapsed="false">
      <c r="A96" s="78" t="s">
        <v>509</v>
      </c>
      <c r="B96" s="51" t="n">
        <v>0.43904</v>
      </c>
      <c r="C96" s="51" t="n">
        <v>2.05212</v>
      </c>
      <c r="D96" s="51" t="n">
        <v>1.25636</v>
      </c>
      <c r="E96" s="51" t="n">
        <v>0.60172</v>
      </c>
      <c r="F96" s="51" t="n">
        <v>2.17756</v>
      </c>
      <c r="G96" s="51" t="n">
        <v>1.1956</v>
      </c>
      <c r="H96" s="51" t="n">
        <v>0.94864</v>
      </c>
      <c r="I96" s="51" t="n">
        <v>0.84868</v>
      </c>
      <c r="J96" s="51" t="n">
        <v>2.107</v>
      </c>
      <c r="K96" s="51" t="n">
        <v>1.225</v>
      </c>
      <c r="L96" s="51" t="n">
        <v>2.69304</v>
      </c>
      <c r="M96" s="51" t="n">
        <v>3.17324</v>
      </c>
      <c r="N96" s="51" t="n">
        <v>1.56996</v>
      </c>
      <c r="O96" s="51" t="n">
        <v>0</v>
      </c>
      <c r="P96" s="51" t="n">
        <v>4.58248</v>
      </c>
    </row>
    <row r="97" s="74" customFormat="true" ht="12.75" hidden="false" customHeight="false" outlineLevel="0" collapsed="false">
      <c r="A97" s="78" t="s">
        <v>510</v>
      </c>
      <c r="B97" s="51" t="n">
        <v>0.33516</v>
      </c>
      <c r="C97" s="51" t="n">
        <v>0.93492</v>
      </c>
      <c r="D97" s="51" t="n">
        <v>0.67816</v>
      </c>
      <c r="E97" s="51" t="n">
        <v>0.36064</v>
      </c>
      <c r="F97" s="51" t="n">
        <v>1.17796</v>
      </c>
      <c r="G97" s="51" t="n">
        <v>0.70168</v>
      </c>
      <c r="H97" s="51" t="n">
        <v>0.93884</v>
      </c>
      <c r="I97" s="51" t="n">
        <v>0.75656</v>
      </c>
      <c r="J97" s="51" t="n">
        <v>1.41708</v>
      </c>
      <c r="K97" s="51" t="n">
        <v>1.28576</v>
      </c>
      <c r="L97" s="51" t="n">
        <v>2.17756</v>
      </c>
      <c r="M97" s="51" t="n">
        <v>1.98156</v>
      </c>
      <c r="N97" s="51" t="n">
        <v>0.61544</v>
      </c>
      <c r="O97" s="51" t="n">
        <v>0</v>
      </c>
      <c r="P97" s="51" t="n">
        <v>3.00272</v>
      </c>
    </row>
    <row r="98" s="74" customFormat="true" ht="12.75" hidden="false" customHeight="false" outlineLevel="0" collapsed="false">
      <c r="A98" s="78" t="s">
        <v>511</v>
      </c>
      <c r="B98" s="51" t="n">
        <v>0.74284</v>
      </c>
      <c r="C98" s="51" t="n">
        <v>1.4504</v>
      </c>
      <c r="D98" s="51" t="n">
        <v>0.90356</v>
      </c>
      <c r="E98" s="51" t="n">
        <v>0</v>
      </c>
      <c r="F98" s="51" t="n">
        <v>1.617</v>
      </c>
      <c r="G98" s="51" t="n">
        <v>0.57036</v>
      </c>
      <c r="H98" s="51" t="n">
        <v>1.60328</v>
      </c>
      <c r="I98" s="51" t="n">
        <v>0.7938</v>
      </c>
      <c r="J98" s="51" t="n">
        <v>1.6268</v>
      </c>
      <c r="K98" s="51" t="n">
        <v>1.79732</v>
      </c>
      <c r="L98" s="51" t="n">
        <v>1.8816</v>
      </c>
      <c r="M98" s="51" t="n">
        <v>2.43432</v>
      </c>
      <c r="N98" s="51" t="n">
        <v>0.91532</v>
      </c>
      <c r="O98" s="51" t="n">
        <v>0</v>
      </c>
      <c r="P98" s="51" t="n">
        <v>3.5868</v>
      </c>
    </row>
    <row r="99" s="74" customFormat="true" ht="12.75" hidden="false" customHeight="false" outlineLevel="0" collapsed="false">
      <c r="A99" s="78" t="s">
        <v>512</v>
      </c>
      <c r="B99" s="51" t="n">
        <v>0.09996</v>
      </c>
      <c r="C99" s="51" t="n">
        <v>0.46256</v>
      </c>
      <c r="D99" s="51" t="n">
        <v>0</v>
      </c>
      <c r="E99" s="51" t="n">
        <v>0</v>
      </c>
      <c r="F99" s="51" t="n">
        <v>0.50764</v>
      </c>
      <c r="G99" s="51" t="n">
        <v>0.31752</v>
      </c>
      <c r="H99" s="51" t="n">
        <v>0.43904</v>
      </c>
      <c r="I99" s="51" t="n">
        <v>0</v>
      </c>
      <c r="J99" s="51" t="n">
        <v>0.84868</v>
      </c>
      <c r="K99" s="51" t="n">
        <v>0.52724</v>
      </c>
      <c r="L99" s="51" t="n">
        <v>0.92512</v>
      </c>
      <c r="M99" s="51" t="n">
        <v>1.03292</v>
      </c>
      <c r="N99" s="51" t="n">
        <v>0.32732</v>
      </c>
      <c r="O99" s="51" t="n">
        <v>0</v>
      </c>
      <c r="P99" s="51" t="n">
        <v>1.47588</v>
      </c>
    </row>
    <row r="100" s="74" customFormat="true" ht="12.75" hidden="false" customHeight="false" outlineLevel="0" collapsed="false">
      <c r="A100" s="78" t="s">
        <v>513</v>
      </c>
      <c r="B100" s="51" t="n">
        <v>0</v>
      </c>
      <c r="C100" s="51" t="n">
        <v>0.80164</v>
      </c>
      <c r="D100" s="51" t="n">
        <v>0.66444</v>
      </c>
      <c r="E100" s="51" t="n">
        <v>0</v>
      </c>
      <c r="F100" s="51" t="n">
        <v>0.931</v>
      </c>
      <c r="G100" s="51" t="n">
        <v>0.4116</v>
      </c>
      <c r="H100" s="51" t="n">
        <v>0.75264</v>
      </c>
      <c r="I100" s="51" t="n">
        <v>0</v>
      </c>
      <c r="J100" s="51" t="n">
        <v>1.08584</v>
      </c>
      <c r="K100" s="51" t="n">
        <v>1.09172</v>
      </c>
      <c r="L100" s="51" t="n">
        <v>1.372</v>
      </c>
      <c r="M100" s="51" t="n">
        <v>2.009</v>
      </c>
      <c r="N100" s="51" t="n">
        <v>0.4508</v>
      </c>
      <c r="O100" s="51" t="n">
        <v>0</v>
      </c>
      <c r="P100" s="51" t="n">
        <v>2.57152</v>
      </c>
    </row>
    <row r="101" s="74" customFormat="true" ht="12.75" hidden="false" customHeight="false" outlineLevel="0" collapsed="false">
      <c r="A101" s="78" t="s">
        <v>514</v>
      </c>
      <c r="B101" s="51" t="n">
        <v>0.9506</v>
      </c>
      <c r="C101" s="51" t="n">
        <v>3.06936</v>
      </c>
      <c r="D101" s="51" t="n">
        <v>1.57192</v>
      </c>
      <c r="E101" s="51" t="n">
        <v>1.47784</v>
      </c>
      <c r="F101" s="51" t="n">
        <v>4.57464</v>
      </c>
      <c r="G101" s="51" t="n">
        <v>2.1266</v>
      </c>
      <c r="H101" s="51" t="n">
        <v>2.93608</v>
      </c>
      <c r="I101" s="51" t="n">
        <v>2.02468</v>
      </c>
      <c r="J101" s="51" t="n">
        <v>4.91764</v>
      </c>
      <c r="K101" s="51" t="n">
        <v>3.528</v>
      </c>
      <c r="L101" s="51" t="n">
        <v>5.14304</v>
      </c>
      <c r="M101" s="51" t="n">
        <v>6.13676</v>
      </c>
      <c r="N101" s="51" t="n">
        <v>3.283</v>
      </c>
      <c r="O101" s="51" t="n">
        <v>0.58212</v>
      </c>
      <c r="P101" s="51" t="n">
        <v>8.6338</v>
      </c>
    </row>
    <row r="102" s="74" customFormat="true" ht="12.75" hidden="false" customHeight="false" outlineLevel="0" collapsed="false">
      <c r="A102" s="78" t="s">
        <v>515</v>
      </c>
      <c r="B102" s="51" t="n">
        <v>0.80164</v>
      </c>
      <c r="C102" s="51" t="n">
        <v>1.9502</v>
      </c>
      <c r="D102" s="51" t="n">
        <v>1.07212</v>
      </c>
      <c r="E102" s="51" t="n">
        <v>0.6566</v>
      </c>
      <c r="F102" s="51" t="n">
        <v>2.26968</v>
      </c>
      <c r="G102" s="51" t="n">
        <v>1.09368</v>
      </c>
      <c r="H102" s="51" t="n">
        <v>1.33868</v>
      </c>
      <c r="I102" s="51" t="n">
        <v>0.52724</v>
      </c>
      <c r="J102" s="51" t="n">
        <v>2.37356</v>
      </c>
      <c r="K102" s="51" t="n">
        <v>1.75812</v>
      </c>
      <c r="L102" s="51" t="n">
        <v>2.26184</v>
      </c>
      <c r="M102" s="51" t="n">
        <v>3.0674</v>
      </c>
      <c r="N102" s="51" t="n">
        <v>1.60328</v>
      </c>
      <c r="O102" s="51" t="n">
        <v>0</v>
      </c>
      <c r="P102" s="51" t="n">
        <v>4.50604</v>
      </c>
    </row>
    <row r="103" s="74" customFormat="true" ht="12.75" hidden="false" customHeight="true" outlineLevel="0" collapsed="false">
      <c r="A103" s="78" t="s">
        <v>516</v>
      </c>
      <c r="B103" s="51" t="n">
        <v>1.37004</v>
      </c>
      <c r="C103" s="51" t="n">
        <v>3.71224</v>
      </c>
      <c r="D103" s="51" t="n">
        <v>2.50488</v>
      </c>
      <c r="E103" s="51" t="n">
        <v>1.09956</v>
      </c>
      <c r="F103" s="51" t="n">
        <v>4.77652</v>
      </c>
      <c r="G103" s="51" t="n">
        <v>2.34808</v>
      </c>
      <c r="H103" s="51" t="n">
        <v>3.09484</v>
      </c>
      <c r="I103" s="51" t="n">
        <v>2.06976</v>
      </c>
      <c r="J103" s="51" t="n">
        <v>5.12932</v>
      </c>
      <c r="K103" s="51" t="n">
        <v>3.57896</v>
      </c>
      <c r="L103" s="51" t="n">
        <v>5.65656</v>
      </c>
      <c r="M103" s="51" t="n">
        <v>7.1246</v>
      </c>
      <c r="N103" s="51" t="n">
        <v>3.49664</v>
      </c>
      <c r="O103" s="51" t="n">
        <v>0.54684</v>
      </c>
      <c r="P103" s="51" t="n">
        <v>9.1532</v>
      </c>
    </row>
    <row r="104" s="74" customFormat="true" ht="12.75" hidden="false" customHeight="false" outlineLevel="0" collapsed="false">
      <c r="A104" s="78" t="s">
        <v>517</v>
      </c>
      <c r="B104" s="51" t="n">
        <v>0.58996</v>
      </c>
      <c r="C104" s="51" t="n">
        <v>1.07408</v>
      </c>
      <c r="D104" s="51" t="n">
        <v>0.53312</v>
      </c>
      <c r="E104" s="51" t="n">
        <v>0.59388</v>
      </c>
      <c r="F104" s="51" t="n">
        <v>0.9898</v>
      </c>
      <c r="G104" s="51" t="n">
        <v>0.94276</v>
      </c>
      <c r="H104" s="51" t="n">
        <v>0.6566</v>
      </c>
      <c r="I104" s="51" t="n">
        <v>0.49196</v>
      </c>
      <c r="J104" s="51" t="n">
        <v>1.99136</v>
      </c>
      <c r="K104" s="51" t="n">
        <v>1.53272</v>
      </c>
      <c r="L104" s="51" t="n">
        <v>1.96196</v>
      </c>
      <c r="M104" s="51" t="n">
        <v>2.80672</v>
      </c>
      <c r="N104" s="51" t="n">
        <v>1.63464</v>
      </c>
      <c r="O104" s="51" t="n">
        <v>0</v>
      </c>
      <c r="P104" s="51" t="n">
        <v>3.96704</v>
      </c>
    </row>
    <row r="105" s="74" customFormat="true" ht="12.75" hidden="false" customHeight="false" outlineLevel="0" collapsed="false">
      <c r="A105" s="78" t="s">
        <v>518</v>
      </c>
      <c r="B105" s="51" t="n">
        <v>0.43904</v>
      </c>
      <c r="C105" s="51" t="n">
        <v>1.36808</v>
      </c>
      <c r="D105" s="51" t="n">
        <v>0.7154</v>
      </c>
      <c r="E105" s="51" t="n">
        <v>0.67032</v>
      </c>
      <c r="F105" s="51" t="n">
        <v>1.39748</v>
      </c>
      <c r="G105" s="51" t="n">
        <v>1.17992</v>
      </c>
      <c r="H105" s="51" t="n">
        <v>0.8428</v>
      </c>
      <c r="I105" s="51" t="n">
        <v>0.84476</v>
      </c>
      <c r="J105" s="51" t="n">
        <v>1.67776</v>
      </c>
      <c r="K105" s="51" t="n">
        <v>1.60524</v>
      </c>
      <c r="L105" s="51" t="n">
        <v>2.0384</v>
      </c>
      <c r="M105" s="51" t="n">
        <v>2.57544</v>
      </c>
      <c r="N105" s="51" t="n">
        <v>1.64248</v>
      </c>
      <c r="O105" s="51" t="n">
        <v>0</v>
      </c>
      <c r="P105" s="51" t="n">
        <v>3.78476</v>
      </c>
    </row>
    <row r="106" s="74" customFormat="true" ht="12.75" hidden="false" customHeight="false" outlineLevel="0" collapsed="false">
      <c r="A106" s="78" t="s">
        <v>519</v>
      </c>
      <c r="B106" s="51" t="n">
        <v>0</v>
      </c>
      <c r="C106" s="51" t="n">
        <v>1.14072</v>
      </c>
      <c r="D106" s="51" t="n">
        <v>1.07212</v>
      </c>
      <c r="E106" s="51" t="n">
        <v>0.45472</v>
      </c>
      <c r="F106" s="51" t="n">
        <v>1.70128</v>
      </c>
      <c r="G106" s="51" t="n">
        <v>0.78596</v>
      </c>
      <c r="H106" s="51" t="n">
        <v>1.26616</v>
      </c>
      <c r="I106" s="51" t="n">
        <v>0.79576</v>
      </c>
      <c r="J106" s="51" t="n">
        <v>2.36768</v>
      </c>
      <c r="K106" s="51" t="n">
        <v>1.46412</v>
      </c>
      <c r="L106" s="51" t="n">
        <v>1.95608</v>
      </c>
      <c r="M106" s="51" t="n">
        <v>2.85768</v>
      </c>
      <c r="N106" s="51" t="n">
        <v>1.45824</v>
      </c>
      <c r="O106" s="51" t="n">
        <v>0.58212</v>
      </c>
      <c r="P106" s="51" t="n">
        <v>3.99448</v>
      </c>
    </row>
    <row r="107" s="74" customFormat="true" ht="12.75" hidden="false" customHeight="false" outlineLevel="0" collapsed="false">
      <c r="A107" s="78" t="s">
        <v>520</v>
      </c>
      <c r="B107" s="51" t="n">
        <v>0.67228</v>
      </c>
      <c r="C107" s="51" t="n">
        <v>1.73852</v>
      </c>
      <c r="D107" s="51" t="n">
        <v>1.06428</v>
      </c>
      <c r="E107" s="51" t="n">
        <v>0.79184</v>
      </c>
      <c r="F107" s="51" t="n">
        <v>1.93256</v>
      </c>
      <c r="G107" s="51" t="n">
        <v>0.84084</v>
      </c>
      <c r="H107" s="51" t="n">
        <v>1.07996</v>
      </c>
      <c r="I107" s="51" t="n">
        <v>0.52528</v>
      </c>
      <c r="J107" s="51" t="n">
        <v>1.53076</v>
      </c>
      <c r="K107" s="51" t="n">
        <v>1.44844</v>
      </c>
      <c r="L107" s="51" t="n">
        <v>1.94236</v>
      </c>
      <c r="M107" s="51" t="n">
        <v>3.04976</v>
      </c>
      <c r="N107" s="51" t="n">
        <v>1.5778</v>
      </c>
      <c r="O107" s="51" t="n">
        <v>0</v>
      </c>
      <c r="P107" s="51" t="n">
        <v>4.0376</v>
      </c>
    </row>
    <row r="108" s="74" customFormat="true" ht="12.75" hidden="false" customHeight="false" outlineLevel="0" collapsed="false">
      <c r="A108" s="78" t="s">
        <v>521</v>
      </c>
      <c r="B108" s="51" t="n">
        <v>0.78008</v>
      </c>
      <c r="C108" s="51" t="n">
        <v>1.22892</v>
      </c>
      <c r="D108" s="51" t="n">
        <v>0.686</v>
      </c>
      <c r="E108" s="51" t="n">
        <v>0.3038</v>
      </c>
      <c r="F108" s="51" t="n">
        <v>1.70324</v>
      </c>
      <c r="G108" s="51" t="n">
        <v>0.87024</v>
      </c>
      <c r="H108" s="51" t="n">
        <v>0.62328</v>
      </c>
      <c r="I108" s="51" t="n">
        <v>0.6958</v>
      </c>
      <c r="J108" s="51" t="n">
        <v>2.34024</v>
      </c>
      <c r="K108" s="51" t="n">
        <v>1.90708</v>
      </c>
      <c r="L108" s="51" t="n">
        <v>1.67384</v>
      </c>
      <c r="M108" s="51" t="n">
        <v>3.1066</v>
      </c>
      <c r="N108" s="51" t="n">
        <v>1.22696</v>
      </c>
      <c r="O108" s="51" t="n">
        <v>0</v>
      </c>
      <c r="P108" s="51" t="n">
        <v>4.0964</v>
      </c>
    </row>
    <row r="109" s="74" customFormat="true" ht="12.75" hidden="false" customHeight="false" outlineLevel="0" collapsed="false">
      <c r="A109" s="78" t="s">
        <v>522</v>
      </c>
      <c r="B109" s="51" t="n">
        <v>1.08584</v>
      </c>
      <c r="C109" s="51" t="n">
        <v>0.86044</v>
      </c>
      <c r="D109" s="51" t="n">
        <v>0.59976</v>
      </c>
      <c r="E109" s="51" t="n">
        <v>0.96824</v>
      </c>
      <c r="F109" s="51" t="n">
        <v>1.90316</v>
      </c>
      <c r="G109" s="51" t="n">
        <v>0.58212</v>
      </c>
      <c r="H109" s="51" t="n">
        <v>1.29556</v>
      </c>
      <c r="I109" s="51" t="n">
        <v>0.44688</v>
      </c>
      <c r="J109" s="51" t="n">
        <v>1.64836</v>
      </c>
      <c r="K109" s="51" t="n">
        <v>1.94236</v>
      </c>
      <c r="L109" s="51" t="n">
        <v>2.28928</v>
      </c>
      <c r="M109" s="51" t="n">
        <v>2.16384</v>
      </c>
      <c r="N109" s="51" t="n">
        <v>1.09564</v>
      </c>
      <c r="O109" s="51" t="n">
        <v>0</v>
      </c>
      <c r="P109" s="51" t="n">
        <v>3.82396</v>
      </c>
    </row>
    <row r="110" s="74" customFormat="true" ht="12.75" hidden="false" customHeight="false" outlineLevel="0" collapsed="false">
      <c r="A110" s="78" t="s">
        <v>523</v>
      </c>
      <c r="B110" s="51" t="n">
        <v>0.44296</v>
      </c>
      <c r="C110" s="51" t="n">
        <v>0.43316</v>
      </c>
      <c r="D110" s="51" t="n">
        <v>0.24108</v>
      </c>
      <c r="E110" s="51" t="n">
        <v>0.30184</v>
      </c>
      <c r="F110" s="51" t="n">
        <v>1.05644</v>
      </c>
      <c r="G110" s="51" t="n">
        <v>0.43512</v>
      </c>
      <c r="H110" s="51" t="n">
        <v>0.91728</v>
      </c>
      <c r="I110" s="51" t="n">
        <v>0.37632</v>
      </c>
      <c r="J110" s="51" t="n">
        <v>0.9702</v>
      </c>
      <c r="K110" s="51" t="n">
        <v>0.84672</v>
      </c>
      <c r="L110" s="51" t="n">
        <v>1.28576</v>
      </c>
      <c r="M110" s="51" t="n">
        <v>1.44844</v>
      </c>
      <c r="N110" s="51" t="n">
        <v>0.46844</v>
      </c>
      <c r="O110" s="51" t="n">
        <v>0</v>
      </c>
      <c r="P110" s="51" t="n">
        <v>2.02468</v>
      </c>
    </row>
    <row r="111" s="74" customFormat="true" ht="12.75" hidden="false" customHeight="false" outlineLevel="0" collapsed="false">
      <c r="A111" s="78" t="s">
        <v>524</v>
      </c>
      <c r="B111" s="51" t="n">
        <v>0</v>
      </c>
      <c r="C111" s="51" t="n">
        <v>1.29556</v>
      </c>
      <c r="D111" s="51" t="n">
        <v>0.54488</v>
      </c>
      <c r="E111" s="51" t="n">
        <v>0.46256</v>
      </c>
      <c r="F111" s="51" t="n">
        <v>1.44648</v>
      </c>
      <c r="G111" s="51" t="n">
        <v>0.68796</v>
      </c>
      <c r="H111" s="51" t="n">
        <v>0.94864</v>
      </c>
      <c r="I111" s="51" t="n">
        <v>0.68208</v>
      </c>
      <c r="J111" s="51" t="n">
        <v>1.68168</v>
      </c>
      <c r="K111" s="51" t="n">
        <v>1.74832</v>
      </c>
      <c r="L111" s="51" t="n">
        <v>2.26576</v>
      </c>
      <c r="M111" s="51" t="n">
        <v>2.74596</v>
      </c>
      <c r="N111" s="51" t="n">
        <v>1.70716</v>
      </c>
      <c r="O111" s="51" t="n">
        <v>0</v>
      </c>
      <c r="P111" s="51" t="n">
        <v>3.87296</v>
      </c>
    </row>
    <row r="112" s="74" customFormat="true" ht="12.75" hidden="false" customHeight="false" outlineLevel="0" collapsed="false">
      <c r="A112" s="78" t="s">
        <v>525</v>
      </c>
      <c r="B112" s="51" t="n">
        <v>0.62328</v>
      </c>
      <c r="C112" s="51" t="n">
        <v>1.3328</v>
      </c>
      <c r="D112" s="51" t="n">
        <v>0.31164</v>
      </c>
      <c r="E112" s="51" t="n">
        <v>0.46256</v>
      </c>
      <c r="F112" s="51" t="n">
        <v>1.4896</v>
      </c>
      <c r="G112" s="51" t="n">
        <v>0.5586</v>
      </c>
      <c r="H112" s="51" t="n">
        <v>1.43472</v>
      </c>
      <c r="I112" s="51" t="n">
        <v>0.65856</v>
      </c>
      <c r="J112" s="51" t="n">
        <v>1.6954</v>
      </c>
      <c r="K112" s="51" t="n">
        <v>1.7738</v>
      </c>
      <c r="L112" s="51" t="n">
        <v>2.2736</v>
      </c>
      <c r="M112" s="51" t="n">
        <v>2.65776</v>
      </c>
      <c r="N112" s="51" t="n">
        <v>1.42688</v>
      </c>
      <c r="O112" s="51" t="n">
        <v>0</v>
      </c>
      <c r="P112" s="51" t="n">
        <v>3.81416</v>
      </c>
    </row>
    <row r="113" s="51" customFormat="true" ht="22.15" hidden="false" customHeight="true" outlineLevel="0" collapsed="false">
      <c r="A113" s="50" t="s">
        <v>526</v>
      </c>
      <c r="B113" s="51" t="n">
        <v>3.27712</v>
      </c>
      <c r="C113" s="51" t="n">
        <v>7.54992</v>
      </c>
      <c r="D113" s="51" t="n">
        <v>4.60404</v>
      </c>
      <c r="E113" s="51" t="n">
        <v>3.61816</v>
      </c>
      <c r="F113" s="51" t="n">
        <v>10.54872</v>
      </c>
      <c r="G113" s="51" t="n">
        <v>5.16656</v>
      </c>
      <c r="H113" s="51" t="n">
        <v>7.1148</v>
      </c>
      <c r="I113" s="51" t="n">
        <v>5.84864</v>
      </c>
      <c r="J113" s="51" t="n">
        <v>12.56948</v>
      </c>
      <c r="K113" s="51" t="n">
        <v>9.42956</v>
      </c>
      <c r="L113" s="51" t="n">
        <v>12.93796</v>
      </c>
      <c r="M113" s="51" t="n">
        <v>15.21744</v>
      </c>
      <c r="N113" s="51" t="n">
        <v>8.8494</v>
      </c>
      <c r="O113" s="51" t="n">
        <v>1.43276</v>
      </c>
      <c r="P113" s="51" t="n">
        <v>17.2186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7" man="true" max="16383" min="0"/>
  </rowBreaks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12" min="2" style="42" width="9.7"/>
    <col collapsed="false" customWidth="true" hidden="false" outlineLevel="0" max="15" min="15" style="0" width="7.14"/>
  </cols>
  <sheetData>
    <row r="1" customFormat="false" ht="12.75" hidden="false" customHeight="false" outlineLevel="0" collapsed="false">
      <c r="A1" s="56" t="s">
        <v>527</v>
      </c>
      <c r="B1" s="139" t="s">
        <v>33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148"/>
      <c r="N1" s="148"/>
      <c r="O1" s="148"/>
      <c r="P1" s="148"/>
    </row>
    <row r="2" customFormat="false" ht="12.75" hidden="false" customHeight="false" outlineLevel="0" collapsed="false">
      <c r="A2" s="35" t="s">
        <v>756</v>
      </c>
      <c r="B2" s="135" t="s">
        <v>528</v>
      </c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12.75" hidden="false" customHeight="false" outlineLevel="0" collapsed="false">
      <c r="A3" s="35" t="s">
        <v>757</v>
      </c>
      <c r="B3" s="59" t="s">
        <v>108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2.75" hidden="false" customHeight="false" outlineLevel="0" collapsed="false">
      <c r="B4" s="60" t="s">
        <v>109</v>
      </c>
      <c r="C4" s="52" t="s">
        <v>110</v>
      </c>
      <c r="D4" s="61"/>
      <c r="E4" s="52" t="s">
        <v>111</v>
      </c>
      <c r="F4" s="52" t="s">
        <v>112</v>
      </c>
      <c r="G4" s="52" t="s">
        <v>113</v>
      </c>
      <c r="H4" s="52" t="s">
        <v>114</v>
      </c>
      <c r="I4" s="52" t="s">
        <v>115</v>
      </c>
      <c r="J4" s="52" t="s">
        <v>116</v>
      </c>
      <c r="K4" s="60" t="n">
        <v>84</v>
      </c>
      <c r="L4" s="62" t="n">
        <v>85</v>
      </c>
      <c r="M4" s="60" t="s">
        <v>117</v>
      </c>
      <c r="N4" s="60" t="s">
        <v>118</v>
      </c>
      <c r="O4" s="60" t="s">
        <v>119</v>
      </c>
      <c r="P4" s="60" t="s">
        <v>69</v>
      </c>
    </row>
    <row r="5" customFormat="false" ht="12.75" hidden="false" customHeight="false" outlineLevel="0" collapsed="false">
      <c r="A5" s="53" t="s">
        <v>65</v>
      </c>
      <c r="B5" s="61"/>
      <c r="C5" s="52" t="s">
        <v>120</v>
      </c>
      <c r="D5" s="63" t="s">
        <v>99</v>
      </c>
      <c r="E5" s="61"/>
      <c r="F5" s="61"/>
      <c r="G5" s="61"/>
      <c r="H5" s="61" t="s">
        <v>67</v>
      </c>
      <c r="I5" s="61"/>
      <c r="J5" s="61"/>
      <c r="K5" s="61" t="s">
        <v>121</v>
      </c>
      <c r="L5" s="61"/>
      <c r="M5" s="61"/>
      <c r="N5" s="61"/>
      <c r="O5" s="52" t="s">
        <v>122</v>
      </c>
      <c r="P5" s="52"/>
    </row>
    <row r="6" customFormat="false" ht="12.75" hidden="false" customHeight="false" outlineLevel="0" collapsed="false">
      <c r="A6" s="53"/>
      <c r="B6" s="61"/>
      <c r="C6" s="61"/>
      <c r="D6" s="64" t="s">
        <v>123</v>
      </c>
      <c r="E6" s="61"/>
      <c r="F6" s="61"/>
      <c r="G6" s="61" t="s">
        <v>67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2.75" hidden="false" customHeight="false" outlineLevel="0" collapsed="false">
      <c r="A7" s="53" t="s">
        <v>504</v>
      </c>
      <c r="B7" s="66" t="s">
        <v>124</v>
      </c>
      <c r="C7" s="66" t="s">
        <v>125</v>
      </c>
      <c r="D7" s="67" t="s">
        <v>126</v>
      </c>
      <c r="E7" s="66" t="s">
        <v>127</v>
      </c>
      <c r="F7" s="66" t="s">
        <v>128</v>
      </c>
      <c r="G7" s="66" t="s">
        <v>129</v>
      </c>
      <c r="H7" s="66" t="s">
        <v>130</v>
      </c>
      <c r="I7" s="66" t="s">
        <v>131</v>
      </c>
      <c r="J7" s="66" t="s">
        <v>132</v>
      </c>
      <c r="K7" s="66" t="s">
        <v>133</v>
      </c>
      <c r="L7" s="66" t="s">
        <v>134</v>
      </c>
      <c r="M7" s="66" t="s">
        <v>135</v>
      </c>
      <c r="N7" s="66" t="s">
        <v>136</v>
      </c>
      <c r="O7" s="66"/>
      <c r="P7" s="66"/>
    </row>
    <row r="8" customFormat="false" ht="12.75" hidden="false" customHeight="false" outlineLevel="0" collapsed="false">
      <c r="A8" s="53"/>
      <c r="B8" s="66" t="s">
        <v>137</v>
      </c>
      <c r="C8" s="66" t="s">
        <v>138</v>
      </c>
      <c r="D8" s="69" t="s">
        <v>139</v>
      </c>
      <c r="E8" s="66" t="s">
        <v>140</v>
      </c>
      <c r="F8" s="66"/>
      <c r="G8" s="66"/>
      <c r="H8" s="66" t="s">
        <v>141</v>
      </c>
      <c r="I8" s="66" t="s">
        <v>142</v>
      </c>
      <c r="J8" s="66" t="s">
        <v>143</v>
      </c>
      <c r="K8" s="66" t="s">
        <v>144</v>
      </c>
      <c r="L8" s="66"/>
      <c r="M8" s="66" t="s">
        <v>145</v>
      </c>
      <c r="N8" s="66" t="s">
        <v>142</v>
      </c>
      <c r="O8" s="66"/>
      <c r="P8" s="66"/>
    </row>
    <row r="9" customFormat="false" ht="12.75" hidden="false" customHeight="false" outlineLevel="0" collapsed="false">
      <c r="A9" s="49"/>
      <c r="B9" s="66" t="s">
        <v>146</v>
      </c>
      <c r="C9" s="71" t="s">
        <v>147</v>
      </c>
      <c r="D9" s="67" t="s">
        <v>148</v>
      </c>
      <c r="E9" s="66"/>
      <c r="F9" s="66"/>
      <c r="G9" s="66"/>
      <c r="H9" s="66"/>
      <c r="I9" s="66" t="s">
        <v>149</v>
      </c>
      <c r="J9" s="66" t="s">
        <v>150</v>
      </c>
      <c r="K9" s="66" t="s">
        <v>151</v>
      </c>
      <c r="L9" s="66"/>
      <c r="M9" s="66"/>
      <c r="N9" s="72" t="s">
        <v>152</v>
      </c>
      <c r="O9" s="66"/>
      <c r="P9" s="66"/>
    </row>
    <row r="10" customFormat="false" ht="12.75" hidden="false" customHeight="false" outlineLevel="0" collapsed="false">
      <c r="A10" s="49"/>
      <c r="B10" s="66"/>
      <c r="C10" s="71" t="s">
        <v>153</v>
      </c>
      <c r="D10" s="67" t="s">
        <v>154</v>
      </c>
      <c r="E10" s="66"/>
      <c r="F10" s="66"/>
      <c r="G10" s="66"/>
      <c r="H10" s="66"/>
      <c r="I10" s="66" t="s">
        <v>155</v>
      </c>
      <c r="J10" s="66" t="s">
        <v>156</v>
      </c>
      <c r="K10" s="66"/>
      <c r="L10" s="66"/>
      <c r="M10" s="66"/>
      <c r="N10" s="66" t="s">
        <v>156</v>
      </c>
      <c r="O10" s="66"/>
      <c r="P10" s="66"/>
    </row>
    <row r="11" customFormat="false" ht="12.7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75" hidden="false" customHeight="false" outlineLevel="0" collapsed="false">
      <c r="A12" s="73"/>
      <c r="B12" s="73" t="s">
        <v>86</v>
      </c>
      <c r="C12" s="73" t="s">
        <v>87</v>
      </c>
      <c r="D12" s="73" t="s">
        <v>88</v>
      </c>
      <c r="E12" s="73" t="s">
        <v>89</v>
      </c>
      <c r="F12" s="73" t="s">
        <v>90</v>
      </c>
      <c r="G12" s="73" t="s">
        <v>91</v>
      </c>
      <c r="H12" s="73" t="s">
        <v>92</v>
      </c>
      <c r="I12" s="73" t="s">
        <v>93</v>
      </c>
      <c r="J12" s="73" t="s">
        <v>157</v>
      </c>
      <c r="K12" s="73" t="s">
        <v>158</v>
      </c>
      <c r="L12" s="73" t="s">
        <v>159</v>
      </c>
      <c r="M12" s="73" t="s">
        <v>160</v>
      </c>
      <c r="N12" s="73" t="s">
        <v>161</v>
      </c>
      <c r="O12" s="73" t="s">
        <v>162</v>
      </c>
      <c r="P12" s="73" t="s">
        <v>163</v>
      </c>
    </row>
    <row r="13" s="74" customFormat="true" ht="12.7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75" hidden="false" customHeight="false" outlineLevel="0" collapsed="false">
      <c r="A14" s="76" t="s">
        <v>94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75" hidden="false" customHeight="false" outlineLevel="0" collapsed="false">
      <c r="A15" s="78" t="s">
        <v>505</v>
      </c>
      <c r="B15" s="51" t="n">
        <v>0.1666</v>
      </c>
      <c r="C15" s="51" t="n">
        <v>0.46256</v>
      </c>
      <c r="D15" s="51" t="n">
        <v>0.3234</v>
      </c>
      <c r="E15" s="51" t="n">
        <v>0.51744</v>
      </c>
      <c r="F15" s="51" t="n">
        <v>0.73108</v>
      </c>
      <c r="G15" s="51" t="n">
        <v>0.4116</v>
      </c>
      <c r="H15" s="51" t="n">
        <v>0.47824</v>
      </c>
      <c r="I15" s="51" t="n">
        <v>0.61348</v>
      </c>
      <c r="J15" s="51" t="n">
        <v>0.90748</v>
      </c>
      <c r="K15" s="51" t="n">
        <v>0.51352</v>
      </c>
      <c r="L15" s="51" t="n">
        <v>0.65072</v>
      </c>
      <c r="M15" s="51" t="n">
        <v>0.70168</v>
      </c>
      <c r="N15" s="51" t="n">
        <v>0.52724</v>
      </c>
      <c r="O15" s="51" t="n">
        <v>0.09212</v>
      </c>
      <c r="P15" s="51" t="n">
        <v>0</v>
      </c>
    </row>
    <row r="16" s="74" customFormat="true" ht="12.75" hidden="false" customHeight="false" outlineLevel="0" collapsed="false">
      <c r="A16" s="78" t="s">
        <v>506</v>
      </c>
      <c r="B16" s="51" t="n">
        <v>0.78008</v>
      </c>
      <c r="C16" s="51" t="n">
        <v>1.57388</v>
      </c>
      <c r="D16" s="51" t="n">
        <v>1.01136</v>
      </c>
      <c r="E16" s="51" t="n">
        <v>1.29164</v>
      </c>
      <c r="F16" s="51" t="n">
        <v>1.59152</v>
      </c>
      <c r="G16" s="51" t="n">
        <v>1.16424</v>
      </c>
      <c r="H16" s="51" t="n">
        <v>0.93884</v>
      </c>
      <c r="I16" s="51" t="n">
        <v>1.029</v>
      </c>
      <c r="J16" s="51" t="n">
        <v>2.1364</v>
      </c>
      <c r="K16" s="51" t="n">
        <v>1.3132</v>
      </c>
      <c r="L16" s="51" t="n">
        <v>1.81888</v>
      </c>
      <c r="M16" s="51" t="n">
        <v>2.04036</v>
      </c>
      <c r="N16" s="51" t="n">
        <v>1.12308</v>
      </c>
      <c r="O16" s="51" t="n">
        <v>0.17248</v>
      </c>
      <c r="P16" s="51" t="n">
        <v>0</v>
      </c>
    </row>
    <row r="17" s="74" customFormat="true" ht="12.75" hidden="false" customHeight="false" outlineLevel="0" collapsed="false">
      <c r="A17" s="78" t="s">
        <v>507</v>
      </c>
      <c r="B17" s="51" t="n">
        <v>0.76244</v>
      </c>
      <c r="C17" s="51" t="n">
        <v>2.23048</v>
      </c>
      <c r="D17" s="51" t="n">
        <v>1.7444</v>
      </c>
      <c r="E17" s="51" t="n">
        <v>1.87964</v>
      </c>
      <c r="F17" s="51" t="n">
        <v>1.98744</v>
      </c>
      <c r="G17" s="51" t="n">
        <v>1.1172</v>
      </c>
      <c r="H17" s="51" t="n">
        <v>1.13288</v>
      </c>
      <c r="I17" s="51" t="n">
        <v>0.83692</v>
      </c>
      <c r="J17" s="51" t="n">
        <v>2.2932</v>
      </c>
      <c r="K17" s="51" t="n">
        <v>1.67384</v>
      </c>
      <c r="L17" s="51" t="n">
        <v>2.05996</v>
      </c>
      <c r="M17" s="51" t="n">
        <v>2.66364</v>
      </c>
      <c r="N17" s="51" t="n">
        <v>1.18972</v>
      </c>
      <c r="O17" s="51" t="n">
        <v>0.42728</v>
      </c>
      <c r="P17" s="51" t="n">
        <v>0</v>
      </c>
    </row>
    <row r="18" s="74" customFormat="true" ht="12.75" hidden="false" customHeight="false" outlineLevel="0" collapsed="false">
      <c r="A18" s="78" t="s">
        <v>508</v>
      </c>
      <c r="B18" s="51" t="n">
        <v>0.8134</v>
      </c>
      <c r="C18" s="51" t="n">
        <v>1.66208</v>
      </c>
      <c r="D18" s="51" t="n">
        <v>1.3132</v>
      </c>
      <c r="E18" s="51" t="n">
        <v>1.27008</v>
      </c>
      <c r="F18" s="51" t="n">
        <v>1.5288</v>
      </c>
      <c r="G18" s="51" t="n">
        <v>1.15248</v>
      </c>
      <c r="H18" s="51" t="n">
        <v>0.74872</v>
      </c>
      <c r="I18" s="51" t="n">
        <v>1.04468</v>
      </c>
      <c r="J18" s="51" t="n">
        <v>1.73068</v>
      </c>
      <c r="K18" s="51" t="n">
        <v>1.15836</v>
      </c>
      <c r="L18" s="51" t="n">
        <v>1.7346</v>
      </c>
      <c r="M18" s="51" t="n">
        <v>1.715</v>
      </c>
      <c r="N18" s="51" t="n">
        <v>1.05448</v>
      </c>
      <c r="O18" s="51" t="n">
        <v>0.34888</v>
      </c>
      <c r="P18" s="51" t="n">
        <v>0</v>
      </c>
    </row>
    <row r="19" s="74" customFormat="true" ht="12.75" hidden="false" customHeight="false" outlineLevel="0" collapsed="false">
      <c r="A19" s="78" t="s">
        <v>509</v>
      </c>
      <c r="B19" s="51" t="n">
        <v>0.91336</v>
      </c>
      <c r="C19" s="51" t="n">
        <v>2.27948</v>
      </c>
      <c r="D19" s="51" t="n">
        <v>1.6268</v>
      </c>
      <c r="E19" s="51" t="n">
        <v>1.23088</v>
      </c>
      <c r="F19" s="51" t="n">
        <v>1.96392</v>
      </c>
      <c r="G19" s="51" t="n">
        <v>1.4308</v>
      </c>
      <c r="H19" s="51" t="n">
        <v>0.67228</v>
      </c>
      <c r="I19" s="51" t="n">
        <v>1.05644</v>
      </c>
      <c r="J19" s="51" t="n">
        <v>1.70324</v>
      </c>
      <c r="K19" s="51" t="n">
        <v>1.06428</v>
      </c>
      <c r="L19" s="51" t="n">
        <v>1.75224</v>
      </c>
      <c r="M19" s="51" t="n">
        <v>1.82672</v>
      </c>
      <c r="N19" s="51" t="n">
        <v>1.12112</v>
      </c>
      <c r="O19" s="51" t="n">
        <v>0</v>
      </c>
      <c r="P19" s="51" t="n">
        <v>0</v>
      </c>
    </row>
    <row r="20" s="74" customFormat="true" ht="12.75" hidden="false" customHeight="false" outlineLevel="0" collapsed="false">
      <c r="A20" s="78" t="s">
        <v>510</v>
      </c>
      <c r="B20" s="51" t="n">
        <v>1.18188</v>
      </c>
      <c r="C20" s="51" t="n">
        <v>2.55584</v>
      </c>
      <c r="D20" s="51" t="n">
        <v>2.1854</v>
      </c>
      <c r="E20" s="51" t="n">
        <v>1.37004</v>
      </c>
      <c r="F20" s="51" t="n">
        <v>2.27948</v>
      </c>
      <c r="G20" s="51" t="n">
        <v>1.5288</v>
      </c>
      <c r="H20" s="51" t="n">
        <v>1.1956</v>
      </c>
      <c r="I20" s="51" t="n">
        <v>1.41512</v>
      </c>
      <c r="J20" s="51" t="n">
        <v>2.11092</v>
      </c>
      <c r="K20" s="51" t="n">
        <v>1.5778</v>
      </c>
      <c r="L20" s="51" t="n">
        <v>2.6068</v>
      </c>
      <c r="M20" s="51" t="n">
        <v>2.39708</v>
      </c>
      <c r="N20" s="51" t="n">
        <v>1.42688</v>
      </c>
      <c r="O20" s="51" t="n">
        <v>0</v>
      </c>
      <c r="P20" s="51" t="n">
        <v>0</v>
      </c>
    </row>
    <row r="21" s="74" customFormat="true" ht="12.75" hidden="false" customHeight="false" outlineLevel="0" collapsed="false">
      <c r="A21" s="78" t="s">
        <v>511</v>
      </c>
      <c r="B21" s="51" t="n">
        <v>1.23284</v>
      </c>
      <c r="C21" s="51" t="n">
        <v>2.3716</v>
      </c>
      <c r="D21" s="51" t="n">
        <v>1.66404</v>
      </c>
      <c r="E21" s="51" t="n">
        <v>1.73068</v>
      </c>
      <c r="F21" s="51" t="n">
        <v>1.95412</v>
      </c>
      <c r="G21" s="51" t="n">
        <v>1.20148</v>
      </c>
      <c r="H21" s="51" t="n">
        <v>1.4798</v>
      </c>
      <c r="I21" s="51" t="n">
        <v>1.15444</v>
      </c>
      <c r="J21" s="51" t="n">
        <v>2.32652</v>
      </c>
      <c r="K21" s="51" t="n">
        <v>2.05408</v>
      </c>
      <c r="L21" s="51" t="n">
        <v>1.93452</v>
      </c>
      <c r="M21" s="51" t="n">
        <v>2.3128</v>
      </c>
      <c r="N21" s="51" t="n">
        <v>1.18972</v>
      </c>
      <c r="O21" s="51" t="n">
        <v>0.441</v>
      </c>
      <c r="P21" s="51" t="n">
        <v>0</v>
      </c>
    </row>
    <row r="22" s="74" customFormat="true" ht="12.75" hidden="false" customHeight="false" outlineLevel="0" collapsed="false">
      <c r="A22" s="78" t="s">
        <v>512</v>
      </c>
      <c r="B22" s="51" t="n">
        <v>1.59544</v>
      </c>
      <c r="C22" s="51" t="n">
        <v>2.8028</v>
      </c>
      <c r="D22" s="51" t="n">
        <v>0.87808</v>
      </c>
      <c r="E22" s="51" t="n">
        <v>2.32652</v>
      </c>
      <c r="F22" s="51" t="n">
        <v>2.71068</v>
      </c>
      <c r="G22" s="51" t="n">
        <v>3.73968</v>
      </c>
      <c r="H22" s="51" t="n">
        <v>2.3324</v>
      </c>
      <c r="I22" s="51" t="n">
        <v>1.86788</v>
      </c>
      <c r="J22" s="51" t="n">
        <v>4.29436</v>
      </c>
      <c r="K22" s="51" t="n">
        <v>3.3124</v>
      </c>
      <c r="L22" s="51" t="n">
        <v>3.66324</v>
      </c>
      <c r="M22" s="51" t="n">
        <v>3.74556</v>
      </c>
      <c r="N22" s="51" t="n">
        <v>2.02468</v>
      </c>
      <c r="O22" s="51" t="n">
        <v>0</v>
      </c>
      <c r="P22" s="51" t="n">
        <v>0</v>
      </c>
    </row>
    <row r="23" s="74" customFormat="true" ht="12.75" hidden="false" customHeight="false" outlineLevel="0" collapsed="false">
      <c r="A23" s="78" t="s">
        <v>513</v>
      </c>
      <c r="B23" s="51" t="n">
        <v>0.882</v>
      </c>
      <c r="C23" s="51" t="n">
        <v>2.63816</v>
      </c>
      <c r="D23" s="51" t="n">
        <v>1.76792</v>
      </c>
      <c r="E23" s="51" t="n">
        <v>1.76596</v>
      </c>
      <c r="F23" s="51" t="n">
        <v>2.03056</v>
      </c>
      <c r="G23" s="51" t="n">
        <v>1.6856</v>
      </c>
      <c r="H23" s="51" t="n">
        <v>1.20932</v>
      </c>
      <c r="I23" s="51" t="n">
        <v>1.29948</v>
      </c>
      <c r="J23" s="51" t="n">
        <v>2.07564</v>
      </c>
      <c r="K23" s="51" t="n">
        <v>2.04036</v>
      </c>
      <c r="L23" s="51" t="n">
        <v>2.63228</v>
      </c>
      <c r="M23" s="51" t="n">
        <v>3.0282</v>
      </c>
      <c r="N23" s="51" t="n">
        <v>1.1466</v>
      </c>
      <c r="O23" s="51" t="n">
        <v>0.4116</v>
      </c>
      <c r="P23" s="51" t="n">
        <v>0</v>
      </c>
    </row>
    <row r="24" s="74" customFormat="true" ht="12.75" hidden="false" customHeight="false" outlineLevel="0" collapsed="false">
      <c r="A24" s="78" t="s">
        <v>514</v>
      </c>
      <c r="B24" s="51" t="n">
        <v>0.4312</v>
      </c>
      <c r="C24" s="51" t="n">
        <v>0.931</v>
      </c>
      <c r="D24" s="51" t="n">
        <v>0.5488</v>
      </c>
      <c r="E24" s="51" t="n">
        <v>0.7448</v>
      </c>
      <c r="F24" s="51" t="n">
        <v>1.04076</v>
      </c>
      <c r="G24" s="51" t="n">
        <v>0.7056</v>
      </c>
      <c r="H24" s="51" t="n">
        <v>0.61152</v>
      </c>
      <c r="I24" s="51" t="n">
        <v>0.5782</v>
      </c>
      <c r="J24" s="51" t="n">
        <v>1.07996</v>
      </c>
      <c r="K24" s="51" t="n">
        <v>0.70364</v>
      </c>
      <c r="L24" s="51" t="n">
        <v>0.9604</v>
      </c>
      <c r="M24" s="51" t="n">
        <v>1.0584</v>
      </c>
      <c r="N24" s="51" t="n">
        <v>0.6566</v>
      </c>
      <c r="O24" s="51" t="n">
        <v>0.11564</v>
      </c>
      <c r="P24" s="51" t="n">
        <v>0</v>
      </c>
    </row>
    <row r="25" s="74" customFormat="true" ht="12.75" hidden="false" customHeight="false" outlineLevel="0" collapsed="false">
      <c r="A25" s="78" t="s">
        <v>515</v>
      </c>
      <c r="B25" s="51" t="n">
        <v>0.85456</v>
      </c>
      <c r="C25" s="51" t="n">
        <v>2.23832</v>
      </c>
      <c r="D25" s="51" t="n">
        <v>1.52684</v>
      </c>
      <c r="E25" s="51" t="n">
        <v>1.55624</v>
      </c>
      <c r="F25" s="51" t="n">
        <v>2.18344</v>
      </c>
      <c r="G25" s="51" t="n">
        <v>1.27988</v>
      </c>
      <c r="H25" s="51" t="n">
        <v>0.95648</v>
      </c>
      <c r="I25" s="51" t="n">
        <v>0.7742</v>
      </c>
      <c r="J25" s="51" t="n">
        <v>2.09524</v>
      </c>
      <c r="K25" s="51" t="n">
        <v>1.372</v>
      </c>
      <c r="L25" s="51" t="n">
        <v>1.72676</v>
      </c>
      <c r="M25" s="51" t="n">
        <v>2.04428</v>
      </c>
      <c r="N25" s="51" t="n">
        <v>1.176</v>
      </c>
      <c r="O25" s="51" t="n">
        <v>0</v>
      </c>
      <c r="P25" s="51" t="n">
        <v>0</v>
      </c>
    </row>
    <row r="26" s="74" customFormat="true" ht="12.75" hidden="false" customHeight="false" outlineLevel="0" collapsed="false">
      <c r="A26" s="78" t="s">
        <v>516</v>
      </c>
      <c r="B26" s="51" t="n">
        <v>0.34104</v>
      </c>
      <c r="C26" s="51" t="n">
        <v>0.81732</v>
      </c>
      <c r="D26" s="51" t="n">
        <v>0.61936</v>
      </c>
      <c r="E26" s="51" t="n">
        <v>0.58604</v>
      </c>
      <c r="F26" s="51" t="n">
        <v>0.82516</v>
      </c>
      <c r="G26" s="51" t="n">
        <v>0.55272</v>
      </c>
      <c r="H26" s="51" t="n">
        <v>0.51744</v>
      </c>
      <c r="I26" s="51" t="n">
        <v>0.48216</v>
      </c>
      <c r="J26" s="51" t="n">
        <v>0.92316</v>
      </c>
      <c r="K26" s="51" t="n">
        <v>0.57428</v>
      </c>
      <c r="L26" s="51" t="n">
        <v>0.7742</v>
      </c>
      <c r="M26" s="51" t="n">
        <v>0.90748</v>
      </c>
      <c r="N26" s="51" t="n">
        <v>0.51548</v>
      </c>
      <c r="O26" s="51" t="n">
        <v>0.06664</v>
      </c>
      <c r="P26" s="51" t="n">
        <v>0</v>
      </c>
    </row>
    <row r="27" s="74" customFormat="true" ht="12.75" hidden="false" customHeight="false" outlineLevel="0" collapsed="false">
      <c r="A27" s="78" t="s">
        <v>517</v>
      </c>
      <c r="B27" s="51" t="n">
        <v>1.10936</v>
      </c>
      <c r="C27" s="51" t="n">
        <v>2.29908</v>
      </c>
      <c r="D27" s="51" t="n">
        <v>1.56604</v>
      </c>
      <c r="E27" s="51" t="n">
        <v>1.57388</v>
      </c>
      <c r="F27" s="51" t="n">
        <v>1.86592</v>
      </c>
      <c r="G27" s="51" t="n">
        <v>1.3426</v>
      </c>
      <c r="H27" s="51" t="n">
        <v>0.82908</v>
      </c>
      <c r="I27" s="51" t="n">
        <v>1.38964</v>
      </c>
      <c r="J27" s="51" t="n">
        <v>2.2736</v>
      </c>
      <c r="K27" s="51" t="n">
        <v>1.58956</v>
      </c>
      <c r="L27" s="51" t="n">
        <v>1.85808</v>
      </c>
      <c r="M27" s="51" t="n">
        <v>2.35592</v>
      </c>
      <c r="N27" s="51" t="n">
        <v>1.48176</v>
      </c>
      <c r="O27" s="51" t="n">
        <v>0</v>
      </c>
      <c r="P27" s="51" t="n">
        <v>0</v>
      </c>
    </row>
    <row r="28" s="74" customFormat="true" ht="12.75" hidden="false" customHeight="false" outlineLevel="0" collapsed="false">
      <c r="A28" s="78" t="s">
        <v>518</v>
      </c>
      <c r="B28" s="51" t="n">
        <v>0.9506</v>
      </c>
      <c r="C28" s="51" t="n">
        <v>2.11876</v>
      </c>
      <c r="D28" s="51" t="n">
        <v>1.52488</v>
      </c>
      <c r="E28" s="51" t="n">
        <v>1.60328</v>
      </c>
      <c r="F28" s="51" t="n">
        <v>1.70912</v>
      </c>
      <c r="G28" s="51" t="n">
        <v>1.56408</v>
      </c>
      <c r="H28" s="51" t="n">
        <v>0.9506</v>
      </c>
      <c r="I28" s="51" t="n">
        <v>1.15444</v>
      </c>
      <c r="J28" s="51" t="n">
        <v>1.81692</v>
      </c>
      <c r="K28" s="51" t="n">
        <v>1.67776</v>
      </c>
      <c r="L28" s="51" t="n">
        <v>1.8522</v>
      </c>
      <c r="M28" s="51" t="n">
        <v>2.08544</v>
      </c>
      <c r="N28" s="51" t="n">
        <v>1.52096</v>
      </c>
      <c r="O28" s="51" t="n">
        <v>0</v>
      </c>
      <c r="P28" s="51" t="n">
        <v>0</v>
      </c>
    </row>
    <row r="29" s="74" customFormat="true" ht="12.75" hidden="false" customHeight="false" outlineLevel="0" collapsed="false">
      <c r="A29" s="78" t="s">
        <v>519</v>
      </c>
      <c r="B29" s="51" t="n">
        <v>1.02704</v>
      </c>
      <c r="C29" s="51" t="n">
        <v>2.23048</v>
      </c>
      <c r="D29" s="51" t="n">
        <v>1.88356</v>
      </c>
      <c r="E29" s="51" t="n">
        <v>1.29948</v>
      </c>
      <c r="F29" s="51" t="n">
        <v>2.26968</v>
      </c>
      <c r="G29" s="51" t="n">
        <v>1.42492</v>
      </c>
      <c r="H29" s="51" t="n">
        <v>1.36612</v>
      </c>
      <c r="I29" s="51" t="n">
        <v>0.8722</v>
      </c>
      <c r="J29" s="51" t="n">
        <v>2.26968</v>
      </c>
      <c r="K29" s="51" t="n">
        <v>1.53664</v>
      </c>
      <c r="L29" s="51" t="n">
        <v>1.75616</v>
      </c>
      <c r="M29" s="51" t="n">
        <v>2.53036</v>
      </c>
      <c r="N29" s="51" t="n">
        <v>1.40532</v>
      </c>
      <c r="O29" s="51" t="n">
        <v>0.46648</v>
      </c>
      <c r="P29" s="51" t="n">
        <v>0</v>
      </c>
    </row>
    <row r="30" s="74" customFormat="true" ht="12.75" hidden="false" customHeight="false" outlineLevel="0" collapsed="false">
      <c r="A30" s="78" t="s">
        <v>520</v>
      </c>
      <c r="B30" s="51" t="n">
        <v>1.31908</v>
      </c>
      <c r="C30" s="51" t="n">
        <v>2.30104</v>
      </c>
      <c r="D30" s="51" t="n">
        <v>1.4602</v>
      </c>
      <c r="E30" s="51" t="n">
        <v>1.91296</v>
      </c>
      <c r="F30" s="51" t="n">
        <v>2.09132</v>
      </c>
      <c r="G30" s="51" t="n">
        <v>1.57388</v>
      </c>
      <c r="H30" s="51" t="n">
        <v>1.3132</v>
      </c>
      <c r="I30" s="51" t="n">
        <v>0.97804</v>
      </c>
      <c r="J30" s="51" t="n">
        <v>2.00312</v>
      </c>
      <c r="K30" s="51" t="n">
        <v>1.6268</v>
      </c>
      <c r="L30" s="51" t="n">
        <v>1.82084</v>
      </c>
      <c r="M30" s="51" t="n">
        <v>2.46176</v>
      </c>
      <c r="N30" s="51" t="n">
        <v>1.34064</v>
      </c>
      <c r="O30" s="51" t="n">
        <v>0</v>
      </c>
      <c r="P30" s="51" t="n">
        <v>0</v>
      </c>
    </row>
    <row r="31" s="74" customFormat="true" ht="12.75" hidden="false" customHeight="false" outlineLevel="0" collapsed="false">
      <c r="A31" s="78" t="s">
        <v>521</v>
      </c>
      <c r="B31" s="51" t="n">
        <v>1.13092</v>
      </c>
      <c r="C31" s="51" t="n">
        <v>1.98548</v>
      </c>
      <c r="D31" s="51" t="n">
        <v>1.19952</v>
      </c>
      <c r="E31" s="51" t="n">
        <v>1.7934</v>
      </c>
      <c r="F31" s="51" t="n">
        <v>2.0776</v>
      </c>
      <c r="G31" s="51" t="n">
        <v>1.16424</v>
      </c>
      <c r="H31" s="51" t="n">
        <v>1.02704</v>
      </c>
      <c r="I31" s="51" t="n">
        <v>1.31908</v>
      </c>
      <c r="J31" s="51" t="n">
        <v>2.46568</v>
      </c>
      <c r="K31" s="51" t="n">
        <v>1.85612</v>
      </c>
      <c r="L31" s="51" t="n">
        <v>1.67776</v>
      </c>
      <c r="M31" s="51" t="n">
        <v>2.52252</v>
      </c>
      <c r="N31" s="51" t="n">
        <v>1.25048</v>
      </c>
      <c r="O31" s="51" t="n">
        <v>0</v>
      </c>
      <c r="P31" s="51" t="n">
        <v>0</v>
      </c>
    </row>
    <row r="32" s="74" customFormat="true" ht="12.75" hidden="false" customHeight="false" outlineLevel="0" collapsed="false">
      <c r="A32" s="78" t="s">
        <v>522</v>
      </c>
      <c r="B32" s="51" t="n">
        <v>1.56016</v>
      </c>
      <c r="C32" s="51" t="n">
        <v>2.11092</v>
      </c>
      <c r="D32" s="51" t="n">
        <v>1.2054</v>
      </c>
      <c r="E32" s="51" t="n">
        <v>1.98156</v>
      </c>
      <c r="F32" s="51" t="n">
        <v>2.24616</v>
      </c>
      <c r="G32" s="51" t="n">
        <v>1.3818</v>
      </c>
      <c r="H32" s="51" t="n">
        <v>1.1956</v>
      </c>
      <c r="I32" s="51" t="n">
        <v>0.90356</v>
      </c>
      <c r="J32" s="51" t="n">
        <v>2.25988</v>
      </c>
      <c r="K32" s="51" t="n">
        <v>1.94628</v>
      </c>
      <c r="L32" s="51" t="n">
        <v>2.13444</v>
      </c>
      <c r="M32" s="51" t="n">
        <v>2.20892</v>
      </c>
      <c r="N32" s="51" t="n">
        <v>1.45824</v>
      </c>
      <c r="O32" s="51" t="n">
        <v>0</v>
      </c>
      <c r="P32" s="51" t="n">
        <v>0</v>
      </c>
    </row>
    <row r="33" s="74" customFormat="true" ht="12.75" hidden="false" customHeight="false" outlineLevel="0" collapsed="false">
      <c r="A33" s="78" t="s">
        <v>523</v>
      </c>
      <c r="B33" s="51" t="n">
        <v>1.69736</v>
      </c>
      <c r="C33" s="51" t="n">
        <v>1.88944</v>
      </c>
      <c r="D33" s="51" t="n">
        <v>1.3818</v>
      </c>
      <c r="E33" s="51" t="n">
        <v>1.72088</v>
      </c>
      <c r="F33" s="51" t="n">
        <v>2.07172</v>
      </c>
      <c r="G33" s="51" t="n">
        <v>1.52096</v>
      </c>
      <c r="H33" s="51" t="n">
        <v>1.7934</v>
      </c>
      <c r="I33" s="51" t="n">
        <v>1.23088</v>
      </c>
      <c r="J33" s="51" t="n">
        <v>2.56172</v>
      </c>
      <c r="K33" s="51" t="n">
        <v>1.85612</v>
      </c>
      <c r="L33" s="51" t="n">
        <v>2.29516</v>
      </c>
      <c r="M33" s="51" t="n">
        <v>2.60092</v>
      </c>
      <c r="N33" s="51" t="n">
        <v>1.2642</v>
      </c>
      <c r="O33" s="51" t="n">
        <v>0.48608</v>
      </c>
      <c r="P33" s="51" t="n">
        <v>0</v>
      </c>
    </row>
    <row r="34" s="74" customFormat="true" ht="12.75" hidden="false" customHeight="false" outlineLevel="0" collapsed="false">
      <c r="A34" s="78" t="s">
        <v>524</v>
      </c>
      <c r="B34" s="51" t="n">
        <v>1.03684</v>
      </c>
      <c r="C34" s="51" t="n">
        <v>2.06192</v>
      </c>
      <c r="D34" s="51" t="n">
        <v>1.47392</v>
      </c>
      <c r="E34" s="51" t="n">
        <v>1.715</v>
      </c>
      <c r="F34" s="51" t="n">
        <v>1.74048</v>
      </c>
      <c r="G34" s="51" t="n">
        <v>1.46804</v>
      </c>
      <c r="H34" s="51" t="n">
        <v>1.01332</v>
      </c>
      <c r="I34" s="51" t="n">
        <v>0.99764</v>
      </c>
      <c r="J34" s="51" t="n">
        <v>1.9404</v>
      </c>
      <c r="K34" s="51" t="n">
        <v>1.73068</v>
      </c>
      <c r="L34" s="51" t="n">
        <v>2.26576</v>
      </c>
      <c r="M34" s="51" t="n">
        <v>2.4206</v>
      </c>
      <c r="N34" s="51" t="n">
        <v>1.57388</v>
      </c>
      <c r="O34" s="51" t="n">
        <v>0</v>
      </c>
      <c r="P34" s="51" t="n">
        <v>0</v>
      </c>
    </row>
    <row r="35" s="74" customFormat="true" ht="12.75" hidden="false" customHeight="false" outlineLevel="0" collapsed="false">
      <c r="A35" s="78" t="s">
        <v>525</v>
      </c>
      <c r="B35" s="51" t="n">
        <v>1.3328</v>
      </c>
      <c r="C35" s="51" t="n">
        <v>2.254</v>
      </c>
      <c r="D35" s="51" t="n">
        <v>1.28184</v>
      </c>
      <c r="E35" s="51" t="n">
        <v>1.67188</v>
      </c>
      <c r="F35" s="51" t="n">
        <v>1.59348</v>
      </c>
      <c r="G35" s="51" t="n">
        <v>1.0584</v>
      </c>
      <c r="H35" s="51" t="n">
        <v>1.36416</v>
      </c>
      <c r="I35" s="51" t="n">
        <v>0.77028</v>
      </c>
      <c r="J35" s="51" t="n">
        <v>2.11484</v>
      </c>
      <c r="K35" s="51" t="n">
        <v>1.69344</v>
      </c>
      <c r="L35" s="51" t="n">
        <v>2.0188</v>
      </c>
      <c r="M35" s="51" t="n">
        <v>2.40688</v>
      </c>
      <c r="N35" s="51" t="n">
        <v>1.56408</v>
      </c>
      <c r="O35" s="51" t="n">
        <v>0</v>
      </c>
      <c r="P35" s="51" t="n">
        <v>0</v>
      </c>
    </row>
    <row r="36" s="51" customFormat="true" ht="22.15" hidden="false" customHeight="true" outlineLevel="0" collapsed="false">
      <c r="A36" s="50" t="s">
        <v>526</v>
      </c>
      <c r="B36" s="51" t="n">
        <v>0.14308</v>
      </c>
      <c r="C36" s="51" t="n">
        <v>0.23912</v>
      </c>
      <c r="D36" s="51" t="n">
        <v>0.15484</v>
      </c>
      <c r="E36" s="51" t="n">
        <v>0.20776</v>
      </c>
      <c r="F36" s="51" t="n">
        <v>0.3038</v>
      </c>
      <c r="G36" s="51" t="n">
        <v>0.20972</v>
      </c>
      <c r="H36" s="51" t="n">
        <v>0.196</v>
      </c>
      <c r="I36" s="51" t="n">
        <v>0.2156</v>
      </c>
      <c r="J36" s="51" t="n">
        <v>0.33712</v>
      </c>
      <c r="K36" s="51" t="n">
        <v>0.245</v>
      </c>
      <c r="L36" s="51" t="n">
        <v>0.30576</v>
      </c>
      <c r="M36" s="51" t="n">
        <v>0.33516</v>
      </c>
      <c r="N36" s="51" t="n">
        <v>0.22148</v>
      </c>
      <c r="O36" s="51" t="n">
        <v>0.0392</v>
      </c>
      <c r="P36" s="51" t="n">
        <v>0</v>
      </c>
    </row>
    <row r="37" s="74" customFormat="true" ht="12.75" hidden="false" customHeight="false" outlineLevel="0" collapsed="false">
      <c r="A37" s="78"/>
    </row>
    <row r="38" s="74" customFormat="true" ht="14.2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2.75" hidden="false" customHeight="false" outlineLevel="0" collapsed="false">
      <c r="A39" s="33" t="s">
        <v>527</v>
      </c>
      <c r="B39" s="51" t="s">
        <v>166</v>
      </c>
      <c r="C39" s="51"/>
      <c r="D39" s="51"/>
      <c r="E39" s="51"/>
      <c r="F39" s="51"/>
      <c r="G39" s="51"/>
      <c r="H39" s="51"/>
      <c r="I39" s="51"/>
      <c r="J39" s="51"/>
      <c r="K39" s="51"/>
      <c r="L39" s="75"/>
      <c r="M39" s="80"/>
      <c r="N39" s="80"/>
      <c r="O39" s="80"/>
      <c r="P39" s="80"/>
    </row>
    <row r="40" customFormat="false" ht="12.75" hidden="false" customHeight="false" outlineLevel="0" collapsed="false">
      <c r="A40" s="53" t="s">
        <v>65</v>
      </c>
      <c r="B40" s="135" t="s">
        <v>529</v>
      </c>
      <c r="C40" s="135"/>
      <c r="D40" s="135"/>
      <c r="E40" s="135"/>
      <c r="F40" s="135"/>
      <c r="G40" s="135"/>
      <c r="H40" s="135"/>
      <c r="I40" s="135"/>
      <c r="J40" s="135"/>
      <c r="K40" s="135"/>
      <c r="L40" s="135"/>
    </row>
    <row r="41" customFormat="false" ht="12.75" hidden="false" customHeight="false" outlineLevel="0" collapsed="false">
      <c r="A41" s="53"/>
      <c r="B41" s="59" t="s">
        <v>108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2.75" hidden="false" customHeight="false" outlineLevel="0" collapsed="false">
      <c r="A42" s="53" t="s">
        <v>504</v>
      </c>
      <c r="B42" s="60" t="s">
        <v>109</v>
      </c>
      <c r="C42" s="52" t="s">
        <v>110</v>
      </c>
      <c r="D42" s="61"/>
      <c r="E42" s="52" t="s">
        <v>111</v>
      </c>
      <c r="F42" s="52" t="s">
        <v>112</v>
      </c>
      <c r="G42" s="52" t="s">
        <v>113</v>
      </c>
      <c r="H42" s="52" t="s">
        <v>114</v>
      </c>
      <c r="I42" s="52" t="s">
        <v>115</v>
      </c>
      <c r="J42" s="52" t="s">
        <v>116</v>
      </c>
      <c r="K42" s="60" t="n">
        <v>84</v>
      </c>
      <c r="L42" s="62" t="n">
        <v>85</v>
      </c>
      <c r="M42" s="60" t="s">
        <v>117</v>
      </c>
      <c r="N42" s="60" t="s">
        <v>118</v>
      </c>
      <c r="O42" s="60" t="s">
        <v>119</v>
      </c>
      <c r="P42" s="60" t="s">
        <v>69</v>
      </c>
    </row>
    <row r="43" customFormat="false" ht="12.75" hidden="false" customHeight="false" outlineLevel="0" collapsed="false">
      <c r="A43" s="53" t="s">
        <v>67</v>
      </c>
      <c r="B43" s="61"/>
      <c r="C43" s="52" t="s">
        <v>120</v>
      </c>
      <c r="D43" s="63" t="s">
        <v>99</v>
      </c>
      <c r="E43" s="61"/>
      <c r="F43" s="61"/>
      <c r="G43" s="61"/>
      <c r="H43" s="61" t="s">
        <v>67</v>
      </c>
      <c r="I43" s="61"/>
      <c r="J43" s="61"/>
      <c r="K43" s="61" t="s">
        <v>121</v>
      </c>
      <c r="L43" s="61"/>
      <c r="M43" s="61"/>
      <c r="N43" s="61"/>
      <c r="O43" s="52" t="s">
        <v>122</v>
      </c>
      <c r="P43" s="52"/>
    </row>
    <row r="44" customFormat="false" ht="12.75" hidden="false" customHeight="false" outlineLevel="0" collapsed="false">
      <c r="B44" s="61"/>
      <c r="C44" s="61"/>
      <c r="D44" s="64" t="s">
        <v>123</v>
      </c>
      <c r="E44" s="61"/>
      <c r="F44" s="61"/>
      <c r="G44" s="61" t="s">
        <v>67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2.75" hidden="false" customHeight="false" outlineLevel="0" collapsed="false">
      <c r="A45" s="53" t="s">
        <v>67</v>
      </c>
      <c r="B45" s="66" t="s">
        <v>124</v>
      </c>
      <c r="C45" s="66" t="s">
        <v>125</v>
      </c>
      <c r="D45" s="67" t="s">
        <v>126</v>
      </c>
      <c r="E45" s="66" t="s">
        <v>127</v>
      </c>
      <c r="F45" s="66" t="s">
        <v>128</v>
      </c>
      <c r="G45" s="66" t="s">
        <v>129</v>
      </c>
      <c r="H45" s="66" t="s">
        <v>130</v>
      </c>
      <c r="I45" s="66" t="s">
        <v>131</v>
      </c>
      <c r="J45" s="66" t="s">
        <v>132</v>
      </c>
      <c r="K45" s="66" t="s">
        <v>133</v>
      </c>
      <c r="L45" s="66" t="s">
        <v>134</v>
      </c>
      <c r="M45" s="66" t="s">
        <v>135</v>
      </c>
      <c r="N45" s="66" t="s">
        <v>136</v>
      </c>
      <c r="O45" s="66"/>
      <c r="P45" s="66"/>
    </row>
    <row r="46" customFormat="false" ht="12.75" hidden="false" customHeight="false" outlineLevel="0" collapsed="false">
      <c r="A46" s="53"/>
      <c r="B46" s="66" t="s">
        <v>137</v>
      </c>
      <c r="C46" s="66" t="s">
        <v>138</v>
      </c>
      <c r="D46" s="69" t="s">
        <v>139</v>
      </c>
      <c r="E46" s="66" t="s">
        <v>140</v>
      </c>
      <c r="F46" s="66"/>
      <c r="G46" s="66"/>
      <c r="H46" s="66" t="s">
        <v>141</v>
      </c>
      <c r="I46" s="66" t="s">
        <v>142</v>
      </c>
      <c r="J46" s="66" t="s">
        <v>143</v>
      </c>
      <c r="K46" s="66" t="s">
        <v>144</v>
      </c>
      <c r="L46" s="66"/>
      <c r="M46" s="66" t="s">
        <v>145</v>
      </c>
      <c r="N46" s="66" t="s">
        <v>142</v>
      </c>
      <c r="O46" s="66"/>
      <c r="P46" s="66"/>
    </row>
    <row r="47" customFormat="false" ht="12.75" hidden="false" customHeight="false" outlineLevel="0" collapsed="false">
      <c r="A47" s="49"/>
      <c r="B47" s="66" t="s">
        <v>146</v>
      </c>
      <c r="C47" s="71" t="s">
        <v>147</v>
      </c>
      <c r="D47" s="67" t="s">
        <v>148</v>
      </c>
      <c r="E47" s="66"/>
      <c r="F47" s="66"/>
      <c r="G47" s="66"/>
      <c r="H47" s="66"/>
      <c r="I47" s="66" t="s">
        <v>149</v>
      </c>
      <c r="J47" s="66" t="s">
        <v>150</v>
      </c>
      <c r="K47" s="66" t="s">
        <v>151</v>
      </c>
      <c r="L47" s="66"/>
      <c r="M47" s="66"/>
      <c r="N47" s="72" t="s">
        <v>152</v>
      </c>
      <c r="O47" s="66"/>
      <c r="P47" s="66"/>
    </row>
    <row r="48" customFormat="false" ht="12.75" hidden="false" customHeight="false" outlineLevel="0" collapsed="false">
      <c r="A48" s="49"/>
      <c r="B48" s="66"/>
      <c r="C48" s="71" t="s">
        <v>153</v>
      </c>
      <c r="D48" s="67" t="s">
        <v>154</v>
      </c>
      <c r="E48" s="66"/>
      <c r="F48" s="66"/>
      <c r="G48" s="66"/>
      <c r="H48" s="66"/>
      <c r="I48" s="66" t="s">
        <v>155</v>
      </c>
      <c r="J48" s="66" t="s">
        <v>156</v>
      </c>
      <c r="K48" s="66"/>
      <c r="L48" s="66"/>
      <c r="M48" s="66"/>
      <c r="N48" s="66" t="s">
        <v>156</v>
      </c>
      <c r="O48" s="66"/>
      <c r="P48" s="66"/>
    </row>
    <row r="49" customFormat="false" ht="12.7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75" hidden="false" customHeight="false" outlineLevel="0" collapsed="false">
      <c r="A50" s="73"/>
      <c r="B50" s="73" t="s">
        <v>86</v>
      </c>
      <c r="C50" s="73" t="s">
        <v>87</v>
      </c>
      <c r="D50" s="73" t="s">
        <v>88</v>
      </c>
      <c r="E50" s="73" t="s">
        <v>89</v>
      </c>
      <c r="F50" s="73" t="s">
        <v>90</v>
      </c>
      <c r="G50" s="73" t="s">
        <v>91</v>
      </c>
      <c r="H50" s="73" t="s">
        <v>92</v>
      </c>
      <c r="I50" s="73" t="s">
        <v>93</v>
      </c>
      <c r="J50" s="73" t="s">
        <v>157</v>
      </c>
      <c r="K50" s="73" t="s">
        <v>158</v>
      </c>
      <c r="L50" s="73" t="s">
        <v>159</v>
      </c>
      <c r="M50" s="73" t="s">
        <v>160</v>
      </c>
      <c r="N50" s="73" t="s">
        <v>161</v>
      </c>
      <c r="O50" s="73" t="s">
        <v>162</v>
      </c>
      <c r="P50" s="73" t="s">
        <v>163</v>
      </c>
    </row>
    <row r="51" s="74" customFormat="true" ht="12.7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75" hidden="false" customHeight="false" outlineLevel="0" collapsed="false">
      <c r="A52" s="76" t="s">
        <v>104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75" hidden="false" customHeight="false" outlineLevel="0" collapsed="false">
      <c r="A53" s="78" t="s">
        <v>505</v>
      </c>
      <c r="B53" s="51" t="n">
        <v>0.24304</v>
      </c>
      <c r="C53" s="51" t="n">
        <v>0.7742</v>
      </c>
      <c r="D53" s="51" t="n">
        <v>0.59192</v>
      </c>
      <c r="E53" s="51" t="n">
        <v>0.94864</v>
      </c>
      <c r="F53" s="51" t="n">
        <v>1.08192</v>
      </c>
      <c r="G53" s="51" t="n">
        <v>0.70756</v>
      </c>
      <c r="H53" s="51" t="n">
        <v>0.7056</v>
      </c>
      <c r="I53" s="51" t="n">
        <v>0.98588</v>
      </c>
      <c r="J53" s="51" t="n">
        <v>1.32496</v>
      </c>
      <c r="K53" s="51" t="n">
        <v>0.6468</v>
      </c>
      <c r="L53" s="51" t="n">
        <v>0.72128</v>
      </c>
      <c r="M53" s="51" t="n">
        <v>0.67228</v>
      </c>
      <c r="N53" s="51" t="n">
        <v>0.55272</v>
      </c>
      <c r="O53" s="51" t="n">
        <v>0.05488</v>
      </c>
      <c r="P53" s="51" t="n">
        <v>0</v>
      </c>
    </row>
    <row r="54" s="74" customFormat="true" ht="12.75" hidden="false" customHeight="false" outlineLevel="0" collapsed="false">
      <c r="A54" s="78" t="s">
        <v>506</v>
      </c>
      <c r="B54" s="51" t="n">
        <v>1.0976</v>
      </c>
      <c r="C54" s="51" t="n">
        <v>2.6754</v>
      </c>
      <c r="D54" s="51" t="n">
        <v>1.66208</v>
      </c>
      <c r="E54" s="51" t="n">
        <v>2.32456</v>
      </c>
      <c r="F54" s="51" t="n">
        <v>2.16972</v>
      </c>
      <c r="G54" s="51" t="n">
        <v>2.06192</v>
      </c>
      <c r="H54" s="51" t="n">
        <v>1.37592</v>
      </c>
      <c r="I54" s="51" t="n">
        <v>1.7346</v>
      </c>
      <c r="J54" s="51" t="n">
        <v>3.03408</v>
      </c>
      <c r="K54" s="51" t="n">
        <v>1.58564</v>
      </c>
      <c r="L54" s="51" t="n">
        <v>2.0972</v>
      </c>
      <c r="M54" s="51" t="n">
        <v>2.21088</v>
      </c>
      <c r="N54" s="51" t="n">
        <v>1.45824</v>
      </c>
      <c r="O54" s="51" t="n">
        <v>0.3332</v>
      </c>
      <c r="P54" s="51" t="n">
        <v>0</v>
      </c>
    </row>
    <row r="55" s="74" customFormat="true" ht="12.75" hidden="false" customHeight="false" outlineLevel="0" collapsed="false">
      <c r="A55" s="78" t="s">
        <v>507</v>
      </c>
      <c r="B55" s="51" t="n">
        <v>1.1858</v>
      </c>
      <c r="C55" s="51" t="n">
        <v>3.7436</v>
      </c>
      <c r="D55" s="51" t="n">
        <v>2.9596</v>
      </c>
      <c r="E55" s="51" t="n">
        <v>3.30652</v>
      </c>
      <c r="F55" s="51" t="n">
        <v>3.12032</v>
      </c>
      <c r="G55" s="51" t="n">
        <v>1.8326</v>
      </c>
      <c r="H55" s="51" t="n">
        <v>1.67972</v>
      </c>
      <c r="I55" s="51" t="n">
        <v>1.42884</v>
      </c>
      <c r="J55" s="51" t="n">
        <v>3.12424</v>
      </c>
      <c r="K55" s="51" t="n">
        <v>2.20304</v>
      </c>
      <c r="L55" s="51" t="n">
        <v>1.97764</v>
      </c>
      <c r="M55" s="51" t="n">
        <v>2.80476</v>
      </c>
      <c r="N55" s="51" t="n">
        <v>1.48372</v>
      </c>
      <c r="O55" s="51" t="n">
        <v>0.81732</v>
      </c>
      <c r="P55" s="51" t="n">
        <v>0</v>
      </c>
    </row>
    <row r="56" s="74" customFormat="true" ht="12.75" hidden="false" customHeight="false" outlineLevel="0" collapsed="false">
      <c r="A56" s="78" t="s">
        <v>508</v>
      </c>
      <c r="B56" s="51" t="n">
        <v>1.47392</v>
      </c>
      <c r="C56" s="51" t="n">
        <v>2.65972</v>
      </c>
      <c r="D56" s="51" t="n">
        <v>2.16972</v>
      </c>
      <c r="E56" s="51" t="n">
        <v>2.31672</v>
      </c>
      <c r="F56" s="51" t="n">
        <v>2.01684</v>
      </c>
      <c r="G56" s="51" t="n">
        <v>1.911</v>
      </c>
      <c r="H56" s="51" t="n">
        <v>0.65464</v>
      </c>
      <c r="I56" s="51" t="n">
        <v>1.48372</v>
      </c>
      <c r="J56" s="51" t="n">
        <v>2.41276</v>
      </c>
      <c r="K56" s="51" t="n">
        <v>1.33868</v>
      </c>
      <c r="L56" s="51" t="n">
        <v>1.6954</v>
      </c>
      <c r="M56" s="51" t="n">
        <v>1.48568</v>
      </c>
      <c r="N56" s="51" t="n">
        <v>1.55624</v>
      </c>
      <c r="O56" s="51" t="n">
        <v>0.6468</v>
      </c>
      <c r="P56" s="51" t="n">
        <v>0</v>
      </c>
    </row>
    <row r="57" s="74" customFormat="true" ht="12.75" hidden="false" customHeight="false" outlineLevel="0" collapsed="false">
      <c r="A57" s="78" t="s">
        <v>509</v>
      </c>
      <c r="B57" s="51" t="n">
        <v>1.54448</v>
      </c>
      <c r="C57" s="51" t="n">
        <v>3.50056</v>
      </c>
      <c r="D57" s="51" t="n">
        <v>2.60288</v>
      </c>
      <c r="E57" s="51" t="n">
        <v>2.08152</v>
      </c>
      <c r="F57" s="51" t="n">
        <v>2.77536</v>
      </c>
      <c r="G57" s="51" t="n">
        <v>2.22264</v>
      </c>
      <c r="H57" s="51" t="n">
        <v>0.735</v>
      </c>
      <c r="I57" s="51" t="n">
        <v>1.666</v>
      </c>
      <c r="J57" s="51" t="n">
        <v>2.24224</v>
      </c>
      <c r="K57" s="51" t="n">
        <v>1.44844</v>
      </c>
      <c r="L57" s="51" t="n">
        <v>1.76596</v>
      </c>
      <c r="M57" s="51" t="n">
        <v>1.22108</v>
      </c>
      <c r="N57" s="51" t="n">
        <v>1.26028</v>
      </c>
      <c r="O57" s="51" t="n">
        <v>0</v>
      </c>
      <c r="P57" s="51" t="n">
        <v>0</v>
      </c>
    </row>
    <row r="58" s="74" customFormat="true" ht="12.75" hidden="false" customHeight="false" outlineLevel="0" collapsed="false">
      <c r="A58" s="78" t="s">
        <v>510</v>
      </c>
      <c r="B58" s="51" t="n">
        <v>2.08936</v>
      </c>
      <c r="C58" s="51" t="n">
        <v>4.27476</v>
      </c>
      <c r="D58" s="51" t="n">
        <v>3.7828</v>
      </c>
      <c r="E58" s="51" t="n">
        <v>2.4304</v>
      </c>
      <c r="F58" s="51" t="n">
        <v>3.53192</v>
      </c>
      <c r="G58" s="51" t="n">
        <v>2.47744</v>
      </c>
      <c r="H58" s="51" t="n">
        <v>1.2054</v>
      </c>
      <c r="I58" s="51" t="n">
        <v>2.16384</v>
      </c>
      <c r="J58" s="51" t="n">
        <v>2.80672</v>
      </c>
      <c r="K58" s="51" t="n">
        <v>1.45824</v>
      </c>
      <c r="L58" s="51" t="n">
        <v>2.54016</v>
      </c>
      <c r="M58" s="51" t="n">
        <v>2.33828</v>
      </c>
      <c r="N58" s="51" t="n">
        <v>2.35984</v>
      </c>
      <c r="O58" s="51" t="n">
        <v>0</v>
      </c>
      <c r="P58" s="51" t="n">
        <v>0</v>
      </c>
    </row>
    <row r="59" s="74" customFormat="true" ht="12.75" hidden="false" customHeight="false" outlineLevel="0" collapsed="false">
      <c r="A59" s="78" t="s">
        <v>511</v>
      </c>
      <c r="B59" s="51" t="n">
        <v>2.03644</v>
      </c>
      <c r="C59" s="51" t="n">
        <v>3.9494</v>
      </c>
      <c r="D59" s="51" t="n">
        <v>2.85572</v>
      </c>
      <c r="E59" s="51" t="n">
        <v>3.30652</v>
      </c>
      <c r="F59" s="51" t="n">
        <v>2.68324</v>
      </c>
      <c r="G59" s="51" t="n">
        <v>2.12072</v>
      </c>
      <c r="H59" s="51" t="n">
        <v>0.95648</v>
      </c>
      <c r="I59" s="51" t="n">
        <v>1.79536</v>
      </c>
      <c r="J59" s="51" t="n">
        <v>3.6064</v>
      </c>
      <c r="K59" s="51" t="n">
        <v>2.6754</v>
      </c>
      <c r="L59" s="51" t="n">
        <v>2.06976</v>
      </c>
      <c r="M59" s="51" t="n">
        <v>2.1168</v>
      </c>
      <c r="N59" s="51" t="n">
        <v>1.71304</v>
      </c>
      <c r="O59" s="51" t="n">
        <v>0.85848</v>
      </c>
      <c r="P59" s="51" t="n">
        <v>0</v>
      </c>
    </row>
    <row r="60" s="74" customFormat="true" ht="12.75" hidden="false" customHeight="false" outlineLevel="0" collapsed="false">
      <c r="A60" s="78" t="s">
        <v>512</v>
      </c>
      <c r="B60" s="51" t="n">
        <v>2.99292</v>
      </c>
      <c r="C60" s="51" t="n">
        <v>4.23948</v>
      </c>
      <c r="D60" s="51" t="n">
        <v>1.69736</v>
      </c>
      <c r="E60" s="51" t="n">
        <v>4.44528</v>
      </c>
      <c r="F60" s="51" t="n">
        <v>3.73772</v>
      </c>
      <c r="G60" s="51" t="n">
        <v>6.69144</v>
      </c>
      <c r="H60" s="51" t="n">
        <v>3.1654</v>
      </c>
      <c r="I60" s="51" t="n">
        <v>3.60052</v>
      </c>
      <c r="J60" s="51" t="n">
        <v>5.78592</v>
      </c>
      <c r="K60" s="51" t="n">
        <v>5.09208</v>
      </c>
      <c r="L60" s="51" t="n">
        <v>2.64208</v>
      </c>
      <c r="M60" s="51" t="n">
        <v>0</v>
      </c>
      <c r="N60" s="51" t="n">
        <v>3.08504</v>
      </c>
      <c r="O60" s="51" t="n">
        <v>0</v>
      </c>
      <c r="P60" s="51" t="n">
        <v>0</v>
      </c>
    </row>
    <row r="61" s="74" customFormat="true" ht="12.75" hidden="false" customHeight="false" outlineLevel="0" collapsed="false">
      <c r="A61" s="78" t="s">
        <v>513</v>
      </c>
      <c r="B61" s="51" t="n">
        <v>1.59152</v>
      </c>
      <c r="C61" s="51" t="n">
        <v>4.30024</v>
      </c>
      <c r="D61" s="51" t="n">
        <v>2.744</v>
      </c>
      <c r="E61" s="51" t="n">
        <v>3.12228</v>
      </c>
      <c r="F61" s="51" t="n">
        <v>2.86748</v>
      </c>
      <c r="G61" s="51" t="n">
        <v>2.83612</v>
      </c>
      <c r="H61" s="51" t="n">
        <v>1.13092</v>
      </c>
      <c r="I61" s="51" t="n">
        <v>2.33632</v>
      </c>
      <c r="J61" s="51" t="n">
        <v>2.64992</v>
      </c>
      <c r="K61" s="51" t="n">
        <v>2.54016</v>
      </c>
      <c r="L61" s="51" t="n">
        <v>3.4398</v>
      </c>
      <c r="M61" s="51" t="n">
        <v>3.06544</v>
      </c>
      <c r="N61" s="51" t="n">
        <v>1.73852</v>
      </c>
      <c r="O61" s="51" t="n">
        <v>0.7448</v>
      </c>
      <c r="P61" s="51" t="n">
        <v>0</v>
      </c>
    </row>
    <row r="62" s="74" customFormat="true" ht="12.75" hidden="false" customHeight="false" outlineLevel="0" collapsed="false">
      <c r="A62" s="78" t="s">
        <v>514</v>
      </c>
      <c r="B62" s="51" t="n">
        <v>0.78204</v>
      </c>
      <c r="C62" s="51" t="n">
        <v>1.55232</v>
      </c>
      <c r="D62" s="51" t="n">
        <v>0.94864</v>
      </c>
      <c r="E62" s="51" t="n">
        <v>1.35828</v>
      </c>
      <c r="F62" s="51" t="n">
        <v>1.5092</v>
      </c>
      <c r="G62" s="51" t="n">
        <v>1.19756</v>
      </c>
      <c r="H62" s="51" t="n">
        <v>0.78008</v>
      </c>
      <c r="I62" s="51" t="n">
        <v>0.93296</v>
      </c>
      <c r="J62" s="51" t="n">
        <v>1.519</v>
      </c>
      <c r="K62" s="51" t="n">
        <v>0.84476</v>
      </c>
      <c r="L62" s="51" t="n">
        <v>1.0682</v>
      </c>
      <c r="M62" s="51" t="n">
        <v>0.99372</v>
      </c>
      <c r="N62" s="51" t="n">
        <v>0.79968</v>
      </c>
      <c r="O62" s="51" t="n">
        <v>0.13524</v>
      </c>
      <c r="P62" s="51" t="n">
        <v>0</v>
      </c>
    </row>
    <row r="63" s="74" customFormat="true" ht="12.75" hidden="false" customHeight="false" outlineLevel="0" collapsed="false">
      <c r="A63" s="78" t="s">
        <v>515</v>
      </c>
      <c r="B63" s="51" t="n">
        <v>1.29164</v>
      </c>
      <c r="C63" s="51" t="n">
        <v>3.4986</v>
      </c>
      <c r="D63" s="51" t="n">
        <v>2.55388</v>
      </c>
      <c r="E63" s="51" t="n">
        <v>2.77928</v>
      </c>
      <c r="F63" s="51" t="n">
        <v>3.16736</v>
      </c>
      <c r="G63" s="51" t="n">
        <v>2.01096</v>
      </c>
      <c r="H63" s="51" t="n">
        <v>0.86044</v>
      </c>
      <c r="I63" s="51" t="n">
        <v>1.30732</v>
      </c>
      <c r="J63" s="51" t="n">
        <v>2.86356</v>
      </c>
      <c r="K63" s="51" t="n">
        <v>1.55036</v>
      </c>
      <c r="L63" s="51" t="n">
        <v>1.91884</v>
      </c>
      <c r="M63" s="51" t="n">
        <v>1.666</v>
      </c>
      <c r="N63" s="51" t="n">
        <v>1.15248</v>
      </c>
      <c r="O63" s="51" t="n">
        <v>0</v>
      </c>
      <c r="P63" s="51" t="n">
        <v>0</v>
      </c>
    </row>
    <row r="64" s="74" customFormat="true" ht="12.75" hidden="false" customHeight="false" outlineLevel="0" collapsed="false">
      <c r="A64" s="78" t="s">
        <v>516</v>
      </c>
      <c r="B64" s="51" t="n">
        <v>0.58212</v>
      </c>
      <c r="C64" s="51" t="n">
        <v>1.36612</v>
      </c>
      <c r="D64" s="51" t="n">
        <v>1.078</v>
      </c>
      <c r="E64" s="51" t="n">
        <v>1.09564</v>
      </c>
      <c r="F64" s="51" t="n">
        <v>1.19952</v>
      </c>
      <c r="G64" s="51" t="n">
        <v>0.9212</v>
      </c>
      <c r="H64" s="51" t="n">
        <v>0.7154</v>
      </c>
      <c r="I64" s="51" t="n">
        <v>0.80164</v>
      </c>
      <c r="J64" s="51" t="n">
        <v>1.38376</v>
      </c>
      <c r="K64" s="51" t="n">
        <v>0.75656</v>
      </c>
      <c r="L64" s="51" t="n">
        <v>0.80752</v>
      </c>
      <c r="M64" s="51" t="n">
        <v>0.8232</v>
      </c>
      <c r="N64" s="51" t="n">
        <v>0.59976</v>
      </c>
      <c r="O64" s="51" t="n">
        <v>0.02548</v>
      </c>
      <c r="P64" s="51" t="n">
        <v>0</v>
      </c>
    </row>
    <row r="65" s="74" customFormat="true" ht="12.75" hidden="false" customHeight="false" outlineLevel="0" collapsed="false">
      <c r="A65" s="78" t="s">
        <v>517</v>
      </c>
      <c r="B65" s="51" t="n">
        <v>1.81104</v>
      </c>
      <c r="C65" s="51" t="n">
        <v>3.74752</v>
      </c>
      <c r="D65" s="51" t="n">
        <v>2.70872</v>
      </c>
      <c r="E65" s="51" t="n">
        <v>2.69304</v>
      </c>
      <c r="F65" s="51" t="n">
        <v>3.03996</v>
      </c>
      <c r="G65" s="51" t="n">
        <v>2.00704</v>
      </c>
      <c r="H65" s="51" t="n">
        <v>1.14856</v>
      </c>
      <c r="I65" s="51" t="n">
        <v>2.40688</v>
      </c>
      <c r="J65" s="51" t="n">
        <v>3.02624</v>
      </c>
      <c r="K65" s="51" t="n">
        <v>1.8424</v>
      </c>
      <c r="L65" s="51" t="n">
        <v>1.85024</v>
      </c>
      <c r="M65" s="51" t="n">
        <v>1.80908</v>
      </c>
      <c r="N65" s="51" t="n">
        <v>1.24656</v>
      </c>
      <c r="O65" s="51" t="n">
        <v>0</v>
      </c>
      <c r="P65" s="51" t="n">
        <v>0</v>
      </c>
    </row>
    <row r="66" s="74" customFormat="true" ht="12.75" hidden="false" customHeight="false" outlineLevel="0" collapsed="false">
      <c r="A66" s="78" t="s">
        <v>518</v>
      </c>
      <c r="B66" s="51" t="n">
        <v>1.70324</v>
      </c>
      <c r="C66" s="51" t="n">
        <v>3.52212</v>
      </c>
      <c r="D66" s="51" t="n">
        <v>2.72636</v>
      </c>
      <c r="E66" s="51" t="n">
        <v>2.891</v>
      </c>
      <c r="F66" s="51" t="n">
        <v>2.57936</v>
      </c>
      <c r="G66" s="51" t="n">
        <v>2.46372</v>
      </c>
      <c r="H66" s="51" t="n">
        <v>1.3426</v>
      </c>
      <c r="I66" s="51" t="n">
        <v>1.84044</v>
      </c>
      <c r="J66" s="51" t="n">
        <v>2.53232</v>
      </c>
      <c r="K66" s="51" t="n">
        <v>2.24224</v>
      </c>
      <c r="L66" s="51" t="n">
        <v>2.06976</v>
      </c>
      <c r="M66" s="51" t="n">
        <v>1.77968</v>
      </c>
      <c r="N66" s="51" t="n">
        <v>1.70128</v>
      </c>
      <c r="O66" s="51" t="n">
        <v>0</v>
      </c>
      <c r="P66" s="51" t="n">
        <v>0</v>
      </c>
    </row>
    <row r="67" s="74" customFormat="true" ht="12.75" hidden="false" customHeight="false" outlineLevel="0" collapsed="false">
      <c r="A67" s="78" t="s">
        <v>519</v>
      </c>
      <c r="B67" s="51" t="n">
        <v>2.00508</v>
      </c>
      <c r="C67" s="51" t="n">
        <v>3.92196</v>
      </c>
      <c r="D67" s="51" t="n">
        <v>3.2732</v>
      </c>
      <c r="E67" s="51" t="n">
        <v>2.43236</v>
      </c>
      <c r="F67" s="51" t="n">
        <v>3.59464</v>
      </c>
      <c r="G67" s="51" t="n">
        <v>2.5088</v>
      </c>
      <c r="H67" s="51" t="n">
        <v>1.86004</v>
      </c>
      <c r="I67" s="51" t="n">
        <v>1.17992</v>
      </c>
      <c r="J67" s="51" t="n">
        <v>2.695</v>
      </c>
      <c r="K67" s="51" t="n">
        <v>2.00508</v>
      </c>
      <c r="L67" s="51" t="n">
        <v>1.70324</v>
      </c>
      <c r="M67" s="51" t="n">
        <v>2.71068</v>
      </c>
      <c r="N67" s="51" t="n">
        <v>1.58368</v>
      </c>
      <c r="O67" s="51" t="n">
        <v>0</v>
      </c>
      <c r="P67" s="51" t="n">
        <v>0</v>
      </c>
    </row>
    <row r="68" s="74" customFormat="true" ht="12.75" hidden="false" customHeight="false" outlineLevel="0" collapsed="false">
      <c r="A68" s="78" t="s">
        <v>520</v>
      </c>
      <c r="B68" s="51" t="n">
        <v>2.27752</v>
      </c>
      <c r="C68" s="51" t="n">
        <v>3.59856</v>
      </c>
      <c r="D68" s="51" t="n">
        <v>2.30496</v>
      </c>
      <c r="E68" s="51" t="n">
        <v>3.35748</v>
      </c>
      <c r="F68" s="51" t="n">
        <v>2.90668</v>
      </c>
      <c r="G68" s="51" t="n">
        <v>2.68128</v>
      </c>
      <c r="H68" s="51" t="n">
        <v>1.94236</v>
      </c>
      <c r="I68" s="51" t="n">
        <v>1.67188</v>
      </c>
      <c r="J68" s="51" t="n">
        <v>3.09092</v>
      </c>
      <c r="K68" s="51" t="n">
        <v>2.29124</v>
      </c>
      <c r="L68" s="51" t="n">
        <v>2.16384</v>
      </c>
      <c r="M68" s="51" t="n">
        <v>2.3324</v>
      </c>
      <c r="N68" s="51" t="n">
        <v>1.22696</v>
      </c>
      <c r="O68" s="51" t="n">
        <v>0</v>
      </c>
      <c r="P68" s="51" t="n">
        <v>0</v>
      </c>
    </row>
    <row r="69" s="74" customFormat="true" ht="12.75" hidden="false" customHeight="false" outlineLevel="0" collapsed="false">
      <c r="A69" s="78" t="s">
        <v>521</v>
      </c>
      <c r="B69" s="51" t="n">
        <v>1.8228</v>
      </c>
      <c r="C69" s="51" t="n">
        <v>3.33592</v>
      </c>
      <c r="D69" s="51" t="n">
        <v>2.06584</v>
      </c>
      <c r="E69" s="51" t="n">
        <v>3.36336</v>
      </c>
      <c r="F69" s="51" t="n">
        <v>3.10268</v>
      </c>
      <c r="G69" s="51" t="n">
        <v>1.80712</v>
      </c>
      <c r="H69" s="51" t="n">
        <v>1.73068</v>
      </c>
      <c r="I69" s="51" t="n">
        <v>2.29712</v>
      </c>
      <c r="J69" s="51" t="n">
        <v>3.32612</v>
      </c>
      <c r="K69" s="51" t="n">
        <v>2.16776</v>
      </c>
      <c r="L69" s="51" t="n">
        <v>2.04232</v>
      </c>
      <c r="M69" s="51" t="n">
        <v>2.16188</v>
      </c>
      <c r="N69" s="51" t="n">
        <v>1.54644</v>
      </c>
      <c r="O69" s="51" t="n">
        <v>0</v>
      </c>
      <c r="P69" s="51" t="n">
        <v>0</v>
      </c>
    </row>
    <row r="70" s="74" customFormat="true" ht="12.75" hidden="false" customHeight="false" outlineLevel="0" collapsed="false">
      <c r="A70" s="78" t="s">
        <v>522</v>
      </c>
      <c r="B70" s="51" t="n">
        <v>2.3226</v>
      </c>
      <c r="C70" s="51" t="n">
        <v>3.62012</v>
      </c>
      <c r="D70" s="51" t="n">
        <v>2.02664</v>
      </c>
      <c r="E70" s="51" t="n">
        <v>3.31632</v>
      </c>
      <c r="F70" s="51" t="n">
        <v>2.96156</v>
      </c>
      <c r="G70" s="51" t="n">
        <v>2.38728</v>
      </c>
      <c r="H70" s="51" t="n">
        <v>0.77224</v>
      </c>
      <c r="I70" s="51" t="n">
        <v>1.52096</v>
      </c>
      <c r="J70" s="51" t="n">
        <v>3.3026</v>
      </c>
      <c r="K70" s="51" t="n">
        <v>1.9306</v>
      </c>
      <c r="L70" s="51" t="n">
        <v>1.71892</v>
      </c>
      <c r="M70" s="51" t="n">
        <v>2.36376</v>
      </c>
      <c r="N70" s="51" t="n">
        <v>2.07172</v>
      </c>
      <c r="O70" s="51" t="n">
        <v>0</v>
      </c>
      <c r="P70" s="51" t="n">
        <v>0</v>
      </c>
    </row>
    <row r="71" s="74" customFormat="true" ht="12.75" hidden="false" customHeight="false" outlineLevel="0" collapsed="false">
      <c r="A71" s="78" t="s">
        <v>523</v>
      </c>
      <c r="B71" s="51" t="n">
        <v>2.89688</v>
      </c>
      <c r="C71" s="51" t="n">
        <v>3.27516</v>
      </c>
      <c r="D71" s="51" t="n">
        <v>2.48136</v>
      </c>
      <c r="E71" s="51" t="n">
        <v>3.1066</v>
      </c>
      <c r="F71" s="51" t="n">
        <v>2.4108</v>
      </c>
      <c r="G71" s="51" t="n">
        <v>2.5382</v>
      </c>
      <c r="H71" s="51" t="n">
        <v>2.0482</v>
      </c>
      <c r="I71" s="51" t="n">
        <v>2.0286</v>
      </c>
      <c r="J71" s="51" t="n">
        <v>3.88864</v>
      </c>
      <c r="K71" s="51" t="n">
        <v>2.4696</v>
      </c>
      <c r="L71" s="51" t="n">
        <v>2.20892</v>
      </c>
      <c r="M71" s="51" t="n">
        <v>2.67736</v>
      </c>
      <c r="N71" s="51" t="n">
        <v>1.93256</v>
      </c>
      <c r="O71" s="51" t="n">
        <v>0.91532</v>
      </c>
      <c r="P71" s="51" t="n">
        <v>0</v>
      </c>
    </row>
    <row r="72" s="74" customFormat="true" ht="12.75" hidden="false" customHeight="false" outlineLevel="0" collapsed="false">
      <c r="A72" s="78" t="s">
        <v>524</v>
      </c>
      <c r="B72" s="51" t="n">
        <v>1.91884</v>
      </c>
      <c r="C72" s="51" t="n">
        <v>3.34572</v>
      </c>
      <c r="D72" s="51" t="n">
        <v>2.62052</v>
      </c>
      <c r="E72" s="51" t="n">
        <v>3.0576</v>
      </c>
      <c r="F72" s="51" t="n">
        <v>2.4892</v>
      </c>
      <c r="G72" s="51" t="n">
        <v>2.52644</v>
      </c>
      <c r="H72" s="51" t="n">
        <v>1.28184</v>
      </c>
      <c r="I72" s="51" t="n">
        <v>1.56408</v>
      </c>
      <c r="J72" s="51" t="n">
        <v>2.69304</v>
      </c>
      <c r="K72" s="51" t="n">
        <v>2.0286</v>
      </c>
      <c r="L72" s="51" t="n">
        <v>2.7832</v>
      </c>
      <c r="M72" s="51" t="n">
        <v>2.5088</v>
      </c>
      <c r="N72" s="51" t="n">
        <v>1.60328</v>
      </c>
      <c r="O72" s="51" t="n">
        <v>0</v>
      </c>
      <c r="P72" s="51" t="n">
        <v>0</v>
      </c>
    </row>
    <row r="73" s="74" customFormat="true" ht="12.75" hidden="false" customHeight="false" outlineLevel="0" collapsed="false">
      <c r="A73" s="78" t="s">
        <v>525</v>
      </c>
      <c r="B73" s="51" t="n">
        <v>2.45</v>
      </c>
      <c r="C73" s="51" t="n">
        <v>3.90628</v>
      </c>
      <c r="D73" s="51" t="n">
        <v>2.4892</v>
      </c>
      <c r="E73" s="51" t="n">
        <v>3.234</v>
      </c>
      <c r="F73" s="51" t="n">
        <v>2.11484</v>
      </c>
      <c r="G73" s="51" t="n">
        <v>1.90708</v>
      </c>
      <c r="H73" s="51" t="n">
        <v>1.45432</v>
      </c>
      <c r="I73" s="51" t="n">
        <v>1.11328</v>
      </c>
      <c r="J73" s="51" t="n">
        <v>3.25752</v>
      </c>
      <c r="K73" s="51" t="n">
        <v>1.86396</v>
      </c>
      <c r="L73" s="51" t="n">
        <v>1.88748</v>
      </c>
      <c r="M73" s="51" t="n">
        <v>2.61072</v>
      </c>
      <c r="N73" s="51" t="n">
        <v>2.13248</v>
      </c>
      <c r="O73" s="51" t="n">
        <v>0</v>
      </c>
      <c r="P73" s="51" t="n">
        <v>0</v>
      </c>
    </row>
    <row r="74" s="74" customFormat="true" ht="12.75" hidden="false" customHeight="false" outlineLevel="0" collapsed="false">
      <c r="A74" s="78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</row>
    <row r="75" s="51" customFormat="true" ht="22.15" hidden="false" customHeight="true" outlineLevel="0" collapsed="false">
      <c r="A75" s="50" t="s">
        <v>526</v>
      </c>
      <c r="B75" s="51" t="n">
        <v>0.24696</v>
      </c>
      <c r="C75" s="51" t="n">
        <v>0.43316</v>
      </c>
      <c r="D75" s="51" t="n">
        <v>0.294</v>
      </c>
      <c r="E75" s="51" t="n">
        <v>0.38808</v>
      </c>
      <c r="F75" s="51" t="n">
        <v>0.4704</v>
      </c>
      <c r="G75" s="51" t="n">
        <v>0.35672</v>
      </c>
      <c r="H75" s="51" t="n">
        <v>0.26656</v>
      </c>
      <c r="I75" s="51" t="n">
        <v>0.35084</v>
      </c>
      <c r="J75" s="51" t="n">
        <v>0.51548</v>
      </c>
      <c r="K75" s="51" t="n">
        <v>0.30576</v>
      </c>
      <c r="L75" s="51" t="n">
        <v>0.33908</v>
      </c>
      <c r="M75" s="51" t="n">
        <v>0.33712</v>
      </c>
      <c r="N75" s="51" t="n">
        <v>0.26264</v>
      </c>
      <c r="O75" s="51" t="n">
        <v>0.05096</v>
      </c>
      <c r="P75" s="51" t="n">
        <v>0</v>
      </c>
    </row>
    <row r="76" s="74" customFormat="true" ht="12.75" hidden="false" customHeight="false" outlineLevel="0" collapsed="false">
      <c r="A76" s="78"/>
    </row>
    <row r="77" s="74" customFormat="true" ht="12.75" hidden="false" customHeight="false" outlineLevel="0" collapsed="false">
      <c r="A77" s="78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75"/>
    </row>
    <row r="78" s="74" customFormat="true" ht="12.75" hidden="false" customHeight="false" outlineLevel="0" collapsed="false">
      <c r="A78" s="35" t="s">
        <v>527</v>
      </c>
      <c r="B78" s="51" t="s">
        <v>166</v>
      </c>
      <c r="C78" s="51"/>
      <c r="D78" s="51"/>
      <c r="E78" s="51"/>
      <c r="F78" s="51"/>
      <c r="G78" s="51"/>
      <c r="H78" s="51"/>
      <c r="I78" s="51"/>
      <c r="J78" s="51"/>
      <c r="K78" s="51"/>
      <c r="L78" s="75"/>
      <c r="M78" s="80"/>
      <c r="N78" s="80"/>
      <c r="O78" s="80"/>
      <c r="P78" s="80"/>
    </row>
    <row r="79" customFormat="false" ht="12.75" hidden="false" customHeight="false" outlineLevel="0" collapsed="false">
      <c r="A79" s="189" t="s">
        <v>65</v>
      </c>
      <c r="B79" s="135" t="s">
        <v>529</v>
      </c>
      <c r="C79" s="135"/>
      <c r="D79" s="135"/>
      <c r="E79" s="135"/>
      <c r="F79" s="135"/>
      <c r="G79" s="135"/>
      <c r="H79" s="135"/>
      <c r="I79" s="135"/>
      <c r="J79" s="135"/>
      <c r="K79" s="135"/>
      <c r="L79" s="135"/>
    </row>
    <row r="80" customFormat="false" ht="12.75" hidden="false" customHeight="false" outlineLevel="0" collapsed="false">
      <c r="A80" s="53"/>
      <c r="B80" s="59" t="s">
        <v>108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2.75" hidden="false" customHeight="false" outlineLevel="0" collapsed="false">
      <c r="A81" s="53" t="s">
        <v>504</v>
      </c>
      <c r="B81" s="60" t="s">
        <v>109</v>
      </c>
      <c r="C81" s="52" t="s">
        <v>110</v>
      </c>
      <c r="D81" s="61"/>
      <c r="E81" s="52" t="s">
        <v>111</v>
      </c>
      <c r="F81" s="52" t="s">
        <v>112</v>
      </c>
      <c r="G81" s="52" t="s">
        <v>113</v>
      </c>
      <c r="H81" s="52" t="s">
        <v>114</v>
      </c>
      <c r="I81" s="52" t="s">
        <v>115</v>
      </c>
      <c r="J81" s="52" t="s">
        <v>116</v>
      </c>
      <c r="K81" s="60" t="n">
        <v>84</v>
      </c>
      <c r="L81" s="62" t="n">
        <v>85</v>
      </c>
      <c r="M81" s="60" t="s">
        <v>117</v>
      </c>
      <c r="N81" s="60" t="s">
        <v>118</v>
      </c>
      <c r="O81" s="60" t="s">
        <v>119</v>
      </c>
      <c r="P81" s="60" t="s">
        <v>69</v>
      </c>
    </row>
    <row r="82" customFormat="false" ht="12.75" hidden="false" customHeight="false" outlineLevel="0" collapsed="false">
      <c r="A82" s="53" t="s">
        <v>67</v>
      </c>
      <c r="B82" s="61"/>
      <c r="C82" s="52" t="s">
        <v>120</v>
      </c>
      <c r="D82" s="63" t="s">
        <v>99</v>
      </c>
      <c r="E82" s="61"/>
      <c r="F82" s="61"/>
      <c r="G82" s="61"/>
      <c r="H82" s="61" t="s">
        <v>67</v>
      </c>
      <c r="I82" s="61"/>
      <c r="J82" s="61"/>
      <c r="K82" s="61" t="s">
        <v>121</v>
      </c>
      <c r="L82" s="61"/>
      <c r="M82" s="61"/>
      <c r="N82" s="61"/>
      <c r="O82" s="52" t="s">
        <v>122</v>
      </c>
      <c r="P82" s="52"/>
    </row>
    <row r="83" customFormat="false" ht="12.75" hidden="false" customHeight="false" outlineLevel="0" collapsed="false">
      <c r="B83" s="61"/>
      <c r="C83" s="61"/>
      <c r="D83" s="64" t="s">
        <v>123</v>
      </c>
      <c r="E83" s="61"/>
      <c r="F83" s="61"/>
      <c r="G83" s="61" t="s">
        <v>67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2.75" hidden="false" customHeight="false" outlineLevel="0" collapsed="false">
      <c r="A84" s="53" t="s">
        <v>67</v>
      </c>
      <c r="B84" s="66" t="s">
        <v>124</v>
      </c>
      <c r="C84" s="66" t="s">
        <v>125</v>
      </c>
      <c r="D84" s="67" t="s">
        <v>126</v>
      </c>
      <c r="E84" s="66" t="s">
        <v>127</v>
      </c>
      <c r="F84" s="66" t="s">
        <v>128</v>
      </c>
      <c r="G84" s="66" t="s">
        <v>129</v>
      </c>
      <c r="H84" s="66" t="s">
        <v>130</v>
      </c>
      <c r="I84" s="66" t="s">
        <v>131</v>
      </c>
      <c r="J84" s="66" t="s">
        <v>132</v>
      </c>
      <c r="K84" s="66" t="s">
        <v>133</v>
      </c>
      <c r="L84" s="66" t="s">
        <v>134</v>
      </c>
      <c r="M84" s="66" t="s">
        <v>135</v>
      </c>
      <c r="N84" s="66" t="s">
        <v>136</v>
      </c>
      <c r="O84" s="66"/>
      <c r="P84" s="66"/>
    </row>
    <row r="85" customFormat="false" ht="12.75" hidden="false" customHeight="false" outlineLevel="0" collapsed="false">
      <c r="A85" s="53"/>
      <c r="B85" s="66" t="s">
        <v>137</v>
      </c>
      <c r="C85" s="66" t="s">
        <v>138</v>
      </c>
      <c r="D85" s="69" t="s">
        <v>139</v>
      </c>
      <c r="E85" s="66" t="s">
        <v>140</v>
      </c>
      <c r="F85" s="66"/>
      <c r="G85" s="66"/>
      <c r="H85" s="66" t="s">
        <v>141</v>
      </c>
      <c r="I85" s="66" t="s">
        <v>142</v>
      </c>
      <c r="J85" s="66" t="s">
        <v>143</v>
      </c>
      <c r="K85" s="66" t="s">
        <v>144</v>
      </c>
      <c r="L85" s="66"/>
      <c r="M85" s="66" t="s">
        <v>145</v>
      </c>
      <c r="N85" s="66" t="s">
        <v>142</v>
      </c>
      <c r="O85" s="66"/>
      <c r="P85" s="66"/>
    </row>
    <row r="86" customFormat="false" ht="12.75" hidden="false" customHeight="false" outlineLevel="0" collapsed="false">
      <c r="A86" s="49"/>
      <c r="B86" s="66" t="s">
        <v>146</v>
      </c>
      <c r="C86" s="71" t="s">
        <v>147</v>
      </c>
      <c r="D86" s="67" t="s">
        <v>148</v>
      </c>
      <c r="E86" s="66"/>
      <c r="F86" s="66"/>
      <c r="G86" s="66"/>
      <c r="H86" s="66"/>
      <c r="I86" s="66" t="s">
        <v>149</v>
      </c>
      <c r="J86" s="66" t="s">
        <v>150</v>
      </c>
      <c r="K86" s="66" t="s">
        <v>151</v>
      </c>
      <c r="L86" s="66"/>
      <c r="M86" s="66"/>
      <c r="N86" s="72" t="s">
        <v>152</v>
      </c>
      <c r="O86" s="66"/>
      <c r="P86" s="66"/>
    </row>
    <row r="87" customFormat="false" ht="12.75" hidden="false" customHeight="false" outlineLevel="0" collapsed="false">
      <c r="A87" s="49"/>
      <c r="B87" s="66"/>
      <c r="C87" s="71" t="s">
        <v>153</v>
      </c>
      <c r="D87" s="67" t="s">
        <v>154</v>
      </c>
      <c r="E87" s="66"/>
      <c r="F87" s="66"/>
      <c r="G87" s="66"/>
      <c r="H87" s="66"/>
      <c r="I87" s="66" t="s">
        <v>155</v>
      </c>
      <c r="J87" s="66" t="s">
        <v>156</v>
      </c>
      <c r="K87" s="66"/>
      <c r="L87" s="66"/>
      <c r="M87" s="66"/>
      <c r="N87" s="66" t="s">
        <v>156</v>
      </c>
      <c r="O87" s="66"/>
      <c r="P87" s="66"/>
    </row>
    <row r="88" customFormat="false" ht="12.7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75" hidden="false" customHeight="false" outlineLevel="0" collapsed="false">
      <c r="A89" s="73"/>
      <c r="B89" s="73" t="s">
        <v>86</v>
      </c>
      <c r="C89" s="73" t="s">
        <v>87</v>
      </c>
      <c r="D89" s="73" t="s">
        <v>88</v>
      </c>
      <c r="E89" s="73" t="s">
        <v>89</v>
      </c>
      <c r="F89" s="73" t="s">
        <v>90</v>
      </c>
      <c r="G89" s="73" t="s">
        <v>91</v>
      </c>
      <c r="H89" s="73" t="s">
        <v>92</v>
      </c>
      <c r="I89" s="73" t="s">
        <v>93</v>
      </c>
      <c r="J89" s="73" t="s">
        <v>157</v>
      </c>
      <c r="K89" s="73" t="s">
        <v>158</v>
      </c>
      <c r="L89" s="73" t="s">
        <v>159</v>
      </c>
      <c r="M89" s="73" t="s">
        <v>160</v>
      </c>
      <c r="N89" s="73" t="s">
        <v>161</v>
      </c>
      <c r="O89" s="73" t="s">
        <v>162</v>
      </c>
      <c r="P89" s="73" t="s">
        <v>163</v>
      </c>
    </row>
    <row r="90" s="74" customFormat="true" ht="12.75" hidden="false" customHeight="false" outlineLevel="0" collapsed="false">
      <c r="A90" s="78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75" hidden="false" customHeight="false" outlineLevel="0" collapsed="false">
      <c r="A91" s="76" t="s">
        <v>105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75"/>
    </row>
    <row r="92" s="74" customFormat="true" ht="12.75" hidden="false" customHeight="false" outlineLevel="0" collapsed="false">
      <c r="A92" s="78" t="s">
        <v>505</v>
      </c>
      <c r="B92" s="51" t="n">
        <v>0.22736</v>
      </c>
      <c r="C92" s="51" t="n">
        <v>0.50176</v>
      </c>
      <c r="D92" s="51" t="n">
        <v>0.23324</v>
      </c>
      <c r="E92" s="51" t="n">
        <v>0.36064</v>
      </c>
      <c r="F92" s="51" t="n">
        <v>1.0192</v>
      </c>
      <c r="G92" s="51" t="n">
        <v>0.40572</v>
      </c>
      <c r="H92" s="51" t="n">
        <v>0.65268</v>
      </c>
      <c r="I92" s="51" t="n">
        <v>0.71736</v>
      </c>
      <c r="J92" s="51" t="n">
        <v>1.31712</v>
      </c>
      <c r="K92" s="51" t="n">
        <v>0.81536</v>
      </c>
      <c r="L92" s="51" t="n">
        <v>1.1074</v>
      </c>
      <c r="M92" s="51" t="n">
        <v>1.25832</v>
      </c>
      <c r="N92" s="51" t="n">
        <v>0.91728</v>
      </c>
      <c r="O92" s="51" t="n">
        <v>0.17836</v>
      </c>
      <c r="P92" s="51" t="n">
        <v>0</v>
      </c>
    </row>
    <row r="93" s="74" customFormat="true" ht="12.75" hidden="false" customHeight="false" outlineLevel="0" collapsed="false">
      <c r="A93" s="78" t="s">
        <v>506</v>
      </c>
      <c r="B93" s="51" t="n">
        <v>1.10936</v>
      </c>
      <c r="C93" s="51" t="n">
        <v>1.51704</v>
      </c>
      <c r="D93" s="51" t="n">
        <v>1.11132</v>
      </c>
      <c r="E93" s="51" t="n">
        <v>0.91728</v>
      </c>
      <c r="F93" s="51" t="n">
        <v>2.34612</v>
      </c>
      <c r="G93" s="51" t="n">
        <v>0.92512</v>
      </c>
      <c r="H93" s="51" t="n">
        <v>1.27204</v>
      </c>
      <c r="I93" s="51" t="n">
        <v>1.03488</v>
      </c>
      <c r="J93" s="51" t="n">
        <v>3.01448</v>
      </c>
      <c r="K93" s="51" t="n">
        <v>2.12268</v>
      </c>
      <c r="L93" s="51" t="n">
        <v>3.01252</v>
      </c>
      <c r="M93" s="51" t="n">
        <v>3.45156</v>
      </c>
      <c r="N93" s="51" t="n">
        <v>1.72676</v>
      </c>
      <c r="O93" s="51" t="n">
        <v>0</v>
      </c>
      <c r="P93" s="51" t="n">
        <v>0</v>
      </c>
    </row>
    <row r="94" s="74" customFormat="true" ht="12.75" hidden="false" customHeight="false" outlineLevel="0" collapsed="false">
      <c r="A94" s="78" t="s">
        <v>507</v>
      </c>
      <c r="B94" s="51" t="n">
        <v>0.92904</v>
      </c>
      <c r="C94" s="51" t="n">
        <v>2.20892</v>
      </c>
      <c r="D94" s="51" t="n">
        <v>1.70716</v>
      </c>
      <c r="E94" s="51" t="n">
        <v>1.43864</v>
      </c>
      <c r="F94" s="51" t="n">
        <v>2.37552</v>
      </c>
      <c r="G94" s="51" t="n">
        <v>1.1956</v>
      </c>
      <c r="H94" s="51" t="n">
        <v>1.50136</v>
      </c>
      <c r="I94" s="51" t="n">
        <v>0.79184</v>
      </c>
      <c r="J94" s="51" t="n">
        <v>3.38492</v>
      </c>
      <c r="K94" s="51" t="n">
        <v>2.54408</v>
      </c>
      <c r="L94" s="51" t="n">
        <v>3.66912</v>
      </c>
      <c r="M94" s="51" t="n">
        <v>4.52956</v>
      </c>
      <c r="N94" s="51" t="n">
        <v>1.88944</v>
      </c>
      <c r="O94" s="51" t="n">
        <v>0</v>
      </c>
      <c r="P94" s="51" t="n">
        <v>0</v>
      </c>
    </row>
    <row r="95" s="74" customFormat="true" ht="12.75" hidden="false" customHeight="false" outlineLevel="0" collapsed="false">
      <c r="A95" s="78" t="s">
        <v>508</v>
      </c>
      <c r="B95" s="51" t="n">
        <v>0.32732</v>
      </c>
      <c r="C95" s="51" t="n">
        <v>1.8326</v>
      </c>
      <c r="D95" s="51" t="n">
        <v>1.33672</v>
      </c>
      <c r="E95" s="51" t="n">
        <v>0</v>
      </c>
      <c r="F95" s="51" t="n">
        <v>2.3422</v>
      </c>
      <c r="G95" s="51" t="n">
        <v>1.09368</v>
      </c>
      <c r="H95" s="51" t="n">
        <v>1.42688</v>
      </c>
      <c r="I95" s="51" t="n">
        <v>1.45824</v>
      </c>
      <c r="J95" s="51" t="n">
        <v>2.499</v>
      </c>
      <c r="K95" s="51" t="n">
        <v>1.96392</v>
      </c>
      <c r="L95" s="51" t="n">
        <v>3.1556</v>
      </c>
      <c r="M95" s="51" t="n">
        <v>3.1948</v>
      </c>
      <c r="N95" s="51" t="n">
        <v>1.38768</v>
      </c>
      <c r="O95" s="51" t="n">
        <v>0</v>
      </c>
      <c r="P95" s="51" t="n">
        <v>0</v>
      </c>
    </row>
    <row r="96" s="74" customFormat="true" ht="12.75" hidden="false" customHeight="false" outlineLevel="0" collapsed="false">
      <c r="A96" s="78" t="s">
        <v>509</v>
      </c>
      <c r="B96" s="51" t="n">
        <v>0.56448</v>
      </c>
      <c r="C96" s="51" t="n">
        <v>2.5774</v>
      </c>
      <c r="D96" s="51" t="n">
        <v>1.60916</v>
      </c>
      <c r="E96" s="51" t="n">
        <v>0.7742</v>
      </c>
      <c r="F96" s="51" t="n">
        <v>2.71656</v>
      </c>
      <c r="G96" s="51" t="n">
        <v>1.5288</v>
      </c>
      <c r="H96" s="51" t="n">
        <v>1.2152</v>
      </c>
      <c r="I96" s="51" t="n">
        <v>1.09172</v>
      </c>
      <c r="J96" s="51" t="n">
        <v>2.62836</v>
      </c>
      <c r="K96" s="51" t="n">
        <v>1.568</v>
      </c>
      <c r="L96" s="51" t="n">
        <v>3.2928</v>
      </c>
      <c r="M96" s="51" t="n">
        <v>3.74948</v>
      </c>
      <c r="N96" s="51" t="n">
        <v>1.98548</v>
      </c>
      <c r="O96" s="51" t="n">
        <v>0</v>
      </c>
      <c r="P96" s="51" t="n">
        <v>0</v>
      </c>
    </row>
    <row r="97" s="74" customFormat="true" ht="12.75" hidden="false" customHeight="false" outlineLevel="0" collapsed="false">
      <c r="A97" s="78" t="s">
        <v>510</v>
      </c>
      <c r="B97" s="51" t="n">
        <v>0.78204</v>
      </c>
      <c r="C97" s="51" t="n">
        <v>2.16188</v>
      </c>
      <c r="D97" s="51" t="n">
        <v>1.57976</v>
      </c>
      <c r="E97" s="51" t="n">
        <v>0.84084</v>
      </c>
      <c r="F97" s="51" t="n">
        <v>2.68912</v>
      </c>
      <c r="G97" s="51" t="n">
        <v>1.62484</v>
      </c>
      <c r="H97" s="51" t="n">
        <v>2.1658</v>
      </c>
      <c r="I97" s="51" t="n">
        <v>1.74832</v>
      </c>
      <c r="J97" s="51" t="n">
        <v>3.1948</v>
      </c>
      <c r="K97" s="51" t="n">
        <v>2.9204</v>
      </c>
      <c r="L97" s="51" t="n">
        <v>4.655</v>
      </c>
      <c r="M97" s="51" t="n">
        <v>4.35708</v>
      </c>
      <c r="N97" s="51" t="n">
        <v>1.42492</v>
      </c>
      <c r="O97" s="51" t="n">
        <v>0</v>
      </c>
      <c r="P97" s="51" t="n">
        <v>0</v>
      </c>
    </row>
    <row r="98" s="74" customFormat="true" ht="12.75" hidden="false" customHeight="false" outlineLevel="0" collapsed="false">
      <c r="A98" s="78" t="s">
        <v>511</v>
      </c>
      <c r="B98" s="51" t="n">
        <v>1.34064</v>
      </c>
      <c r="C98" s="51" t="n">
        <v>2.55976</v>
      </c>
      <c r="D98" s="51" t="n">
        <v>1.62092</v>
      </c>
      <c r="E98" s="51" t="n">
        <v>0</v>
      </c>
      <c r="F98" s="51" t="n">
        <v>2.85572</v>
      </c>
      <c r="G98" s="51" t="n">
        <v>1.03096</v>
      </c>
      <c r="H98" s="51" t="n">
        <v>2.81848</v>
      </c>
      <c r="I98" s="51" t="n">
        <v>1.42884</v>
      </c>
      <c r="J98" s="51" t="n">
        <v>2.87728</v>
      </c>
      <c r="K98" s="51" t="n">
        <v>3.14776</v>
      </c>
      <c r="L98" s="51" t="n">
        <v>3.30652</v>
      </c>
      <c r="M98" s="51" t="n">
        <v>4.1062</v>
      </c>
      <c r="N98" s="51" t="n">
        <v>1.64444</v>
      </c>
      <c r="O98" s="51" t="n">
        <v>0</v>
      </c>
      <c r="P98" s="51" t="n">
        <v>0</v>
      </c>
    </row>
    <row r="99" s="74" customFormat="true" ht="12.75" hidden="false" customHeight="false" outlineLevel="0" collapsed="false">
      <c r="A99" s="78" t="s">
        <v>512</v>
      </c>
      <c r="B99" s="51" t="n">
        <v>0.79772</v>
      </c>
      <c r="C99" s="51" t="n">
        <v>3.62404</v>
      </c>
      <c r="D99" s="51" t="n">
        <v>0</v>
      </c>
      <c r="E99" s="51" t="n">
        <v>0</v>
      </c>
      <c r="F99" s="51" t="n">
        <v>3.93176</v>
      </c>
      <c r="G99" s="51" t="n">
        <v>2.48528</v>
      </c>
      <c r="H99" s="51" t="n">
        <v>3.4398</v>
      </c>
      <c r="I99" s="51" t="n">
        <v>0</v>
      </c>
      <c r="J99" s="51" t="n">
        <v>6.42096</v>
      </c>
      <c r="K99" s="51" t="n">
        <v>4.11012</v>
      </c>
      <c r="L99" s="51" t="n">
        <v>6.75612</v>
      </c>
      <c r="M99" s="51" t="n">
        <v>7.44212</v>
      </c>
      <c r="N99" s="51" t="n">
        <v>2.58328</v>
      </c>
      <c r="O99" s="51" t="n">
        <v>0</v>
      </c>
      <c r="P99" s="51" t="n">
        <v>0</v>
      </c>
    </row>
    <row r="100" s="74" customFormat="true" ht="12.75" hidden="false" customHeight="false" outlineLevel="0" collapsed="false">
      <c r="A100" s="78" t="s">
        <v>513</v>
      </c>
      <c r="B100" s="51" t="n">
        <v>0</v>
      </c>
      <c r="C100" s="51" t="n">
        <v>2.45784</v>
      </c>
      <c r="D100" s="51" t="n">
        <v>2.05016</v>
      </c>
      <c r="E100" s="51" t="n">
        <v>0</v>
      </c>
      <c r="F100" s="51" t="n">
        <v>2.83808</v>
      </c>
      <c r="G100" s="51" t="n">
        <v>1.27988</v>
      </c>
      <c r="H100" s="51" t="n">
        <v>2.30692</v>
      </c>
      <c r="I100" s="51" t="n">
        <v>0</v>
      </c>
      <c r="J100" s="51" t="n">
        <v>3.2732</v>
      </c>
      <c r="K100" s="51" t="n">
        <v>3.30064</v>
      </c>
      <c r="L100" s="51" t="n">
        <v>4.07484</v>
      </c>
      <c r="M100" s="51" t="n">
        <v>5.32728</v>
      </c>
      <c r="N100" s="51" t="n">
        <v>1.39748</v>
      </c>
      <c r="O100" s="51" t="n">
        <v>0</v>
      </c>
      <c r="P100" s="51" t="n">
        <v>0</v>
      </c>
    </row>
    <row r="101" s="74" customFormat="true" ht="12.75" hidden="false" customHeight="false" outlineLevel="0" collapsed="false">
      <c r="A101" s="78" t="s">
        <v>514</v>
      </c>
      <c r="B101" s="51" t="n">
        <v>0.31164</v>
      </c>
      <c r="C101" s="51" t="n">
        <v>0.99764</v>
      </c>
      <c r="D101" s="51" t="n">
        <v>0.51548</v>
      </c>
      <c r="E101" s="51" t="n">
        <v>0.48412</v>
      </c>
      <c r="F101" s="51" t="n">
        <v>1.45824</v>
      </c>
      <c r="G101" s="51" t="n">
        <v>0.69384</v>
      </c>
      <c r="H101" s="51" t="n">
        <v>0.95256</v>
      </c>
      <c r="I101" s="51" t="n">
        <v>0.66248</v>
      </c>
      <c r="J101" s="51" t="n">
        <v>1.55624</v>
      </c>
      <c r="K101" s="51" t="n">
        <v>1.14268</v>
      </c>
      <c r="L101" s="51" t="n">
        <v>1.62876</v>
      </c>
      <c r="M101" s="51" t="n">
        <v>1.8914</v>
      </c>
      <c r="N101" s="51" t="n">
        <v>1.06036</v>
      </c>
      <c r="O101" s="51" t="n">
        <v>0.19208</v>
      </c>
      <c r="P101" s="51" t="n">
        <v>0</v>
      </c>
    </row>
    <row r="102" s="74" customFormat="true" ht="12.75" hidden="false" customHeight="false" outlineLevel="0" collapsed="false">
      <c r="A102" s="78" t="s">
        <v>515</v>
      </c>
      <c r="B102" s="51" t="n">
        <v>1.08192</v>
      </c>
      <c r="C102" s="51" t="n">
        <v>2.59504</v>
      </c>
      <c r="D102" s="51" t="n">
        <v>1.44844</v>
      </c>
      <c r="E102" s="51" t="n">
        <v>0.88788</v>
      </c>
      <c r="F102" s="51" t="n">
        <v>2.97332</v>
      </c>
      <c r="G102" s="51" t="n">
        <v>1.47588</v>
      </c>
      <c r="H102" s="51" t="n">
        <v>1.80712</v>
      </c>
      <c r="I102" s="51" t="n">
        <v>0.7154</v>
      </c>
      <c r="J102" s="51" t="n">
        <v>3.09092</v>
      </c>
      <c r="K102" s="51" t="n">
        <v>2.35396</v>
      </c>
      <c r="L102" s="51" t="n">
        <v>2.97332</v>
      </c>
      <c r="M102" s="51" t="n">
        <v>3.87688</v>
      </c>
      <c r="N102" s="51" t="n">
        <v>2.15208</v>
      </c>
      <c r="O102" s="51" t="n">
        <v>0</v>
      </c>
      <c r="P102" s="51" t="n">
        <v>0</v>
      </c>
    </row>
    <row r="103" s="74" customFormat="true" ht="12.75" hidden="false" customHeight="false" outlineLevel="0" collapsed="false">
      <c r="A103" s="78" t="s">
        <v>516</v>
      </c>
      <c r="B103" s="51" t="n">
        <v>0.33712</v>
      </c>
      <c r="C103" s="51" t="n">
        <v>0.90552</v>
      </c>
      <c r="D103" s="51" t="n">
        <v>0.61544</v>
      </c>
      <c r="E103" s="51" t="n">
        <v>0.27048</v>
      </c>
      <c r="F103" s="51" t="n">
        <v>1.15248</v>
      </c>
      <c r="G103" s="51" t="n">
        <v>0.5782</v>
      </c>
      <c r="H103" s="51" t="n">
        <v>0.75656</v>
      </c>
      <c r="I103" s="51" t="n">
        <v>0.5096</v>
      </c>
      <c r="J103" s="51" t="n">
        <v>1.22892</v>
      </c>
      <c r="K103" s="51" t="n">
        <v>0.87416</v>
      </c>
      <c r="L103" s="51" t="n">
        <v>1.3524</v>
      </c>
      <c r="M103" s="51" t="n">
        <v>1.6366</v>
      </c>
      <c r="N103" s="51" t="n">
        <v>0.85456</v>
      </c>
      <c r="O103" s="51" t="n">
        <v>0.13524</v>
      </c>
      <c r="P103" s="51" t="n">
        <v>0</v>
      </c>
    </row>
    <row r="104" s="74" customFormat="true" ht="12.75" hidden="false" customHeight="false" outlineLevel="0" collapsed="false">
      <c r="A104" s="78" t="s">
        <v>517</v>
      </c>
      <c r="B104" s="51" t="n">
        <v>1.07212</v>
      </c>
      <c r="C104" s="51" t="n">
        <v>1.93256</v>
      </c>
      <c r="D104" s="51" t="n">
        <v>0.96824</v>
      </c>
      <c r="E104" s="51" t="n">
        <v>1.078</v>
      </c>
      <c r="F104" s="51" t="n">
        <v>1.77968</v>
      </c>
      <c r="G104" s="51" t="n">
        <v>1.70324</v>
      </c>
      <c r="H104" s="51" t="n">
        <v>1.18972</v>
      </c>
      <c r="I104" s="51" t="n">
        <v>0.8918</v>
      </c>
      <c r="J104" s="51" t="n">
        <v>3.45156</v>
      </c>
      <c r="K104" s="51" t="n">
        <v>2.70676</v>
      </c>
      <c r="L104" s="51" t="n">
        <v>3.4104</v>
      </c>
      <c r="M104" s="51" t="n">
        <v>4.508</v>
      </c>
      <c r="N104" s="51" t="n">
        <v>2.87924</v>
      </c>
      <c r="O104" s="51" t="n">
        <v>0</v>
      </c>
      <c r="P104" s="51" t="n">
        <v>0</v>
      </c>
    </row>
    <row r="105" s="74" customFormat="true" ht="12.75" hidden="false" customHeight="false" outlineLevel="0" collapsed="false">
      <c r="A105" s="78" t="s">
        <v>518</v>
      </c>
      <c r="B105" s="51" t="n">
        <v>0.70168</v>
      </c>
      <c r="C105" s="51" t="n">
        <v>2.156</v>
      </c>
      <c r="D105" s="51" t="n">
        <v>1.14268</v>
      </c>
      <c r="E105" s="51" t="n">
        <v>1.07016</v>
      </c>
      <c r="F105" s="51" t="n">
        <v>2.20108</v>
      </c>
      <c r="G105" s="51" t="n">
        <v>1.86396</v>
      </c>
      <c r="H105" s="51" t="n">
        <v>1.3426</v>
      </c>
      <c r="I105" s="51" t="n">
        <v>1.34848</v>
      </c>
      <c r="J105" s="51" t="n">
        <v>2.6166</v>
      </c>
      <c r="K105" s="51" t="n">
        <v>2.51272</v>
      </c>
      <c r="L105" s="51" t="n">
        <v>3.1262</v>
      </c>
      <c r="M105" s="51" t="n">
        <v>3.77496</v>
      </c>
      <c r="N105" s="51" t="n">
        <v>2.5578</v>
      </c>
      <c r="O105" s="51" t="n">
        <v>0</v>
      </c>
      <c r="P105" s="51" t="n">
        <v>0</v>
      </c>
    </row>
    <row r="106" s="74" customFormat="true" ht="12.75" hidden="false" customHeight="false" outlineLevel="0" collapsed="false">
      <c r="A106" s="78" t="s">
        <v>519</v>
      </c>
      <c r="B106" s="51" t="n">
        <v>0</v>
      </c>
      <c r="C106" s="51" t="n">
        <v>1.84828</v>
      </c>
      <c r="D106" s="51" t="n">
        <v>1.73852</v>
      </c>
      <c r="E106" s="51" t="n">
        <v>0.74284</v>
      </c>
      <c r="F106" s="51" t="n">
        <v>2.7048</v>
      </c>
      <c r="G106" s="51" t="n">
        <v>1.27596</v>
      </c>
      <c r="H106" s="51" t="n">
        <v>2.03056</v>
      </c>
      <c r="I106" s="51" t="n">
        <v>1.28968</v>
      </c>
      <c r="J106" s="51" t="n">
        <v>3.66128</v>
      </c>
      <c r="K106" s="51" t="n">
        <v>2.3422</v>
      </c>
      <c r="L106" s="51" t="n">
        <v>3.11052</v>
      </c>
      <c r="M106" s="51" t="n">
        <v>4.22576</v>
      </c>
      <c r="N106" s="51" t="n">
        <v>2.33436</v>
      </c>
      <c r="O106" s="51" t="n">
        <v>0.94668</v>
      </c>
      <c r="P106" s="51" t="n">
        <v>0</v>
      </c>
    </row>
    <row r="107" s="74" customFormat="true" ht="12.75" hidden="false" customHeight="false" outlineLevel="0" collapsed="false">
      <c r="A107" s="78" t="s">
        <v>520</v>
      </c>
      <c r="B107" s="51" t="n">
        <v>1.07996</v>
      </c>
      <c r="C107" s="51" t="n">
        <v>2.72832</v>
      </c>
      <c r="D107" s="51" t="n">
        <v>1.6954</v>
      </c>
      <c r="E107" s="51" t="n">
        <v>1.27008</v>
      </c>
      <c r="F107" s="51" t="n">
        <v>3.01252</v>
      </c>
      <c r="G107" s="51" t="n">
        <v>1.35044</v>
      </c>
      <c r="H107" s="51" t="n">
        <v>1.72088</v>
      </c>
      <c r="I107" s="51" t="n">
        <v>0.8428</v>
      </c>
      <c r="J107" s="51" t="n">
        <v>2.42452</v>
      </c>
      <c r="K107" s="51" t="n">
        <v>2.30104</v>
      </c>
      <c r="L107" s="51" t="n">
        <v>3.03212</v>
      </c>
      <c r="M107" s="51" t="n">
        <v>4.38648</v>
      </c>
      <c r="N107" s="51" t="n">
        <v>2.48528</v>
      </c>
      <c r="O107" s="51" t="n">
        <v>0</v>
      </c>
      <c r="P107" s="51" t="n">
        <v>0</v>
      </c>
    </row>
    <row r="108" s="74" customFormat="true" ht="12.75" hidden="false" customHeight="false" outlineLevel="0" collapsed="false">
      <c r="A108" s="78" t="s">
        <v>521</v>
      </c>
      <c r="B108" s="51" t="n">
        <v>1.28184</v>
      </c>
      <c r="C108" s="51" t="n">
        <v>2.00704</v>
      </c>
      <c r="D108" s="51" t="n">
        <v>1.12896</v>
      </c>
      <c r="E108" s="51" t="n">
        <v>0.4998</v>
      </c>
      <c r="F108" s="51" t="n">
        <v>2.74008</v>
      </c>
      <c r="G108" s="51" t="n">
        <v>1.4308</v>
      </c>
      <c r="H108" s="51" t="n">
        <v>1.02508</v>
      </c>
      <c r="I108" s="51" t="n">
        <v>1.14464</v>
      </c>
      <c r="J108" s="51" t="n">
        <v>3.6652</v>
      </c>
      <c r="K108" s="51" t="n">
        <v>3.0674</v>
      </c>
      <c r="L108" s="51" t="n">
        <v>2.70676</v>
      </c>
      <c r="M108" s="51" t="n">
        <v>4.53544</v>
      </c>
      <c r="N108" s="51" t="n">
        <v>1.99332</v>
      </c>
      <c r="O108" s="51" t="n">
        <v>0</v>
      </c>
      <c r="P108" s="51" t="n">
        <v>0</v>
      </c>
    </row>
    <row r="109" s="74" customFormat="true" ht="12.75" hidden="false" customHeight="false" outlineLevel="0" collapsed="false">
      <c r="A109" s="78" t="s">
        <v>522</v>
      </c>
      <c r="B109" s="51" t="n">
        <v>2.02468</v>
      </c>
      <c r="C109" s="51" t="n">
        <v>1.61308</v>
      </c>
      <c r="D109" s="51" t="n">
        <v>1.127</v>
      </c>
      <c r="E109" s="51" t="n">
        <v>1.80908</v>
      </c>
      <c r="F109" s="51" t="n">
        <v>3.42608</v>
      </c>
      <c r="G109" s="51" t="n">
        <v>1.09172</v>
      </c>
      <c r="H109" s="51" t="n">
        <v>2.39512</v>
      </c>
      <c r="I109" s="51" t="n">
        <v>0.8428</v>
      </c>
      <c r="J109" s="51" t="n">
        <v>3.02624</v>
      </c>
      <c r="K109" s="51" t="n">
        <v>3.52996</v>
      </c>
      <c r="L109" s="51" t="n">
        <v>4.07484</v>
      </c>
      <c r="M109" s="51" t="n">
        <v>3.88668</v>
      </c>
      <c r="N109" s="51" t="n">
        <v>2.0384</v>
      </c>
      <c r="O109" s="51" t="n">
        <v>0</v>
      </c>
      <c r="P109" s="51" t="n">
        <v>0</v>
      </c>
    </row>
    <row r="110" s="74" customFormat="true" ht="12.75" hidden="false" customHeight="false" outlineLevel="0" collapsed="false">
      <c r="A110" s="78" t="s">
        <v>523</v>
      </c>
      <c r="B110" s="51" t="n">
        <v>1.49156</v>
      </c>
      <c r="C110" s="51" t="n">
        <v>1.45824</v>
      </c>
      <c r="D110" s="51" t="n">
        <v>0.8134</v>
      </c>
      <c r="E110" s="51" t="n">
        <v>1.02116</v>
      </c>
      <c r="F110" s="51" t="n">
        <v>3.4496</v>
      </c>
      <c r="G110" s="51" t="n">
        <v>1.46804</v>
      </c>
      <c r="H110" s="51" t="n">
        <v>3.02428</v>
      </c>
      <c r="I110" s="51" t="n">
        <v>1.27204</v>
      </c>
      <c r="J110" s="51" t="n">
        <v>3.20264</v>
      </c>
      <c r="K110" s="51" t="n">
        <v>2.81848</v>
      </c>
      <c r="L110" s="51" t="n">
        <v>4.12384</v>
      </c>
      <c r="M110" s="51" t="n">
        <v>4.52564</v>
      </c>
      <c r="N110" s="51" t="n">
        <v>1.57388</v>
      </c>
      <c r="O110" s="51" t="n">
        <v>0</v>
      </c>
      <c r="P110" s="51" t="n">
        <v>0</v>
      </c>
    </row>
    <row r="111" s="74" customFormat="true" ht="12.75" hidden="false" customHeight="false" outlineLevel="0" collapsed="false">
      <c r="A111" s="78" t="s">
        <v>524</v>
      </c>
      <c r="B111" s="51" t="n">
        <v>0</v>
      </c>
      <c r="C111" s="51" t="n">
        <v>2.17364</v>
      </c>
      <c r="D111" s="51" t="n">
        <v>0.92708</v>
      </c>
      <c r="E111" s="51" t="n">
        <v>0.78792</v>
      </c>
      <c r="F111" s="51" t="n">
        <v>2.40884</v>
      </c>
      <c r="G111" s="51" t="n">
        <v>1.1662</v>
      </c>
      <c r="H111" s="51" t="n">
        <v>1.60328</v>
      </c>
      <c r="I111" s="51" t="n">
        <v>1.15836</v>
      </c>
      <c r="J111" s="51" t="n">
        <v>2.79888</v>
      </c>
      <c r="K111" s="51" t="n">
        <v>2.90472</v>
      </c>
      <c r="L111" s="51" t="n">
        <v>3.67304</v>
      </c>
      <c r="M111" s="51" t="n">
        <v>4.28064</v>
      </c>
      <c r="N111" s="51" t="n">
        <v>2.83808</v>
      </c>
      <c r="O111" s="51" t="n">
        <v>0</v>
      </c>
      <c r="P111" s="51" t="n">
        <v>0</v>
      </c>
    </row>
    <row r="112" s="74" customFormat="true" ht="12.75" hidden="false" customHeight="false" outlineLevel="0" collapsed="false">
      <c r="A112" s="78" t="s">
        <v>525</v>
      </c>
      <c r="B112" s="51" t="n">
        <v>1.01136</v>
      </c>
      <c r="C112" s="51" t="n">
        <v>2.14424</v>
      </c>
      <c r="D112" s="51" t="n">
        <v>0.50764</v>
      </c>
      <c r="E112" s="51" t="n">
        <v>0.75264</v>
      </c>
      <c r="F112" s="51" t="n">
        <v>2.3814</v>
      </c>
      <c r="G112" s="51" t="n">
        <v>0.90944</v>
      </c>
      <c r="H112" s="51" t="n">
        <v>2.29516</v>
      </c>
      <c r="I112" s="51" t="n">
        <v>1.06624</v>
      </c>
      <c r="J112" s="51" t="n">
        <v>2.67932</v>
      </c>
      <c r="K112" s="51" t="n">
        <v>2.82632</v>
      </c>
      <c r="L112" s="51" t="n">
        <v>3.5182</v>
      </c>
      <c r="M112" s="51" t="n">
        <v>3.94744</v>
      </c>
      <c r="N112" s="51" t="n">
        <v>2.28536</v>
      </c>
      <c r="O112" s="51" t="n">
        <v>0</v>
      </c>
      <c r="P112" s="51" t="n">
        <v>0</v>
      </c>
    </row>
    <row r="113" s="51" customFormat="true" ht="22.15" hidden="false" customHeight="true" outlineLevel="0" collapsed="false">
      <c r="A113" s="50" t="s">
        <v>526</v>
      </c>
      <c r="B113" s="51" t="n">
        <v>0.13916</v>
      </c>
      <c r="C113" s="51" t="n">
        <v>0.31948</v>
      </c>
      <c r="D113" s="51" t="n">
        <v>0.196</v>
      </c>
      <c r="E113" s="51" t="n">
        <v>0.15484</v>
      </c>
      <c r="F113" s="51" t="n">
        <v>0.44296</v>
      </c>
      <c r="G113" s="51" t="n">
        <v>0.21952</v>
      </c>
      <c r="H113" s="51" t="n">
        <v>0.30184</v>
      </c>
      <c r="I113" s="51" t="n">
        <v>0.24892</v>
      </c>
      <c r="J113" s="51" t="n">
        <v>0.52136</v>
      </c>
      <c r="K113" s="51" t="n">
        <v>0.4018</v>
      </c>
      <c r="L113" s="51" t="n">
        <v>0.54488</v>
      </c>
      <c r="M113" s="51" t="n">
        <v>0.62916</v>
      </c>
      <c r="N113" s="51" t="n">
        <v>0.37436</v>
      </c>
      <c r="O113" s="51" t="n">
        <v>0.06076</v>
      </c>
      <c r="P113" s="51" t="n"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7" man="true" max="16383" min="0"/>
  </rowBreaks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5" min="2" style="42" width="9.7"/>
    <col collapsed="false" customWidth="true" hidden="false" outlineLevel="0" max="6" min="6" style="42" width="8.28"/>
    <col collapsed="false" customWidth="true" hidden="false" outlineLevel="0" max="11" min="7" style="42" width="9.7"/>
    <col collapsed="false" customWidth="true" hidden="false" outlineLevel="0" max="12" min="12" style="42" width="9.41"/>
    <col collapsed="false" customWidth="true" hidden="false" outlineLevel="0" max="13" min="13" style="0" width="8.41"/>
  </cols>
  <sheetData>
    <row r="1" customFormat="false" ht="12.75" hidden="false" customHeight="false" outlineLevel="0" collapsed="false">
      <c r="A1" s="56" t="s">
        <v>530</v>
      </c>
      <c r="B1" s="139" t="s">
        <v>531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148"/>
      <c r="N1" s="148"/>
      <c r="O1" s="148"/>
      <c r="P1" s="148"/>
    </row>
    <row r="2" customFormat="false" ht="12.75" hidden="false" customHeight="false" outlineLevel="0" collapsed="false">
      <c r="A2" s="35" t="s">
        <v>756</v>
      </c>
      <c r="B2" s="135" t="s">
        <v>528</v>
      </c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12.75" hidden="false" customHeight="false" outlineLevel="0" collapsed="false">
      <c r="A3" s="35" t="s">
        <v>757</v>
      </c>
      <c r="B3" s="59" t="s">
        <v>108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2.75" hidden="false" customHeight="false" outlineLevel="0" collapsed="false">
      <c r="B4" s="60" t="s">
        <v>109</v>
      </c>
      <c r="C4" s="52" t="s">
        <v>110</v>
      </c>
      <c r="D4" s="61"/>
      <c r="E4" s="52" t="s">
        <v>111</v>
      </c>
      <c r="F4" s="52" t="s">
        <v>112</v>
      </c>
      <c r="G4" s="52" t="s">
        <v>113</v>
      </c>
      <c r="H4" s="52" t="s">
        <v>114</v>
      </c>
      <c r="I4" s="52" t="s">
        <v>115</v>
      </c>
      <c r="J4" s="52" t="s">
        <v>116</v>
      </c>
      <c r="K4" s="60" t="n">
        <v>84</v>
      </c>
      <c r="L4" s="62" t="n">
        <v>85</v>
      </c>
      <c r="M4" s="60" t="s">
        <v>117</v>
      </c>
      <c r="N4" s="60" t="s">
        <v>118</v>
      </c>
      <c r="O4" s="60" t="s">
        <v>119</v>
      </c>
      <c r="P4" s="60" t="s">
        <v>69</v>
      </c>
    </row>
    <row r="5" customFormat="false" ht="12.75" hidden="false" customHeight="false" outlineLevel="0" collapsed="false">
      <c r="A5" s="53" t="s">
        <v>65</v>
      </c>
      <c r="B5" s="61"/>
      <c r="C5" s="52" t="s">
        <v>120</v>
      </c>
      <c r="D5" s="63" t="s">
        <v>99</v>
      </c>
      <c r="E5" s="61"/>
      <c r="F5" s="61"/>
      <c r="G5" s="61"/>
      <c r="H5" s="61" t="s">
        <v>67</v>
      </c>
      <c r="I5" s="61"/>
      <c r="J5" s="61"/>
      <c r="K5" s="61" t="s">
        <v>121</v>
      </c>
      <c r="L5" s="61"/>
      <c r="M5" s="61"/>
      <c r="N5" s="61"/>
      <c r="O5" s="52" t="s">
        <v>122</v>
      </c>
      <c r="P5" s="52"/>
    </row>
    <row r="6" customFormat="false" ht="12.75" hidden="false" customHeight="false" outlineLevel="0" collapsed="false">
      <c r="A6" s="53"/>
      <c r="B6" s="61"/>
      <c r="C6" s="61"/>
      <c r="D6" s="64" t="s">
        <v>123</v>
      </c>
      <c r="E6" s="61"/>
      <c r="F6" s="61"/>
      <c r="G6" s="61" t="s">
        <v>67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2.75" hidden="false" customHeight="false" outlineLevel="0" collapsed="false">
      <c r="A7" s="53" t="s">
        <v>504</v>
      </c>
      <c r="B7" s="66" t="s">
        <v>124</v>
      </c>
      <c r="C7" s="66" t="s">
        <v>125</v>
      </c>
      <c r="D7" s="67" t="s">
        <v>126</v>
      </c>
      <c r="E7" s="66" t="s">
        <v>127</v>
      </c>
      <c r="F7" s="66" t="s">
        <v>128</v>
      </c>
      <c r="G7" s="66" t="s">
        <v>129</v>
      </c>
      <c r="H7" s="66" t="s">
        <v>130</v>
      </c>
      <c r="I7" s="66" t="s">
        <v>131</v>
      </c>
      <c r="J7" s="66" t="s">
        <v>132</v>
      </c>
      <c r="K7" s="66" t="s">
        <v>133</v>
      </c>
      <c r="L7" s="66" t="s">
        <v>134</v>
      </c>
      <c r="M7" s="66" t="s">
        <v>135</v>
      </c>
      <c r="N7" s="66" t="s">
        <v>136</v>
      </c>
      <c r="O7" s="66"/>
      <c r="P7" s="66"/>
    </row>
    <row r="8" customFormat="false" ht="12.75" hidden="false" customHeight="false" outlineLevel="0" collapsed="false">
      <c r="A8" s="53"/>
      <c r="B8" s="66" t="s">
        <v>137</v>
      </c>
      <c r="C8" s="66" t="s">
        <v>138</v>
      </c>
      <c r="D8" s="69" t="s">
        <v>139</v>
      </c>
      <c r="E8" s="66" t="s">
        <v>140</v>
      </c>
      <c r="F8" s="66"/>
      <c r="G8" s="66"/>
      <c r="H8" s="66" t="s">
        <v>141</v>
      </c>
      <c r="I8" s="66" t="s">
        <v>142</v>
      </c>
      <c r="J8" s="66" t="s">
        <v>143</v>
      </c>
      <c r="K8" s="66" t="s">
        <v>144</v>
      </c>
      <c r="L8" s="66"/>
      <c r="M8" s="66" t="s">
        <v>145</v>
      </c>
      <c r="N8" s="66" t="s">
        <v>142</v>
      </c>
      <c r="O8" s="66"/>
      <c r="P8" s="66"/>
    </row>
    <row r="9" customFormat="false" ht="12.75" hidden="false" customHeight="false" outlineLevel="0" collapsed="false">
      <c r="A9" s="49"/>
      <c r="B9" s="66" t="s">
        <v>146</v>
      </c>
      <c r="C9" s="71" t="s">
        <v>147</v>
      </c>
      <c r="D9" s="67" t="s">
        <v>148</v>
      </c>
      <c r="E9" s="66"/>
      <c r="F9" s="66"/>
      <c r="G9" s="66"/>
      <c r="H9" s="66"/>
      <c r="I9" s="66" t="s">
        <v>149</v>
      </c>
      <c r="J9" s="66" t="s">
        <v>150</v>
      </c>
      <c r="K9" s="66" t="s">
        <v>151</v>
      </c>
      <c r="L9" s="66"/>
      <c r="M9" s="66"/>
      <c r="N9" s="72" t="s">
        <v>152</v>
      </c>
      <c r="O9" s="66"/>
      <c r="P9" s="66"/>
    </row>
    <row r="10" customFormat="false" ht="12.75" hidden="false" customHeight="false" outlineLevel="0" collapsed="false">
      <c r="A10" s="49"/>
      <c r="B10" s="66"/>
      <c r="C10" s="71" t="s">
        <v>153</v>
      </c>
      <c r="D10" s="67" t="s">
        <v>154</v>
      </c>
      <c r="E10" s="66"/>
      <c r="F10" s="66"/>
      <c r="G10" s="66"/>
      <c r="H10" s="66"/>
      <c r="I10" s="66" t="s">
        <v>155</v>
      </c>
      <c r="J10" s="66" t="s">
        <v>156</v>
      </c>
      <c r="K10" s="66"/>
      <c r="L10" s="66"/>
      <c r="M10" s="66"/>
      <c r="N10" s="66" t="s">
        <v>156</v>
      </c>
      <c r="O10" s="66"/>
      <c r="P10" s="66"/>
    </row>
    <row r="11" customFormat="false" ht="12.7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75" hidden="false" customHeight="false" outlineLevel="0" collapsed="false">
      <c r="A12" s="73"/>
      <c r="B12" s="73" t="s">
        <v>86</v>
      </c>
      <c r="C12" s="73" t="s">
        <v>87</v>
      </c>
      <c r="D12" s="73" t="s">
        <v>88</v>
      </c>
      <c r="E12" s="73" t="s">
        <v>89</v>
      </c>
      <c r="F12" s="73" t="s">
        <v>90</v>
      </c>
      <c r="G12" s="73" t="s">
        <v>91</v>
      </c>
      <c r="H12" s="73" t="s">
        <v>92</v>
      </c>
      <c r="I12" s="73" t="s">
        <v>93</v>
      </c>
      <c r="J12" s="73" t="s">
        <v>157</v>
      </c>
      <c r="K12" s="73" t="s">
        <v>158</v>
      </c>
      <c r="L12" s="73" t="s">
        <v>159</v>
      </c>
      <c r="M12" s="73" t="s">
        <v>160</v>
      </c>
      <c r="N12" s="73" t="s">
        <v>161</v>
      </c>
      <c r="O12" s="73" t="s">
        <v>162</v>
      </c>
      <c r="P12" s="73" t="s">
        <v>163</v>
      </c>
    </row>
    <row r="13" s="74" customFormat="true" ht="12.7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75" hidden="false" customHeight="false" outlineLevel="0" collapsed="false">
      <c r="A14" s="76" t="s">
        <v>94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75" hidden="false" customHeight="false" outlineLevel="0" collapsed="false">
      <c r="A15" s="78" t="s">
        <v>505</v>
      </c>
      <c r="B15" s="51" t="n">
        <v>2.14228</v>
      </c>
      <c r="C15" s="51" t="n">
        <v>0.95452</v>
      </c>
      <c r="D15" s="51" t="n">
        <v>1.40728</v>
      </c>
      <c r="E15" s="51" t="n">
        <v>1.77576</v>
      </c>
      <c r="F15" s="51" t="n">
        <v>1.35436</v>
      </c>
      <c r="G15" s="51" t="n">
        <v>1.95216</v>
      </c>
      <c r="H15" s="51" t="n">
        <v>2.75184</v>
      </c>
      <c r="I15" s="51" t="n">
        <v>2.47744</v>
      </c>
      <c r="J15" s="51" t="n">
        <v>1.1858</v>
      </c>
      <c r="K15" s="51" t="n">
        <v>1.70128</v>
      </c>
      <c r="L15" s="51" t="n">
        <v>1.2642</v>
      </c>
      <c r="M15" s="51" t="n">
        <v>1.0192</v>
      </c>
      <c r="N15" s="51" t="n">
        <v>2.19716</v>
      </c>
      <c r="O15" s="51" t="n">
        <v>13.39856</v>
      </c>
      <c r="P15" s="51" t="n">
        <v>0.28616</v>
      </c>
    </row>
    <row r="16" s="74" customFormat="true" ht="12.75" hidden="false" customHeight="false" outlineLevel="0" collapsed="false">
      <c r="A16" s="78" t="s">
        <v>506</v>
      </c>
      <c r="B16" s="51" t="n">
        <v>1.58564</v>
      </c>
      <c r="C16" s="51" t="n">
        <v>0.52332</v>
      </c>
      <c r="D16" s="51" t="n">
        <v>0.70168</v>
      </c>
      <c r="E16" s="51" t="n">
        <v>0.7546</v>
      </c>
      <c r="F16" s="51" t="n">
        <v>0.51352</v>
      </c>
      <c r="G16" s="51" t="n">
        <v>0.931</v>
      </c>
      <c r="H16" s="51" t="n">
        <v>0.99176</v>
      </c>
      <c r="I16" s="51" t="n">
        <v>0.85456</v>
      </c>
      <c r="J16" s="51" t="n">
        <v>0.4998</v>
      </c>
      <c r="K16" s="51" t="n">
        <v>0.75656</v>
      </c>
      <c r="L16" s="51" t="n">
        <v>0.61152</v>
      </c>
      <c r="M16" s="51" t="n">
        <v>0.50764</v>
      </c>
      <c r="N16" s="51" t="n">
        <v>0.8526</v>
      </c>
      <c r="O16" s="51" t="n">
        <v>4.68048</v>
      </c>
      <c r="P16" s="51" t="n">
        <v>0.12936</v>
      </c>
    </row>
    <row r="17" s="74" customFormat="true" ht="12.75" hidden="false" customHeight="false" outlineLevel="0" collapsed="false">
      <c r="A17" s="78" t="s">
        <v>507</v>
      </c>
      <c r="B17" s="51" t="n">
        <v>1.13484</v>
      </c>
      <c r="C17" s="51" t="n">
        <v>0.5488</v>
      </c>
      <c r="D17" s="51" t="n">
        <v>0.88788</v>
      </c>
      <c r="E17" s="51" t="n">
        <v>0.8036</v>
      </c>
      <c r="F17" s="51" t="n">
        <v>0.46844</v>
      </c>
      <c r="G17" s="51" t="n">
        <v>0.65268</v>
      </c>
      <c r="H17" s="51" t="n">
        <v>0.87024</v>
      </c>
      <c r="I17" s="51" t="n">
        <v>0.50764</v>
      </c>
      <c r="J17" s="51" t="n">
        <v>0.39004</v>
      </c>
      <c r="K17" s="51" t="n">
        <v>0.70364</v>
      </c>
      <c r="L17" s="51" t="n">
        <v>0.50372</v>
      </c>
      <c r="M17" s="51" t="n">
        <v>0.48608</v>
      </c>
      <c r="N17" s="51" t="n">
        <v>0.6566</v>
      </c>
      <c r="O17" s="51" t="n">
        <v>8.13596</v>
      </c>
      <c r="P17" s="51" t="n">
        <v>0.11956</v>
      </c>
    </row>
    <row r="18" s="74" customFormat="true" ht="12.75" hidden="false" customHeight="false" outlineLevel="0" collapsed="false">
      <c r="A18" s="78" t="s">
        <v>508</v>
      </c>
      <c r="B18" s="51" t="n">
        <v>1.87768</v>
      </c>
      <c r="C18" s="51" t="n">
        <v>0.64092</v>
      </c>
      <c r="D18" s="51" t="n">
        <v>1.0486</v>
      </c>
      <c r="E18" s="51" t="n">
        <v>0.84476</v>
      </c>
      <c r="F18" s="51" t="n">
        <v>0.56644</v>
      </c>
      <c r="G18" s="51" t="n">
        <v>1.04664</v>
      </c>
      <c r="H18" s="51" t="n">
        <v>0.90356</v>
      </c>
      <c r="I18" s="51" t="n">
        <v>0.98784</v>
      </c>
      <c r="J18" s="51" t="n">
        <v>0.45864</v>
      </c>
      <c r="K18" s="51" t="n">
        <v>0.7644</v>
      </c>
      <c r="L18" s="51" t="n">
        <v>0.67228</v>
      </c>
      <c r="M18" s="51" t="n">
        <v>0.48608</v>
      </c>
      <c r="N18" s="51" t="n">
        <v>0.9114</v>
      </c>
      <c r="O18" s="51" t="n">
        <v>10.18416</v>
      </c>
      <c r="P18" s="51" t="n">
        <v>0.14896</v>
      </c>
    </row>
    <row r="19" s="74" customFormat="true" ht="12.75" hidden="false" customHeight="false" outlineLevel="0" collapsed="false">
      <c r="A19" s="78" t="s">
        <v>509</v>
      </c>
      <c r="B19" s="51" t="n">
        <v>1.78556</v>
      </c>
      <c r="C19" s="51" t="n">
        <v>0.74676</v>
      </c>
      <c r="D19" s="51" t="n">
        <v>1.08976</v>
      </c>
      <c r="E19" s="51" t="n">
        <v>0.69188</v>
      </c>
      <c r="F19" s="51" t="n">
        <v>0.60956</v>
      </c>
      <c r="G19" s="51" t="n">
        <v>1.09956</v>
      </c>
      <c r="H19" s="51" t="n">
        <v>0.686</v>
      </c>
      <c r="I19" s="51" t="n">
        <v>0.84476</v>
      </c>
      <c r="J19" s="51" t="n">
        <v>0.37632</v>
      </c>
      <c r="K19" s="51" t="n">
        <v>0.59388</v>
      </c>
      <c r="L19" s="51" t="n">
        <v>0.57036</v>
      </c>
      <c r="M19" s="51" t="n">
        <v>0.43708</v>
      </c>
      <c r="N19" s="51" t="n">
        <v>0.81928</v>
      </c>
      <c r="O19" s="51" t="n">
        <v>0</v>
      </c>
      <c r="P19" s="51" t="n">
        <v>0.12544</v>
      </c>
    </row>
    <row r="20" s="74" customFormat="true" ht="12.75" hidden="false" customHeight="false" outlineLevel="0" collapsed="false">
      <c r="A20" s="78" t="s">
        <v>510</v>
      </c>
      <c r="B20" s="51" t="n">
        <v>1.21324</v>
      </c>
      <c r="C20" s="51" t="n">
        <v>0.43512</v>
      </c>
      <c r="D20" s="51" t="n">
        <v>0.77028</v>
      </c>
      <c r="E20" s="51" t="n">
        <v>0.39984</v>
      </c>
      <c r="F20" s="51" t="n">
        <v>0.37044</v>
      </c>
      <c r="G20" s="51" t="n">
        <v>0.61544</v>
      </c>
      <c r="H20" s="51" t="n">
        <v>0.63504</v>
      </c>
      <c r="I20" s="51" t="n">
        <v>0.59192</v>
      </c>
      <c r="J20" s="51" t="n">
        <v>0.24304</v>
      </c>
      <c r="K20" s="51" t="n">
        <v>0.45668</v>
      </c>
      <c r="L20" s="51" t="n">
        <v>0.44884</v>
      </c>
      <c r="M20" s="51" t="n">
        <v>0.29988</v>
      </c>
      <c r="N20" s="51" t="n">
        <v>0.54488</v>
      </c>
      <c r="O20" s="51" t="n">
        <v>0</v>
      </c>
      <c r="P20" s="51" t="n">
        <v>0.08624</v>
      </c>
    </row>
    <row r="21" s="74" customFormat="true" ht="12.75" hidden="false" customHeight="false" outlineLevel="0" collapsed="false">
      <c r="A21" s="78" t="s">
        <v>511</v>
      </c>
      <c r="B21" s="51" t="n">
        <v>1.54056</v>
      </c>
      <c r="C21" s="51" t="n">
        <v>0.49392</v>
      </c>
      <c r="D21" s="51" t="n">
        <v>0.70952</v>
      </c>
      <c r="E21" s="51" t="n">
        <v>0.62132</v>
      </c>
      <c r="F21" s="51" t="n">
        <v>0.38612</v>
      </c>
      <c r="G21" s="51" t="n">
        <v>0.59192</v>
      </c>
      <c r="H21" s="51" t="n">
        <v>0.95844</v>
      </c>
      <c r="I21" s="51" t="n">
        <v>0.58996</v>
      </c>
      <c r="J21" s="51" t="n">
        <v>0.32928</v>
      </c>
      <c r="K21" s="51" t="n">
        <v>0.735</v>
      </c>
      <c r="L21" s="51" t="n">
        <v>0.39984</v>
      </c>
      <c r="M21" s="51" t="n">
        <v>0.3528</v>
      </c>
      <c r="N21" s="51" t="n">
        <v>0.55468</v>
      </c>
      <c r="O21" s="51" t="n">
        <v>7.15596</v>
      </c>
      <c r="P21" s="51" t="n">
        <v>0.10192</v>
      </c>
    </row>
    <row r="22" s="74" customFormat="true" ht="12.75" hidden="false" customHeight="false" outlineLevel="0" collapsed="false">
      <c r="A22" s="78" t="s">
        <v>512</v>
      </c>
      <c r="B22" s="51" t="n">
        <v>0.46844</v>
      </c>
      <c r="C22" s="51" t="n">
        <v>0.13132</v>
      </c>
      <c r="D22" s="51" t="n">
        <v>0.08624</v>
      </c>
      <c r="E22" s="51" t="n">
        <v>0.19208</v>
      </c>
      <c r="F22" s="51" t="n">
        <v>0.12348</v>
      </c>
      <c r="G22" s="51" t="n">
        <v>0.441</v>
      </c>
      <c r="H22" s="51" t="n">
        <v>0.3528</v>
      </c>
      <c r="I22" s="51" t="n">
        <v>0.22148</v>
      </c>
      <c r="J22" s="51" t="n">
        <v>0.14504</v>
      </c>
      <c r="K22" s="51" t="n">
        <v>0.27832</v>
      </c>
      <c r="L22" s="51" t="n">
        <v>0.17836</v>
      </c>
      <c r="M22" s="51" t="n">
        <v>0.13328</v>
      </c>
      <c r="N22" s="51" t="n">
        <v>0.21952</v>
      </c>
      <c r="O22" s="51" t="n">
        <v>0</v>
      </c>
      <c r="P22" s="51" t="n">
        <v>0.04312</v>
      </c>
    </row>
    <row r="23" s="74" customFormat="true" ht="12.75" hidden="false" customHeight="false" outlineLevel="0" collapsed="false">
      <c r="A23" s="78" t="s">
        <v>513</v>
      </c>
      <c r="B23" s="51" t="n">
        <v>0.70756</v>
      </c>
      <c r="C23" s="51" t="n">
        <v>0.34888</v>
      </c>
      <c r="D23" s="51" t="n">
        <v>0.48216</v>
      </c>
      <c r="E23" s="51" t="n">
        <v>0.4018</v>
      </c>
      <c r="F23" s="51" t="n">
        <v>0.2548</v>
      </c>
      <c r="G23" s="51" t="n">
        <v>0.5292</v>
      </c>
      <c r="H23" s="51" t="n">
        <v>0.4998</v>
      </c>
      <c r="I23" s="51" t="n">
        <v>0.4214</v>
      </c>
      <c r="J23" s="51" t="n">
        <v>0.1862</v>
      </c>
      <c r="K23" s="51" t="n">
        <v>0.46256</v>
      </c>
      <c r="L23" s="51" t="n">
        <v>0.3528</v>
      </c>
      <c r="M23" s="51" t="n">
        <v>0.3038</v>
      </c>
      <c r="N23" s="51" t="n">
        <v>0.34104</v>
      </c>
      <c r="O23" s="51" t="n">
        <v>4.361</v>
      </c>
      <c r="P23" s="51" t="n">
        <v>0.07448</v>
      </c>
    </row>
    <row r="24" s="74" customFormat="true" ht="12.75" hidden="false" customHeight="false" outlineLevel="0" collapsed="false">
      <c r="A24" s="78" t="s">
        <v>514</v>
      </c>
      <c r="B24" s="51" t="n">
        <v>2.82632</v>
      </c>
      <c r="C24" s="51" t="n">
        <v>1.01528</v>
      </c>
      <c r="D24" s="51" t="n">
        <v>1.25832</v>
      </c>
      <c r="E24" s="51" t="n">
        <v>1.41512</v>
      </c>
      <c r="F24" s="51" t="n">
        <v>1.08976</v>
      </c>
      <c r="G24" s="51" t="n">
        <v>1.79928</v>
      </c>
      <c r="H24" s="51" t="n">
        <v>2.07368</v>
      </c>
      <c r="I24" s="51" t="n">
        <v>1.56212</v>
      </c>
      <c r="J24" s="51" t="n">
        <v>0.81928</v>
      </c>
      <c r="K24" s="51" t="n">
        <v>1.3132</v>
      </c>
      <c r="L24" s="51" t="n">
        <v>1.04468</v>
      </c>
      <c r="M24" s="51" t="n">
        <v>0.84672</v>
      </c>
      <c r="N24" s="51" t="n">
        <v>1.60916</v>
      </c>
      <c r="O24" s="51" t="n">
        <v>10.0254</v>
      </c>
      <c r="P24" s="51" t="n">
        <v>0.24108</v>
      </c>
    </row>
    <row r="25" s="74" customFormat="true" ht="12.75" hidden="false" customHeight="false" outlineLevel="0" collapsed="false">
      <c r="A25" s="78" t="s">
        <v>515</v>
      </c>
      <c r="B25" s="51" t="n">
        <v>1.48568</v>
      </c>
      <c r="C25" s="51" t="n">
        <v>0.64288</v>
      </c>
      <c r="D25" s="51" t="n">
        <v>0.9016</v>
      </c>
      <c r="E25" s="51" t="n">
        <v>0.77224</v>
      </c>
      <c r="F25" s="51" t="n">
        <v>0.60368</v>
      </c>
      <c r="G25" s="51" t="n">
        <v>0.87416</v>
      </c>
      <c r="H25" s="51" t="n">
        <v>0.86436</v>
      </c>
      <c r="I25" s="51" t="n">
        <v>0.55076</v>
      </c>
      <c r="J25" s="51" t="n">
        <v>0.41356</v>
      </c>
      <c r="K25" s="51" t="n">
        <v>0.6762</v>
      </c>
      <c r="L25" s="51" t="n">
        <v>0.49588</v>
      </c>
      <c r="M25" s="51" t="n">
        <v>0.43316</v>
      </c>
      <c r="N25" s="51" t="n">
        <v>0.7644</v>
      </c>
      <c r="O25" s="51" t="n">
        <v>0</v>
      </c>
      <c r="P25" s="51" t="n">
        <v>0.12152</v>
      </c>
    </row>
    <row r="26" s="74" customFormat="true" ht="12.75" hidden="false" customHeight="false" outlineLevel="0" collapsed="false">
      <c r="A26" s="78" t="s">
        <v>516</v>
      </c>
      <c r="B26" s="51" t="n">
        <v>2.96744</v>
      </c>
      <c r="C26" s="51" t="n">
        <v>1.18384</v>
      </c>
      <c r="D26" s="51" t="n">
        <v>1.84436</v>
      </c>
      <c r="E26" s="51" t="n">
        <v>1.48764</v>
      </c>
      <c r="F26" s="51" t="n">
        <v>1.13876</v>
      </c>
      <c r="G26" s="51" t="n">
        <v>1.86396</v>
      </c>
      <c r="H26" s="51" t="n">
        <v>2.28536</v>
      </c>
      <c r="I26" s="51" t="n">
        <v>1.715</v>
      </c>
      <c r="J26" s="51" t="n">
        <v>0.91336</v>
      </c>
      <c r="K26" s="51" t="n">
        <v>1.40924</v>
      </c>
      <c r="L26" s="51" t="n">
        <v>1.10152</v>
      </c>
      <c r="M26" s="51" t="n">
        <v>0.95452</v>
      </c>
      <c r="N26" s="51" t="n">
        <v>1.666</v>
      </c>
      <c r="O26" s="51" t="n">
        <v>7.96544</v>
      </c>
      <c r="P26" s="51" t="n">
        <v>0.25872</v>
      </c>
    </row>
    <row r="27" s="74" customFormat="true" ht="12.75" hidden="false" customHeight="false" outlineLevel="0" collapsed="false">
      <c r="A27" s="78" t="s">
        <v>517</v>
      </c>
      <c r="B27" s="51" t="n">
        <v>1.4896</v>
      </c>
      <c r="C27" s="51" t="n">
        <v>0.51352</v>
      </c>
      <c r="D27" s="51" t="n">
        <v>0.71932</v>
      </c>
      <c r="E27" s="51" t="n">
        <v>0.60564</v>
      </c>
      <c r="F27" s="51" t="n">
        <v>0.39984</v>
      </c>
      <c r="G27" s="51" t="n">
        <v>0.71344</v>
      </c>
      <c r="H27" s="51" t="n">
        <v>0.5782</v>
      </c>
      <c r="I27" s="51" t="n">
        <v>0.7644</v>
      </c>
      <c r="J27" s="51" t="n">
        <v>0.35084</v>
      </c>
      <c r="K27" s="51" t="n">
        <v>0.60956</v>
      </c>
      <c r="L27" s="51" t="n">
        <v>0.41748</v>
      </c>
      <c r="M27" s="51" t="n">
        <v>0.39396</v>
      </c>
      <c r="N27" s="51" t="n">
        <v>0.74676</v>
      </c>
      <c r="O27" s="51" t="n">
        <v>0</v>
      </c>
      <c r="P27" s="51" t="n">
        <v>0.11564</v>
      </c>
    </row>
    <row r="28" s="74" customFormat="true" ht="12.75" hidden="false" customHeight="false" outlineLevel="0" collapsed="false">
      <c r="A28" s="78" t="s">
        <v>518</v>
      </c>
      <c r="B28" s="51" t="n">
        <v>1.36808</v>
      </c>
      <c r="C28" s="51" t="n">
        <v>0.5096</v>
      </c>
      <c r="D28" s="51" t="n">
        <v>0.75264</v>
      </c>
      <c r="E28" s="51" t="n">
        <v>0.66248</v>
      </c>
      <c r="F28" s="51" t="n">
        <v>0.38808</v>
      </c>
      <c r="G28" s="51" t="n">
        <v>0.88788</v>
      </c>
      <c r="H28" s="51" t="n">
        <v>0.70756</v>
      </c>
      <c r="I28" s="51" t="n">
        <v>0.6762</v>
      </c>
      <c r="J28" s="51" t="n">
        <v>0.29596</v>
      </c>
      <c r="K28" s="51" t="n">
        <v>0.68796</v>
      </c>
      <c r="L28" s="51" t="n">
        <v>0.441</v>
      </c>
      <c r="M28" s="51" t="n">
        <v>0.36456</v>
      </c>
      <c r="N28" s="51" t="n">
        <v>0.8134</v>
      </c>
      <c r="O28" s="51" t="n">
        <v>0</v>
      </c>
      <c r="P28" s="51" t="n">
        <v>0.11368</v>
      </c>
    </row>
    <row r="29" s="74" customFormat="true" ht="12.75" hidden="false" customHeight="false" outlineLevel="0" collapsed="false">
      <c r="A29" s="78" t="s">
        <v>519</v>
      </c>
      <c r="B29" s="51" t="n">
        <v>1.4112</v>
      </c>
      <c r="C29" s="51" t="n">
        <v>0.5096</v>
      </c>
      <c r="D29" s="51" t="n">
        <v>0.88984</v>
      </c>
      <c r="E29" s="51" t="n">
        <v>0.51156</v>
      </c>
      <c r="F29" s="51" t="n">
        <v>0.49784</v>
      </c>
      <c r="G29" s="51" t="n">
        <v>0.7742</v>
      </c>
      <c r="H29" s="51" t="n">
        <v>0.97412</v>
      </c>
      <c r="I29" s="51" t="n">
        <v>0.49</v>
      </c>
      <c r="J29" s="51" t="n">
        <v>0.35476</v>
      </c>
      <c r="K29" s="51" t="n">
        <v>0.59976</v>
      </c>
      <c r="L29" s="51" t="n">
        <v>0.39984</v>
      </c>
      <c r="M29" s="51" t="n">
        <v>0.4312</v>
      </c>
      <c r="N29" s="51" t="n">
        <v>0.72128</v>
      </c>
      <c r="O29" s="51" t="n">
        <v>8.23396</v>
      </c>
      <c r="P29" s="51" t="n">
        <v>0.11172</v>
      </c>
    </row>
    <row r="30" s="74" customFormat="true" ht="12.75" hidden="false" customHeight="false" outlineLevel="0" collapsed="false">
      <c r="A30" s="78" t="s">
        <v>520</v>
      </c>
      <c r="B30" s="51" t="n">
        <v>1.92864</v>
      </c>
      <c r="C30" s="51" t="n">
        <v>0.5586</v>
      </c>
      <c r="D30" s="51" t="n">
        <v>0.72912</v>
      </c>
      <c r="E30" s="51" t="n">
        <v>0.80752</v>
      </c>
      <c r="F30" s="51" t="n">
        <v>0.48804</v>
      </c>
      <c r="G30" s="51" t="n">
        <v>0.9114</v>
      </c>
      <c r="H30" s="51" t="n">
        <v>0.9996</v>
      </c>
      <c r="I30" s="51" t="n">
        <v>0.588</v>
      </c>
      <c r="J30" s="51" t="n">
        <v>0.3332</v>
      </c>
      <c r="K30" s="51" t="n">
        <v>0.68012</v>
      </c>
      <c r="L30" s="51" t="n">
        <v>0.441</v>
      </c>
      <c r="M30" s="51" t="n">
        <v>0.44884</v>
      </c>
      <c r="N30" s="51" t="n">
        <v>0.735</v>
      </c>
      <c r="O30" s="51" t="n">
        <v>0</v>
      </c>
      <c r="P30" s="51" t="n">
        <v>0.12152</v>
      </c>
    </row>
    <row r="31" s="74" customFormat="true" ht="12.75" hidden="false" customHeight="false" outlineLevel="0" collapsed="false">
      <c r="A31" s="78" t="s">
        <v>521</v>
      </c>
      <c r="B31" s="51" t="n">
        <v>1.57192</v>
      </c>
      <c r="C31" s="51" t="n">
        <v>0.45668</v>
      </c>
      <c r="D31" s="51" t="n">
        <v>0.57036</v>
      </c>
      <c r="E31" s="51" t="n">
        <v>0.72128</v>
      </c>
      <c r="F31" s="51" t="n">
        <v>0.4606</v>
      </c>
      <c r="G31" s="51" t="n">
        <v>0.64092</v>
      </c>
      <c r="H31" s="51" t="n">
        <v>0.74088</v>
      </c>
      <c r="I31" s="51" t="n">
        <v>0.75068</v>
      </c>
      <c r="J31" s="51" t="n">
        <v>0.39592</v>
      </c>
      <c r="K31" s="51" t="n">
        <v>0.73696</v>
      </c>
      <c r="L31" s="51" t="n">
        <v>0.38612</v>
      </c>
      <c r="M31" s="51" t="n">
        <v>0.43904</v>
      </c>
      <c r="N31" s="51" t="n">
        <v>0.64876</v>
      </c>
      <c r="O31" s="51" t="n">
        <v>0</v>
      </c>
      <c r="P31" s="51" t="n">
        <v>0.12152</v>
      </c>
    </row>
    <row r="32" s="74" customFormat="true" ht="12.75" hidden="false" customHeight="false" outlineLevel="0" collapsed="false">
      <c r="A32" s="78" t="s">
        <v>522</v>
      </c>
      <c r="B32" s="51" t="n">
        <v>1.94628</v>
      </c>
      <c r="C32" s="51" t="n">
        <v>0.43708</v>
      </c>
      <c r="D32" s="51" t="n">
        <v>0.51744</v>
      </c>
      <c r="E32" s="51" t="n">
        <v>0.71736</v>
      </c>
      <c r="F32" s="51" t="n">
        <v>0.4508</v>
      </c>
      <c r="G32" s="51" t="n">
        <v>0.686</v>
      </c>
      <c r="H32" s="51" t="n">
        <v>0.784</v>
      </c>
      <c r="I32" s="51" t="n">
        <v>0.46648</v>
      </c>
      <c r="J32" s="51" t="n">
        <v>0.3234</v>
      </c>
      <c r="K32" s="51" t="n">
        <v>0.70168</v>
      </c>
      <c r="L32" s="51" t="n">
        <v>0.44884</v>
      </c>
      <c r="M32" s="51" t="n">
        <v>0.33712</v>
      </c>
      <c r="N32" s="51" t="n">
        <v>0.686</v>
      </c>
      <c r="O32" s="51" t="n">
        <v>0</v>
      </c>
      <c r="P32" s="51" t="n">
        <v>0.10584</v>
      </c>
    </row>
    <row r="33" s="74" customFormat="true" ht="12.75" hidden="false" customHeight="false" outlineLevel="0" collapsed="false">
      <c r="A33" s="78" t="s">
        <v>523</v>
      </c>
      <c r="B33" s="51" t="n">
        <v>1.20148</v>
      </c>
      <c r="C33" s="51" t="n">
        <v>0.21364</v>
      </c>
      <c r="D33" s="51" t="n">
        <v>0.32536</v>
      </c>
      <c r="E33" s="51" t="n">
        <v>0.34496</v>
      </c>
      <c r="F33" s="51" t="n">
        <v>0.22932</v>
      </c>
      <c r="G33" s="51" t="n">
        <v>0.41944</v>
      </c>
      <c r="H33" s="51" t="n">
        <v>0.65464</v>
      </c>
      <c r="I33" s="51" t="n">
        <v>0.35084</v>
      </c>
      <c r="J33" s="51" t="n">
        <v>0.2058</v>
      </c>
      <c r="K33" s="51" t="n">
        <v>0.37044</v>
      </c>
      <c r="L33" s="51" t="n">
        <v>0.26656</v>
      </c>
      <c r="M33" s="51" t="n">
        <v>0.22148</v>
      </c>
      <c r="N33" s="51" t="n">
        <v>0.32928</v>
      </c>
      <c r="O33" s="51" t="n">
        <v>4.49232</v>
      </c>
      <c r="P33" s="51" t="n">
        <v>0.06076</v>
      </c>
    </row>
    <row r="34" s="74" customFormat="true" ht="12.75" hidden="false" customHeight="false" outlineLevel="0" collapsed="false">
      <c r="A34" s="78" t="s">
        <v>524</v>
      </c>
      <c r="B34" s="51" t="n">
        <v>1.45236</v>
      </c>
      <c r="C34" s="51" t="n">
        <v>0.47824</v>
      </c>
      <c r="D34" s="51" t="n">
        <v>0.70168</v>
      </c>
      <c r="E34" s="51" t="n">
        <v>0.68992</v>
      </c>
      <c r="F34" s="51" t="n">
        <v>0.38612</v>
      </c>
      <c r="G34" s="51" t="n">
        <v>0.80752</v>
      </c>
      <c r="H34" s="51" t="n">
        <v>0.73696</v>
      </c>
      <c r="I34" s="51" t="n">
        <v>0.57036</v>
      </c>
      <c r="J34" s="51" t="n">
        <v>0.30772</v>
      </c>
      <c r="K34" s="51" t="n">
        <v>0.69188</v>
      </c>
      <c r="L34" s="51" t="n">
        <v>0.53312</v>
      </c>
      <c r="M34" s="51" t="n">
        <v>0.41748</v>
      </c>
      <c r="N34" s="51" t="n">
        <v>0.8232</v>
      </c>
      <c r="O34" s="51" t="n">
        <v>0</v>
      </c>
      <c r="P34" s="51" t="n">
        <v>0.11564</v>
      </c>
    </row>
    <row r="35" s="74" customFormat="true" ht="12.75" hidden="false" customHeight="false" outlineLevel="0" collapsed="false">
      <c r="A35" s="78" t="s">
        <v>525</v>
      </c>
      <c r="B35" s="51" t="n">
        <v>1.78752</v>
      </c>
      <c r="C35" s="51" t="n">
        <v>0.50764</v>
      </c>
      <c r="D35" s="51" t="n">
        <v>0.588</v>
      </c>
      <c r="E35" s="51" t="n">
        <v>0.65072</v>
      </c>
      <c r="F35" s="51" t="n">
        <v>0.33908</v>
      </c>
      <c r="G35" s="51" t="n">
        <v>0.56448</v>
      </c>
      <c r="H35" s="51" t="n">
        <v>0.95452</v>
      </c>
      <c r="I35" s="51" t="n">
        <v>0.42532</v>
      </c>
      <c r="J35" s="51" t="n">
        <v>0.32536</v>
      </c>
      <c r="K35" s="51" t="n">
        <v>0.6566</v>
      </c>
      <c r="L35" s="51" t="n">
        <v>0.45668</v>
      </c>
      <c r="M35" s="51" t="n">
        <v>0.39984</v>
      </c>
      <c r="N35" s="51" t="n">
        <v>0.78596</v>
      </c>
      <c r="O35" s="51" t="n">
        <v>0</v>
      </c>
      <c r="P35" s="51" t="n">
        <v>0.11172</v>
      </c>
    </row>
    <row r="36" s="51" customFormat="true" ht="22.15" hidden="false" customHeight="true" outlineLevel="0" collapsed="false">
      <c r="A36" s="50" t="s">
        <v>526</v>
      </c>
      <c r="B36" s="51" t="n">
        <v>0</v>
      </c>
      <c r="C36" s="51" t="n">
        <v>0</v>
      </c>
      <c r="D36" s="51" t="n">
        <v>0</v>
      </c>
      <c r="E36" s="51" t="n">
        <v>0</v>
      </c>
      <c r="F36" s="51" t="n">
        <v>0</v>
      </c>
      <c r="G36" s="51" t="n">
        <v>0</v>
      </c>
      <c r="H36" s="51" t="n">
        <v>0</v>
      </c>
      <c r="I36" s="51" t="n">
        <v>0</v>
      </c>
      <c r="J36" s="51" t="n">
        <v>0</v>
      </c>
      <c r="K36" s="51" t="n">
        <v>0</v>
      </c>
      <c r="L36" s="51" t="n">
        <v>0</v>
      </c>
      <c r="M36" s="51" t="n">
        <v>0</v>
      </c>
      <c r="N36" s="51" t="n">
        <v>0</v>
      </c>
      <c r="O36" s="51" t="n">
        <v>0</v>
      </c>
      <c r="P36" s="51" t="n">
        <v>0</v>
      </c>
    </row>
    <row r="37" s="74" customFormat="true" ht="12.75" hidden="false" customHeight="false" outlineLevel="0" collapsed="false">
      <c r="A37" s="78"/>
    </row>
    <row r="38" s="74" customFormat="true" ht="14.2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2.75" hidden="false" customHeight="false" outlineLevel="0" collapsed="false">
      <c r="A39" s="33" t="s">
        <v>530</v>
      </c>
      <c r="B39" s="51" t="s">
        <v>166</v>
      </c>
      <c r="C39" s="51"/>
      <c r="D39" s="51"/>
      <c r="E39" s="51"/>
      <c r="F39" s="51"/>
      <c r="G39" s="51"/>
      <c r="H39" s="51"/>
      <c r="I39" s="51"/>
      <c r="J39" s="51"/>
      <c r="K39" s="51"/>
      <c r="L39" s="75"/>
      <c r="M39" s="80"/>
      <c r="N39" s="80"/>
      <c r="O39" s="80"/>
      <c r="P39" s="80"/>
    </row>
    <row r="40" customFormat="false" ht="12.75" hidden="false" customHeight="false" outlineLevel="0" collapsed="false">
      <c r="A40" s="53" t="s">
        <v>65</v>
      </c>
      <c r="B40" s="135" t="s">
        <v>528</v>
      </c>
      <c r="C40" s="135"/>
      <c r="D40" s="135"/>
      <c r="E40" s="135"/>
      <c r="F40" s="135"/>
      <c r="G40" s="135"/>
      <c r="H40" s="135"/>
      <c r="I40" s="135"/>
      <c r="J40" s="135"/>
      <c r="K40" s="135"/>
      <c r="L40" s="135"/>
    </row>
    <row r="41" customFormat="false" ht="12.75" hidden="false" customHeight="false" outlineLevel="0" collapsed="false">
      <c r="A41" s="53"/>
      <c r="B41" s="59" t="s">
        <v>108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2.75" hidden="false" customHeight="false" outlineLevel="0" collapsed="false">
      <c r="A42" s="53" t="s">
        <v>504</v>
      </c>
      <c r="B42" s="60" t="s">
        <v>109</v>
      </c>
      <c r="C42" s="52" t="s">
        <v>110</v>
      </c>
      <c r="D42" s="61"/>
      <c r="E42" s="52" t="s">
        <v>111</v>
      </c>
      <c r="F42" s="52" t="s">
        <v>112</v>
      </c>
      <c r="G42" s="52" t="s">
        <v>113</v>
      </c>
      <c r="H42" s="52" t="s">
        <v>114</v>
      </c>
      <c r="I42" s="52" t="s">
        <v>115</v>
      </c>
      <c r="J42" s="52" t="s">
        <v>116</v>
      </c>
      <c r="K42" s="60" t="n">
        <v>84</v>
      </c>
      <c r="L42" s="62" t="n">
        <v>85</v>
      </c>
      <c r="M42" s="60" t="s">
        <v>117</v>
      </c>
      <c r="N42" s="60" t="s">
        <v>118</v>
      </c>
      <c r="O42" s="60" t="s">
        <v>119</v>
      </c>
      <c r="P42" s="60" t="s">
        <v>69</v>
      </c>
    </row>
    <row r="43" customFormat="false" ht="12.75" hidden="false" customHeight="false" outlineLevel="0" collapsed="false">
      <c r="A43" s="53" t="s">
        <v>67</v>
      </c>
      <c r="B43" s="61"/>
      <c r="C43" s="52" t="s">
        <v>120</v>
      </c>
      <c r="D43" s="63" t="s">
        <v>99</v>
      </c>
      <c r="E43" s="61"/>
      <c r="F43" s="61"/>
      <c r="G43" s="61"/>
      <c r="H43" s="61" t="s">
        <v>67</v>
      </c>
      <c r="I43" s="61"/>
      <c r="J43" s="61"/>
      <c r="K43" s="61" t="s">
        <v>121</v>
      </c>
      <c r="L43" s="61"/>
      <c r="M43" s="61"/>
      <c r="N43" s="61"/>
      <c r="O43" s="52" t="s">
        <v>122</v>
      </c>
      <c r="P43" s="52"/>
    </row>
    <row r="44" customFormat="false" ht="12.75" hidden="false" customHeight="false" outlineLevel="0" collapsed="false">
      <c r="B44" s="61"/>
      <c r="C44" s="61"/>
      <c r="D44" s="64" t="s">
        <v>123</v>
      </c>
      <c r="E44" s="61"/>
      <c r="F44" s="61"/>
      <c r="G44" s="61" t="s">
        <v>67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2.75" hidden="false" customHeight="false" outlineLevel="0" collapsed="false">
      <c r="A45" s="53" t="s">
        <v>67</v>
      </c>
      <c r="B45" s="66" t="s">
        <v>124</v>
      </c>
      <c r="C45" s="66" t="s">
        <v>125</v>
      </c>
      <c r="D45" s="67" t="s">
        <v>126</v>
      </c>
      <c r="E45" s="66" t="s">
        <v>127</v>
      </c>
      <c r="F45" s="66" t="s">
        <v>128</v>
      </c>
      <c r="G45" s="66" t="s">
        <v>129</v>
      </c>
      <c r="H45" s="66" t="s">
        <v>130</v>
      </c>
      <c r="I45" s="66" t="s">
        <v>131</v>
      </c>
      <c r="J45" s="66" t="s">
        <v>132</v>
      </c>
      <c r="K45" s="66" t="s">
        <v>133</v>
      </c>
      <c r="L45" s="66" t="s">
        <v>134</v>
      </c>
      <c r="M45" s="66" t="s">
        <v>135</v>
      </c>
      <c r="N45" s="66" t="s">
        <v>136</v>
      </c>
      <c r="O45" s="66"/>
      <c r="P45" s="66"/>
    </row>
    <row r="46" customFormat="false" ht="12.75" hidden="false" customHeight="false" outlineLevel="0" collapsed="false">
      <c r="A46" s="53"/>
      <c r="B46" s="66" t="s">
        <v>137</v>
      </c>
      <c r="C46" s="66" t="s">
        <v>138</v>
      </c>
      <c r="D46" s="69" t="s">
        <v>139</v>
      </c>
      <c r="E46" s="66" t="s">
        <v>140</v>
      </c>
      <c r="F46" s="66"/>
      <c r="G46" s="66"/>
      <c r="H46" s="66" t="s">
        <v>141</v>
      </c>
      <c r="I46" s="66" t="s">
        <v>142</v>
      </c>
      <c r="J46" s="66" t="s">
        <v>143</v>
      </c>
      <c r="K46" s="66" t="s">
        <v>144</v>
      </c>
      <c r="L46" s="66"/>
      <c r="M46" s="66" t="s">
        <v>145</v>
      </c>
      <c r="N46" s="66" t="s">
        <v>142</v>
      </c>
      <c r="O46" s="66"/>
      <c r="P46" s="66"/>
    </row>
    <row r="47" customFormat="false" ht="12.75" hidden="false" customHeight="false" outlineLevel="0" collapsed="false">
      <c r="A47" s="49"/>
      <c r="B47" s="66" t="s">
        <v>146</v>
      </c>
      <c r="C47" s="71" t="s">
        <v>147</v>
      </c>
      <c r="D47" s="67" t="s">
        <v>148</v>
      </c>
      <c r="E47" s="66"/>
      <c r="F47" s="66"/>
      <c r="G47" s="66"/>
      <c r="H47" s="66"/>
      <c r="I47" s="66" t="s">
        <v>149</v>
      </c>
      <c r="J47" s="66" t="s">
        <v>150</v>
      </c>
      <c r="K47" s="66" t="s">
        <v>151</v>
      </c>
      <c r="L47" s="66"/>
      <c r="M47" s="66"/>
      <c r="N47" s="72" t="s">
        <v>152</v>
      </c>
      <c r="O47" s="66"/>
      <c r="P47" s="66"/>
    </row>
    <row r="48" customFormat="false" ht="12.75" hidden="false" customHeight="false" outlineLevel="0" collapsed="false">
      <c r="A48" s="49"/>
      <c r="B48" s="66"/>
      <c r="C48" s="71" t="s">
        <v>153</v>
      </c>
      <c r="D48" s="67" t="s">
        <v>154</v>
      </c>
      <c r="E48" s="66"/>
      <c r="F48" s="66"/>
      <c r="G48" s="66"/>
      <c r="H48" s="66"/>
      <c r="I48" s="66" t="s">
        <v>155</v>
      </c>
      <c r="J48" s="66" t="s">
        <v>156</v>
      </c>
      <c r="K48" s="66"/>
      <c r="L48" s="66"/>
      <c r="M48" s="66"/>
      <c r="N48" s="66" t="s">
        <v>156</v>
      </c>
      <c r="O48" s="66"/>
      <c r="P48" s="66"/>
    </row>
    <row r="49" customFormat="false" ht="12.7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75" hidden="false" customHeight="false" outlineLevel="0" collapsed="false">
      <c r="A50" s="73"/>
      <c r="B50" s="73" t="s">
        <v>86</v>
      </c>
      <c r="C50" s="73" t="s">
        <v>87</v>
      </c>
      <c r="D50" s="73" t="s">
        <v>88</v>
      </c>
      <c r="E50" s="73" t="s">
        <v>89</v>
      </c>
      <c r="F50" s="73" t="s">
        <v>90</v>
      </c>
      <c r="G50" s="73" t="s">
        <v>91</v>
      </c>
      <c r="H50" s="73" t="s">
        <v>92</v>
      </c>
      <c r="I50" s="73" t="s">
        <v>93</v>
      </c>
      <c r="J50" s="73" t="s">
        <v>157</v>
      </c>
      <c r="K50" s="73" t="s">
        <v>158</v>
      </c>
      <c r="L50" s="73" t="s">
        <v>159</v>
      </c>
      <c r="M50" s="73" t="s">
        <v>160</v>
      </c>
      <c r="N50" s="73" t="s">
        <v>161</v>
      </c>
      <c r="O50" s="73" t="s">
        <v>162</v>
      </c>
      <c r="P50" s="73" t="s">
        <v>163</v>
      </c>
    </row>
    <row r="51" s="74" customFormat="true" ht="12.7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75" hidden="false" customHeight="false" outlineLevel="0" collapsed="false">
      <c r="A52" s="76" t="s">
        <v>104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75" hidden="false" customHeight="false" outlineLevel="0" collapsed="false">
      <c r="A53" s="78" t="s">
        <v>505</v>
      </c>
      <c r="B53" s="51" t="n">
        <v>2.02468</v>
      </c>
      <c r="C53" s="51" t="n">
        <v>1.0486</v>
      </c>
      <c r="D53" s="51" t="n">
        <v>1.60132</v>
      </c>
      <c r="E53" s="51" t="n">
        <v>1.8228</v>
      </c>
      <c r="F53" s="51" t="n">
        <v>1.79536</v>
      </c>
      <c r="G53" s="51" t="n">
        <v>2.20696</v>
      </c>
      <c r="H53" s="51" t="n">
        <v>4.2336</v>
      </c>
      <c r="I53" s="51" t="n">
        <v>2.88512</v>
      </c>
      <c r="J53" s="51" t="n">
        <v>1.55624</v>
      </c>
      <c r="K53" s="51" t="n">
        <v>2.66364</v>
      </c>
      <c r="L53" s="51" t="n">
        <v>2.4794</v>
      </c>
      <c r="M53" s="51" t="n">
        <v>2.38924</v>
      </c>
      <c r="N53" s="51" t="n">
        <v>3.2634</v>
      </c>
      <c r="O53" s="51" t="n">
        <v>9.61968</v>
      </c>
      <c r="P53" s="51" t="n">
        <v>0.39004</v>
      </c>
    </row>
    <row r="54" s="74" customFormat="true" ht="12.75" hidden="false" customHeight="false" outlineLevel="0" collapsed="false">
      <c r="A54" s="78" t="s">
        <v>506</v>
      </c>
      <c r="B54" s="51" t="n">
        <v>1.45824</v>
      </c>
      <c r="C54" s="51" t="n">
        <v>0.59192</v>
      </c>
      <c r="D54" s="51" t="n">
        <v>0.7252</v>
      </c>
      <c r="E54" s="51" t="n">
        <v>0.76636</v>
      </c>
      <c r="F54" s="51" t="n">
        <v>0.63896</v>
      </c>
      <c r="G54" s="51" t="n">
        <v>1.10152</v>
      </c>
      <c r="H54" s="51" t="n">
        <v>1.59544</v>
      </c>
      <c r="I54" s="51" t="n">
        <v>1.03488</v>
      </c>
      <c r="J54" s="51" t="n">
        <v>0.6566</v>
      </c>
      <c r="K54" s="51" t="n">
        <v>1.14268</v>
      </c>
      <c r="L54" s="51" t="n">
        <v>1.26616</v>
      </c>
      <c r="M54" s="51" t="n">
        <v>1.35632</v>
      </c>
      <c r="N54" s="51" t="n">
        <v>1.51312</v>
      </c>
      <c r="O54" s="51" t="n">
        <v>8.88468</v>
      </c>
      <c r="P54" s="51" t="n">
        <v>0.17836</v>
      </c>
    </row>
    <row r="55" s="74" customFormat="true" ht="12.75" hidden="false" customHeight="false" outlineLevel="0" collapsed="false">
      <c r="A55" s="78" t="s">
        <v>507</v>
      </c>
      <c r="B55" s="51" t="n">
        <v>1.1564</v>
      </c>
      <c r="C55" s="51" t="n">
        <v>0.62524</v>
      </c>
      <c r="D55" s="51" t="n">
        <v>0.96432</v>
      </c>
      <c r="E55" s="51" t="n">
        <v>0.80948</v>
      </c>
      <c r="F55" s="51" t="n">
        <v>0.67816</v>
      </c>
      <c r="G55" s="51" t="n">
        <v>0.72128</v>
      </c>
      <c r="H55" s="51" t="n">
        <v>1.43668</v>
      </c>
      <c r="I55" s="51" t="n">
        <v>0.6272</v>
      </c>
      <c r="J55" s="51" t="n">
        <v>0.49392</v>
      </c>
      <c r="K55" s="51" t="n">
        <v>1.16424</v>
      </c>
      <c r="L55" s="51" t="n">
        <v>0.87808</v>
      </c>
      <c r="M55" s="51" t="n">
        <v>1.274</v>
      </c>
      <c r="N55" s="51" t="n">
        <v>1.14268</v>
      </c>
      <c r="O55" s="51" t="n">
        <v>14.76664</v>
      </c>
      <c r="P55" s="51" t="n">
        <v>0.1666</v>
      </c>
    </row>
    <row r="56" s="74" customFormat="true" ht="12.75" hidden="false" customHeight="false" outlineLevel="0" collapsed="false">
      <c r="A56" s="78" t="s">
        <v>508</v>
      </c>
      <c r="B56" s="51" t="n">
        <v>2.2932</v>
      </c>
      <c r="C56" s="51" t="n">
        <v>0.70756</v>
      </c>
      <c r="D56" s="51" t="n">
        <v>1.13092</v>
      </c>
      <c r="E56" s="51" t="n">
        <v>0.90944</v>
      </c>
      <c r="F56" s="51" t="n">
        <v>0.70364</v>
      </c>
      <c r="G56" s="51" t="n">
        <v>1.20736</v>
      </c>
      <c r="H56" s="51" t="n">
        <v>0.90944</v>
      </c>
      <c r="I56" s="51" t="n">
        <v>1.05252</v>
      </c>
      <c r="J56" s="51" t="n">
        <v>0.60956</v>
      </c>
      <c r="K56" s="51" t="n">
        <v>1.14072</v>
      </c>
      <c r="L56" s="51" t="n">
        <v>1.21716</v>
      </c>
      <c r="M56" s="51" t="n">
        <v>1.07996</v>
      </c>
      <c r="N56" s="51" t="n">
        <v>1.90316</v>
      </c>
      <c r="O56" s="51" t="n">
        <v>18.07904</v>
      </c>
      <c r="P56" s="51" t="n">
        <v>0.19404</v>
      </c>
    </row>
    <row r="57" s="74" customFormat="true" ht="12.75" hidden="false" customHeight="false" outlineLevel="0" collapsed="false">
      <c r="A57" s="78" t="s">
        <v>509</v>
      </c>
      <c r="B57" s="51" t="n">
        <v>2.1462</v>
      </c>
      <c r="C57" s="51" t="n">
        <v>0.83888</v>
      </c>
      <c r="D57" s="51" t="n">
        <v>1.19756</v>
      </c>
      <c r="E57" s="51" t="n">
        <v>0.71932</v>
      </c>
      <c r="F57" s="51" t="n">
        <v>0.86436</v>
      </c>
      <c r="G57" s="51" t="n">
        <v>1.25244</v>
      </c>
      <c r="H57" s="51" t="n">
        <v>0.90552</v>
      </c>
      <c r="I57" s="51" t="n">
        <v>1.04468</v>
      </c>
      <c r="J57" s="51" t="n">
        <v>0.4998</v>
      </c>
      <c r="K57" s="51" t="n">
        <v>1.10348</v>
      </c>
      <c r="L57" s="51" t="n">
        <v>1.12504</v>
      </c>
      <c r="M57" s="51" t="n">
        <v>0.79184</v>
      </c>
      <c r="N57" s="51" t="n">
        <v>1.38572</v>
      </c>
      <c r="O57" s="51" t="n">
        <v>0</v>
      </c>
      <c r="P57" s="51" t="n">
        <v>0.17836</v>
      </c>
    </row>
    <row r="58" s="74" customFormat="true" ht="12.75" hidden="false" customHeight="false" outlineLevel="0" collapsed="false">
      <c r="A58" s="78" t="s">
        <v>510</v>
      </c>
      <c r="B58" s="51" t="n">
        <v>1.44256</v>
      </c>
      <c r="C58" s="51" t="n">
        <v>0.51156</v>
      </c>
      <c r="D58" s="51" t="n">
        <v>0.88004</v>
      </c>
      <c r="E58" s="51" t="n">
        <v>0.41356</v>
      </c>
      <c r="F58" s="51" t="n">
        <v>0.55272</v>
      </c>
      <c r="G58" s="51" t="n">
        <v>0.68796</v>
      </c>
      <c r="H58" s="51" t="n">
        <v>0.72912</v>
      </c>
      <c r="I58" s="51" t="n">
        <v>0.67228</v>
      </c>
      <c r="J58" s="51" t="n">
        <v>0.30772</v>
      </c>
      <c r="K58" s="51" t="n">
        <v>0.54684</v>
      </c>
      <c r="L58" s="51" t="n">
        <v>0.80164</v>
      </c>
      <c r="M58" s="51" t="n">
        <v>0.75068</v>
      </c>
      <c r="N58" s="51" t="n">
        <v>1.27792</v>
      </c>
      <c r="O58" s="51" t="n">
        <v>0</v>
      </c>
      <c r="P58" s="51" t="n">
        <v>0.11956</v>
      </c>
    </row>
    <row r="59" s="74" customFormat="true" ht="12.75" hidden="false" customHeight="false" outlineLevel="0" collapsed="false">
      <c r="A59" s="78" t="s">
        <v>511</v>
      </c>
      <c r="B59" s="51" t="n">
        <v>1.63856</v>
      </c>
      <c r="C59" s="51" t="n">
        <v>0.54488</v>
      </c>
      <c r="D59" s="51" t="n">
        <v>0.7644</v>
      </c>
      <c r="E59" s="51" t="n">
        <v>0.66836</v>
      </c>
      <c r="F59" s="51" t="n">
        <v>0.4802</v>
      </c>
      <c r="G59" s="51" t="n">
        <v>0.68796</v>
      </c>
      <c r="H59" s="51" t="n">
        <v>0.67816</v>
      </c>
      <c r="I59" s="51" t="n">
        <v>0.65464</v>
      </c>
      <c r="J59" s="51" t="n">
        <v>0.47236</v>
      </c>
      <c r="K59" s="51" t="n">
        <v>1.19168</v>
      </c>
      <c r="L59" s="51" t="n">
        <v>0.76244</v>
      </c>
      <c r="M59" s="51" t="n">
        <v>0.7938</v>
      </c>
      <c r="N59" s="51" t="n">
        <v>1.0878</v>
      </c>
      <c r="O59" s="51" t="n">
        <v>13.23196</v>
      </c>
      <c r="P59" s="51" t="n">
        <v>0.14308</v>
      </c>
    </row>
    <row r="60" s="74" customFormat="true" ht="12.75" hidden="false" customHeight="false" outlineLevel="0" collapsed="false">
      <c r="A60" s="78" t="s">
        <v>512</v>
      </c>
      <c r="B60" s="51" t="n">
        <v>0.56644</v>
      </c>
      <c r="C60" s="51" t="n">
        <v>0.13132</v>
      </c>
      <c r="D60" s="51" t="n">
        <v>0.10388</v>
      </c>
      <c r="E60" s="51" t="n">
        <v>0.20776</v>
      </c>
      <c r="F60" s="51" t="n">
        <v>0.1568</v>
      </c>
      <c r="G60" s="51" t="n">
        <v>0.54096</v>
      </c>
      <c r="H60" s="51" t="n">
        <v>0.52724</v>
      </c>
      <c r="I60" s="51" t="n">
        <v>0.30772</v>
      </c>
      <c r="J60" s="51" t="n">
        <v>0.17836</v>
      </c>
      <c r="K60" s="51" t="n">
        <v>0.54096</v>
      </c>
      <c r="L60" s="51" t="n">
        <v>0.22736</v>
      </c>
      <c r="M60" s="51" t="n">
        <v>0</v>
      </c>
      <c r="N60" s="51" t="n">
        <v>0.4606</v>
      </c>
      <c r="O60" s="51" t="n">
        <v>0</v>
      </c>
      <c r="P60" s="51" t="n">
        <v>0.05684</v>
      </c>
    </row>
    <row r="61" s="74" customFormat="true" ht="12.75" hidden="false" customHeight="false" outlineLevel="0" collapsed="false">
      <c r="A61" s="78" t="s">
        <v>513</v>
      </c>
      <c r="B61" s="51" t="n">
        <v>0.88592</v>
      </c>
      <c r="C61" s="51" t="n">
        <v>0.40572</v>
      </c>
      <c r="D61" s="51" t="n">
        <v>0.49784</v>
      </c>
      <c r="E61" s="51" t="n">
        <v>0.43316</v>
      </c>
      <c r="F61" s="51" t="n">
        <v>0.35476</v>
      </c>
      <c r="G61" s="51" t="n">
        <v>0.63896</v>
      </c>
      <c r="H61" s="51" t="n">
        <v>0.55076</v>
      </c>
      <c r="I61" s="51" t="n">
        <v>0.58408</v>
      </c>
      <c r="J61" s="51" t="n">
        <v>0.23128</v>
      </c>
      <c r="K61" s="51" t="n">
        <v>0.76636</v>
      </c>
      <c r="L61" s="51" t="n">
        <v>0.88396</v>
      </c>
      <c r="M61" s="51" t="n">
        <v>0.7938</v>
      </c>
      <c r="N61" s="51" t="n">
        <v>0.76048</v>
      </c>
      <c r="O61" s="51" t="n">
        <v>8.30844</v>
      </c>
      <c r="P61" s="51" t="n">
        <v>0.10192</v>
      </c>
    </row>
    <row r="62" s="74" customFormat="true" ht="12.75" hidden="false" customHeight="false" outlineLevel="0" collapsed="false">
      <c r="A62" s="78" t="s">
        <v>514</v>
      </c>
      <c r="B62" s="51" t="n">
        <v>3.28888</v>
      </c>
      <c r="C62" s="51" t="n">
        <v>1.12504</v>
      </c>
      <c r="D62" s="51" t="n">
        <v>1.36808</v>
      </c>
      <c r="E62" s="51" t="n">
        <v>1.45628</v>
      </c>
      <c r="F62" s="51" t="n">
        <v>1.4308</v>
      </c>
      <c r="G62" s="51" t="n">
        <v>2.03448</v>
      </c>
      <c r="H62" s="51" t="n">
        <v>2.92432</v>
      </c>
      <c r="I62" s="51" t="n">
        <v>1.80516</v>
      </c>
      <c r="J62" s="51" t="n">
        <v>1.05448</v>
      </c>
      <c r="K62" s="51" t="n">
        <v>1.97176</v>
      </c>
      <c r="L62" s="51" t="n">
        <v>2.06388</v>
      </c>
      <c r="M62" s="51" t="n">
        <v>1.96</v>
      </c>
      <c r="N62" s="51" t="n">
        <v>2.66168</v>
      </c>
      <c r="O62" s="51" t="n">
        <v>11.8482</v>
      </c>
      <c r="P62" s="51" t="n">
        <v>0.32536</v>
      </c>
    </row>
    <row r="63" s="74" customFormat="true" ht="12.75" hidden="false" customHeight="false" outlineLevel="0" collapsed="false">
      <c r="A63" s="78" t="s">
        <v>515</v>
      </c>
      <c r="B63" s="51" t="n">
        <v>1.51312</v>
      </c>
      <c r="C63" s="51" t="n">
        <v>0.6958</v>
      </c>
      <c r="D63" s="51" t="n">
        <v>0.98784</v>
      </c>
      <c r="E63" s="51" t="n">
        <v>0.80556</v>
      </c>
      <c r="F63" s="51" t="n">
        <v>0.83104</v>
      </c>
      <c r="G63" s="51" t="n">
        <v>0.9506</v>
      </c>
      <c r="H63" s="51" t="n">
        <v>0.88984</v>
      </c>
      <c r="I63" s="51" t="n">
        <v>0.68796</v>
      </c>
      <c r="J63" s="51" t="n">
        <v>0.54096</v>
      </c>
      <c r="K63" s="51" t="n">
        <v>0.9898</v>
      </c>
      <c r="L63" s="51" t="n">
        <v>1.02508</v>
      </c>
      <c r="M63" s="51" t="n">
        <v>0.90552</v>
      </c>
      <c r="N63" s="51" t="n">
        <v>1.06036</v>
      </c>
      <c r="O63" s="51" t="n">
        <v>0</v>
      </c>
      <c r="P63" s="51" t="n">
        <v>0.16464</v>
      </c>
    </row>
    <row r="64" s="74" customFormat="true" ht="12.75" hidden="false" customHeight="false" outlineLevel="0" collapsed="false">
      <c r="A64" s="78" t="s">
        <v>516</v>
      </c>
      <c r="B64" s="51" t="n">
        <v>3.283</v>
      </c>
      <c r="C64" s="51" t="n">
        <v>1.30732</v>
      </c>
      <c r="D64" s="51" t="n">
        <v>2.00704</v>
      </c>
      <c r="E64" s="51" t="n">
        <v>1.56212</v>
      </c>
      <c r="F64" s="51" t="n">
        <v>1.50136</v>
      </c>
      <c r="G64" s="51" t="n">
        <v>2.08152</v>
      </c>
      <c r="H64" s="51" t="n">
        <v>3.4594</v>
      </c>
      <c r="I64" s="51" t="n">
        <v>2.04232</v>
      </c>
      <c r="J64" s="51" t="n">
        <v>1.25244</v>
      </c>
      <c r="K64" s="51" t="n">
        <v>2.31084</v>
      </c>
      <c r="L64" s="51" t="n">
        <v>2.07956</v>
      </c>
      <c r="M64" s="51" t="n">
        <v>2.14032</v>
      </c>
      <c r="N64" s="51" t="n">
        <v>2.65776</v>
      </c>
      <c r="O64" s="51" t="n">
        <v>3.3418</v>
      </c>
      <c r="P64" s="51" t="n">
        <v>0.35476</v>
      </c>
    </row>
    <row r="65" s="74" customFormat="true" ht="12.75" hidden="false" customHeight="false" outlineLevel="0" collapsed="false">
      <c r="A65" s="78" t="s">
        <v>517</v>
      </c>
      <c r="B65" s="51" t="n">
        <v>1.67972</v>
      </c>
      <c r="C65" s="51" t="n">
        <v>0.61152</v>
      </c>
      <c r="D65" s="51" t="n">
        <v>0.83888</v>
      </c>
      <c r="E65" s="51" t="n">
        <v>0.62328</v>
      </c>
      <c r="F65" s="51" t="n">
        <v>0.63504</v>
      </c>
      <c r="G65" s="51" t="n">
        <v>0.75264</v>
      </c>
      <c r="H65" s="51" t="n">
        <v>0.9408</v>
      </c>
      <c r="I65" s="51" t="n">
        <v>1.01332</v>
      </c>
      <c r="J65" s="51" t="n">
        <v>0.45668</v>
      </c>
      <c r="K65" s="51" t="n">
        <v>0.93492</v>
      </c>
      <c r="L65" s="51" t="n">
        <v>0.78596</v>
      </c>
      <c r="M65" s="51" t="n">
        <v>0.78008</v>
      </c>
      <c r="N65" s="51" t="n">
        <v>0.91336</v>
      </c>
      <c r="O65" s="51" t="n">
        <v>0</v>
      </c>
      <c r="P65" s="51" t="n">
        <v>0.15876</v>
      </c>
    </row>
    <row r="66" s="74" customFormat="true" ht="12.75" hidden="false" customHeight="false" outlineLevel="0" collapsed="false">
      <c r="A66" s="78" t="s">
        <v>518</v>
      </c>
      <c r="B66" s="51" t="n">
        <v>1.59936</v>
      </c>
      <c r="C66" s="51" t="n">
        <v>0.57036</v>
      </c>
      <c r="D66" s="51" t="n">
        <v>0.8526</v>
      </c>
      <c r="E66" s="51" t="n">
        <v>0.68012</v>
      </c>
      <c r="F66" s="51" t="n">
        <v>0.54096</v>
      </c>
      <c r="G66" s="51" t="n">
        <v>0.93688</v>
      </c>
      <c r="H66" s="51" t="n">
        <v>1.1074</v>
      </c>
      <c r="I66" s="51" t="n">
        <v>0.77812</v>
      </c>
      <c r="J66" s="51" t="n">
        <v>0.3822</v>
      </c>
      <c r="K66" s="51" t="n">
        <v>1.14856</v>
      </c>
      <c r="L66" s="51" t="n">
        <v>0.8918</v>
      </c>
      <c r="M66" s="51" t="n">
        <v>0.77616</v>
      </c>
      <c r="N66" s="51" t="n">
        <v>1.2544</v>
      </c>
      <c r="O66" s="51" t="n">
        <v>0</v>
      </c>
      <c r="P66" s="51" t="n">
        <v>0.1568</v>
      </c>
    </row>
    <row r="67" s="74" customFormat="true" ht="12.75" hidden="false" customHeight="false" outlineLevel="0" collapsed="false">
      <c r="A67" s="78" t="s">
        <v>519</v>
      </c>
      <c r="B67" s="51" t="n">
        <v>1.76008</v>
      </c>
      <c r="C67" s="51" t="n">
        <v>0.59192</v>
      </c>
      <c r="D67" s="51" t="n">
        <v>0.9604</v>
      </c>
      <c r="E67" s="51" t="n">
        <v>0.5292</v>
      </c>
      <c r="F67" s="51" t="n">
        <v>0.71736</v>
      </c>
      <c r="G67" s="51" t="n">
        <v>0.8918</v>
      </c>
      <c r="H67" s="51" t="n">
        <v>1.44256</v>
      </c>
      <c r="I67" s="51" t="n">
        <v>0.46844</v>
      </c>
      <c r="J67" s="51" t="n">
        <v>0.38024</v>
      </c>
      <c r="K67" s="51" t="n">
        <v>0.96432</v>
      </c>
      <c r="L67" s="51" t="n">
        <v>0.686</v>
      </c>
      <c r="M67" s="51" t="n">
        <v>1.11328</v>
      </c>
      <c r="N67" s="51" t="n">
        <v>1.0976</v>
      </c>
      <c r="O67" s="51" t="n">
        <v>0</v>
      </c>
      <c r="P67" s="51" t="n">
        <v>0.15288</v>
      </c>
    </row>
    <row r="68" s="74" customFormat="true" ht="12.75" hidden="false" customHeight="false" outlineLevel="0" collapsed="false">
      <c r="A68" s="78" t="s">
        <v>520</v>
      </c>
      <c r="B68" s="51" t="n">
        <v>2.22852</v>
      </c>
      <c r="C68" s="51" t="n">
        <v>0.60172</v>
      </c>
      <c r="D68" s="51" t="n">
        <v>0.75068</v>
      </c>
      <c r="E68" s="51" t="n">
        <v>0.82908</v>
      </c>
      <c r="F68" s="51" t="n">
        <v>0.63896</v>
      </c>
      <c r="G68" s="51" t="n">
        <v>1.07212</v>
      </c>
      <c r="H68" s="51" t="n">
        <v>1.68756</v>
      </c>
      <c r="I68" s="51" t="n">
        <v>0.7448</v>
      </c>
      <c r="J68" s="51" t="n">
        <v>0.49196</v>
      </c>
      <c r="K68" s="51" t="n">
        <v>1.22892</v>
      </c>
      <c r="L68" s="51" t="n">
        <v>0.98196</v>
      </c>
      <c r="M68" s="51" t="n">
        <v>1.0682</v>
      </c>
      <c r="N68" s="51" t="n">
        <v>0.95452</v>
      </c>
      <c r="O68" s="51" t="n">
        <v>0</v>
      </c>
      <c r="P68" s="51" t="n">
        <v>0.17248</v>
      </c>
    </row>
    <row r="69" s="74" customFormat="true" ht="12.75" hidden="false" customHeight="false" outlineLevel="0" collapsed="false">
      <c r="A69" s="78" t="s">
        <v>521</v>
      </c>
      <c r="B69" s="51" t="n">
        <v>1.66012</v>
      </c>
      <c r="C69" s="51" t="n">
        <v>0.51352</v>
      </c>
      <c r="D69" s="51" t="n">
        <v>0.6174</v>
      </c>
      <c r="E69" s="51" t="n">
        <v>0.77224</v>
      </c>
      <c r="F69" s="51" t="n">
        <v>0.63308</v>
      </c>
      <c r="G69" s="51" t="n">
        <v>0.66052</v>
      </c>
      <c r="H69" s="51" t="n">
        <v>1.38572</v>
      </c>
      <c r="I69" s="51" t="n">
        <v>0.94668</v>
      </c>
      <c r="J69" s="51" t="n">
        <v>0.49784</v>
      </c>
      <c r="K69" s="51" t="n">
        <v>1.07996</v>
      </c>
      <c r="L69" s="51" t="n">
        <v>0.85456</v>
      </c>
      <c r="M69" s="51" t="n">
        <v>0.91728</v>
      </c>
      <c r="N69" s="51" t="n">
        <v>1.11328</v>
      </c>
      <c r="O69" s="51" t="n">
        <v>0</v>
      </c>
      <c r="P69" s="51" t="n">
        <v>0.16464</v>
      </c>
    </row>
    <row r="70" s="74" customFormat="true" ht="12.75" hidden="false" customHeight="false" outlineLevel="0" collapsed="false">
      <c r="A70" s="78" t="s">
        <v>522</v>
      </c>
      <c r="B70" s="51" t="n">
        <v>1.96196</v>
      </c>
      <c r="C70" s="51" t="n">
        <v>0.52136</v>
      </c>
      <c r="D70" s="51" t="n">
        <v>0.56644</v>
      </c>
      <c r="E70" s="51" t="n">
        <v>0.7056</v>
      </c>
      <c r="F70" s="51" t="n">
        <v>0.56448</v>
      </c>
      <c r="G70" s="51" t="n">
        <v>0.81928</v>
      </c>
      <c r="H70" s="51" t="n">
        <v>0.5782</v>
      </c>
      <c r="I70" s="51" t="n">
        <v>0.58212</v>
      </c>
      <c r="J70" s="51" t="n">
        <v>0.45472</v>
      </c>
      <c r="K70" s="51" t="n">
        <v>0.89572</v>
      </c>
      <c r="L70" s="51" t="n">
        <v>0.67032</v>
      </c>
      <c r="M70" s="51" t="n">
        <v>0.93492</v>
      </c>
      <c r="N70" s="51" t="n">
        <v>1.38768</v>
      </c>
      <c r="O70" s="51" t="n">
        <v>0</v>
      </c>
      <c r="P70" s="51" t="n">
        <v>0.14504</v>
      </c>
    </row>
    <row r="71" s="74" customFormat="true" ht="12.75" hidden="false" customHeight="false" outlineLevel="0" collapsed="false">
      <c r="A71" s="78" t="s">
        <v>523</v>
      </c>
      <c r="B71" s="51" t="n">
        <v>1.37004</v>
      </c>
      <c r="C71" s="51" t="n">
        <v>0.2548</v>
      </c>
      <c r="D71" s="51" t="n">
        <v>0.38024</v>
      </c>
      <c r="E71" s="51" t="n">
        <v>0.35672</v>
      </c>
      <c r="F71" s="51" t="n">
        <v>0.24696</v>
      </c>
      <c r="G71" s="51" t="n">
        <v>0.4802</v>
      </c>
      <c r="H71" s="51" t="n">
        <v>0.84084</v>
      </c>
      <c r="I71" s="51" t="n">
        <v>0.42532</v>
      </c>
      <c r="J71" s="51" t="n">
        <v>0.29792</v>
      </c>
      <c r="K71" s="51" t="n">
        <v>0.63308</v>
      </c>
      <c r="L71" s="51" t="n">
        <v>0.4704</v>
      </c>
      <c r="M71" s="51" t="n">
        <v>0.58212</v>
      </c>
      <c r="N71" s="51" t="n">
        <v>0.71148</v>
      </c>
      <c r="O71" s="51" t="n">
        <v>8.54168</v>
      </c>
      <c r="P71" s="51" t="n">
        <v>0.08624</v>
      </c>
    </row>
    <row r="72" s="74" customFormat="true" ht="12.75" hidden="false" customHeight="false" outlineLevel="0" collapsed="false">
      <c r="A72" s="78" t="s">
        <v>524</v>
      </c>
      <c r="B72" s="51" t="n">
        <v>1.81104</v>
      </c>
      <c r="C72" s="51" t="n">
        <v>0.53508</v>
      </c>
      <c r="D72" s="51" t="n">
        <v>0.81732</v>
      </c>
      <c r="E72" s="51" t="n">
        <v>0.72716</v>
      </c>
      <c r="F72" s="51" t="n">
        <v>0.52528</v>
      </c>
      <c r="G72" s="51" t="n">
        <v>0.96432</v>
      </c>
      <c r="H72" s="51" t="n">
        <v>1.06624</v>
      </c>
      <c r="I72" s="51" t="n">
        <v>0.67032</v>
      </c>
      <c r="J72" s="51" t="n">
        <v>0.40964</v>
      </c>
      <c r="K72" s="51" t="n">
        <v>1.05056</v>
      </c>
      <c r="L72" s="51" t="n">
        <v>1.21128</v>
      </c>
      <c r="M72" s="51" t="n">
        <v>1.1074</v>
      </c>
      <c r="N72" s="51" t="n">
        <v>1.1956</v>
      </c>
      <c r="O72" s="51" t="n">
        <v>0</v>
      </c>
      <c r="P72" s="51" t="n">
        <v>0.15288</v>
      </c>
    </row>
    <row r="73" s="74" customFormat="true" ht="12.75" hidden="false" customHeight="false" outlineLevel="0" collapsed="false">
      <c r="A73" s="78" t="s">
        <v>525</v>
      </c>
      <c r="B73" s="51" t="n">
        <v>2.06976</v>
      </c>
      <c r="C73" s="51" t="n">
        <v>0.57232</v>
      </c>
      <c r="D73" s="51" t="n">
        <v>0.69972</v>
      </c>
      <c r="E73" s="51" t="n">
        <v>0.68208</v>
      </c>
      <c r="F73" s="51" t="n">
        <v>0.39592</v>
      </c>
      <c r="G73" s="51" t="n">
        <v>0.65268</v>
      </c>
      <c r="H73" s="51" t="n">
        <v>1.08388</v>
      </c>
      <c r="I73" s="51" t="n">
        <v>0.42532</v>
      </c>
      <c r="J73" s="51" t="n">
        <v>0.4508</v>
      </c>
      <c r="K73" s="51" t="n">
        <v>0.86436</v>
      </c>
      <c r="L73" s="51" t="n">
        <v>0.73696</v>
      </c>
      <c r="M73" s="51" t="n">
        <v>1.03684</v>
      </c>
      <c r="N73" s="51" t="n">
        <v>1.42884</v>
      </c>
      <c r="O73" s="51" t="n">
        <v>0</v>
      </c>
      <c r="P73" s="51" t="n">
        <v>0.15092</v>
      </c>
    </row>
    <row r="74" s="51" customFormat="true" ht="22.15" hidden="false" customHeight="true" outlineLevel="0" collapsed="false">
      <c r="A74" s="50" t="s">
        <v>526</v>
      </c>
      <c r="B74" s="51" t="n">
        <v>0</v>
      </c>
      <c r="C74" s="51" t="n">
        <v>0</v>
      </c>
      <c r="D74" s="51" t="n">
        <v>0</v>
      </c>
      <c r="E74" s="51" t="n">
        <v>0</v>
      </c>
      <c r="F74" s="51" t="n">
        <v>0</v>
      </c>
      <c r="G74" s="51" t="n">
        <v>0</v>
      </c>
      <c r="H74" s="51" t="n">
        <v>0</v>
      </c>
      <c r="I74" s="51" t="n">
        <v>0</v>
      </c>
      <c r="J74" s="51" t="n">
        <v>0</v>
      </c>
      <c r="K74" s="51" t="n">
        <v>0</v>
      </c>
      <c r="L74" s="51" t="n">
        <v>0</v>
      </c>
      <c r="M74" s="51" t="n">
        <v>0</v>
      </c>
      <c r="N74" s="51" t="n">
        <v>0</v>
      </c>
      <c r="O74" s="51" t="n">
        <v>0</v>
      </c>
      <c r="P74" s="51" t="n">
        <v>0</v>
      </c>
    </row>
    <row r="75" s="74" customFormat="true" ht="12.75" hidden="false" customHeight="false" outlineLevel="0" collapsed="false">
      <c r="A75" s="78"/>
    </row>
    <row r="76" s="74" customFormat="true" ht="12.75" hidden="false" customHeight="false" outlineLevel="0" collapsed="false">
      <c r="A76" s="78"/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75"/>
    </row>
    <row r="77" s="74" customFormat="true" ht="12.75" hidden="false" customHeight="false" outlineLevel="0" collapsed="false">
      <c r="A77" s="33" t="s">
        <v>530</v>
      </c>
      <c r="B77" s="51" t="s">
        <v>166</v>
      </c>
      <c r="C77" s="51"/>
      <c r="D77" s="51"/>
      <c r="E77" s="51"/>
      <c r="F77" s="51"/>
      <c r="G77" s="51"/>
      <c r="H77" s="51"/>
      <c r="I77" s="51"/>
      <c r="J77" s="51"/>
      <c r="K77" s="51"/>
      <c r="L77" s="75"/>
      <c r="M77" s="80"/>
      <c r="N77" s="80"/>
      <c r="O77" s="80"/>
      <c r="P77" s="80"/>
    </row>
    <row r="78" customFormat="false" ht="12.75" hidden="false" customHeight="false" outlineLevel="0" collapsed="false">
      <c r="A78" s="53" t="s">
        <v>65</v>
      </c>
      <c r="B78" s="135" t="s">
        <v>528</v>
      </c>
      <c r="C78" s="135"/>
      <c r="D78" s="135"/>
      <c r="E78" s="135"/>
      <c r="F78" s="135"/>
      <c r="G78" s="135"/>
      <c r="H78" s="135"/>
      <c r="I78" s="135"/>
      <c r="J78" s="135"/>
      <c r="K78" s="135"/>
      <c r="L78" s="135"/>
    </row>
    <row r="79" customFormat="false" ht="12.75" hidden="false" customHeight="false" outlineLevel="0" collapsed="false">
      <c r="A79" s="53"/>
      <c r="B79" s="59" t="s">
        <v>108</v>
      </c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</row>
    <row r="80" customFormat="false" ht="12.75" hidden="false" customHeight="false" outlineLevel="0" collapsed="false">
      <c r="A80" s="53" t="s">
        <v>504</v>
      </c>
      <c r="B80" s="60" t="s">
        <v>109</v>
      </c>
      <c r="C80" s="52" t="s">
        <v>110</v>
      </c>
      <c r="D80" s="61"/>
      <c r="E80" s="52" t="s">
        <v>111</v>
      </c>
      <c r="F80" s="52" t="s">
        <v>112</v>
      </c>
      <c r="G80" s="52" t="s">
        <v>113</v>
      </c>
      <c r="H80" s="52" t="s">
        <v>114</v>
      </c>
      <c r="I80" s="52" t="s">
        <v>115</v>
      </c>
      <c r="J80" s="52" t="s">
        <v>116</v>
      </c>
      <c r="K80" s="60" t="n">
        <v>84</v>
      </c>
      <c r="L80" s="62" t="n">
        <v>85</v>
      </c>
      <c r="M80" s="60" t="s">
        <v>117</v>
      </c>
      <c r="N80" s="60" t="s">
        <v>118</v>
      </c>
      <c r="O80" s="60" t="s">
        <v>119</v>
      </c>
      <c r="P80" s="60" t="s">
        <v>69</v>
      </c>
    </row>
    <row r="81" customFormat="false" ht="12.75" hidden="false" customHeight="false" outlineLevel="0" collapsed="false">
      <c r="A81" s="53" t="s">
        <v>67</v>
      </c>
      <c r="B81" s="61"/>
      <c r="C81" s="52" t="s">
        <v>120</v>
      </c>
      <c r="D81" s="63" t="s">
        <v>99</v>
      </c>
      <c r="E81" s="61"/>
      <c r="F81" s="61"/>
      <c r="G81" s="61"/>
      <c r="H81" s="61" t="s">
        <v>67</v>
      </c>
      <c r="I81" s="61"/>
      <c r="J81" s="61"/>
      <c r="K81" s="61" t="s">
        <v>121</v>
      </c>
      <c r="L81" s="61"/>
      <c r="M81" s="61"/>
      <c r="N81" s="61"/>
      <c r="O81" s="52" t="s">
        <v>122</v>
      </c>
      <c r="P81" s="52"/>
    </row>
    <row r="82" customFormat="false" ht="12.75" hidden="false" customHeight="false" outlineLevel="0" collapsed="false">
      <c r="B82" s="61"/>
      <c r="C82" s="61"/>
      <c r="D82" s="64" t="s">
        <v>123</v>
      </c>
      <c r="E82" s="61"/>
      <c r="F82" s="61"/>
      <c r="G82" s="61" t="s">
        <v>67</v>
      </c>
      <c r="H82" s="61"/>
      <c r="I82" s="61"/>
      <c r="J82" s="61"/>
      <c r="K82" s="61"/>
      <c r="L82" s="61"/>
      <c r="M82" s="61"/>
      <c r="N82" s="61"/>
      <c r="O82" s="61"/>
      <c r="P82" s="61"/>
    </row>
    <row r="83" customFormat="false" ht="12.75" hidden="false" customHeight="false" outlineLevel="0" collapsed="false">
      <c r="A83" s="53" t="s">
        <v>67</v>
      </c>
      <c r="B83" s="66" t="s">
        <v>124</v>
      </c>
      <c r="C83" s="66" t="s">
        <v>125</v>
      </c>
      <c r="D83" s="67" t="s">
        <v>126</v>
      </c>
      <c r="E83" s="66" t="s">
        <v>127</v>
      </c>
      <c r="F83" s="66" t="s">
        <v>128</v>
      </c>
      <c r="G83" s="66" t="s">
        <v>129</v>
      </c>
      <c r="H83" s="66" t="s">
        <v>130</v>
      </c>
      <c r="I83" s="66" t="s">
        <v>131</v>
      </c>
      <c r="J83" s="66" t="s">
        <v>132</v>
      </c>
      <c r="K83" s="66" t="s">
        <v>133</v>
      </c>
      <c r="L83" s="66" t="s">
        <v>134</v>
      </c>
      <c r="M83" s="66" t="s">
        <v>135</v>
      </c>
      <c r="N83" s="66" t="s">
        <v>136</v>
      </c>
      <c r="O83" s="66"/>
      <c r="P83" s="66"/>
    </row>
    <row r="84" customFormat="false" ht="12.75" hidden="false" customHeight="false" outlineLevel="0" collapsed="false">
      <c r="A84" s="53"/>
      <c r="B84" s="66" t="s">
        <v>137</v>
      </c>
      <c r="C84" s="66" t="s">
        <v>138</v>
      </c>
      <c r="D84" s="69" t="s">
        <v>139</v>
      </c>
      <c r="E84" s="66" t="s">
        <v>140</v>
      </c>
      <c r="F84" s="66"/>
      <c r="G84" s="66"/>
      <c r="H84" s="66" t="s">
        <v>141</v>
      </c>
      <c r="I84" s="66" t="s">
        <v>142</v>
      </c>
      <c r="J84" s="66" t="s">
        <v>143</v>
      </c>
      <c r="K84" s="66" t="s">
        <v>144</v>
      </c>
      <c r="L84" s="66"/>
      <c r="M84" s="66" t="s">
        <v>145</v>
      </c>
      <c r="N84" s="66" t="s">
        <v>142</v>
      </c>
      <c r="O84" s="66"/>
      <c r="P84" s="66"/>
    </row>
    <row r="85" customFormat="false" ht="12.75" hidden="false" customHeight="false" outlineLevel="0" collapsed="false">
      <c r="A85" s="49"/>
      <c r="B85" s="66" t="s">
        <v>146</v>
      </c>
      <c r="C85" s="71" t="s">
        <v>147</v>
      </c>
      <c r="D85" s="67" t="s">
        <v>148</v>
      </c>
      <c r="E85" s="66"/>
      <c r="F85" s="66"/>
      <c r="G85" s="66"/>
      <c r="H85" s="66"/>
      <c r="I85" s="66" t="s">
        <v>149</v>
      </c>
      <c r="J85" s="66" t="s">
        <v>150</v>
      </c>
      <c r="K85" s="66" t="s">
        <v>151</v>
      </c>
      <c r="L85" s="66"/>
      <c r="M85" s="66"/>
      <c r="N85" s="72" t="s">
        <v>152</v>
      </c>
      <c r="O85" s="66"/>
      <c r="P85" s="66"/>
    </row>
    <row r="86" customFormat="false" ht="12.75" hidden="false" customHeight="false" outlineLevel="0" collapsed="false">
      <c r="A86" s="49"/>
      <c r="B86" s="66"/>
      <c r="C86" s="71" t="s">
        <v>153</v>
      </c>
      <c r="D86" s="67" t="s">
        <v>154</v>
      </c>
      <c r="E86" s="66"/>
      <c r="F86" s="66"/>
      <c r="G86" s="66"/>
      <c r="H86" s="66"/>
      <c r="I86" s="66" t="s">
        <v>155</v>
      </c>
      <c r="J86" s="66" t="s">
        <v>156</v>
      </c>
      <c r="K86" s="66"/>
      <c r="L86" s="66"/>
      <c r="M86" s="66"/>
      <c r="N86" s="66" t="s">
        <v>156</v>
      </c>
      <c r="O86" s="66"/>
      <c r="P86" s="66"/>
    </row>
    <row r="87" customFormat="false" ht="12.75" hidden="false" customHeight="false" outlineLevel="0" collapsed="false">
      <c r="A87" s="49"/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</row>
    <row r="88" s="74" customFormat="true" ht="12.75" hidden="false" customHeight="false" outlineLevel="0" collapsed="false">
      <c r="A88" s="73"/>
      <c r="B88" s="73" t="s">
        <v>86</v>
      </c>
      <c r="C88" s="73" t="s">
        <v>87</v>
      </c>
      <c r="D88" s="73" t="s">
        <v>88</v>
      </c>
      <c r="E88" s="73" t="s">
        <v>89</v>
      </c>
      <c r="F88" s="73" t="s">
        <v>90</v>
      </c>
      <c r="G88" s="73" t="s">
        <v>91</v>
      </c>
      <c r="H88" s="73" t="s">
        <v>92</v>
      </c>
      <c r="I88" s="73" t="s">
        <v>93</v>
      </c>
      <c r="J88" s="73" t="s">
        <v>157</v>
      </c>
      <c r="K88" s="73" t="s">
        <v>158</v>
      </c>
      <c r="L88" s="73" t="s">
        <v>159</v>
      </c>
      <c r="M88" s="73" t="s">
        <v>160</v>
      </c>
      <c r="N88" s="73" t="s">
        <v>161</v>
      </c>
      <c r="O88" s="73" t="s">
        <v>162</v>
      </c>
      <c r="P88" s="73" t="s">
        <v>163</v>
      </c>
    </row>
    <row r="89" s="74" customFormat="true" ht="12.75" hidden="false" customHeight="false" outlineLevel="0" collapsed="false">
      <c r="A89" s="78"/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75"/>
    </row>
    <row r="90" s="74" customFormat="true" ht="12.75" hidden="false" customHeight="false" outlineLevel="0" collapsed="false">
      <c r="A90" s="76" t="s">
        <v>105</v>
      </c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75" hidden="false" customHeight="false" outlineLevel="0" collapsed="false">
      <c r="A91" s="78" t="s">
        <v>505</v>
      </c>
      <c r="B91" s="51" t="n">
        <v>6.78748</v>
      </c>
      <c r="C91" s="51" t="n">
        <v>2.254</v>
      </c>
      <c r="D91" s="51" t="n">
        <v>2.76752</v>
      </c>
      <c r="E91" s="51" t="n">
        <v>7.48524</v>
      </c>
      <c r="F91" s="51" t="n">
        <v>2.06976</v>
      </c>
      <c r="G91" s="51" t="n">
        <v>4.18068</v>
      </c>
      <c r="H91" s="51" t="n">
        <v>3.55348</v>
      </c>
      <c r="I91" s="51" t="n">
        <v>4.81376</v>
      </c>
      <c r="J91" s="51" t="n">
        <v>1.8326</v>
      </c>
      <c r="K91" s="51" t="n">
        <v>2.20892</v>
      </c>
      <c r="L91" s="51" t="n">
        <v>1.46412</v>
      </c>
      <c r="M91" s="51" t="n">
        <v>1.127</v>
      </c>
      <c r="N91" s="51" t="n">
        <v>2.9008</v>
      </c>
      <c r="O91" s="51" t="n">
        <v>22.10488</v>
      </c>
      <c r="P91" s="51" t="n">
        <v>0.44296</v>
      </c>
    </row>
    <row r="92" s="74" customFormat="true" ht="12.75" hidden="false" customHeight="false" outlineLevel="0" collapsed="false">
      <c r="A92" s="78" t="s">
        <v>506</v>
      </c>
      <c r="B92" s="51" t="n">
        <v>5.27044</v>
      </c>
      <c r="C92" s="51" t="n">
        <v>1.1074</v>
      </c>
      <c r="D92" s="51" t="n">
        <v>2.06584</v>
      </c>
      <c r="E92" s="51" t="n">
        <v>3.479</v>
      </c>
      <c r="F92" s="51" t="n">
        <v>0.8428</v>
      </c>
      <c r="G92" s="51" t="n">
        <v>1.62092</v>
      </c>
      <c r="H92" s="51" t="n">
        <v>1.22696</v>
      </c>
      <c r="I92" s="51" t="n">
        <v>1.4896</v>
      </c>
      <c r="J92" s="51" t="n">
        <v>0.77028</v>
      </c>
      <c r="K92" s="51" t="n">
        <v>1.00548</v>
      </c>
      <c r="L92" s="51" t="n">
        <v>0.69188</v>
      </c>
      <c r="M92" s="51" t="n">
        <v>0.53312</v>
      </c>
      <c r="N92" s="51" t="n">
        <v>1.01528</v>
      </c>
      <c r="O92" s="51" t="n">
        <v>0</v>
      </c>
      <c r="P92" s="51" t="n">
        <v>0.19796</v>
      </c>
    </row>
    <row r="93" s="74" customFormat="true" ht="12.75" hidden="false" customHeight="false" outlineLevel="0" collapsed="false">
      <c r="A93" s="78" t="s">
        <v>507</v>
      </c>
      <c r="B93" s="51" t="n">
        <v>3.26144</v>
      </c>
      <c r="C93" s="51" t="n">
        <v>1.16816</v>
      </c>
      <c r="D93" s="51" t="n">
        <v>2.28732</v>
      </c>
      <c r="E93" s="51" t="n">
        <v>3.89648</v>
      </c>
      <c r="F93" s="51" t="n">
        <v>0.61152</v>
      </c>
      <c r="G93" s="51" t="n">
        <v>1.50528</v>
      </c>
      <c r="H93" s="51" t="n">
        <v>1.04076</v>
      </c>
      <c r="I93" s="51" t="n">
        <v>0.8232</v>
      </c>
      <c r="J93" s="51" t="n">
        <v>0.6272</v>
      </c>
      <c r="K93" s="51" t="n">
        <v>0.86632</v>
      </c>
      <c r="L93" s="51" t="n">
        <v>0.60956</v>
      </c>
      <c r="M93" s="51" t="n">
        <v>0.5194</v>
      </c>
      <c r="N93" s="51" t="n">
        <v>0.80164</v>
      </c>
      <c r="O93" s="51" t="n">
        <v>0</v>
      </c>
      <c r="P93" s="51" t="n">
        <v>0.17836</v>
      </c>
    </row>
    <row r="94" s="74" customFormat="true" ht="12.75" hidden="false" customHeight="false" outlineLevel="0" collapsed="false">
      <c r="A94" s="78" t="s">
        <v>508</v>
      </c>
      <c r="B94" s="51" t="n">
        <v>1.77184</v>
      </c>
      <c r="C94" s="51" t="n">
        <v>1.45628</v>
      </c>
      <c r="D94" s="51" t="n">
        <v>2.68912</v>
      </c>
      <c r="E94" s="51" t="n">
        <v>0</v>
      </c>
      <c r="F94" s="51" t="n">
        <v>0.91924</v>
      </c>
      <c r="G94" s="51" t="n">
        <v>2.08348</v>
      </c>
      <c r="H94" s="51" t="n">
        <v>1.49548</v>
      </c>
      <c r="I94" s="51" t="n">
        <v>2.26772</v>
      </c>
      <c r="J94" s="51" t="n">
        <v>0.69776</v>
      </c>
      <c r="K94" s="51" t="n">
        <v>1.01528</v>
      </c>
      <c r="L94" s="51" t="n">
        <v>0.80948</v>
      </c>
      <c r="M94" s="51" t="n">
        <v>0.54292</v>
      </c>
      <c r="N94" s="51" t="n">
        <v>0.89376</v>
      </c>
      <c r="O94" s="51" t="n">
        <v>0</v>
      </c>
      <c r="P94" s="51" t="n">
        <v>0.22148</v>
      </c>
    </row>
    <row r="95" s="74" customFormat="true" ht="12.75" hidden="false" customHeight="false" outlineLevel="0" collapsed="false">
      <c r="A95" s="78" t="s">
        <v>509</v>
      </c>
      <c r="B95" s="51" t="n">
        <v>2.40688</v>
      </c>
      <c r="C95" s="51" t="n">
        <v>1.63268</v>
      </c>
      <c r="D95" s="51" t="n">
        <v>2.56956</v>
      </c>
      <c r="E95" s="51" t="n">
        <v>2.57348</v>
      </c>
      <c r="F95" s="51" t="n">
        <v>0.8526</v>
      </c>
      <c r="G95" s="51" t="n">
        <v>2.30104</v>
      </c>
      <c r="H95" s="51" t="n">
        <v>1.01528</v>
      </c>
      <c r="I95" s="51" t="n">
        <v>1.36024</v>
      </c>
      <c r="J95" s="51" t="n">
        <v>0.5782</v>
      </c>
      <c r="K95" s="51" t="n">
        <v>0.64484</v>
      </c>
      <c r="L95" s="51" t="n">
        <v>0.66248</v>
      </c>
      <c r="M95" s="51" t="n">
        <v>0.5096</v>
      </c>
      <c r="N95" s="51" t="n">
        <v>1.01724</v>
      </c>
      <c r="O95" s="51" t="n">
        <v>0</v>
      </c>
      <c r="P95" s="51" t="n">
        <v>0.19404</v>
      </c>
    </row>
    <row r="96" s="74" customFormat="true" ht="12.75" hidden="false" customHeight="false" outlineLevel="0" collapsed="false">
      <c r="A96" s="78" t="s">
        <v>510</v>
      </c>
      <c r="B96" s="51" t="n">
        <v>1.85024</v>
      </c>
      <c r="C96" s="51" t="n">
        <v>0.76048</v>
      </c>
      <c r="D96" s="51" t="n">
        <v>1.421</v>
      </c>
      <c r="E96" s="51" t="n">
        <v>1.5582</v>
      </c>
      <c r="F96" s="51" t="n">
        <v>0.46452</v>
      </c>
      <c r="G96" s="51" t="n">
        <v>1.37592</v>
      </c>
      <c r="H96" s="51" t="n">
        <v>1.00744</v>
      </c>
      <c r="I96" s="51" t="n">
        <v>1.2152</v>
      </c>
      <c r="J96" s="51" t="n">
        <v>0.392</v>
      </c>
      <c r="K96" s="51" t="n">
        <v>0.6762</v>
      </c>
      <c r="L96" s="51" t="n">
        <v>0.539</v>
      </c>
      <c r="M96" s="51" t="n">
        <v>0.32144</v>
      </c>
      <c r="N96" s="51" t="n">
        <v>0.40376</v>
      </c>
      <c r="O96" s="51" t="n">
        <v>0</v>
      </c>
      <c r="P96" s="51" t="n">
        <v>0.1274</v>
      </c>
    </row>
    <row r="97" s="74" customFormat="true" ht="12.75" hidden="false" customHeight="false" outlineLevel="0" collapsed="false">
      <c r="A97" s="78" t="s">
        <v>511</v>
      </c>
      <c r="B97" s="51" t="n">
        <v>4.018</v>
      </c>
      <c r="C97" s="51" t="n">
        <v>1.17012</v>
      </c>
      <c r="D97" s="51" t="n">
        <v>1.86984</v>
      </c>
      <c r="E97" s="51" t="n">
        <v>0</v>
      </c>
      <c r="F97" s="51" t="n">
        <v>0.63504</v>
      </c>
      <c r="G97" s="51" t="n">
        <v>1.12112</v>
      </c>
      <c r="H97" s="51" t="n">
        <v>1.69148</v>
      </c>
      <c r="I97" s="51" t="n">
        <v>1.274</v>
      </c>
      <c r="J97" s="51" t="n">
        <v>0.44884</v>
      </c>
      <c r="K97" s="51" t="n">
        <v>0.93688</v>
      </c>
      <c r="L97" s="51" t="n">
        <v>0.46648</v>
      </c>
      <c r="M97" s="51" t="n">
        <v>0.392</v>
      </c>
      <c r="N97" s="51" t="n">
        <v>0.59976</v>
      </c>
      <c r="O97" s="51" t="n">
        <v>0</v>
      </c>
      <c r="P97" s="51" t="n">
        <v>0.15288</v>
      </c>
    </row>
    <row r="98" s="74" customFormat="true" ht="12.75" hidden="false" customHeight="false" outlineLevel="0" collapsed="false">
      <c r="A98" s="78" t="s">
        <v>512</v>
      </c>
      <c r="B98" s="51" t="n">
        <v>0.56252</v>
      </c>
      <c r="C98" s="51" t="n">
        <v>0.37828</v>
      </c>
      <c r="D98" s="51" t="n">
        <v>0</v>
      </c>
      <c r="E98" s="51" t="n">
        <v>0</v>
      </c>
      <c r="F98" s="51" t="n">
        <v>0.20188</v>
      </c>
      <c r="G98" s="51" t="n">
        <v>0.62524</v>
      </c>
      <c r="H98" s="51" t="n">
        <v>0.47432</v>
      </c>
      <c r="I98" s="51" t="n">
        <v>0</v>
      </c>
      <c r="J98" s="51" t="n">
        <v>0.2352</v>
      </c>
      <c r="K98" s="51" t="n">
        <v>0.27832</v>
      </c>
      <c r="L98" s="51" t="n">
        <v>0.23128</v>
      </c>
      <c r="M98" s="51" t="n">
        <v>0.16856</v>
      </c>
      <c r="N98" s="51" t="n">
        <v>0.2156</v>
      </c>
      <c r="O98" s="51" t="n">
        <v>0</v>
      </c>
      <c r="P98" s="51" t="n">
        <v>0.06272</v>
      </c>
    </row>
    <row r="99" s="74" customFormat="true" ht="12.75" hidden="false" customHeight="false" outlineLevel="0" collapsed="false">
      <c r="A99" s="78" t="s">
        <v>513</v>
      </c>
      <c r="B99" s="51" t="n">
        <v>0</v>
      </c>
      <c r="C99" s="51" t="n">
        <v>0.65464</v>
      </c>
      <c r="D99" s="51" t="n">
        <v>1.39356</v>
      </c>
      <c r="E99" s="51" t="n">
        <v>0</v>
      </c>
      <c r="F99" s="51" t="n">
        <v>0.36848</v>
      </c>
      <c r="G99" s="51" t="n">
        <v>0.8134</v>
      </c>
      <c r="H99" s="51" t="n">
        <v>0.81144</v>
      </c>
      <c r="I99" s="51" t="n">
        <v>0</v>
      </c>
      <c r="J99" s="51" t="n">
        <v>0.30184</v>
      </c>
      <c r="K99" s="51" t="n">
        <v>0.57428</v>
      </c>
      <c r="L99" s="51" t="n">
        <v>0.343</v>
      </c>
      <c r="M99" s="51" t="n">
        <v>0.32536</v>
      </c>
      <c r="N99" s="51" t="n">
        <v>0.29596</v>
      </c>
      <c r="O99" s="51" t="n">
        <v>0</v>
      </c>
      <c r="P99" s="51" t="n">
        <v>0.10976</v>
      </c>
    </row>
    <row r="100" s="74" customFormat="true" ht="12.75" hidden="false" customHeight="false" outlineLevel="0" collapsed="false">
      <c r="A100" s="78" t="s">
        <v>514</v>
      </c>
      <c r="B100" s="51" t="n">
        <v>5.04308</v>
      </c>
      <c r="C100" s="51" t="n">
        <v>2.3422</v>
      </c>
      <c r="D100" s="51" t="n">
        <v>3.15168</v>
      </c>
      <c r="E100" s="51" t="n">
        <v>5.88392</v>
      </c>
      <c r="F100" s="51" t="n">
        <v>1.68364</v>
      </c>
      <c r="G100" s="51" t="n">
        <v>3.86512</v>
      </c>
      <c r="H100" s="51" t="n">
        <v>2.9302</v>
      </c>
      <c r="I100" s="51" t="n">
        <v>3.09092</v>
      </c>
      <c r="J100" s="51" t="n">
        <v>1.28576</v>
      </c>
      <c r="K100" s="51" t="n">
        <v>1.74636</v>
      </c>
      <c r="L100" s="51" t="n">
        <v>1.20344</v>
      </c>
      <c r="M100" s="51" t="n">
        <v>0.93884</v>
      </c>
      <c r="N100" s="51" t="n">
        <v>2.02272</v>
      </c>
      <c r="O100" s="51" t="n">
        <v>16.36796</v>
      </c>
      <c r="P100" s="51" t="n">
        <v>0.35476</v>
      </c>
    </row>
    <row r="101" s="74" customFormat="true" ht="12.75" hidden="false" customHeight="false" outlineLevel="0" collapsed="false">
      <c r="A101" s="78" t="s">
        <v>515</v>
      </c>
      <c r="B101" s="51" t="n">
        <v>4.30024</v>
      </c>
      <c r="C101" s="51" t="n">
        <v>1.55428</v>
      </c>
      <c r="D101" s="51" t="n">
        <v>2.21284</v>
      </c>
      <c r="E101" s="51" t="n">
        <v>2.8126</v>
      </c>
      <c r="F101" s="51" t="n">
        <v>0.88592</v>
      </c>
      <c r="G101" s="51" t="n">
        <v>2.11484</v>
      </c>
      <c r="H101" s="51" t="n">
        <v>1.42492</v>
      </c>
      <c r="I101" s="51" t="n">
        <v>0.85064</v>
      </c>
      <c r="J101" s="51" t="n">
        <v>0.65072</v>
      </c>
      <c r="K101" s="51" t="n">
        <v>0.91532</v>
      </c>
      <c r="L101" s="51" t="n">
        <v>0.5586</v>
      </c>
      <c r="M101" s="51" t="n">
        <v>0.49392</v>
      </c>
      <c r="N101" s="51" t="n">
        <v>1.0388</v>
      </c>
      <c r="O101" s="51" t="n">
        <v>0</v>
      </c>
      <c r="P101" s="51" t="n">
        <v>0.19012</v>
      </c>
    </row>
    <row r="102" s="74" customFormat="true" ht="12.75" hidden="false" customHeight="false" outlineLevel="0" collapsed="false">
      <c r="A102" s="78" t="s">
        <v>516</v>
      </c>
      <c r="B102" s="51" t="n">
        <v>6.92272</v>
      </c>
      <c r="C102" s="51" t="n">
        <v>2.71656</v>
      </c>
      <c r="D102" s="51" t="n">
        <v>4.55504</v>
      </c>
      <c r="E102" s="51" t="n">
        <v>4.557</v>
      </c>
      <c r="F102" s="51" t="n">
        <v>1.74832</v>
      </c>
      <c r="G102" s="51" t="n">
        <v>4.15912</v>
      </c>
      <c r="H102" s="51" t="n">
        <v>3.04388</v>
      </c>
      <c r="I102" s="51" t="n">
        <v>3.1458</v>
      </c>
      <c r="J102" s="51" t="n">
        <v>1.33084</v>
      </c>
      <c r="K102" s="51" t="n">
        <v>1.764</v>
      </c>
      <c r="L102" s="51" t="n">
        <v>1.29556</v>
      </c>
      <c r="M102" s="51" t="n">
        <v>1.06428</v>
      </c>
      <c r="N102" s="51" t="n">
        <v>2.13444</v>
      </c>
      <c r="O102" s="51" t="n">
        <v>15.75252</v>
      </c>
      <c r="P102" s="51" t="n">
        <v>0.37436</v>
      </c>
    </row>
    <row r="103" s="74" customFormat="true" ht="12.75" hidden="false" customHeight="false" outlineLevel="0" collapsed="false">
      <c r="A103" s="78" t="s">
        <v>517</v>
      </c>
      <c r="B103" s="51" t="n">
        <v>3.2144</v>
      </c>
      <c r="C103" s="51" t="n">
        <v>0.8722</v>
      </c>
      <c r="D103" s="51" t="n">
        <v>1.11916</v>
      </c>
      <c r="E103" s="51" t="n">
        <v>2.54016</v>
      </c>
      <c r="F103" s="51" t="n">
        <v>0.392</v>
      </c>
      <c r="G103" s="51" t="n">
        <v>1.83652</v>
      </c>
      <c r="H103" s="51" t="n">
        <v>0.70756</v>
      </c>
      <c r="I103" s="51" t="n">
        <v>0.7938</v>
      </c>
      <c r="J103" s="51" t="n">
        <v>0.5488</v>
      </c>
      <c r="K103" s="51" t="n">
        <v>0.80164</v>
      </c>
      <c r="L103" s="51" t="n">
        <v>0.48608</v>
      </c>
      <c r="M103" s="51" t="n">
        <v>0.4508</v>
      </c>
      <c r="N103" s="51" t="n">
        <v>1.0584</v>
      </c>
      <c r="O103" s="51" t="n">
        <v>0</v>
      </c>
      <c r="P103" s="51" t="n">
        <v>0.16856</v>
      </c>
    </row>
    <row r="104" s="74" customFormat="true" ht="12.75" hidden="false" customHeight="false" outlineLevel="0" collapsed="false">
      <c r="A104" s="78" t="s">
        <v>518</v>
      </c>
      <c r="B104" s="51" t="n">
        <v>2.41864</v>
      </c>
      <c r="C104" s="51" t="n">
        <v>1.10544</v>
      </c>
      <c r="D104" s="51" t="n">
        <v>1.49548</v>
      </c>
      <c r="E104" s="51" t="n">
        <v>2.85572</v>
      </c>
      <c r="F104" s="51" t="n">
        <v>0.55076</v>
      </c>
      <c r="G104" s="51" t="n">
        <v>2.27948</v>
      </c>
      <c r="H104" s="51" t="n">
        <v>0.90552</v>
      </c>
      <c r="I104" s="51" t="n">
        <v>1.35632</v>
      </c>
      <c r="J104" s="51" t="n">
        <v>0.46256</v>
      </c>
      <c r="K104" s="51" t="n">
        <v>0.83888</v>
      </c>
      <c r="L104" s="51" t="n">
        <v>0.50568</v>
      </c>
      <c r="M104" s="51" t="n">
        <v>0.41552</v>
      </c>
      <c r="N104" s="51" t="n">
        <v>1.06428</v>
      </c>
      <c r="O104" s="51" t="n">
        <v>0</v>
      </c>
      <c r="P104" s="51" t="n">
        <v>0.16072</v>
      </c>
    </row>
    <row r="105" s="74" customFormat="true" ht="12.75" hidden="false" customHeight="false" outlineLevel="0" collapsed="false">
      <c r="A105" s="78" t="s">
        <v>519</v>
      </c>
      <c r="B105" s="51" t="n">
        <v>0</v>
      </c>
      <c r="C105" s="51" t="n">
        <v>0.92708</v>
      </c>
      <c r="D105" s="51" t="n">
        <v>2.2148</v>
      </c>
      <c r="E105" s="51" t="n">
        <v>1.95804</v>
      </c>
      <c r="F105" s="51" t="n">
        <v>0.66836</v>
      </c>
      <c r="G105" s="51" t="n">
        <v>1.53664</v>
      </c>
      <c r="H105" s="51" t="n">
        <v>1.34848</v>
      </c>
      <c r="I105" s="51" t="n">
        <v>1.27596</v>
      </c>
      <c r="J105" s="51" t="n">
        <v>0.64876</v>
      </c>
      <c r="K105" s="51" t="n">
        <v>0.76636</v>
      </c>
      <c r="L105" s="51" t="n">
        <v>0.48608</v>
      </c>
      <c r="M105" s="51" t="n">
        <v>0.4606</v>
      </c>
      <c r="N105" s="51" t="n">
        <v>0.94864</v>
      </c>
      <c r="O105" s="51" t="n">
        <v>16.34836</v>
      </c>
      <c r="P105" s="51" t="n">
        <v>0.17052</v>
      </c>
    </row>
    <row r="106" s="74" customFormat="true" ht="12.75" hidden="false" customHeight="false" outlineLevel="0" collapsed="false">
      <c r="A106" s="78" t="s">
        <v>520</v>
      </c>
      <c r="B106" s="51" t="n">
        <v>3.64952</v>
      </c>
      <c r="C106" s="51" t="n">
        <v>1.39356</v>
      </c>
      <c r="D106" s="51" t="n">
        <v>2.18932</v>
      </c>
      <c r="E106" s="51" t="n">
        <v>3.35552</v>
      </c>
      <c r="F106" s="51" t="n">
        <v>0.75656</v>
      </c>
      <c r="G106" s="51" t="n">
        <v>1.64052</v>
      </c>
      <c r="H106" s="51" t="n">
        <v>1.15444</v>
      </c>
      <c r="I106" s="51" t="n">
        <v>0.84672</v>
      </c>
      <c r="J106" s="51" t="n">
        <v>0.42336</v>
      </c>
      <c r="K106" s="51" t="n">
        <v>0.75852</v>
      </c>
      <c r="L106" s="51" t="n">
        <v>0.48216</v>
      </c>
      <c r="M106" s="51" t="n">
        <v>0.49</v>
      </c>
      <c r="N106" s="51" t="n">
        <v>1.02312</v>
      </c>
      <c r="O106" s="51" t="n">
        <v>0</v>
      </c>
      <c r="P106" s="51" t="n">
        <v>0.17248</v>
      </c>
    </row>
    <row r="107" s="74" customFormat="true" ht="12.75" hidden="false" customHeight="false" outlineLevel="0" collapsed="false">
      <c r="A107" s="78" t="s">
        <v>521</v>
      </c>
      <c r="B107" s="51" t="n">
        <v>4.20616</v>
      </c>
      <c r="C107" s="51" t="n">
        <v>0.99568</v>
      </c>
      <c r="D107" s="51" t="n">
        <v>1.43472</v>
      </c>
      <c r="E107" s="51" t="n">
        <v>1.31124</v>
      </c>
      <c r="F107" s="51" t="n">
        <v>0.67032</v>
      </c>
      <c r="G107" s="51" t="n">
        <v>1.69736</v>
      </c>
      <c r="H107" s="51" t="n">
        <v>0.67228</v>
      </c>
      <c r="I107" s="51" t="n">
        <v>1.12112</v>
      </c>
      <c r="J107" s="51" t="n">
        <v>0.64092</v>
      </c>
      <c r="K107" s="51" t="n">
        <v>0.99176</v>
      </c>
      <c r="L107" s="51" t="n">
        <v>0.41552</v>
      </c>
      <c r="M107" s="51" t="n">
        <v>0.4998</v>
      </c>
      <c r="N107" s="51" t="n">
        <v>0.80164</v>
      </c>
      <c r="O107" s="51" t="n">
        <v>0</v>
      </c>
      <c r="P107" s="51" t="n">
        <v>0.17444</v>
      </c>
    </row>
    <row r="108" s="74" customFormat="true" ht="12.75" hidden="false" customHeight="false" outlineLevel="0" collapsed="false">
      <c r="A108" s="78" t="s">
        <v>522</v>
      </c>
      <c r="B108" s="51" t="n">
        <v>5.68204</v>
      </c>
      <c r="C108" s="51" t="n">
        <v>0.70168</v>
      </c>
      <c r="D108" s="51" t="n">
        <v>1.25636</v>
      </c>
      <c r="E108" s="51" t="n">
        <v>4.0474</v>
      </c>
      <c r="F108" s="51" t="n">
        <v>0.74676</v>
      </c>
      <c r="G108" s="51" t="n">
        <v>1.14268</v>
      </c>
      <c r="H108" s="51" t="n">
        <v>1.37984</v>
      </c>
      <c r="I108" s="51" t="n">
        <v>0.72324</v>
      </c>
      <c r="J108" s="51" t="n">
        <v>0.45472</v>
      </c>
      <c r="K108" s="51" t="n">
        <v>1.0094</v>
      </c>
      <c r="L108" s="51" t="n">
        <v>0.56448</v>
      </c>
      <c r="M108" s="51" t="n">
        <v>0.35084</v>
      </c>
      <c r="N108" s="51" t="n">
        <v>0.7154</v>
      </c>
      <c r="O108" s="51" t="n">
        <v>0</v>
      </c>
      <c r="P108" s="51" t="n">
        <v>0.16268</v>
      </c>
    </row>
    <row r="109" s="74" customFormat="true" ht="12.75" hidden="false" customHeight="false" outlineLevel="0" collapsed="false">
      <c r="A109" s="78" t="s">
        <v>523</v>
      </c>
      <c r="B109" s="51" t="n">
        <v>2.46568</v>
      </c>
      <c r="C109" s="51" t="n">
        <v>0.35476</v>
      </c>
      <c r="D109" s="51" t="n">
        <v>0.50764</v>
      </c>
      <c r="E109" s="51" t="n">
        <v>1.30928</v>
      </c>
      <c r="F109" s="51" t="n">
        <v>0.41748</v>
      </c>
      <c r="G109" s="51" t="n">
        <v>0.86044</v>
      </c>
      <c r="H109" s="51" t="n">
        <v>0.98784</v>
      </c>
      <c r="I109" s="51" t="n">
        <v>0.61152</v>
      </c>
      <c r="J109" s="51" t="n">
        <v>0.27048</v>
      </c>
      <c r="K109" s="51" t="n">
        <v>0.44688</v>
      </c>
      <c r="L109" s="51" t="n">
        <v>0.32144</v>
      </c>
      <c r="M109" s="51" t="n">
        <v>0.2352</v>
      </c>
      <c r="N109" s="51" t="n">
        <v>0.30772</v>
      </c>
      <c r="O109" s="51" t="n">
        <v>0</v>
      </c>
      <c r="P109" s="51" t="n">
        <v>0.08624</v>
      </c>
    </row>
    <row r="110" s="74" customFormat="true" ht="12.75" hidden="false" customHeight="false" outlineLevel="0" collapsed="false">
      <c r="A110" s="78" t="s">
        <v>524</v>
      </c>
      <c r="B110" s="51" t="n">
        <v>0</v>
      </c>
      <c r="C110" s="51" t="n">
        <v>1.0486</v>
      </c>
      <c r="D110" s="51" t="n">
        <v>1.14268</v>
      </c>
      <c r="E110" s="51" t="n">
        <v>1.98548</v>
      </c>
      <c r="F110" s="51" t="n">
        <v>0.57036</v>
      </c>
      <c r="G110" s="51" t="n">
        <v>1.34652</v>
      </c>
      <c r="H110" s="51" t="n">
        <v>1.01724</v>
      </c>
      <c r="I110" s="51" t="n">
        <v>1.0976</v>
      </c>
      <c r="J110" s="51" t="n">
        <v>0.46452</v>
      </c>
      <c r="K110" s="51" t="n">
        <v>0.9114</v>
      </c>
      <c r="L110" s="51" t="n">
        <v>0.56056</v>
      </c>
      <c r="M110" s="51" t="n">
        <v>0.44296</v>
      </c>
      <c r="N110" s="51" t="n">
        <v>1.10544</v>
      </c>
      <c r="O110" s="51" t="n">
        <v>0</v>
      </c>
      <c r="P110" s="51" t="n">
        <v>0.16464</v>
      </c>
    </row>
    <row r="111" s="74" customFormat="true" ht="12.75" hidden="false" customHeight="false" outlineLevel="0" collapsed="false">
      <c r="A111" s="78" t="s">
        <v>525</v>
      </c>
      <c r="B111" s="51" t="n">
        <v>3.38492</v>
      </c>
      <c r="C111" s="51" t="n">
        <v>1.078</v>
      </c>
      <c r="D111" s="51" t="n">
        <v>0.6566</v>
      </c>
      <c r="E111" s="51" t="n">
        <v>1.98744</v>
      </c>
      <c r="F111" s="51" t="n">
        <v>0.58604</v>
      </c>
      <c r="G111" s="51" t="n">
        <v>1.09956</v>
      </c>
      <c r="H111" s="51" t="n">
        <v>1.52292</v>
      </c>
      <c r="I111" s="51" t="n">
        <v>1.06036</v>
      </c>
      <c r="J111" s="51" t="n">
        <v>0.46844</v>
      </c>
      <c r="K111" s="51" t="n">
        <v>0.92512</v>
      </c>
      <c r="L111" s="51" t="n">
        <v>0.56252</v>
      </c>
      <c r="M111" s="51" t="n">
        <v>0.42728</v>
      </c>
      <c r="N111" s="51" t="n">
        <v>0.92708</v>
      </c>
      <c r="O111" s="51" t="n">
        <v>0</v>
      </c>
      <c r="P111" s="51" t="n">
        <v>0.16268</v>
      </c>
    </row>
    <row r="112" s="51" customFormat="true" ht="18" hidden="false" customHeight="true" outlineLevel="0" collapsed="false">
      <c r="A112" s="50" t="s">
        <v>526</v>
      </c>
      <c r="B112" s="51" t="n">
        <v>0</v>
      </c>
      <c r="C112" s="51" t="n">
        <v>0</v>
      </c>
      <c r="D112" s="51" t="n">
        <v>0</v>
      </c>
      <c r="E112" s="51" t="n">
        <v>0</v>
      </c>
      <c r="F112" s="51" t="n">
        <v>0</v>
      </c>
      <c r="G112" s="51" t="n">
        <v>0</v>
      </c>
      <c r="H112" s="51" t="n">
        <v>0</v>
      </c>
      <c r="I112" s="51" t="n">
        <v>0</v>
      </c>
      <c r="J112" s="51" t="n">
        <v>0</v>
      </c>
      <c r="K112" s="51" t="n">
        <v>0</v>
      </c>
      <c r="L112" s="51" t="n">
        <v>0</v>
      </c>
      <c r="M112" s="51" t="n">
        <v>0</v>
      </c>
      <c r="N112" s="51" t="n">
        <v>0</v>
      </c>
      <c r="O112" s="51" t="n">
        <v>0</v>
      </c>
      <c r="P112" s="51" t="n"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6" man="true" max="16383" min="0"/>
  </rowBreaks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5" min="2" style="42" width="9.7"/>
    <col collapsed="false" customWidth="true" hidden="false" outlineLevel="0" max="6" min="6" style="42" width="8.41"/>
    <col collapsed="false" customWidth="true" hidden="false" outlineLevel="0" max="8" min="7" style="42" width="9.7"/>
    <col collapsed="false" customWidth="true" hidden="false" outlineLevel="0" max="9" min="9" style="42" width="9.85"/>
    <col collapsed="false" customWidth="true" hidden="false" outlineLevel="0" max="10" min="10" style="42" width="10.13"/>
    <col collapsed="false" customWidth="true" hidden="false" outlineLevel="0" max="12" min="11" style="42" width="9.7"/>
    <col collapsed="false" customWidth="true" hidden="false" outlineLevel="0" max="16" min="16" style="0" width="8.7"/>
  </cols>
  <sheetData>
    <row r="1" s="42" customFormat="true" ht="12.75" hidden="false" customHeight="false" outlineLevel="0" collapsed="false">
      <c r="A1" s="181" t="s">
        <v>532</v>
      </c>
      <c r="B1" s="32" t="s">
        <v>533</v>
      </c>
      <c r="I1" s="180"/>
    </row>
    <row r="2" s="42" customFormat="true" ht="12.75" hidden="false" customHeight="false" outlineLevel="0" collapsed="false">
      <c r="A2" s="35" t="s">
        <v>756</v>
      </c>
      <c r="B2" s="31" t="s">
        <v>534</v>
      </c>
      <c r="I2" s="180"/>
      <c r="M2" s="79"/>
      <c r="N2" s="79"/>
      <c r="O2" s="79"/>
      <c r="P2" s="79"/>
    </row>
    <row r="3" customFormat="false" ht="12.75" hidden="false" customHeight="false" outlineLevel="0" collapsed="false">
      <c r="A3" s="35" t="s">
        <v>757</v>
      </c>
      <c r="B3" s="135" t="s">
        <v>465</v>
      </c>
      <c r="C3" s="135"/>
      <c r="D3" s="135"/>
      <c r="E3" s="135"/>
      <c r="F3" s="135"/>
      <c r="G3" s="135"/>
      <c r="H3" s="135"/>
      <c r="I3" s="135"/>
      <c r="J3" s="135"/>
      <c r="K3" s="135"/>
      <c r="L3" s="135"/>
    </row>
    <row r="4" customFormat="false" ht="12.75" hidden="false" customHeight="false" outlineLevel="0" collapsed="false">
      <c r="B4" s="59" t="s">
        <v>535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</row>
    <row r="5" customFormat="false" ht="12.75" hidden="false" customHeight="false" outlineLevel="0" collapsed="false">
      <c r="A5" s="53" t="s">
        <v>65</v>
      </c>
      <c r="B5" s="60" t="s">
        <v>109</v>
      </c>
      <c r="C5" s="52" t="s">
        <v>110</v>
      </c>
      <c r="D5" s="61"/>
      <c r="E5" s="52" t="s">
        <v>111</v>
      </c>
      <c r="F5" s="52" t="s">
        <v>112</v>
      </c>
      <c r="G5" s="52" t="s">
        <v>113</v>
      </c>
      <c r="H5" s="52" t="s">
        <v>114</v>
      </c>
      <c r="I5" s="52" t="s">
        <v>115</v>
      </c>
      <c r="J5" s="52" t="s">
        <v>116</v>
      </c>
      <c r="K5" s="60" t="n">
        <v>84</v>
      </c>
      <c r="L5" s="62" t="n">
        <v>85</v>
      </c>
      <c r="M5" s="60" t="s">
        <v>117</v>
      </c>
      <c r="N5" s="60" t="s">
        <v>118</v>
      </c>
      <c r="O5" s="60" t="s">
        <v>119</v>
      </c>
      <c r="P5" s="60" t="s">
        <v>69</v>
      </c>
    </row>
    <row r="6" customFormat="false" ht="12.75" hidden="false" customHeight="false" outlineLevel="0" collapsed="false">
      <c r="A6" s="53"/>
      <c r="B6" s="61"/>
      <c r="C6" s="52" t="s">
        <v>120</v>
      </c>
      <c r="D6" s="63" t="s">
        <v>99</v>
      </c>
      <c r="E6" s="61"/>
      <c r="F6" s="61"/>
      <c r="G6" s="61"/>
      <c r="H6" s="61" t="s">
        <v>67</v>
      </c>
      <c r="I6" s="61"/>
      <c r="J6" s="61"/>
      <c r="K6" s="61" t="s">
        <v>121</v>
      </c>
      <c r="L6" s="61"/>
      <c r="M6" s="61"/>
      <c r="N6" s="61"/>
      <c r="O6" s="52" t="s">
        <v>122</v>
      </c>
      <c r="P6" s="52"/>
    </row>
    <row r="7" customFormat="false" ht="12.75" hidden="false" customHeight="false" outlineLevel="0" collapsed="false">
      <c r="A7" s="53" t="s">
        <v>504</v>
      </c>
      <c r="B7" s="61"/>
      <c r="C7" s="61"/>
      <c r="D7" s="64" t="s">
        <v>123</v>
      </c>
      <c r="E7" s="61"/>
      <c r="F7" s="61"/>
      <c r="G7" s="61" t="s">
        <v>67</v>
      </c>
      <c r="H7" s="61"/>
      <c r="I7" s="61"/>
      <c r="J7" s="61"/>
      <c r="K7" s="61"/>
      <c r="L7" s="61"/>
      <c r="M7" s="61"/>
      <c r="N7" s="61"/>
      <c r="O7" s="61"/>
      <c r="P7" s="61"/>
    </row>
    <row r="8" customFormat="false" ht="12.75" hidden="false" customHeight="false" outlineLevel="0" collapsed="false">
      <c r="A8" s="53" t="s">
        <v>67</v>
      </c>
      <c r="B8" s="66" t="s">
        <v>124</v>
      </c>
      <c r="C8" s="66" t="s">
        <v>125</v>
      </c>
      <c r="D8" s="67" t="s">
        <v>126</v>
      </c>
      <c r="E8" s="66" t="s">
        <v>127</v>
      </c>
      <c r="F8" s="66" t="s">
        <v>128</v>
      </c>
      <c r="G8" s="66" t="s">
        <v>129</v>
      </c>
      <c r="H8" s="66" t="s">
        <v>130</v>
      </c>
      <c r="I8" s="66" t="s">
        <v>131</v>
      </c>
      <c r="J8" s="66" t="s">
        <v>132</v>
      </c>
      <c r="K8" s="66" t="s">
        <v>133</v>
      </c>
      <c r="L8" s="66" t="s">
        <v>134</v>
      </c>
      <c r="M8" s="66" t="s">
        <v>135</v>
      </c>
      <c r="N8" s="66" t="s">
        <v>136</v>
      </c>
      <c r="O8" s="66"/>
      <c r="P8" s="66"/>
    </row>
    <row r="9" customFormat="false" ht="12.75" hidden="false" customHeight="false" outlineLevel="0" collapsed="false">
      <c r="A9" s="53"/>
      <c r="B9" s="66" t="s">
        <v>137</v>
      </c>
      <c r="C9" s="66" t="s">
        <v>138</v>
      </c>
      <c r="D9" s="69" t="s">
        <v>139</v>
      </c>
      <c r="E9" s="66" t="s">
        <v>140</v>
      </c>
      <c r="F9" s="66"/>
      <c r="G9" s="66"/>
      <c r="H9" s="66" t="s">
        <v>141</v>
      </c>
      <c r="I9" s="66" t="s">
        <v>142</v>
      </c>
      <c r="J9" s="66" t="s">
        <v>143</v>
      </c>
      <c r="K9" s="66" t="s">
        <v>144</v>
      </c>
      <c r="L9" s="66"/>
      <c r="M9" s="66" t="s">
        <v>145</v>
      </c>
      <c r="N9" s="66" t="s">
        <v>142</v>
      </c>
      <c r="O9" s="66"/>
      <c r="P9" s="66"/>
    </row>
    <row r="10" customFormat="false" ht="12.75" hidden="false" customHeight="false" outlineLevel="0" collapsed="false">
      <c r="A10" s="49"/>
      <c r="B10" s="66" t="s">
        <v>146</v>
      </c>
      <c r="C10" s="71" t="s">
        <v>147</v>
      </c>
      <c r="D10" s="67" t="s">
        <v>148</v>
      </c>
      <c r="E10" s="66"/>
      <c r="F10" s="66"/>
      <c r="G10" s="66"/>
      <c r="H10" s="66"/>
      <c r="I10" s="66" t="s">
        <v>149</v>
      </c>
      <c r="J10" s="66" t="s">
        <v>150</v>
      </c>
      <c r="K10" s="66" t="s">
        <v>151</v>
      </c>
      <c r="L10" s="66"/>
      <c r="M10" s="66"/>
      <c r="N10" s="72" t="s">
        <v>152</v>
      </c>
      <c r="O10" s="66"/>
      <c r="P10" s="66"/>
    </row>
    <row r="11" customFormat="false" ht="12.75" hidden="false" customHeight="false" outlineLevel="0" collapsed="false">
      <c r="A11" s="49"/>
      <c r="B11" s="66"/>
      <c r="C11" s="71" t="s">
        <v>153</v>
      </c>
      <c r="D11" s="67" t="s">
        <v>154</v>
      </c>
      <c r="E11" s="66"/>
      <c r="F11" s="66"/>
      <c r="G11" s="66"/>
      <c r="H11" s="66"/>
      <c r="I11" s="66" t="s">
        <v>155</v>
      </c>
      <c r="J11" s="66" t="s">
        <v>156</v>
      </c>
      <c r="K11" s="66"/>
      <c r="L11" s="66"/>
      <c r="M11" s="66"/>
      <c r="N11" s="66" t="s">
        <v>156</v>
      </c>
      <c r="O11" s="66"/>
      <c r="P11" s="66"/>
    </row>
    <row r="12" customFormat="false" ht="12.75" hidden="false" customHeight="false" outlineLevel="0" collapsed="false">
      <c r="A12" s="49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</row>
    <row r="13" s="68" customFormat="true" ht="12.75" hidden="false" customHeight="false" outlineLevel="0" collapsed="false">
      <c r="A13" s="73"/>
      <c r="B13" s="73" t="s">
        <v>86</v>
      </c>
      <c r="C13" s="73" t="s">
        <v>87</v>
      </c>
      <c r="D13" s="73" t="s">
        <v>88</v>
      </c>
      <c r="E13" s="73" t="s">
        <v>89</v>
      </c>
      <c r="F13" s="73" t="s">
        <v>90</v>
      </c>
      <c r="G13" s="73" t="s">
        <v>91</v>
      </c>
      <c r="H13" s="73" t="s">
        <v>92</v>
      </c>
      <c r="I13" s="73" t="s">
        <v>93</v>
      </c>
      <c r="J13" s="73" t="s">
        <v>157</v>
      </c>
      <c r="K13" s="73" t="s">
        <v>158</v>
      </c>
      <c r="L13" s="73" t="s">
        <v>159</v>
      </c>
      <c r="M13" s="73" t="s">
        <v>160</v>
      </c>
      <c r="N13" s="73" t="s">
        <v>161</v>
      </c>
      <c r="O13" s="73" t="s">
        <v>162</v>
      </c>
      <c r="P13" s="73" t="s">
        <v>163</v>
      </c>
    </row>
    <row r="14" s="74" customFormat="true" ht="12.75" hidden="false" customHeight="false" outlineLevel="0" collapsed="false"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75" hidden="false" customHeight="false" outlineLevel="0" collapsed="false">
      <c r="A15" s="76" t="s">
        <v>94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75"/>
    </row>
    <row r="16" s="74" customFormat="true" ht="12.75" hidden="false" customHeight="false" outlineLevel="0" collapsed="false">
      <c r="A16" s="78" t="s">
        <v>505</v>
      </c>
      <c r="B16" s="48" t="n">
        <v>76.84376</v>
      </c>
      <c r="C16" s="48" t="n">
        <v>215.71564</v>
      </c>
      <c r="D16" s="48" t="n">
        <v>154.09324</v>
      </c>
      <c r="E16" s="48" t="n">
        <v>253.69848</v>
      </c>
      <c r="F16" s="48" t="n">
        <v>334.34856</v>
      </c>
      <c r="G16" s="48" t="n">
        <v>180.86292</v>
      </c>
      <c r="H16" s="48" t="n">
        <v>202.75024</v>
      </c>
      <c r="I16" s="48" t="n">
        <v>290.98944</v>
      </c>
      <c r="J16" s="48" t="n">
        <v>433.66764</v>
      </c>
      <c r="K16" s="48" t="n">
        <v>246.95608</v>
      </c>
      <c r="L16" s="48" t="n">
        <v>288.51788</v>
      </c>
      <c r="M16" s="48" t="n">
        <v>292.6182</v>
      </c>
      <c r="N16" s="48" t="n">
        <v>229.12008</v>
      </c>
      <c r="O16" s="48" t="n">
        <v>44.198</v>
      </c>
      <c r="P16" s="48" t="n">
        <v>644.39508</v>
      </c>
    </row>
    <row r="17" s="74" customFormat="true" ht="12.75" hidden="false" customHeight="false" outlineLevel="0" collapsed="false">
      <c r="A17" s="78" t="s">
        <v>506</v>
      </c>
      <c r="B17" s="48" t="n">
        <v>49.12544</v>
      </c>
      <c r="C17" s="48" t="n">
        <v>115.59492</v>
      </c>
      <c r="D17" s="48" t="n">
        <v>73.69404</v>
      </c>
      <c r="E17" s="48" t="n">
        <v>95.8538</v>
      </c>
      <c r="F17" s="48" t="n">
        <v>124.45412</v>
      </c>
      <c r="G17" s="48" t="n">
        <v>77.12992</v>
      </c>
      <c r="H17" s="48" t="n">
        <v>63.3276</v>
      </c>
      <c r="I17" s="48" t="n">
        <v>70.03472</v>
      </c>
      <c r="J17" s="48" t="n">
        <v>147.55076</v>
      </c>
      <c r="K17" s="48" t="n">
        <v>106.57108</v>
      </c>
      <c r="L17" s="48" t="n">
        <v>126.67872</v>
      </c>
      <c r="M17" s="48" t="n">
        <v>136.46108</v>
      </c>
      <c r="N17" s="48" t="n">
        <v>72.3436</v>
      </c>
      <c r="O17" s="48" t="n">
        <v>19.22172</v>
      </c>
      <c r="P17" s="48" t="n">
        <v>268.32008</v>
      </c>
    </row>
    <row r="18" s="74" customFormat="true" ht="12.75" hidden="false" customHeight="false" outlineLevel="0" collapsed="false">
      <c r="A18" s="78" t="s">
        <v>507</v>
      </c>
      <c r="B18" s="48" t="n">
        <v>39.95264</v>
      </c>
      <c r="C18" s="48" t="n">
        <v>116.58276</v>
      </c>
      <c r="D18" s="48" t="n">
        <v>86.83976</v>
      </c>
      <c r="E18" s="48" t="n">
        <v>105.83608</v>
      </c>
      <c r="F18" s="48" t="n">
        <v>105.30296</v>
      </c>
      <c r="G18" s="48" t="n">
        <v>55.41116</v>
      </c>
      <c r="H18" s="48" t="n">
        <v>51.2932</v>
      </c>
      <c r="I18" s="48" t="n">
        <v>42.76524</v>
      </c>
      <c r="J18" s="48" t="n">
        <v>122.77048</v>
      </c>
      <c r="K18" s="48" t="n">
        <v>89.17412</v>
      </c>
      <c r="L18" s="48" t="n">
        <v>106.036</v>
      </c>
      <c r="M18" s="48" t="n">
        <v>151.36296</v>
      </c>
      <c r="N18" s="48" t="n">
        <v>61.20296</v>
      </c>
      <c r="O18" s="48" t="n">
        <v>8.8004</v>
      </c>
      <c r="P18" s="48" t="n">
        <v>249.14148</v>
      </c>
    </row>
    <row r="19" s="74" customFormat="true" ht="12.75" hidden="false" customHeight="false" outlineLevel="0" collapsed="false">
      <c r="A19" s="78" t="s">
        <v>508</v>
      </c>
      <c r="B19" s="48" t="n">
        <v>74.10172</v>
      </c>
      <c r="C19" s="48" t="n">
        <v>151.00036</v>
      </c>
      <c r="D19" s="48" t="n">
        <v>118.39968</v>
      </c>
      <c r="E19" s="48" t="n">
        <v>120.39104</v>
      </c>
      <c r="F19" s="48" t="n">
        <v>119.97748</v>
      </c>
      <c r="G19" s="48" t="n">
        <v>86.92992</v>
      </c>
      <c r="H19" s="48" t="n">
        <v>42.82992</v>
      </c>
      <c r="I19" s="48" t="n">
        <v>82.60812</v>
      </c>
      <c r="J19" s="48" t="n">
        <v>144.66564</v>
      </c>
      <c r="K19" s="48" t="n">
        <v>91.0322</v>
      </c>
      <c r="L19" s="48" t="n">
        <v>141.46104</v>
      </c>
      <c r="M19" s="48" t="n">
        <v>125.72028</v>
      </c>
      <c r="N19" s="48" t="n">
        <v>72.19856</v>
      </c>
      <c r="O19" s="48" t="n">
        <v>29.47644</v>
      </c>
      <c r="P19" s="48" t="n">
        <v>299.60756</v>
      </c>
    </row>
    <row r="20" s="74" customFormat="true" ht="12.75" hidden="false" customHeight="false" outlineLevel="0" collapsed="false">
      <c r="A20" s="78" t="s">
        <v>509</v>
      </c>
      <c r="B20" s="48" t="n">
        <v>44.97024</v>
      </c>
      <c r="C20" s="48" t="n">
        <v>162.94656</v>
      </c>
      <c r="D20" s="48" t="n">
        <v>112.61964</v>
      </c>
      <c r="E20" s="48" t="n">
        <v>97.90788</v>
      </c>
      <c r="F20" s="48" t="n">
        <v>125.47332</v>
      </c>
      <c r="G20" s="48" t="n">
        <v>105.38528</v>
      </c>
      <c r="H20" s="48" t="n">
        <v>51.49704</v>
      </c>
      <c r="I20" s="48" t="n">
        <v>79.62304</v>
      </c>
      <c r="J20" s="48" t="n">
        <v>103.41548</v>
      </c>
      <c r="K20" s="48" t="n">
        <v>74.01156</v>
      </c>
      <c r="L20" s="48" t="n">
        <v>122.94296</v>
      </c>
      <c r="M20" s="48" t="n">
        <v>113.35856</v>
      </c>
      <c r="N20" s="48" t="n">
        <v>78.71752</v>
      </c>
      <c r="O20" s="48" t="n">
        <v>1.54056</v>
      </c>
      <c r="P20" s="48" t="n">
        <v>264.80384</v>
      </c>
    </row>
    <row r="21" s="74" customFormat="true" ht="12.75" hidden="false" customHeight="false" outlineLevel="0" collapsed="false">
      <c r="A21" s="78" t="s">
        <v>510</v>
      </c>
      <c r="B21" s="48" t="n">
        <v>49.58212</v>
      </c>
      <c r="C21" s="48" t="n">
        <v>95.37752</v>
      </c>
      <c r="D21" s="48" t="n">
        <v>78.60972</v>
      </c>
      <c r="E21" s="48" t="n">
        <v>47.30852</v>
      </c>
      <c r="F21" s="48" t="n">
        <v>71.5106</v>
      </c>
      <c r="G21" s="48" t="n">
        <v>45.74444</v>
      </c>
      <c r="H21" s="48" t="n">
        <v>34.56068</v>
      </c>
      <c r="I21" s="48" t="n">
        <v>56.15988</v>
      </c>
      <c r="J21" s="48" t="n">
        <v>71.96728</v>
      </c>
      <c r="K21" s="48" t="n">
        <v>52.40256</v>
      </c>
      <c r="L21" s="48" t="n">
        <v>87.30036</v>
      </c>
      <c r="M21" s="48" t="n">
        <v>71.57724</v>
      </c>
      <c r="N21" s="48" t="n">
        <v>55.8404</v>
      </c>
      <c r="O21" s="48" t="n">
        <v>0</v>
      </c>
      <c r="P21" s="48" t="n">
        <v>175.50036</v>
      </c>
    </row>
    <row r="22" s="74" customFormat="true" ht="12.75" hidden="false" customHeight="false" outlineLevel="0" collapsed="false">
      <c r="A22" s="78" t="s">
        <v>511</v>
      </c>
      <c r="B22" s="48" t="n">
        <v>51.57936</v>
      </c>
      <c r="C22" s="48" t="n">
        <v>112.66276</v>
      </c>
      <c r="D22" s="48" t="n">
        <v>77.16324</v>
      </c>
      <c r="E22" s="48" t="n">
        <v>78.03348</v>
      </c>
      <c r="F22" s="48" t="n">
        <v>90.12276</v>
      </c>
      <c r="G22" s="48" t="n">
        <v>49.22736</v>
      </c>
      <c r="H22" s="48" t="n">
        <v>53.72556</v>
      </c>
      <c r="I22" s="48" t="n">
        <v>51.94784</v>
      </c>
      <c r="J22" s="48" t="n">
        <v>97.0298</v>
      </c>
      <c r="K22" s="48" t="n">
        <v>84.38976</v>
      </c>
      <c r="L22" s="48" t="n">
        <v>66.96144</v>
      </c>
      <c r="M22" s="48" t="n">
        <v>99.48764</v>
      </c>
      <c r="N22" s="48" t="n">
        <v>34.7214</v>
      </c>
      <c r="O22" s="48" t="n">
        <v>25.01352</v>
      </c>
      <c r="P22" s="48" t="n">
        <v>212.57964</v>
      </c>
    </row>
    <row r="23" s="74" customFormat="true" ht="12.75" hidden="false" customHeight="false" outlineLevel="0" collapsed="false">
      <c r="A23" s="78" t="s">
        <v>512</v>
      </c>
      <c r="B23" s="48" t="n">
        <v>17.80268</v>
      </c>
      <c r="C23" s="48" t="n">
        <v>39.09808</v>
      </c>
      <c r="D23" s="48" t="n">
        <v>9.18064</v>
      </c>
      <c r="E23" s="48" t="n">
        <v>27.146</v>
      </c>
      <c r="F23" s="48" t="n">
        <v>24.4608</v>
      </c>
      <c r="G23" s="48" t="n">
        <v>36.66964</v>
      </c>
      <c r="H23" s="48" t="n">
        <v>23.177</v>
      </c>
      <c r="I23" s="48" t="n">
        <v>22.25188</v>
      </c>
      <c r="J23" s="48" t="n">
        <v>46.71268</v>
      </c>
      <c r="K23" s="48" t="n">
        <v>34.9468</v>
      </c>
      <c r="L23" s="48" t="n">
        <v>33.06912</v>
      </c>
      <c r="M23" s="48" t="n">
        <v>38.88052</v>
      </c>
      <c r="N23" s="48" t="n">
        <v>8.53972</v>
      </c>
      <c r="O23" s="48" t="n">
        <v>0</v>
      </c>
      <c r="P23" s="48" t="n">
        <v>87.91188</v>
      </c>
    </row>
    <row r="24" s="74" customFormat="true" ht="12.75" hidden="false" customHeight="false" outlineLevel="0" collapsed="false">
      <c r="A24" s="78" t="s">
        <v>513</v>
      </c>
      <c r="B24" s="48" t="n">
        <v>24.42748</v>
      </c>
      <c r="C24" s="48" t="n">
        <v>80.31884</v>
      </c>
      <c r="D24" s="48" t="n">
        <v>50.68756</v>
      </c>
      <c r="E24" s="48" t="n">
        <v>54.31552</v>
      </c>
      <c r="F24" s="48" t="n">
        <v>53.3904</v>
      </c>
      <c r="G24" s="48" t="n">
        <v>52.09092</v>
      </c>
      <c r="H24" s="48" t="n">
        <v>31.93624</v>
      </c>
      <c r="I24" s="48" t="n">
        <v>35.7504</v>
      </c>
      <c r="J24" s="48" t="n">
        <v>52.22812</v>
      </c>
      <c r="K24" s="48" t="n">
        <v>56.67732</v>
      </c>
      <c r="L24" s="48" t="n">
        <v>69.5898</v>
      </c>
      <c r="M24" s="48" t="n">
        <v>77.28672</v>
      </c>
      <c r="N24" s="48" t="n">
        <v>28.23968</v>
      </c>
      <c r="O24" s="48" t="n">
        <v>8.89056</v>
      </c>
      <c r="P24" s="48" t="n">
        <v>148.85612</v>
      </c>
    </row>
    <row r="25" s="74" customFormat="true" ht="12.75" hidden="false" customHeight="false" outlineLevel="0" collapsed="false">
      <c r="A25" s="78" t="s">
        <v>514</v>
      </c>
      <c r="B25" s="48" t="n">
        <v>121.1966</v>
      </c>
      <c r="C25" s="48" t="n">
        <v>238.05768</v>
      </c>
      <c r="D25" s="48" t="n">
        <v>141.90008</v>
      </c>
      <c r="E25" s="48" t="n">
        <v>199.30456</v>
      </c>
      <c r="F25" s="48" t="n">
        <v>262.53612</v>
      </c>
      <c r="G25" s="48" t="n">
        <v>167.29776</v>
      </c>
      <c r="H25" s="48" t="n">
        <v>136.79232</v>
      </c>
      <c r="I25" s="48" t="n">
        <v>138.43872</v>
      </c>
      <c r="J25" s="48" t="n">
        <v>281.2698</v>
      </c>
      <c r="K25" s="48" t="n">
        <v>173.55212</v>
      </c>
      <c r="L25" s="48" t="n">
        <v>223.63208</v>
      </c>
      <c r="M25" s="48" t="n">
        <v>240.36852</v>
      </c>
      <c r="N25" s="48" t="n">
        <v>140.64568</v>
      </c>
      <c r="O25" s="48" t="n">
        <v>27.45568</v>
      </c>
      <c r="P25" s="48" t="n">
        <v>517.95744</v>
      </c>
    </row>
    <row r="26" s="74" customFormat="true" ht="12.75" hidden="false" customHeight="false" outlineLevel="0" collapsed="false">
      <c r="A26" s="78" t="s">
        <v>515</v>
      </c>
      <c r="B26" s="48" t="n">
        <v>49.25088</v>
      </c>
      <c r="C26" s="48" t="n">
        <v>151.61776</v>
      </c>
      <c r="D26" s="48" t="n">
        <v>92.463</v>
      </c>
      <c r="E26" s="48" t="n">
        <v>88.81544</v>
      </c>
      <c r="F26" s="48" t="n">
        <v>140.74564</v>
      </c>
      <c r="G26" s="48" t="n">
        <v>78.50388</v>
      </c>
      <c r="H26" s="48" t="n">
        <v>41.79504</v>
      </c>
      <c r="I26" s="48" t="n">
        <v>27.56152</v>
      </c>
      <c r="J26" s="48" t="n">
        <v>117.47064</v>
      </c>
      <c r="K26" s="48" t="n">
        <v>89.68764</v>
      </c>
      <c r="L26" s="48" t="n">
        <v>107.57656</v>
      </c>
      <c r="M26" s="48" t="n">
        <v>101.39276</v>
      </c>
      <c r="N26" s="48" t="n">
        <v>60.99716</v>
      </c>
      <c r="O26" s="48" t="n">
        <v>0</v>
      </c>
      <c r="P26" s="48" t="n">
        <v>246.50136</v>
      </c>
    </row>
    <row r="27" s="74" customFormat="true" ht="12.75" hidden="false" customHeight="false" outlineLevel="0" collapsed="false">
      <c r="A27" s="78" t="s">
        <v>516</v>
      </c>
      <c r="B27" s="48" t="n">
        <v>121.7552</v>
      </c>
      <c r="C27" s="48" t="n">
        <v>267.90848</v>
      </c>
      <c r="D27" s="48" t="n">
        <v>205.44524</v>
      </c>
      <c r="E27" s="48" t="n">
        <v>197.80712</v>
      </c>
      <c r="F27" s="48" t="n">
        <v>267.0108</v>
      </c>
      <c r="G27" s="48" t="n">
        <v>187.92088</v>
      </c>
      <c r="H27" s="48" t="n">
        <v>163.97164</v>
      </c>
      <c r="I27" s="48" t="n">
        <v>174.489</v>
      </c>
      <c r="J27" s="48" t="n">
        <v>293.53548</v>
      </c>
      <c r="K27" s="48" t="n">
        <v>181.81548</v>
      </c>
      <c r="L27" s="48" t="n">
        <v>249.15324</v>
      </c>
      <c r="M27" s="48" t="n">
        <v>272.93784</v>
      </c>
      <c r="N27" s="48" t="n">
        <v>149.02664</v>
      </c>
      <c r="O27" s="48" t="n">
        <v>13.88464</v>
      </c>
      <c r="P27" s="48" t="n">
        <v>557.1202</v>
      </c>
    </row>
    <row r="28" s="74" customFormat="true" ht="12.75" hidden="false" customHeight="false" outlineLevel="0" collapsed="false">
      <c r="A28" s="78" t="s">
        <v>517</v>
      </c>
      <c r="B28" s="48" t="n">
        <v>49.23128</v>
      </c>
      <c r="C28" s="48" t="n">
        <v>114.4934</v>
      </c>
      <c r="D28" s="48" t="n">
        <v>79.52112</v>
      </c>
      <c r="E28" s="48" t="n">
        <v>76.82024</v>
      </c>
      <c r="F28" s="48" t="n">
        <v>90.74016</v>
      </c>
      <c r="G28" s="48" t="n">
        <v>56.6832</v>
      </c>
      <c r="H28" s="48" t="n">
        <v>27.7928</v>
      </c>
      <c r="I28" s="48" t="n">
        <v>69.92888</v>
      </c>
      <c r="J28" s="48" t="n">
        <v>112.357</v>
      </c>
      <c r="K28" s="48" t="n">
        <v>71.35184</v>
      </c>
      <c r="L28" s="48" t="n">
        <v>91.92008</v>
      </c>
      <c r="M28" s="48" t="n">
        <v>110.65768</v>
      </c>
      <c r="N28" s="48" t="n">
        <v>52.61816</v>
      </c>
      <c r="O28" s="48" t="n">
        <v>0</v>
      </c>
      <c r="P28" s="48" t="n">
        <v>230.22748</v>
      </c>
    </row>
    <row r="29" s="74" customFormat="true" ht="12.75" hidden="false" customHeight="false" outlineLevel="0" collapsed="false">
      <c r="A29" s="78" t="s">
        <v>518</v>
      </c>
      <c r="B29" s="48" t="n">
        <v>62.33192</v>
      </c>
      <c r="C29" s="48" t="n">
        <v>117.57648</v>
      </c>
      <c r="D29" s="48" t="n">
        <v>79.60932</v>
      </c>
      <c r="E29" s="48" t="n">
        <v>85.26588</v>
      </c>
      <c r="F29" s="48" t="n">
        <v>85.15024</v>
      </c>
      <c r="G29" s="48" t="n">
        <v>81.35372</v>
      </c>
      <c r="H29" s="48" t="n">
        <v>63.80192</v>
      </c>
      <c r="I29" s="48" t="n">
        <v>61.48912</v>
      </c>
      <c r="J29" s="48" t="n">
        <v>90.52652</v>
      </c>
      <c r="K29" s="48" t="n">
        <v>93.12352</v>
      </c>
      <c r="L29" s="48" t="n">
        <v>95.1286</v>
      </c>
      <c r="M29" s="48" t="n">
        <v>106.6436</v>
      </c>
      <c r="N29" s="48" t="n">
        <v>73.30988</v>
      </c>
      <c r="O29" s="48" t="n">
        <v>0</v>
      </c>
      <c r="P29" s="48" t="n">
        <v>241.27208</v>
      </c>
    </row>
    <row r="30" s="74" customFormat="true" ht="12.75" hidden="false" customHeight="false" outlineLevel="0" collapsed="false">
      <c r="A30" s="78" t="s">
        <v>519</v>
      </c>
      <c r="B30" s="48" t="n">
        <v>64.88384</v>
      </c>
      <c r="C30" s="48" t="n">
        <v>107.97444</v>
      </c>
      <c r="D30" s="48" t="n">
        <v>88.71352</v>
      </c>
      <c r="E30" s="48" t="n">
        <v>66.77916</v>
      </c>
      <c r="F30" s="48" t="n">
        <v>104.40136</v>
      </c>
      <c r="G30" s="48" t="n">
        <v>76.0578</v>
      </c>
      <c r="H30" s="48" t="n">
        <v>68.7862</v>
      </c>
      <c r="I30" s="48" t="n">
        <v>41.73036</v>
      </c>
      <c r="J30" s="48" t="n">
        <v>107.39428</v>
      </c>
      <c r="K30" s="48" t="n">
        <v>53.90196</v>
      </c>
      <c r="L30" s="48" t="n">
        <v>76.62032</v>
      </c>
      <c r="M30" s="48" t="n">
        <v>112.68236</v>
      </c>
      <c r="N30" s="48" t="n">
        <v>70.76188</v>
      </c>
      <c r="O30" s="48" t="n">
        <v>22.30088</v>
      </c>
      <c r="P30" s="48" t="n">
        <v>224.51212</v>
      </c>
    </row>
    <row r="31" s="74" customFormat="true" ht="12.75" hidden="false" customHeight="false" outlineLevel="0" collapsed="false">
      <c r="A31" s="78" t="s">
        <v>520</v>
      </c>
      <c r="B31" s="48" t="n">
        <v>75.56584</v>
      </c>
      <c r="C31" s="48" t="n">
        <v>122.05704</v>
      </c>
      <c r="D31" s="48" t="n">
        <v>75.999</v>
      </c>
      <c r="E31" s="48" t="n">
        <v>102.87844</v>
      </c>
      <c r="F31" s="48" t="n">
        <v>97.26304</v>
      </c>
      <c r="G31" s="48" t="n">
        <v>94.276</v>
      </c>
      <c r="H31" s="48" t="n">
        <v>51.29712</v>
      </c>
      <c r="I31" s="48" t="n">
        <v>60.57576</v>
      </c>
      <c r="J31" s="48" t="n">
        <v>90.57356</v>
      </c>
      <c r="K31" s="48" t="n">
        <v>86.06948</v>
      </c>
      <c r="L31" s="48" t="n">
        <v>90.94988</v>
      </c>
      <c r="M31" s="48" t="n">
        <v>134.16396</v>
      </c>
      <c r="N31" s="48" t="n">
        <v>76.81632</v>
      </c>
      <c r="O31" s="48" t="n">
        <v>0</v>
      </c>
      <c r="P31" s="48" t="n">
        <v>248.96704</v>
      </c>
    </row>
    <row r="32" s="74" customFormat="true" ht="12.75" hidden="false" customHeight="false" outlineLevel="0" collapsed="false">
      <c r="A32" s="78" t="s">
        <v>521</v>
      </c>
      <c r="B32" s="48" t="n">
        <v>52.69656</v>
      </c>
      <c r="C32" s="48" t="n">
        <v>100.74204</v>
      </c>
      <c r="D32" s="48" t="n">
        <v>53.69224</v>
      </c>
      <c r="E32" s="48" t="n">
        <v>89.65824</v>
      </c>
      <c r="F32" s="48" t="n">
        <v>103.20968</v>
      </c>
      <c r="G32" s="48" t="n">
        <v>52.35748</v>
      </c>
      <c r="H32" s="48" t="n">
        <v>71.78892</v>
      </c>
      <c r="I32" s="48" t="n">
        <v>58.44328</v>
      </c>
      <c r="J32" s="48" t="n">
        <v>124.58152</v>
      </c>
      <c r="K32" s="48" t="n">
        <v>96.19092</v>
      </c>
      <c r="L32" s="48" t="n">
        <v>84.53284</v>
      </c>
      <c r="M32" s="48" t="n">
        <v>104.8306</v>
      </c>
      <c r="N32" s="48" t="n">
        <v>62.2496</v>
      </c>
      <c r="O32" s="48" t="n">
        <v>0</v>
      </c>
      <c r="P32" s="48" t="n">
        <v>243.11252</v>
      </c>
    </row>
    <row r="33" s="74" customFormat="true" ht="12.75" hidden="false" customHeight="false" outlineLevel="0" collapsed="false">
      <c r="A33" s="78" t="s">
        <v>522</v>
      </c>
      <c r="B33" s="48" t="n">
        <v>57.02816</v>
      </c>
      <c r="C33" s="48" t="n">
        <v>99.41708</v>
      </c>
      <c r="D33" s="48" t="n">
        <v>59.8878</v>
      </c>
      <c r="E33" s="48" t="n">
        <v>97.67072</v>
      </c>
      <c r="F33" s="48" t="n">
        <v>108.9074</v>
      </c>
      <c r="G33" s="48" t="n">
        <v>66.7576</v>
      </c>
      <c r="H33" s="48" t="n">
        <v>64.83876</v>
      </c>
      <c r="I33" s="48" t="n">
        <v>38.23568</v>
      </c>
      <c r="J33" s="48" t="n">
        <v>88.1608</v>
      </c>
      <c r="K33" s="48" t="n">
        <v>91.72212</v>
      </c>
      <c r="L33" s="48" t="n">
        <v>96.73776</v>
      </c>
      <c r="M33" s="48" t="n">
        <v>70.92848</v>
      </c>
      <c r="N33" s="48" t="n">
        <v>61.005</v>
      </c>
      <c r="O33" s="48" t="n">
        <v>0</v>
      </c>
      <c r="P33" s="48" t="n">
        <v>223.40864</v>
      </c>
    </row>
    <row r="34" s="74" customFormat="true" ht="12.75" hidden="false" customHeight="false" outlineLevel="0" collapsed="false">
      <c r="A34" s="78" t="s">
        <v>523</v>
      </c>
      <c r="B34" s="48" t="n">
        <v>37.70648</v>
      </c>
      <c r="C34" s="48" t="n">
        <v>48.32968</v>
      </c>
      <c r="D34" s="48" t="n">
        <v>34.76844</v>
      </c>
      <c r="E34" s="48" t="n">
        <v>44.1588</v>
      </c>
      <c r="F34" s="48" t="n">
        <v>54.34296</v>
      </c>
      <c r="G34" s="48" t="n">
        <v>30.39176</v>
      </c>
      <c r="H34" s="48" t="n">
        <v>47.50648</v>
      </c>
      <c r="I34" s="48" t="n">
        <v>29.83708</v>
      </c>
      <c r="J34" s="48" t="n">
        <v>63.82152</v>
      </c>
      <c r="K34" s="48" t="n">
        <v>41.54808</v>
      </c>
      <c r="L34" s="48" t="n">
        <v>54.32728</v>
      </c>
      <c r="M34" s="48" t="n">
        <v>57.07912</v>
      </c>
      <c r="N34" s="48" t="n">
        <v>35.89152</v>
      </c>
      <c r="O34" s="48" t="n">
        <v>12.23628</v>
      </c>
      <c r="P34" s="48" t="n">
        <v>125.7536</v>
      </c>
    </row>
    <row r="35" s="74" customFormat="true" ht="12.75" hidden="false" customHeight="false" outlineLevel="0" collapsed="false">
      <c r="A35" s="78" t="s">
        <v>524</v>
      </c>
      <c r="B35" s="48" t="n">
        <v>73.82732</v>
      </c>
      <c r="C35" s="48" t="n">
        <v>103.89764</v>
      </c>
      <c r="D35" s="48" t="n">
        <v>73.3824</v>
      </c>
      <c r="E35" s="48" t="n">
        <v>84.93464</v>
      </c>
      <c r="F35" s="48" t="n">
        <v>71.68112</v>
      </c>
      <c r="G35" s="48" t="n">
        <v>73.22168</v>
      </c>
      <c r="H35" s="48" t="n">
        <v>47.45552</v>
      </c>
      <c r="I35" s="48" t="n">
        <v>53.1454</v>
      </c>
      <c r="J35" s="48" t="n">
        <v>86.36936</v>
      </c>
      <c r="K35" s="48" t="n">
        <v>82.38664</v>
      </c>
      <c r="L35" s="48" t="n">
        <v>118.7858</v>
      </c>
      <c r="M35" s="48" t="n">
        <v>104.32492</v>
      </c>
      <c r="N35" s="48" t="n">
        <v>66.88696</v>
      </c>
      <c r="O35" s="48" t="n">
        <v>0</v>
      </c>
      <c r="P35" s="48" t="n">
        <v>229.908</v>
      </c>
    </row>
    <row r="36" s="74" customFormat="true" ht="12.75" hidden="false" customHeight="false" outlineLevel="0" collapsed="false">
      <c r="A36" s="78" t="s">
        <v>525</v>
      </c>
      <c r="B36" s="48" t="n">
        <v>80.9872</v>
      </c>
      <c r="C36" s="48" t="n">
        <v>115.80268</v>
      </c>
      <c r="D36" s="48" t="n">
        <v>63.94108</v>
      </c>
      <c r="E36" s="48" t="n">
        <v>91.31836</v>
      </c>
      <c r="F36" s="48" t="n">
        <v>74.13112</v>
      </c>
      <c r="G36" s="48" t="n">
        <v>44.1098</v>
      </c>
      <c r="H36" s="48" t="n">
        <v>41.53044</v>
      </c>
      <c r="I36" s="48" t="n">
        <v>32.92016</v>
      </c>
      <c r="J36" s="48" t="n">
        <v>103.87216</v>
      </c>
      <c r="K36" s="48" t="n">
        <v>83.72532</v>
      </c>
      <c r="L36" s="48" t="n">
        <v>94.65428</v>
      </c>
      <c r="M36" s="48" t="n">
        <v>109.37192</v>
      </c>
      <c r="N36" s="48" t="n">
        <v>52.31436</v>
      </c>
      <c r="O36" s="48" t="n">
        <v>0</v>
      </c>
      <c r="P36" s="48" t="n">
        <v>229.14752</v>
      </c>
    </row>
    <row r="37" s="51" customFormat="true" ht="22.15" hidden="false" customHeight="true" outlineLevel="0" collapsed="false">
      <c r="A37" s="50" t="s">
        <v>526</v>
      </c>
      <c r="B37" s="48" t="n">
        <v>293.84124</v>
      </c>
      <c r="C37" s="48" t="n">
        <v>487.10312</v>
      </c>
      <c r="D37" s="48" t="n">
        <v>319.26832</v>
      </c>
      <c r="E37" s="48" t="n">
        <v>424.78492</v>
      </c>
      <c r="F37" s="48" t="n">
        <v>576.66336</v>
      </c>
      <c r="G37" s="48" t="n">
        <v>397.32532</v>
      </c>
      <c r="H37" s="48" t="n">
        <v>349.27396</v>
      </c>
      <c r="I37" s="48" t="n">
        <v>419.40864</v>
      </c>
      <c r="J37" s="48" t="n">
        <v>649.15004</v>
      </c>
      <c r="K37" s="48" t="n">
        <v>466.01352</v>
      </c>
      <c r="L37" s="48" t="n">
        <v>558.57844</v>
      </c>
      <c r="M37" s="48" t="n">
        <v>588.33712</v>
      </c>
      <c r="N37" s="48" t="n">
        <v>383.97772</v>
      </c>
      <c r="O37" s="48" t="n">
        <v>74.61328</v>
      </c>
      <c r="P37" s="48" t="n">
        <v>1011.50896</v>
      </c>
    </row>
    <row r="38" s="74" customFormat="true" ht="12.75" hidden="false" customHeight="false" outlineLevel="0" collapsed="false">
      <c r="A38" s="78"/>
      <c r="B38" s="190"/>
      <c r="C38" s="190"/>
      <c r="D38" s="190"/>
      <c r="E38" s="190"/>
      <c r="F38" s="190"/>
      <c r="G38" s="190"/>
      <c r="H38" s="190"/>
      <c r="I38" s="190"/>
      <c r="J38" s="190"/>
      <c r="K38" s="190"/>
      <c r="L38" s="190"/>
    </row>
    <row r="39" s="74" customFormat="true" ht="14.25" hidden="false" customHeight="false" outlineLevel="0" collapsed="false">
      <c r="A39" s="52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190"/>
    </row>
    <row r="40" s="74" customFormat="true" ht="12.75" hidden="false" customHeight="false" outlineLevel="0" collapsed="false">
      <c r="A40" s="33" t="s">
        <v>532</v>
      </c>
      <c r="B40" s="48" t="s">
        <v>166</v>
      </c>
      <c r="C40" s="48"/>
      <c r="D40" s="48"/>
      <c r="E40" s="48"/>
      <c r="F40" s="48"/>
      <c r="G40" s="48"/>
      <c r="H40" s="48"/>
      <c r="I40" s="48"/>
      <c r="J40" s="48"/>
      <c r="K40" s="48"/>
      <c r="L40" s="190"/>
      <c r="M40" s="80"/>
      <c r="N40" s="80"/>
      <c r="O40" s="80"/>
      <c r="P40" s="80"/>
    </row>
    <row r="41" customFormat="false" ht="12.75" hidden="false" customHeight="false" outlineLevel="0" collapsed="false">
      <c r="A41" s="53" t="s">
        <v>65</v>
      </c>
      <c r="B41" s="135" t="s">
        <v>465</v>
      </c>
      <c r="C41" s="36"/>
      <c r="D41" s="36"/>
      <c r="E41" s="36"/>
      <c r="F41" s="36"/>
      <c r="G41" s="36"/>
      <c r="H41" s="36"/>
      <c r="I41" s="36"/>
      <c r="J41" s="36"/>
      <c r="K41" s="36"/>
      <c r="L41" s="36"/>
    </row>
    <row r="42" customFormat="false" ht="12.75" hidden="false" customHeight="false" outlineLevel="0" collapsed="false">
      <c r="A42" s="53"/>
      <c r="B42" s="59" t="s">
        <v>535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</row>
    <row r="43" customFormat="false" ht="12.75" hidden="false" customHeight="false" outlineLevel="0" collapsed="false">
      <c r="A43" s="53" t="s">
        <v>504</v>
      </c>
      <c r="B43" s="60" t="s">
        <v>109</v>
      </c>
      <c r="C43" s="52" t="s">
        <v>110</v>
      </c>
      <c r="D43" s="61"/>
      <c r="E43" s="52" t="s">
        <v>111</v>
      </c>
      <c r="F43" s="52" t="s">
        <v>112</v>
      </c>
      <c r="G43" s="52" t="s">
        <v>113</v>
      </c>
      <c r="H43" s="52" t="s">
        <v>114</v>
      </c>
      <c r="I43" s="52" t="s">
        <v>115</v>
      </c>
      <c r="J43" s="52" t="s">
        <v>116</v>
      </c>
      <c r="K43" s="60" t="n">
        <v>84</v>
      </c>
      <c r="L43" s="62" t="n">
        <v>85</v>
      </c>
      <c r="M43" s="60" t="s">
        <v>117</v>
      </c>
      <c r="N43" s="60" t="s">
        <v>118</v>
      </c>
      <c r="O43" s="60" t="s">
        <v>119</v>
      </c>
      <c r="P43" s="60" t="s">
        <v>69</v>
      </c>
    </row>
    <row r="44" customFormat="false" ht="12.75" hidden="false" customHeight="false" outlineLevel="0" collapsed="false">
      <c r="A44" s="53" t="s">
        <v>67</v>
      </c>
      <c r="B44" s="61"/>
      <c r="C44" s="52" t="s">
        <v>120</v>
      </c>
      <c r="D44" s="63" t="s">
        <v>99</v>
      </c>
      <c r="E44" s="61"/>
      <c r="F44" s="61"/>
      <c r="G44" s="61"/>
      <c r="H44" s="61" t="s">
        <v>67</v>
      </c>
      <c r="I44" s="61"/>
      <c r="J44" s="61"/>
      <c r="K44" s="61" t="s">
        <v>121</v>
      </c>
      <c r="L44" s="61"/>
      <c r="M44" s="61"/>
      <c r="N44" s="61"/>
      <c r="O44" s="52" t="s">
        <v>122</v>
      </c>
      <c r="P44" s="52"/>
    </row>
    <row r="45" customFormat="false" ht="12.75" hidden="false" customHeight="false" outlineLevel="0" collapsed="false">
      <c r="B45" s="61"/>
      <c r="C45" s="61"/>
      <c r="D45" s="64" t="s">
        <v>123</v>
      </c>
      <c r="E45" s="61"/>
      <c r="F45" s="61"/>
      <c r="G45" s="61" t="s">
        <v>67</v>
      </c>
      <c r="H45" s="61"/>
      <c r="I45" s="61"/>
      <c r="J45" s="61"/>
      <c r="K45" s="61"/>
      <c r="L45" s="61"/>
      <c r="M45" s="61"/>
      <c r="N45" s="61"/>
      <c r="O45" s="61"/>
      <c r="P45" s="61"/>
    </row>
    <row r="46" customFormat="false" ht="12.75" hidden="false" customHeight="false" outlineLevel="0" collapsed="false">
      <c r="A46" s="53" t="s">
        <v>67</v>
      </c>
      <c r="B46" s="66" t="s">
        <v>124</v>
      </c>
      <c r="C46" s="66" t="s">
        <v>125</v>
      </c>
      <c r="D46" s="67" t="s">
        <v>126</v>
      </c>
      <c r="E46" s="66" t="s">
        <v>127</v>
      </c>
      <c r="F46" s="66" t="s">
        <v>128</v>
      </c>
      <c r="G46" s="66" t="s">
        <v>129</v>
      </c>
      <c r="H46" s="66" t="s">
        <v>130</v>
      </c>
      <c r="I46" s="66" t="s">
        <v>131</v>
      </c>
      <c r="J46" s="66" t="s">
        <v>132</v>
      </c>
      <c r="K46" s="66" t="s">
        <v>133</v>
      </c>
      <c r="L46" s="66" t="s">
        <v>134</v>
      </c>
      <c r="M46" s="66" t="s">
        <v>135</v>
      </c>
      <c r="N46" s="66" t="s">
        <v>136</v>
      </c>
      <c r="O46" s="66"/>
      <c r="P46" s="66"/>
    </row>
    <row r="47" customFormat="false" ht="12.75" hidden="false" customHeight="false" outlineLevel="0" collapsed="false">
      <c r="A47" s="53"/>
      <c r="B47" s="66" t="s">
        <v>137</v>
      </c>
      <c r="C47" s="66" t="s">
        <v>138</v>
      </c>
      <c r="D47" s="69" t="s">
        <v>139</v>
      </c>
      <c r="E47" s="66" t="s">
        <v>140</v>
      </c>
      <c r="F47" s="66"/>
      <c r="G47" s="66"/>
      <c r="H47" s="66" t="s">
        <v>141</v>
      </c>
      <c r="I47" s="66" t="s">
        <v>142</v>
      </c>
      <c r="J47" s="66" t="s">
        <v>143</v>
      </c>
      <c r="K47" s="66" t="s">
        <v>144</v>
      </c>
      <c r="L47" s="66"/>
      <c r="M47" s="66" t="s">
        <v>145</v>
      </c>
      <c r="N47" s="66" t="s">
        <v>142</v>
      </c>
      <c r="O47" s="66"/>
      <c r="P47" s="66"/>
    </row>
    <row r="48" customFormat="false" ht="12.75" hidden="false" customHeight="false" outlineLevel="0" collapsed="false">
      <c r="A48" s="49"/>
      <c r="B48" s="66" t="s">
        <v>146</v>
      </c>
      <c r="C48" s="71" t="s">
        <v>147</v>
      </c>
      <c r="D48" s="67" t="s">
        <v>148</v>
      </c>
      <c r="E48" s="66"/>
      <c r="F48" s="66"/>
      <c r="G48" s="66"/>
      <c r="H48" s="66"/>
      <c r="I48" s="66" t="s">
        <v>149</v>
      </c>
      <c r="J48" s="66" t="s">
        <v>150</v>
      </c>
      <c r="K48" s="66" t="s">
        <v>151</v>
      </c>
      <c r="L48" s="66"/>
      <c r="M48" s="66"/>
      <c r="N48" s="72" t="s">
        <v>152</v>
      </c>
      <c r="O48" s="66"/>
      <c r="P48" s="66"/>
    </row>
    <row r="49" customFormat="false" ht="12.75" hidden="false" customHeight="false" outlineLevel="0" collapsed="false">
      <c r="A49" s="49"/>
      <c r="B49" s="66"/>
      <c r="C49" s="71" t="s">
        <v>153</v>
      </c>
      <c r="D49" s="67" t="s">
        <v>154</v>
      </c>
      <c r="E49" s="66"/>
      <c r="F49" s="66"/>
      <c r="G49" s="66"/>
      <c r="H49" s="66"/>
      <c r="I49" s="66" t="s">
        <v>155</v>
      </c>
      <c r="J49" s="66" t="s">
        <v>156</v>
      </c>
      <c r="K49" s="66"/>
      <c r="L49" s="66"/>
      <c r="M49" s="66"/>
      <c r="N49" s="66" t="s">
        <v>156</v>
      </c>
      <c r="O49" s="66"/>
      <c r="P49" s="66"/>
    </row>
    <row r="50" customFormat="false" ht="12.75" hidden="false" customHeight="false" outlineLevel="0" collapsed="false">
      <c r="A50" s="49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</row>
    <row r="51" s="74" customFormat="true" ht="12.75" hidden="false" customHeight="false" outlineLevel="0" collapsed="false">
      <c r="A51" s="73"/>
      <c r="B51" s="73" t="s">
        <v>86</v>
      </c>
      <c r="C51" s="73" t="s">
        <v>87</v>
      </c>
      <c r="D51" s="73" t="s">
        <v>88</v>
      </c>
      <c r="E51" s="73" t="s">
        <v>89</v>
      </c>
      <c r="F51" s="73" t="s">
        <v>90</v>
      </c>
      <c r="G51" s="73" t="s">
        <v>91</v>
      </c>
      <c r="H51" s="73" t="s">
        <v>92</v>
      </c>
      <c r="I51" s="73" t="s">
        <v>93</v>
      </c>
      <c r="J51" s="73" t="s">
        <v>157</v>
      </c>
      <c r="K51" s="73" t="s">
        <v>158</v>
      </c>
      <c r="L51" s="73" t="s">
        <v>159</v>
      </c>
      <c r="M51" s="73" t="s">
        <v>160</v>
      </c>
      <c r="N51" s="73" t="s">
        <v>161</v>
      </c>
      <c r="O51" s="73" t="s">
        <v>162</v>
      </c>
      <c r="P51" s="73" t="s">
        <v>163</v>
      </c>
    </row>
    <row r="52" s="74" customFormat="true" ht="12.75" hidden="false" customHeight="false" outlineLevel="0" collapsed="false">
      <c r="A52" s="7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190"/>
    </row>
    <row r="53" s="74" customFormat="true" ht="12.75" hidden="false" customHeight="false" outlineLevel="0" collapsed="false">
      <c r="A53" s="76" t="s">
        <v>104</v>
      </c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190"/>
    </row>
    <row r="54" s="74" customFormat="true" ht="12.75" hidden="false" customHeight="false" outlineLevel="0" collapsed="false">
      <c r="A54" s="78" t="s">
        <v>505</v>
      </c>
      <c r="B54" s="48" t="n">
        <v>62.475</v>
      </c>
      <c r="C54" s="48" t="n">
        <v>192.57588</v>
      </c>
      <c r="D54" s="48" t="n">
        <v>145.86908</v>
      </c>
      <c r="E54" s="48" t="n">
        <v>243.88868</v>
      </c>
      <c r="F54" s="48" t="n">
        <v>268.19268</v>
      </c>
      <c r="G54" s="48" t="n">
        <v>167.73288</v>
      </c>
      <c r="H54" s="48" t="n">
        <v>160.53576</v>
      </c>
      <c r="I54" s="48" t="n">
        <v>245.35084</v>
      </c>
      <c r="J54" s="48" t="n">
        <v>335.62452</v>
      </c>
      <c r="K54" s="48" t="n">
        <v>166.50788</v>
      </c>
      <c r="L54" s="48" t="n">
        <v>165.66116</v>
      </c>
      <c r="M54" s="48" t="n">
        <v>143.86204</v>
      </c>
      <c r="N54" s="48" t="n">
        <v>137.95852</v>
      </c>
      <c r="O54" s="48" t="n">
        <v>14.7</v>
      </c>
      <c r="P54" s="48" t="n">
        <v>471.68968</v>
      </c>
    </row>
    <row r="55" s="74" customFormat="true" ht="12.75" hidden="false" customHeight="false" outlineLevel="0" collapsed="false">
      <c r="A55" s="78" t="s">
        <v>506</v>
      </c>
      <c r="B55" s="48" t="n">
        <v>46.1188</v>
      </c>
      <c r="C55" s="48" t="n">
        <v>103.37236</v>
      </c>
      <c r="D55" s="48" t="n">
        <v>64.16844</v>
      </c>
      <c r="E55" s="48" t="n">
        <v>91.46928</v>
      </c>
      <c r="F55" s="48" t="n">
        <v>96.51824</v>
      </c>
      <c r="G55" s="48" t="n">
        <v>70.75208</v>
      </c>
      <c r="H55" s="48" t="n">
        <v>53.4198</v>
      </c>
      <c r="I55" s="48" t="n">
        <v>63.50204</v>
      </c>
      <c r="J55" s="48" t="n">
        <v>120.07352</v>
      </c>
      <c r="K55" s="48" t="n">
        <v>83.13144</v>
      </c>
      <c r="L55" s="48" t="n">
        <v>77.36904</v>
      </c>
      <c r="M55" s="48" t="n">
        <v>75.1366</v>
      </c>
      <c r="N55" s="48" t="n">
        <v>53.18068</v>
      </c>
      <c r="O55" s="48" t="n">
        <v>19.15508</v>
      </c>
      <c r="P55" s="48" t="n">
        <v>200.50016</v>
      </c>
    </row>
    <row r="56" s="74" customFormat="true" ht="12.75" hidden="false" customHeight="false" outlineLevel="0" collapsed="false">
      <c r="A56" s="78" t="s">
        <v>507</v>
      </c>
      <c r="B56" s="48" t="n">
        <v>26.44628</v>
      </c>
      <c r="C56" s="48" t="n">
        <v>106.24768</v>
      </c>
      <c r="D56" s="48" t="n">
        <v>78.498</v>
      </c>
      <c r="E56" s="48" t="n">
        <v>100.69108</v>
      </c>
      <c r="F56" s="48" t="n">
        <v>89.47204</v>
      </c>
      <c r="G56" s="48" t="n">
        <v>43.08668</v>
      </c>
      <c r="H56" s="48" t="n">
        <v>41.49124</v>
      </c>
      <c r="I56" s="48" t="n">
        <v>36.36388</v>
      </c>
      <c r="J56" s="48" t="n">
        <v>88.03536</v>
      </c>
      <c r="K56" s="48" t="n">
        <v>59.27432</v>
      </c>
      <c r="L56" s="48" t="n">
        <v>51.23636</v>
      </c>
      <c r="M56" s="48" t="n">
        <v>105.8498</v>
      </c>
      <c r="N56" s="48" t="n">
        <v>48.01412</v>
      </c>
      <c r="O56" s="48" t="n">
        <v>8.8004</v>
      </c>
      <c r="P56" s="48" t="n">
        <v>190.21996</v>
      </c>
    </row>
    <row r="57" s="74" customFormat="true" ht="12.75" hidden="false" customHeight="false" outlineLevel="0" collapsed="false">
      <c r="A57" s="78" t="s">
        <v>508</v>
      </c>
      <c r="B57" s="48" t="n">
        <v>73.6176</v>
      </c>
      <c r="C57" s="48" t="n">
        <v>133.76412</v>
      </c>
      <c r="D57" s="48" t="n">
        <v>105.41272</v>
      </c>
      <c r="E57" s="48" t="n">
        <v>120.39104</v>
      </c>
      <c r="F57" s="48" t="n">
        <v>97.64916</v>
      </c>
      <c r="G57" s="48" t="n">
        <v>78.62736</v>
      </c>
      <c r="H57" s="48" t="n">
        <v>30.07032</v>
      </c>
      <c r="I57" s="48" t="n">
        <v>62.0634</v>
      </c>
      <c r="J57" s="48" t="n">
        <v>118.7956</v>
      </c>
      <c r="K57" s="48" t="n">
        <v>59.11948</v>
      </c>
      <c r="L57" s="48" t="n">
        <v>71.03824</v>
      </c>
      <c r="M57" s="48" t="n">
        <v>57.0164</v>
      </c>
      <c r="N57" s="48" t="n">
        <v>58.9666</v>
      </c>
      <c r="O57" s="48" t="n">
        <v>29.47644</v>
      </c>
      <c r="P57" s="48" t="n">
        <v>218.12056</v>
      </c>
    </row>
    <row r="58" s="74" customFormat="true" ht="12.75" hidden="false" customHeight="false" outlineLevel="0" collapsed="false">
      <c r="A58" s="78" t="s">
        <v>509</v>
      </c>
      <c r="B58" s="48" t="n">
        <v>42.2674</v>
      </c>
      <c r="C58" s="48" t="n">
        <v>149.5088</v>
      </c>
      <c r="D58" s="48" t="n">
        <v>103.8506</v>
      </c>
      <c r="E58" s="48" t="n">
        <v>94.28776</v>
      </c>
      <c r="F58" s="48" t="n">
        <v>105.15988</v>
      </c>
      <c r="G58" s="48" t="n">
        <v>100.9596</v>
      </c>
      <c r="H58" s="48" t="n">
        <v>42.98672</v>
      </c>
      <c r="I58" s="48" t="n">
        <v>73.19228</v>
      </c>
      <c r="J58" s="48" t="n">
        <v>78.79004</v>
      </c>
      <c r="K58" s="48" t="n">
        <v>58.50012</v>
      </c>
      <c r="L58" s="48" t="n">
        <v>75.17776</v>
      </c>
      <c r="M58" s="48" t="n">
        <v>44.53512</v>
      </c>
      <c r="N58" s="48" t="n">
        <v>65.56984</v>
      </c>
      <c r="O58" s="48" t="n">
        <v>1.54056</v>
      </c>
      <c r="P58" s="48" t="n">
        <v>208.93992</v>
      </c>
    </row>
    <row r="59" s="74" customFormat="true" ht="12.75" hidden="false" customHeight="false" outlineLevel="0" collapsed="false">
      <c r="A59" s="78" t="s">
        <v>510</v>
      </c>
      <c r="B59" s="48" t="n">
        <v>49.12544</v>
      </c>
      <c r="C59" s="48" t="n">
        <v>86.56144</v>
      </c>
      <c r="D59" s="48" t="n">
        <v>74.23304</v>
      </c>
      <c r="E59" s="48" t="n">
        <v>45.03884</v>
      </c>
      <c r="F59" s="48" t="n">
        <v>64.81328</v>
      </c>
      <c r="G59" s="48" t="n">
        <v>39.70764</v>
      </c>
      <c r="H59" s="48" t="n">
        <v>20.3448</v>
      </c>
      <c r="I59" s="48" t="n">
        <v>49.66836</v>
      </c>
      <c r="J59" s="48" t="n">
        <v>58.88232</v>
      </c>
      <c r="K59" s="48" t="n">
        <v>28.60228</v>
      </c>
      <c r="L59" s="48" t="n">
        <v>46.42848</v>
      </c>
      <c r="M59" s="48" t="n">
        <v>44.81932</v>
      </c>
      <c r="N59" s="48" t="n">
        <v>49.62328</v>
      </c>
      <c r="O59" s="48" t="n">
        <v>0</v>
      </c>
      <c r="P59" s="48" t="n">
        <v>134.13064</v>
      </c>
    </row>
    <row r="60" s="74" customFormat="true" ht="12.75" hidden="false" customHeight="false" outlineLevel="0" collapsed="false">
      <c r="A60" s="78" t="s">
        <v>511</v>
      </c>
      <c r="B60" s="48" t="n">
        <v>43.7668</v>
      </c>
      <c r="C60" s="48" t="n">
        <v>97.64524</v>
      </c>
      <c r="D60" s="48" t="n">
        <v>66.86344</v>
      </c>
      <c r="E60" s="48" t="n">
        <v>78.03348</v>
      </c>
      <c r="F60" s="48" t="n">
        <v>77.1848</v>
      </c>
      <c r="G60" s="48" t="n">
        <v>48.88632</v>
      </c>
      <c r="H60" s="48" t="n">
        <v>27.82808</v>
      </c>
      <c r="I60" s="48" t="n">
        <v>42.15176</v>
      </c>
      <c r="J60" s="48" t="n">
        <v>76.25576</v>
      </c>
      <c r="K60" s="48" t="n">
        <v>61.16964</v>
      </c>
      <c r="L60" s="48" t="n">
        <v>40.97968</v>
      </c>
      <c r="M60" s="48" t="n">
        <v>56.5558</v>
      </c>
      <c r="N60" s="48" t="n">
        <v>21.39536</v>
      </c>
      <c r="O60" s="48" t="n">
        <v>25.01352</v>
      </c>
      <c r="P60" s="48" t="n">
        <v>167.17624</v>
      </c>
    </row>
    <row r="61" s="74" customFormat="true" ht="12.75" hidden="false" customHeight="false" outlineLevel="0" collapsed="false">
      <c r="A61" s="78" t="s">
        <v>512</v>
      </c>
      <c r="B61" s="48" t="n">
        <v>17.53416</v>
      </c>
      <c r="C61" s="48" t="n">
        <v>21.10528</v>
      </c>
      <c r="D61" s="48" t="n">
        <v>9.18064</v>
      </c>
      <c r="E61" s="48" t="n">
        <v>27.146</v>
      </c>
      <c r="F61" s="48" t="n">
        <v>20.4918</v>
      </c>
      <c r="G61" s="48" t="n">
        <v>28.55328</v>
      </c>
      <c r="H61" s="48" t="n">
        <v>21.15428</v>
      </c>
      <c r="I61" s="48" t="n">
        <v>22.25188</v>
      </c>
      <c r="J61" s="48" t="n">
        <v>32.68104</v>
      </c>
      <c r="K61" s="48" t="n">
        <v>27.37728</v>
      </c>
      <c r="L61" s="48" t="n">
        <v>11.20532</v>
      </c>
      <c r="M61" s="48" t="n">
        <v>0</v>
      </c>
      <c r="N61" s="48" t="n">
        <v>6.7228</v>
      </c>
      <c r="O61" s="48" t="n">
        <v>0</v>
      </c>
      <c r="P61" s="48" t="n">
        <v>57.8494</v>
      </c>
    </row>
    <row r="62" s="74" customFormat="true" ht="12.75" hidden="false" customHeight="false" outlineLevel="0" collapsed="false">
      <c r="A62" s="78" t="s">
        <v>513</v>
      </c>
      <c r="B62" s="48" t="n">
        <v>24.0296</v>
      </c>
      <c r="C62" s="48" t="n">
        <v>72.72776</v>
      </c>
      <c r="D62" s="48" t="n">
        <v>42.20664</v>
      </c>
      <c r="E62" s="48" t="n">
        <v>54.31552</v>
      </c>
      <c r="F62" s="48" t="n">
        <v>43.9236</v>
      </c>
      <c r="G62" s="48" t="n">
        <v>50.51704</v>
      </c>
      <c r="H62" s="48" t="n">
        <v>22.65956</v>
      </c>
      <c r="I62" s="48" t="n">
        <v>35.7504</v>
      </c>
      <c r="J62" s="48" t="n">
        <v>41.14628</v>
      </c>
      <c r="K62" s="48" t="n">
        <v>35.70924</v>
      </c>
      <c r="L62" s="48" t="n">
        <v>49.68992</v>
      </c>
      <c r="M62" s="48" t="n">
        <v>43.36892</v>
      </c>
      <c r="N62" s="48" t="n">
        <v>21.18564</v>
      </c>
      <c r="O62" s="48" t="n">
        <v>8.89056</v>
      </c>
      <c r="P62" s="48" t="n">
        <v>112.94696</v>
      </c>
    </row>
    <row r="63" s="74" customFormat="true" ht="12.75" hidden="false" customHeight="false" outlineLevel="0" collapsed="false">
      <c r="A63" s="78" t="s">
        <v>514</v>
      </c>
      <c r="B63" s="48" t="n">
        <v>116.13392</v>
      </c>
      <c r="C63" s="48" t="n">
        <v>209.22804</v>
      </c>
      <c r="D63" s="48" t="n">
        <v>128.3996</v>
      </c>
      <c r="E63" s="48" t="n">
        <v>189.95144</v>
      </c>
      <c r="F63" s="48" t="n">
        <v>200.0768</v>
      </c>
      <c r="G63" s="48" t="n">
        <v>147.68796</v>
      </c>
      <c r="H63" s="48" t="n">
        <v>89.36228</v>
      </c>
      <c r="I63" s="48" t="n">
        <v>115.27544</v>
      </c>
      <c r="J63" s="48" t="n">
        <v>213.8164</v>
      </c>
      <c r="K63" s="48" t="n">
        <v>113.17628</v>
      </c>
      <c r="L63" s="48" t="n">
        <v>125.06956</v>
      </c>
      <c r="M63" s="48" t="n">
        <v>131.73356</v>
      </c>
      <c r="N63" s="48" t="n">
        <v>100.5676</v>
      </c>
      <c r="O63" s="48" t="n">
        <v>17.58708</v>
      </c>
      <c r="P63" s="48" t="n">
        <v>381.72176</v>
      </c>
    </row>
    <row r="64" s="74" customFormat="true" ht="12.75" hidden="false" customHeight="false" outlineLevel="0" collapsed="false">
      <c r="A64" s="78" t="s">
        <v>515</v>
      </c>
      <c r="B64" s="48" t="n">
        <v>48.31008</v>
      </c>
      <c r="C64" s="48" t="n">
        <v>133.76216</v>
      </c>
      <c r="D64" s="48" t="n">
        <v>84.55048</v>
      </c>
      <c r="E64" s="48" t="n">
        <v>86.45756</v>
      </c>
      <c r="F64" s="48" t="n">
        <v>111.1222</v>
      </c>
      <c r="G64" s="48" t="n">
        <v>70.33656</v>
      </c>
      <c r="H64" s="48" t="n">
        <v>22.4224</v>
      </c>
      <c r="I64" s="48" t="n">
        <v>25.45256</v>
      </c>
      <c r="J64" s="48" t="n">
        <v>92.13568</v>
      </c>
      <c r="K64" s="48" t="n">
        <v>58.45896</v>
      </c>
      <c r="L64" s="48" t="n">
        <v>72.33576</v>
      </c>
      <c r="M64" s="48" t="n">
        <v>49.42728</v>
      </c>
      <c r="N64" s="48" t="n">
        <v>42.9142</v>
      </c>
      <c r="O64" s="48" t="n">
        <v>0</v>
      </c>
      <c r="P64" s="48" t="n">
        <v>188.4148</v>
      </c>
    </row>
    <row r="65" s="74" customFormat="true" ht="12.75" hidden="false" customHeight="false" outlineLevel="0" collapsed="false">
      <c r="A65" s="78" t="s">
        <v>516</v>
      </c>
      <c r="B65" s="48" t="n">
        <v>112.49028</v>
      </c>
      <c r="C65" s="48" t="n">
        <v>237.05024</v>
      </c>
      <c r="D65" s="48" t="n">
        <v>188.48928</v>
      </c>
      <c r="E65" s="48" t="n">
        <v>192.7954</v>
      </c>
      <c r="F65" s="48" t="n">
        <v>222.71872</v>
      </c>
      <c r="G65" s="48" t="n">
        <v>162.08024</v>
      </c>
      <c r="H65" s="48" t="n">
        <v>133.25452</v>
      </c>
      <c r="I65" s="48" t="n">
        <v>158.10536</v>
      </c>
      <c r="J65" s="48" t="n">
        <v>232.09536</v>
      </c>
      <c r="K65" s="48" t="n">
        <v>126.47488</v>
      </c>
      <c r="L65" s="48" t="n">
        <v>140.1008</v>
      </c>
      <c r="M65" s="48" t="n">
        <v>141.79228</v>
      </c>
      <c r="N65" s="48" t="n">
        <v>100.52056</v>
      </c>
      <c r="O65" s="48" t="n">
        <v>2.73616</v>
      </c>
      <c r="P65" s="48" t="n">
        <v>421.2432</v>
      </c>
    </row>
    <row r="66" s="74" customFormat="true" ht="12.75" hidden="false" customHeight="false" outlineLevel="0" collapsed="false">
      <c r="A66" s="78" t="s">
        <v>517</v>
      </c>
      <c r="B66" s="48" t="n">
        <v>48.33164</v>
      </c>
      <c r="C66" s="48" t="n">
        <v>107.64516</v>
      </c>
      <c r="D66" s="48" t="n">
        <v>75.95392</v>
      </c>
      <c r="E66" s="48" t="n">
        <v>73.7842</v>
      </c>
      <c r="F66" s="48" t="n">
        <v>83.37056</v>
      </c>
      <c r="G66" s="48" t="n">
        <v>49.19012</v>
      </c>
      <c r="H66" s="48" t="n">
        <v>23.51412</v>
      </c>
      <c r="I66" s="48" t="n">
        <v>69.84068</v>
      </c>
      <c r="J66" s="48" t="n">
        <v>77.42392</v>
      </c>
      <c r="K66" s="48" t="n">
        <v>50.86592</v>
      </c>
      <c r="L66" s="48" t="n">
        <v>52.11444</v>
      </c>
      <c r="M66" s="48" t="n">
        <v>40.2192</v>
      </c>
      <c r="N66" s="48" t="n">
        <v>31.6246</v>
      </c>
      <c r="O66" s="48" t="n">
        <v>0</v>
      </c>
      <c r="P66" s="48" t="n">
        <v>172.90924</v>
      </c>
    </row>
    <row r="67" s="74" customFormat="true" ht="12.75" hidden="false" customHeight="false" outlineLevel="0" collapsed="false">
      <c r="A67" s="78" t="s">
        <v>518</v>
      </c>
      <c r="B67" s="48" t="n">
        <v>60.6032</v>
      </c>
      <c r="C67" s="48" t="n">
        <v>105.154</v>
      </c>
      <c r="D67" s="48" t="n">
        <v>74.07624</v>
      </c>
      <c r="E67" s="48" t="n">
        <v>85.2502</v>
      </c>
      <c r="F67" s="48" t="n">
        <v>68.8156</v>
      </c>
      <c r="G67" s="48" t="n">
        <v>59.97992</v>
      </c>
      <c r="H67" s="48" t="n">
        <v>47.38104</v>
      </c>
      <c r="I67" s="48" t="n">
        <v>52.21048</v>
      </c>
      <c r="J67" s="48" t="n">
        <v>68.81756</v>
      </c>
      <c r="K67" s="48" t="n">
        <v>67.43772</v>
      </c>
      <c r="L67" s="48" t="n">
        <v>56.7518</v>
      </c>
      <c r="M67" s="48" t="n">
        <v>56.4186</v>
      </c>
      <c r="N67" s="48" t="n">
        <v>43.59628</v>
      </c>
      <c r="O67" s="48" t="n">
        <v>0</v>
      </c>
      <c r="P67" s="48" t="n">
        <v>183.5148</v>
      </c>
    </row>
    <row r="68" s="74" customFormat="true" ht="12.75" hidden="false" customHeight="false" outlineLevel="0" collapsed="false">
      <c r="A68" s="78" t="s">
        <v>519</v>
      </c>
      <c r="B68" s="48" t="n">
        <v>64.78192</v>
      </c>
      <c r="C68" s="48" t="n">
        <v>99.421</v>
      </c>
      <c r="D68" s="48" t="n">
        <v>80.54228</v>
      </c>
      <c r="E68" s="48" t="n">
        <v>64.49576</v>
      </c>
      <c r="F68" s="48" t="n">
        <v>87.49832</v>
      </c>
      <c r="G68" s="48" t="n">
        <v>72.01432</v>
      </c>
      <c r="H68" s="48" t="n">
        <v>58.10028</v>
      </c>
      <c r="I68" s="48" t="n">
        <v>25.12132</v>
      </c>
      <c r="J68" s="48" t="n">
        <v>71.93396</v>
      </c>
      <c r="K68" s="48" t="n">
        <v>33.60028</v>
      </c>
      <c r="L68" s="48" t="n">
        <v>30.57992</v>
      </c>
      <c r="M68" s="48" t="n">
        <v>67.9336</v>
      </c>
      <c r="N68" s="48" t="n">
        <v>39.1608</v>
      </c>
      <c r="O68" s="48" t="n">
        <v>2.74204</v>
      </c>
      <c r="P68" s="48" t="n">
        <v>167.60156</v>
      </c>
    </row>
    <row r="69" s="74" customFormat="true" ht="12.75" hidden="false" customHeight="false" outlineLevel="0" collapsed="false">
      <c r="A69" s="78" t="s">
        <v>520</v>
      </c>
      <c r="B69" s="48" t="n">
        <v>69.91908</v>
      </c>
      <c r="C69" s="48" t="n">
        <v>105.22064</v>
      </c>
      <c r="D69" s="48" t="n">
        <v>64.78192</v>
      </c>
      <c r="E69" s="48" t="n">
        <v>101.25948</v>
      </c>
      <c r="F69" s="48" t="n">
        <v>76.90256</v>
      </c>
      <c r="G69" s="48" t="n">
        <v>88.72528</v>
      </c>
      <c r="H69" s="48" t="n">
        <v>35.9464</v>
      </c>
      <c r="I69" s="48" t="n">
        <v>60.57576</v>
      </c>
      <c r="J69" s="48" t="n">
        <v>76.90452</v>
      </c>
      <c r="K69" s="48" t="n">
        <v>63.4648</v>
      </c>
      <c r="L69" s="48" t="n">
        <v>57.44956</v>
      </c>
      <c r="M69" s="48" t="n">
        <v>73.67444</v>
      </c>
      <c r="N69" s="48" t="n">
        <v>44.81736</v>
      </c>
      <c r="O69" s="48" t="n">
        <v>0</v>
      </c>
      <c r="P69" s="48" t="n">
        <v>190.77072</v>
      </c>
    </row>
    <row r="70" s="74" customFormat="true" ht="12.75" hidden="false" customHeight="false" outlineLevel="0" collapsed="false">
      <c r="A70" s="78" t="s">
        <v>521</v>
      </c>
      <c r="B70" s="48" t="n">
        <v>45.26228</v>
      </c>
      <c r="C70" s="48" t="n">
        <v>91.40068</v>
      </c>
      <c r="D70" s="48" t="n">
        <v>52.01644</v>
      </c>
      <c r="E70" s="48" t="n">
        <v>88.87424</v>
      </c>
      <c r="F70" s="48" t="n">
        <v>90.47948</v>
      </c>
      <c r="G70" s="48" t="n">
        <v>40.6504</v>
      </c>
      <c r="H70" s="48" t="n">
        <v>58.1336</v>
      </c>
      <c r="I70" s="48" t="n">
        <v>55.58952</v>
      </c>
      <c r="J70" s="48" t="n">
        <v>95.29716</v>
      </c>
      <c r="K70" s="48" t="n">
        <v>58.23552</v>
      </c>
      <c r="L70" s="48" t="n">
        <v>57.3692</v>
      </c>
      <c r="M70" s="48" t="n">
        <v>38.27292</v>
      </c>
      <c r="N70" s="48" t="n">
        <v>35.22904</v>
      </c>
      <c r="O70" s="48" t="n">
        <v>0</v>
      </c>
      <c r="P70" s="48" t="n">
        <v>180.57088</v>
      </c>
    </row>
    <row r="71" s="74" customFormat="true" ht="12.75" hidden="false" customHeight="false" outlineLevel="0" collapsed="false">
      <c r="A71" s="78" t="s">
        <v>522</v>
      </c>
      <c r="B71" s="48" t="n">
        <v>52.17912</v>
      </c>
      <c r="C71" s="48" t="n">
        <v>95.62644</v>
      </c>
      <c r="D71" s="48" t="n">
        <v>57.35744</v>
      </c>
      <c r="E71" s="48" t="n">
        <v>90.32268</v>
      </c>
      <c r="F71" s="48" t="n">
        <v>76.22832</v>
      </c>
      <c r="G71" s="48" t="n">
        <v>61.26568</v>
      </c>
      <c r="H71" s="48" t="n">
        <v>11.2602</v>
      </c>
      <c r="I71" s="48" t="n">
        <v>33.75708</v>
      </c>
      <c r="J71" s="48" t="n">
        <v>72.6474</v>
      </c>
      <c r="K71" s="48" t="n">
        <v>42.8946</v>
      </c>
      <c r="L71" s="48" t="n">
        <v>42.50848</v>
      </c>
      <c r="M71" s="48" t="n">
        <v>32.41056</v>
      </c>
      <c r="N71" s="48" t="n">
        <v>51.39904</v>
      </c>
      <c r="O71" s="48" t="n">
        <v>0</v>
      </c>
      <c r="P71" s="48" t="n">
        <v>159.89484</v>
      </c>
    </row>
    <row r="72" s="74" customFormat="true" ht="12.75" hidden="false" customHeight="false" outlineLevel="0" collapsed="false">
      <c r="A72" s="78" t="s">
        <v>523</v>
      </c>
      <c r="B72" s="48" t="n">
        <v>32.2224</v>
      </c>
      <c r="C72" s="48" t="n">
        <v>45.56216</v>
      </c>
      <c r="D72" s="48" t="n">
        <v>33.95896</v>
      </c>
      <c r="E72" s="48" t="n">
        <v>42.25564</v>
      </c>
      <c r="F72" s="48" t="n">
        <v>28.6454</v>
      </c>
      <c r="G72" s="48" t="n">
        <v>28.53564</v>
      </c>
      <c r="H72" s="48" t="n">
        <v>40.76996</v>
      </c>
      <c r="I72" s="48" t="n">
        <v>27.58896</v>
      </c>
      <c r="J72" s="48" t="n">
        <v>54.99172</v>
      </c>
      <c r="K72" s="48" t="n">
        <v>30.3506</v>
      </c>
      <c r="L72" s="48" t="n">
        <v>29.25496</v>
      </c>
      <c r="M72" s="48" t="n">
        <v>32.94956</v>
      </c>
      <c r="N72" s="48" t="n">
        <v>28.126</v>
      </c>
      <c r="O72" s="48" t="n">
        <v>12.23628</v>
      </c>
      <c r="P72" s="48" t="n">
        <v>94.27012</v>
      </c>
    </row>
    <row r="73" s="74" customFormat="true" ht="12.75" hidden="false" customHeight="false" outlineLevel="0" collapsed="false">
      <c r="A73" s="78" t="s">
        <v>524</v>
      </c>
      <c r="B73" s="48" t="n">
        <v>73.8136</v>
      </c>
      <c r="C73" s="48" t="n">
        <v>93.27248</v>
      </c>
      <c r="D73" s="48" t="n">
        <v>72.22012</v>
      </c>
      <c r="E73" s="48" t="n">
        <v>83.81744</v>
      </c>
      <c r="F73" s="48" t="n">
        <v>57.24376</v>
      </c>
      <c r="G73" s="48" t="n">
        <v>69.95632</v>
      </c>
      <c r="H73" s="48" t="n">
        <v>39.8566</v>
      </c>
      <c r="I73" s="48" t="n">
        <v>41.67352</v>
      </c>
      <c r="J73" s="48" t="n">
        <v>62.36328</v>
      </c>
      <c r="K73" s="48" t="n">
        <v>49.91336</v>
      </c>
      <c r="L73" s="48" t="n">
        <v>77.03976</v>
      </c>
      <c r="M73" s="48" t="n">
        <v>60.03088</v>
      </c>
      <c r="N73" s="48" t="n">
        <v>40.83268</v>
      </c>
      <c r="O73" s="48" t="n">
        <v>0</v>
      </c>
      <c r="P73" s="48" t="n">
        <v>168.19544</v>
      </c>
    </row>
    <row r="74" s="74" customFormat="true" ht="12.75" hidden="false" customHeight="false" outlineLevel="0" collapsed="false">
      <c r="A74" s="78" t="s">
        <v>525</v>
      </c>
      <c r="B74" s="48" t="n">
        <v>80.9872</v>
      </c>
      <c r="C74" s="48" t="n">
        <v>104.73652</v>
      </c>
      <c r="D74" s="48" t="n">
        <v>62.67688</v>
      </c>
      <c r="E74" s="48" t="n">
        <v>88.641</v>
      </c>
      <c r="F74" s="48" t="n">
        <v>55.41704</v>
      </c>
      <c r="G74" s="48" t="n">
        <v>42.33796</v>
      </c>
      <c r="H74" s="48" t="n">
        <v>32.8398</v>
      </c>
      <c r="I74" s="48" t="n">
        <v>27.29888</v>
      </c>
      <c r="J74" s="48" t="n">
        <v>79.10168</v>
      </c>
      <c r="K74" s="48" t="n">
        <v>49.25676</v>
      </c>
      <c r="L74" s="48" t="n">
        <v>44.99768</v>
      </c>
      <c r="M74" s="48" t="n">
        <v>61.05008</v>
      </c>
      <c r="N74" s="48" t="n">
        <v>39.7782</v>
      </c>
      <c r="O74" s="48" t="n">
        <v>0</v>
      </c>
      <c r="P74" s="48" t="n">
        <v>173.42668</v>
      </c>
    </row>
    <row r="75" s="51" customFormat="true" ht="19.5" hidden="false" customHeight="true" outlineLevel="0" collapsed="false">
      <c r="A75" s="50" t="s">
        <v>526</v>
      </c>
      <c r="B75" s="48" t="n">
        <v>277.76924</v>
      </c>
      <c r="C75" s="48" t="n">
        <v>463.1088</v>
      </c>
      <c r="D75" s="48" t="n">
        <v>312.8062</v>
      </c>
      <c r="E75" s="48" t="n">
        <v>415.8336</v>
      </c>
      <c r="F75" s="48" t="n">
        <v>488.6182</v>
      </c>
      <c r="G75" s="48" t="n">
        <v>358.72116</v>
      </c>
      <c r="H75" s="48" t="n">
        <v>270.46236</v>
      </c>
      <c r="I75" s="48" t="n">
        <v>364.26404</v>
      </c>
      <c r="J75" s="48" t="n">
        <v>530.61708</v>
      </c>
      <c r="K75" s="48" t="n">
        <v>317.0398</v>
      </c>
      <c r="L75" s="48" t="n">
        <v>332.1514</v>
      </c>
      <c r="M75" s="48" t="n">
        <v>330.18356</v>
      </c>
      <c r="N75" s="48" t="n">
        <v>263.24564</v>
      </c>
      <c r="O75" s="48" t="n">
        <v>52.0282</v>
      </c>
      <c r="P75" s="48" t="n">
        <v>778.1788</v>
      </c>
    </row>
    <row r="76" s="74" customFormat="true" ht="14.25" hidden="false" customHeight="false" outlineLevel="0" collapsed="false">
      <c r="A76" s="52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190"/>
    </row>
    <row r="77" s="74" customFormat="true" ht="12.75" hidden="false" customHeight="false" outlineLevel="0" collapsed="false">
      <c r="A77" s="7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190"/>
    </row>
    <row r="78" s="74" customFormat="true" ht="12.75" hidden="false" customHeight="false" outlineLevel="0" collapsed="false">
      <c r="A78" s="33" t="s">
        <v>532</v>
      </c>
      <c r="B78" s="48" t="s">
        <v>166</v>
      </c>
      <c r="C78" s="48"/>
      <c r="D78" s="48"/>
      <c r="E78" s="48"/>
      <c r="F78" s="48"/>
      <c r="G78" s="48"/>
      <c r="H78" s="48"/>
      <c r="I78" s="48"/>
      <c r="J78" s="48"/>
      <c r="K78" s="48"/>
      <c r="L78" s="190"/>
      <c r="M78" s="80"/>
      <c r="N78" s="80"/>
      <c r="O78" s="80"/>
      <c r="P78" s="80"/>
    </row>
    <row r="79" customFormat="false" ht="12.75" hidden="false" customHeight="false" outlineLevel="0" collapsed="false">
      <c r="A79" s="53" t="s">
        <v>65</v>
      </c>
      <c r="B79" s="135" t="s">
        <v>465</v>
      </c>
      <c r="C79" s="36"/>
      <c r="D79" s="36"/>
      <c r="E79" s="36"/>
      <c r="F79" s="36"/>
      <c r="G79" s="36"/>
      <c r="H79" s="36"/>
      <c r="I79" s="36"/>
      <c r="J79" s="36"/>
      <c r="K79" s="36"/>
      <c r="L79" s="36"/>
    </row>
    <row r="80" customFormat="false" ht="12.75" hidden="false" customHeight="false" outlineLevel="0" collapsed="false">
      <c r="A80" s="53"/>
      <c r="B80" s="59" t="s">
        <v>535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2.75" hidden="false" customHeight="false" outlineLevel="0" collapsed="false">
      <c r="A81" s="53" t="s">
        <v>504</v>
      </c>
      <c r="B81" s="60" t="s">
        <v>109</v>
      </c>
      <c r="C81" s="52" t="s">
        <v>110</v>
      </c>
      <c r="D81" s="61"/>
      <c r="E81" s="52" t="s">
        <v>111</v>
      </c>
      <c r="F81" s="52" t="s">
        <v>112</v>
      </c>
      <c r="G81" s="52" t="s">
        <v>113</v>
      </c>
      <c r="H81" s="52" t="s">
        <v>114</v>
      </c>
      <c r="I81" s="52" t="s">
        <v>115</v>
      </c>
      <c r="J81" s="52" t="s">
        <v>116</v>
      </c>
      <c r="K81" s="60" t="n">
        <v>84</v>
      </c>
      <c r="L81" s="62" t="n">
        <v>85</v>
      </c>
      <c r="M81" s="60" t="s">
        <v>117</v>
      </c>
      <c r="N81" s="60" t="s">
        <v>118</v>
      </c>
      <c r="O81" s="60" t="s">
        <v>119</v>
      </c>
      <c r="P81" s="60" t="s">
        <v>69</v>
      </c>
    </row>
    <row r="82" customFormat="false" ht="12.75" hidden="false" customHeight="false" outlineLevel="0" collapsed="false">
      <c r="A82" s="53" t="s">
        <v>67</v>
      </c>
      <c r="B82" s="61"/>
      <c r="C82" s="52" t="s">
        <v>120</v>
      </c>
      <c r="D82" s="63" t="s">
        <v>99</v>
      </c>
      <c r="E82" s="61"/>
      <c r="F82" s="61"/>
      <c r="G82" s="61"/>
      <c r="H82" s="61" t="s">
        <v>67</v>
      </c>
      <c r="I82" s="61"/>
      <c r="J82" s="61"/>
      <c r="K82" s="61" t="s">
        <v>121</v>
      </c>
      <c r="L82" s="61"/>
      <c r="M82" s="61"/>
      <c r="N82" s="61"/>
      <c r="O82" s="52" t="s">
        <v>122</v>
      </c>
      <c r="P82" s="52"/>
    </row>
    <row r="83" customFormat="false" ht="12.75" hidden="false" customHeight="false" outlineLevel="0" collapsed="false">
      <c r="B83" s="61"/>
      <c r="C83" s="61"/>
      <c r="D83" s="64" t="s">
        <v>123</v>
      </c>
      <c r="E83" s="61"/>
      <c r="F83" s="61"/>
      <c r="G83" s="61" t="s">
        <v>67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2.75" hidden="false" customHeight="false" outlineLevel="0" collapsed="false">
      <c r="A84" s="53" t="s">
        <v>67</v>
      </c>
      <c r="B84" s="66" t="s">
        <v>124</v>
      </c>
      <c r="C84" s="66" t="s">
        <v>125</v>
      </c>
      <c r="D84" s="67" t="s">
        <v>126</v>
      </c>
      <c r="E84" s="66" t="s">
        <v>127</v>
      </c>
      <c r="F84" s="66" t="s">
        <v>128</v>
      </c>
      <c r="G84" s="66" t="s">
        <v>129</v>
      </c>
      <c r="H84" s="66" t="s">
        <v>130</v>
      </c>
      <c r="I84" s="66" t="s">
        <v>131</v>
      </c>
      <c r="J84" s="66" t="s">
        <v>132</v>
      </c>
      <c r="K84" s="66" t="s">
        <v>133</v>
      </c>
      <c r="L84" s="66" t="s">
        <v>134</v>
      </c>
      <c r="M84" s="66" t="s">
        <v>135</v>
      </c>
      <c r="N84" s="66" t="s">
        <v>136</v>
      </c>
      <c r="O84" s="66"/>
      <c r="P84" s="66"/>
    </row>
    <row r="85" customFormat="false" ht="12.75" hidden="false" customHeight="false" outlineLevel="0" collapsed="false">
      <c r="A85" s="53"/>
      <c r="B85" s="66" t="s">
        <v>137</v>
      </c>
      <c r="C85" s="66" t="s">
        <v>138</v>
      </c>
      <c r="D85" s="69" t="s">
        <v>139</v>
      </c>
      <c r="E85" s="66" t="s">
        <v>140</v>
      </c>
      <c r="F85" s="66"/>
      <c r="G85" s="66"/>
      <c r="H85" s="66" t="s">
        <v>141</v>
      </c>
      <c r="I85" s="66" t="s">
        <v>142</v>
      </c>
      <c r="J85" s="66" t="s">
        <v>143</v>
      </c>
      <c r="K85" s="66" t="s">
        <v>144</v>
      </c>
      <c r="L85" s="66"/>
      <c r="M85" s="66" t="s">
        <v>145</v>
      </c>
      <c r="N85" s="66" t="s">
        <v>142</v>
      </c>
      <c r="O85" s="66"/>
      <c r="P85" s="66"/>
    </row>
    <row r="86" customFormat="false" ht="12.75" hidden="false" customHeight="false" outlineLevel="0" collapsed="false">
      <c r="A86" s="49"/>
      <c r="B86" s="66" t="s">
        <v>146</v>
      </c>
      <c r="C86" s="71" t="s">
        <v>147</v>
      </c>
      <c r="D86" s="67" t="s">
        <v>148</v>
      </c>
      <c r="E86" s="66"/>
      <c r="F86" s="66"/>
      <c r="G86" s="66"/>
      <c r="H86" s="66"/>
      <c r="I86" s="66" t="s">
        <v>149</v>
      </c>
      <c r="J86" s="66" t="s">
        <v>150</v>
      </c>
      <c r="K86" s="66" t="s">
        <v>151</v>
      </c>
      <c r="L86" s="66"/>
      <c r="M86" s="66"/>
      <c r="N86" s="72" t="s">
        <v>152</v>
      </c>
      <c r="O86" s="66"/>
      <c r="P86" s="66"/>
    </row>
    <row r="87" customFormat="false" ht="12.75" hidden="false" customHeight="false" outlineLevel="0" collapsed="false">
      <c r="A87" s="49"/>
      <c r="B87" s="66"/>
      <c r="C87" s="71" t="s">
        <v>153</v>
      </c>
      <c r="D87" s="67" t="s">
        <v>154</v>
      </c>
      <c r="E87" s="66"/>
      <c r="F87" s="66"/>
      <c r="G87" s="66"/>
      <c r="H87" s="66"/>
      <c r="I87" s="66" t="s">
        <v>155</v>
      </c>
      <c r="J87" s="66" t="s">
        <v>156</v>
      </c>
      <c r="K87" s="66"/>
      <c r="L87" s="66"/>
      <c r="M87" s="66"/>
      <c r="N87" s="66" t="s">
        <v>156</v>
      </c>
      <c r="O87" s="66"/>
      <c r="P87" s="66"/>
    </row>
    <row r="88" customFormat="false" ht="12.7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75" hidden="false" customHeight="false" outlineLevel="0" collapsed="false">
      <c r="A89" s="73"/>
      <c r="B89" s="73" t="s">
        <v>86</v>
      </c>
      <c r="C89" s="73" t="s">
        <v>87</v>
      </c>
      <c r="D89" s="73" t="s">
        <v>88</v>
      </c>
      <c r="E89" s="73" t="s">
        <v>89</v>
      </c>
      <c r="F89" s="73" t="s">
        <v>90</v>
      </c>
      <c r="G89" s="73" t="s">
        <v>91</v>
      </c>
      <c r="H89" s="73" t="s">
        <v>92</v>
      </c>
      <c r="I89" s="73" t="s">
        <v>93</v>
      </c>
      <c r="J89" s="73" t="s">
        <v>157</v>
      </c>
      <c r="K89" s="73" t="s">
        <v>158</v>
      </c>
      <c r="L89" s="73" t="s">
        <v>159</v>
      </c>
      <c r="M89" s="73" t="s">
        <v>160</v>
      </c>
      <c r="N89" s="73" t="s">
        <v>161</v>
      </c>
      <c r="O89" s="73" t="s">
        <v>162</v>
      </c>
      <c r="P89" s="73" t="s">
        <v>163</v>
      </c>
    </row>
    <row r="90" s="74" customFormat="true" ht="12.75" hidden="false" customHeight="false" outlineLevel="0" collapsed="false">
      <c r="A90" s="7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190"/>
    </row>
    <row r="91" s="74" customFormat="true" ht="12.75" hidden="false" customHeight="false" outlineLevel="0" collapsed="false">
      <c r="A91" s="76" t="s">
        <v>105</v>
      </c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190"/>
    </row>
    <row r="92" s="74" customFormat="true" ht="12.75" hidden="false" customHeight="false" outlineLevel="0" collapsed="false">
      <c r="A92" s="78" t="s">
        <v>505</v>
      </c>
      <c r="B92" s="48" t="n">
        <v>44.9918</v>
      </c>
      <c r="C92" s="48" t="n">
        <v>100.891</v>
      </c>
      <c r="D92" s="48" t="n">
        <v>53.16108</v>
      </c>
      <c r="E92" s="48" t="n">
        <v>76.75752</v>
      </c>
      <c r="F92" s="48" t="n">
        <v>208.65768</v>
      </c>
      <c r="G92" s="48" t="n">
        <v>68.96848</v>
      </c>
      <c r="H92" s="48" t="n">
        <v>126.85316</v>
      </c>
      <c r="I92" s="48" t="n">
        <v>159.3382</v>
      </c>
      <c r="J92" s="48" t="n">
        <v>292.41828</v>
      </c>
      <c r="K92" s="48" t="n">
        <v>183.88524</v>
      </c>
      <c r="L92" s="48" t="n">
        <v>238.37324</v>
      </c>
      <c r="M92" s="48" t="n">
        <v>258.06144</v>
      </c>
      <c r="N92" s="48" t="n">
        <v>184.95736</v>
      </c>
      <c r="O92" s="48" t="n">
        <v>41.68332</v>
      </c>
      <c r="P92" s="48" t="n">
        <v>452.44052</v>
      </c>
    </row>
    <row r="93" s="74" customFormat="true" ht="12.75" hidden="false" customHeight="false" outlineLevel="0" collapsed="false">
      <c r="A93" s="78" t="s">
        <v>506</v>
      </c>
      <c r="B93" s="48" t="n">
        <v>16.96576</v>
      </c>
      <c r="C93" s="48" t="n">
        <v>51.73616</v>
      </c>
      <c r="D93" s="48" t="n">
        <v>36.24236</v>
      </c>
      <c r="E93" s="48" t="n">
        <v>29.56464</v>
      </c>
      <c r="F93" s="48" t="n">
        <v>79.35256</v>
      </c>
      <c r="G93" s="48" t="n">
        <v>30.68184</v>
      </c>
      <c r="H93" s="48" t="n">
        <v>34.08636</v>
      </c>
      <c r="I93" s="48" t="n">
        <v>29.63128</v>
      </c>
      <c r="J93" s="48" t="n">
        <v>86.50852</v>
      </c>
      <c r="K93" s="48" t="n">
        <v>66.68116</v>
      </c>
      <c r="L93" s="48" t="n">
        <v>100.39904</v>
      </c>
      <c r="M93" s="48" t="n">
        <v>113.95832</v>
      </c>
      <c r="N93" s="48" t="n">
        <v>49.06076</v>
      </c>
      <c r="O93" s="48" t="n">
        <v>1.61504</v>
      </c>
      <c r="P93" s="48" t="n">
        <v>177.57796</v>
      </c>
    </row>
    <row r="94" s="74" customFormat="true" ht="12.75" hidden="false" customHeight="false" outlineLevel="0" collapsed="false">
      <c r="A94" s="78" t="s">
        <v>507</v>
      </c>
      <c r="B94" s="48" t="n">
        <v>29.92528</v>
      </c>
      <c r="C94" s="48" t="n">
        <v>49.2156</v>
      </c>
      <c r="D94" s="48" t="n">
        <v>38.00244</v>
      </c>
      <c r="E94" s="48" t="n">
        <v>32.71044</v>
      </c>
      <c r="F94" s="48" t="n">
        <v>55.31904</v>
      </c>
      <c r="G94" s="48" t="n">
        <v>34.77628</v>
      </c>
      <c r="H94" s="48" t="n">
        <v>30.26436</v>
      </c>
      <c r="I94" s="48" t="n">
        <v>22.46748</v>
      </c>
      <c r="J94" s="48" t="n">
        <v>86.46344</v>
      </c>
      <c r="K94" s="48" t="n">
        <v>66.23232</v>
      </c>
      <c r="L94" s="48" t="n">
        <v>92.54924</v>
      </c>
      <c r="M94" s="48" t="n">
        <v>109.24452</v>
      </c>
      <c r="N94" s="48" t="n">
        <v>38.15336</v>
      </c>
      <c r="O94" s="48" t="n">
        <v>0</v>
      </c>
      <c r="P94" s="48" t="n">
        <v>161.26096</v>
      </c>
    </row>
    <row r="95" s="74" customFormat="true" ht="12.75" hidden="false" customHeight="false" outlineLevel="0" collapsed="false">
      <c r="A95" s="78" t="s">
        <v>508</v>
      </c>
      <c r="B95" s="48" t="n">
        <v>8.4476</v>
      </c>
      <c r="C95" s="48" t="n">
        <v>70.25032</v>
      </c>
      <c r="D95" s="48" t="n">
        <v>54.99564</v>
      </c>
      <c r="E95" s="48" t="n">
        <v>0</v>
      </c>
      <c r="F95" s="48" t="n">
        <v>68.92144</v>
      </c>
      <c r="G95" s="48" t="n">
        <v>37.09496</v>
      </c>
      <c r="H95" s="48" t="n">
        <v>30.55444</v>
      </c>
      <c r="I95" s="48" t="n">
        <v>54.49192</v>
      </c>
      <c r="J95" s="48" t="n">
        <v>82.94132</v>
      </c>
      <c r="K95" s="48" t="n">
        <v>68.70192</v>
      </c>
      <c r="L95" s="48" t="n">
        <v>122.91944</v>
      </c>
      <c r="M95" s="48" t="n">
        <v>111.97872</v>
      </c>
      <c r="N95" s="48" t="n">
        <v>41.73232</v>
      </c>
      <c r="O95" s="48" t="n">
        <v>0</v>
      </c>
      <c r="P95" s="48" t="n">
        <v>194.26932</v>
      </c>
    </row>
    <row r="96" s="74" customFormat="true" ht="12.75" hidden="false" customHeight="false" outlineLevel="0" collapsed="false">
      <c r="A96" s="78" t="s">
        <v>509</v>
      </c>
      <c r="B96" s="48" t="n">
        <v>15.33112</v>
      </c>
      <c r="C96" s="48" t="n">
        <v>66.33032</v>
      </c>
      <c r="D96" s="48" t="n">
        <v>43.8256</v>
      </c>
      <c r="E96" s="48" t="n">
        <v>26.88728</v>
      </c>
      <c r="F96" s="48" t="n">
        <v>69.4722</v>
      </c>
      <c r="G96" s="48" t="n">
        <v>30.62892</v>
      </c>
      <c r="H96" s="48" t="n">
        <v>28.4396</v>
      </c>
      <c r="I96" s="48" t="n">
        <v>31.22868</v>
      </c>
      <c r="J96" s="48" t="n">
        <v>67.31032</v>
      </c>
      <c r="K96" s="48" t="n">
        <v>45.2172</v>
      </c>
      <c r="L96" s="48" t="n">
        <v>97.81968</v>
      </c>
      <c r="M96" s="48" t="n">
        <v>104.33472</v>
      </c>
      <c r="N96" s="48" t="n">
        <v>43.96476</v>
      </c>
      <c r="O96" s="48" t="n">
        <v>0</v>
      </c>
      <c r="P96" s="48" t="n">
        <v>166.57256</v>
      </c>
    </row>
    <row r="97" s="74" customFormat="true" ht="12.75" hidden="false" customHeight="false" outlineLevel="0" collapsed="false">
      <c r="A97" s="78" t="s">
        <v>510</v>
      </c>
      <c r="B97" s="48" t="n">
        <v>6.7032</v>
      </c>
      <c r="C97" s="48" t="n">
        <v>39.38032</v>
      </c>
      <c r="D97" s="48" t="n">
        <v>25.725</v>
      </c>
      <c r="E97" s="48" t="n">
        <v>14.44128</v>
      </c>
      <c r="F97" s="48" t="n">
        <v>30.86216</v>
      </c>
      <c r="G97" s="48" t="n">
        <v>22.78304</v>
      </c>
      <c r="H97" s="48" t="n">
        <v>28.00448</v>
      </c>
      <c r="I97" s="48" t="n">
        <v>26.47764</v>
      </c>
      <c r="J97" s="48" t="n">
        <v>41.36972</v>
      </c>
      <c r="K97" s="48" t="n">
        <v>43.8942</v>
      </c>
      <c r="L97" s="48" t="n">
        <v>73.794</v>
      </c>
      <c r="M97" s="48" t="n">
        <v>55.25632</v>
      </c>
      <c r="N97" s="48" t="n">
        <v>25.39572</v>
      </c>
      <c r="O97" s="48" t="n">
        <v>0</v>
      </c>
      <c r="P97" s="48" t="n">
        <v>110.89876</v>
      </c>
    </row>
    <row r="98" s="74" customFormat="true" ht="12.75" hidden="false" customHeight="false" outlineLevel="0" collapsed="false">
      <c r="A98" s="78" t="s">
        <v>511</v>
      </c>
      <c r="B98" s="48" t="n">
        <v>27.26556</v>
      </c>
      <c r="C98" s="48" t="n">
        <v>57.81412</v>
      </c>
      <c r="D98" s="48" t="n">
        <v>39.13924</v>
      </c>
      <c r="E98" s="48" t="n">
        <v>0</v>
      </c>
      <c r="F98" s="48" t="n">
        <v>46.53824</v>
      </c>
      <c r="G98" s="48" t="n">
        <v>5.62912</v>
      </c>
      <c r="H98" s="48" t="n">
        <v>46.06784</v>
      </c>
      <c r="I98" s="48" t="n">
        <v>30.57208</v>
      </c>
      <c r="J98" s="48" t="n">
        <v>59.92504</v>
      </c>
      <c r="K98" s="48" t="n">
        <v>58.43544</v>
      </c>
      <c r="L98" s="48" t="n">
        <v>52.43784</v>
      </c>
      <c r="M98" s="48" t="n">
        <v>81.53796</v>
      </c>
      <c r="N98" s="48" t="n">
        <v>27.28124</v>
      </c>
      <c r="O98" s="48" t="n">
        <v>0</v>
      </c>
      <c r="P98" s="48" t="n">
        <v>129.49916</v>
      </c>
    </row>
    <row r="99" s="74" customFormat="true" ht="12.75" hidden="false" customHeight="false" outlineLevel="0" collapsed="false">
      <c r="A99" s="78" t="s">
        <v>512</v>
      </c>
      <c r="B99" s="48" t="n">
        <v>3.02232</v>
      </c>
      <c r="C99" s="48" t="n">
        <v>32.80256</v>
      </c>
      <c r="D99" s="48" t="n">
        <v>0</v>
      </c>
      <c r="E99" s="48" t="n">
        <v>0</v>
      </c>
      <c r="F99" s="48" t="n">
        <v>13.42404</v>
      </c>
      <c r="G99" s="48" t="n">
        <v>23.4416</v>
      </c>
      <c r="H99" s="48" t="n">
        <v>9.43152</v>
      </c>
      <c r="I99" s="48" t="n">
        <v>0</v>
      </c>
      <c r="J99" s="48" t="n">
        <v>33.31412</v>
      </c>
      <c r="K99" s="48" t="n">
        <v>21.53844</v>
      </c>
      <c r="L99" s="48" t="n">
        <v>31.06796</v>
      </c>
      <c r="M99" s="48" t="n">
        <v>38.88052</v>
      </c>
      <c r="N99" s="48" t="n">
        <v>5.24888</v>
      </c>
      <c r="O99" s="48" t="n">
        <v>0</v>
      </c>
      <c r="P99" s="48" t="n">
        <v>63.7392</v>
      </c>
    </row>
    <row r="100" s="74" customFormat="true" ht="12.75" hidden="false" customHeight="false" outlineLevel="0" collapsed="false">
      <c r="A100" s="78" t="s">
        <v>513</v>
      </c>
      <c r="B100" s="48" t="n">
        <v>4.37864</v>
      </c>
      <c r="C100" s="48" t="n">
        <v>34.2412</v>
      </c>
      <c r="D100" s="48" t="n">
        <v>28.028</v>
      </c>
      <c r="E100" s="48" t="n">
        <v>0</v>
      </c>
      <c r="F100" s="48" t="n">
        <v>30.7034</v>
      </c>
      <c r="G100" s="48" t="n">
        <v>12.90856</v>
      </c>
      <c r="H100" s="48" t="n">
        <v>22.67132</v>
      </c>
      <c r="I100" s="48" t="n">
        <v>0</v>
      </c>
      <c r="J100" s="48" t="n">
        <v>31.801</v>
      </c>
      <c r="K100" s="48" t="n">
        <v>43.89028</v>
      </c>
      <c r="L100" s="48" t="n">
        <v>48.15132</v>
      </c>
      <c r="M100" s="48" t="n">
        <v>64.20568</v>
      </c>
      <c r="N100" s="48" t="n">
        <v>18.52788</v>
      </c>
      <c r="O100" s="48" t="n">
        <v>0</v>
      </c>
      <c r="P100" s="48" t="n">
        <v>95.87536</v>
      </c>
    </row>
    <row r="101" s="74" customFormat="true" ht="12.75" hidden="false" customHeight="false" outlineLevel="0" collapsed="false">
      <c r="A101" s="78" t="s">
        <v>514</v>
      </c>
      <c r="B101" s="48" t="n">
        <v>34.55676</v>
      </c>
      <c r="C101" s="48" t="n">
        <v>118.69956</v>
      </c>
      <c r="D101" s="48" t="n">
        <v>62.04968</v>
      </c>
      <c r="E101" s="48" t="n">
        <v>61.79096</v>
      </c>
      <c r="F101" s="48" t="n">
        <v>173.15228</v>
      </c>
      <c r="G101" s="48" t="n">
        <v>79.11932</v>
      </c>
      <c r="H101" s="48" t="n">
        <v>104.12892</v>
      </c>
      <c r="I101" s="48" t="n">
        <v>76.67716</v>
      </c>
      <c r="J101" s="48" t="n">
        <v>185.41208</v>
      </c>
      <c r="K101" s="48" t="n">
        <v>131.51012</v>
      </c>
      <c r="L101" s="48" t="n">
        <v>185.9452</v>
      </c>
      <c r="M101" s="48" t="n">
        <v>202.49152</v>
      </c>
      <c r="N101" s="48" t="n">
        <v>99.0976</v>
      </c>
      <c r="O101" s="48" t="n">
        <v>21.08568</v>
      </c>
      <c r="P101" s="48" t="n">
        <v>345.8126</v>
      </c>
    </row>
    <row r="102" s="74" customFormat="true" ht="12.75" hidden="false" customHeight="false" outlineLevel="0" collapsed="false">
      <c r="A102" s="78" t="s">
        <v>515</v>
      </c>
      <c r="B102" s="48" t="n">
        <v>9.72944</v>
      </c>
      <c r="C102" s="48" t="n">
        <v>72.14564</v>
      </c>
      <c r="D102" s="48" t="n">
        <v>37.92796</v>
      </c>
      <c r="E102" s="48" t="n">
        <v>21.33852</v>
      </c>
      <c r="F102" s="48" t="n">
        <v>87.94912</v>
      </c>
      <c r="G102" s="48" t="n">
        <v>34.97032</v>
      </c>
      <c r="H102" s="48" t="n">
        <v>35.36624</v>
      </c>
      <c r="I102" s="48" t="n">
        <v>10.54676</v>
      </c>
      <c r="J102" s="48" t="n">
        <v>74.29968</v>
      </c>
      <c r="K102" s="48" t="n">
        <v>67.96496</v>
      </c>
      <c r="L102" s="48" t="n">
        <v>79.49564</v>
      </c>
      <c r="M102" s="48" t="n">
        <v>88.88796</v>
      </c>
      <c r="N102" s="48" t="n">
        <v>43.21016</v>
      </c>
      <c r="O102" s="48" t="n">
        <v>0</v>
      </c>
      <c r="P102" s="48" t="n">
        <v>166.47848</v>
      </c>
    </row>
    <row r="103" s="74" customFormat="true" ht="12.75" hidden="false" customHeight="false" outlineLevel="0" collapsed="false">
      <c r="A103" s="78" t="s">
        <v>516</v>
      </c>
      <c r="B103" s="48" t="n">
        <v>47.41828</v>
      </c>
      <c r="C103" s="48" t="n">
        <v>132.2902</v>
      </c>
      <c r="D103" s="48" t="n">
        <v>88.9252</v>
      </c>
      <c r="E103" s="48" t="n">
        <v>46.64996</v>
      </c>
      <c r="F103" s="48" t="n">
        <v>150.85728</v>
      </c>
      <c r="G103" s="48" t="n">
        <v>96.25756</v>
      </c>
      <c r="H103" s="48" t="n">
        <v>97.00236</v>
      </c>
      <c r="I103" s="48" t="n">
        <v>74.15856</v>
      </c>
      <c r="J103" s="48" t="n">
        <v>183.08556</v>
      </c>
      <c r="K103" s="48" t="n">
        <v>131.02404</v>
      </c>
      <c r="L103" s="48" t="n">
        <v>206.8094</v>
      </c>
      <c r="M103" s="48" t="n">
        <v>235.249</v>
      </c>
      <c r="N103" s="48" t="n">
        <v>110.31468</v>
      </c>
      <c r="O103" s="48" t="n">
        <v>13.61416</v>
      </c>
      <c r="P103" s="48" t="n">
        <v>358.41344</v>
      </c>
    </row>
    <row r="104" s="74" customFormat="true" ht="12.75" hidden="false" customHeight="false" outlineLevel="0" collapsed="false">
      <c r="A104" s="78" t="s">
        <v>517</v>
      </c>
      <c r="B104" s="48" t="n">
        <v>9.44524</v>
      </c>
      <c r="C104" s="48" t="n">
        <v>39.74488</v>
      </c>
      <c r="D104" s="48" t="n">
        <v>23.9904</v>
      </c>
      <c r="E104" s="48" t="n">
        <v>21.16212</v>
      </c>
      <c r="F104" s="48" t="n">
        <v>35.73864</v>
      </c>
      <c r="G104" s="48" t="n">
        <v>28.09268</v>
      </c>
      <c r="H104" s="48" t="n">
        <v>14.92932</v>
      </c>
      <c r="I104" s="48" t="n">
        <v>3.93372</v>
      </c>
      <c r="J104" s="48" t="n">
        <v>82.00444</v>
      </c>
      <c r="K104" s="48" t="n">
        <v>49.95256</v>
      </c>
      <c r="L104" s="48" t="n">
        <v>74.76224</v>
      </c>
      <c r="M104" s="48" t="n">
        <v>103.15088</v>
      </c>
      <c r="N104" s="48" t="n">
        <v>42.1106</v>
      </c>
      <c r="O104" s="48" t="n">
        <v>0</v>
      </c>
      <c r="P104" s="48" t="n">
        <v>150.72792</v>
      </c>
    </row>
    <row r="105" s="74" customFormat="true" ht="12.75" hidden="false" customHeight="false" outlineLevel="0" collapsed="false">
      <c r="A105" s="78" t="s">
        <v>518</v>
      </c>
      <c r="B105" s="48" t="n">
        <v>14.553</v>
      </c>
      <c r="C105" s="48" t="n">
        <v>51.39316</v>
      </c>
      <c r="D105" s="48" t="n">
        <v>28.62384</v>
      </c>
      <c r="E105" s="48" t="n">
        <v>2.01096</v>
      </c>
      <c r="F105" s="48" t="n">
        <v>50.1172</v>
      </c>
      <c r="G105" s="48" t="n">
        <v>55.17792</v>
      </c>
      <c r="H105" s="48" t="n">
        <v>42.75152</v>
      </c>
      <c r="I105" s="48" t="n">
        <v>32.4968</v>
      </c>
      <c r="J105" s="48" t="n">
        <v>59.24884</v>
      </c>
      <c r="K105" s="48" t="n">
        <v>63.60984</v>
      </c>
      <c r="L105" s="48" t="n">
        <v>76.50076</v>
      </c>
      <c r="M105" s="48" t="n">
        <v>91.26348</v>
      </c>
      <c r="N105" s="48" t="n">
        <v>59.05676</v>
      </c>
      <c r="O105" s="48" t="n">
        <v>0</v>
      </c>
      <c r="P105" s="48" t="n">
        <v>153.43468</v>
      </c>
    </row>
    <row r="106" s="74" customFormat="true" ht="12.75" hidden="false" customHeight="false" outlineLevel="0" collapsed="false">
      <c r="A106" s="78" t="s">
        <v>519</v>
      </c>
      <c r="B106" s="48" t="n">
        <v>3.71812</v>
      </c>
      <c r="C106" s="48" t="n">
        <v>40.52496</v>
      </c>
      <c r="D106" s="48" t="n">
        <v>36.4462</v>
      </c>
      <c r="E106" s="48" t="n">
        <v>17.29896</v>
      </c>
      <c r="F106" s="48" t="n">
        <v>57.49856</v>
      </c>
      <c r="G106" s="48" t="n">
        <v>24.66072</v>
      </c>
      <c r="H106" s="48" t="n">
        <v>37.91228</v>
      </c>
      <c r="I106" s="48" t="n">
        <v>33.39056</v>
      </c>
      <c r="J106" s="48" t="n">
        <v>80.23848</v>
      </c>
      <c r="K106" s="48" t="n">
        <v>42.189</v>
      </c>
      <c r="L106" s="48" t="n">
        <v>70.12292</v>
      </c>
      <c r="M106" s="48" t="n">
        <v>89.58768</v>
      </c>
      <c r="N106" s="48" t="n">
        <v>58.87056</v>
      </c>
      <c r="O106" s="48" t="n">
        <v>22.13624</v>
      </c>
      <c r="P106" s="48" t="n">
        <v>149.058</v>
      </c>
    </row>
    <row r="107" s="74" customFormat="true" ht="12.75" hidden="false" customHeight="false" outlineLevel="0" collapsed="false">
      <c r="A107" s="78" t="s">
        <v>520</v>
      </c>
      <c r="B107" s="48" t="n">
        <v>28.61208</v>
      </c>
      <c r="C107" s="48" t="n">
        <v>62.91012</v>
      </c>
      <c r="D107" s="48" t="n">
        <v>40.523</v>
      </c>
      <c r="E107" s="48" t="n">
        <v>18.60432</v>
      </c>
      <c r="F107" s="48" t="n">
        <v>59.60948</v>
      </c>
      <c r="G107" s="48" t="n">
        <v>32.00288</v>
      </c>
      <c r="H107" s="48" t="n">
        <v>36.83036</v>
      </c>
      <c r="I107" s="48" t="n">
        <v>0</v>
      </c>
      <c r="J107" s="48" t="n">
        <v>47.9318</v>
      </c>
      <c r="K107" s="48" t="n">
        <v>57.57892</v>
      </c>
      <c r="L107" s="48" t="n">
        <v>71.01668</v>
      </c>
      <c r="M107" s="48" t="n">
        <v>111.7886</v>
      </c>
      <c r="N107" s="48" t="n">
        <v>62.39268</v>
      </c>
      <c r="O107" s="48" t="n">
        <v>0</v>
      </c>
      <c r="P107" s="48" t="n">
        <v>155.75532</v>
      </c>
    </row>
    <row r="108" s="74" customFormat="true" ht="12.75" hidden="false" customHeight="false" outlineLevel="0" collapsed="false">
      <c r="A108" s="78" t="s">
        <v>521</v>
      </c>
      <c r="B108" s="48" t="n">
        <v>27.21068</v>
      </c>
      <c r="C108" s="48" t="n">
        <v>42.40068</v>
      </c>
      <c r="D108" s="48" t="n">
        <v>13.17904</v>
      </c>
      <c r="E108" s="48" t="n">
        <v>12.12652</v>
      </c>
      <c r="F108" s="48" t="n">
        <v>49.92316</v>
      </c>
      <c r="G108" s="48" t="n">
        <v>32.7418</v>
      </c>
      <c r="H108" s="48" t="n">
        <v>42.49672</v>
      </c>
      <c r="I108" s="48" t="n">
        <v>17.9732</v>
      </c>
      <c r="J108" s="48" t="n">
        <v>80.4482</v>
      </c>
      <c r="K108" s="48" t="n">
        <v>76.14992</v>
      </c>
      <c r="L108" s="48" t="n">
        <v>61.79096</v>
      </c>
      <c r="M108" s="48" t="n">
        <v>97.7942</v>
      </c>
      <c r="N108" s="48" t="n">
        <v>51.64208</v>
      </c>
      <c r="O108" s="48" t="n">
        <v>0</v>
      </c>
      <c r="P108" s="48" t="n">
        <v>157.22532</v>
      </c>
    </row>
    <row r="109" s="74" customFormat="true" ht="12.75" hidden="false" customHeight="false" outlineLevel="0" collapsed="false">
      <c r="A109" s="78" t="s">
        <v>522</v>
      </c>
      <c r="B109" s="48" t="n">
        <v>23.05156</v>
      </c>
      <c r="C109" s="48" t="n">
        <v>26.96764</v>
      </c>
      <c r="D109" s="48" t="n">
        <v>17.05396</v>
      </c>
      <c r="E109" s="48" t="n">
        <v>37.48696</v>
      </c>
      <c r="F109" s="48" t="n">
        <v>79.20164</v>
      </c>
      <c r="G109" s="48" t="n">
        <v>26.85984</v>
      </c>
      <c r="H109" s="48" t="n">
        <v>64.06848</v>
      </c>
      <c r="I109" s="48" t="n">
        <v>17.885</v>
      </c>
      <c r="J109" s="48" t="n">
        <v>49.5684</v>
      </c>
      <c r="K109" s="48" t="n">
        <v>80.97936</v>
      </c>
      <c r="L109" s="48" t="n">
        <v>86.8672</v>
      </c>
      <c r="M109" s="48" t="n">
        <v>63.03752</v>
      </c>
      <c r="N109" s="48" t="n">
        <v>32.95152</v>
      </c>
      <c r="O109" s="48" t="n">
        <v>0</v>
      </c>
      <c r="P109" s="48" t="n">
        <v>157.81724</v>
      </c>
    </row>
    <row r="110" s="74" customFormat="true" ht="12.75" hidden="false" customHeight="false" outlineLevel="0" collapsed="false">
      <c r="A110" s="78" t="s">
        <v>523</v>
      </c>
      <c r="B110" s="48" t="n">
        <v>19.4432</v>
      </c>
      <c r="C110" s="48" t="n">
        <v>16.34836</v>
      </c>
      <c r="D110" s="48" t="n">
        <v>7.7126</v>
      </c>
      <c r="E110" s="48" t="n">
        <v>12.70668</v>
      </c>
      <c r="F110" s="48" t="n">
        <v>46.19328</v>
      </c>
      <c r="G110" s="48" t="n">
        <v>10.3684</v>
      </c>
      <c r="H110" s="48" t="n">
        <v>24.5196</v>
      </c>
      <c r="I110" s="48" t="n">
        <v>11.31704</v>
      </c>
      <c r="J110" s="48" t="n">
        <v>31.86568</v>
      </c>
      <c r="K110" s="48" t="n">
        <v>28.5572</v>
      </c>
      <c r="L110" s="48" t="n">
        <v>45.423</v>
      </c>
      <c r="M110" s="48" t="n">
        <v>46.45592</v>
      </c>
      <c r="N110" s="48" t="n">
        <v>22.18328</v>
      </c>
      <c r="O110" s="48" t="n">
        <v>0</v>
      </c>
      <c r="P110" s="48" t="n">
        <v>80.50504</v>
      </c>
    </row>
    <row r="111" s="74" customFormat="true" ht="12.75" hidden="false" customHeight="false" outlineLevel="0" collapsed="false">
      <c r="A111" s="78" t="s">
        <v>524</v>
      </c>
      <c r="B111" s="48" t="n">
        <v>1.66992</v>
      </c>
      <c r="C111" s="48" t="n">
        <v>45.08392</v>
      </c>
      <c r="D111" s="48" t="n">
        <v>12.48128</v>
      </c>
      <c r="E111" s="48" t="n">
        <v>13.85132</v>
      </c>
      <c r="F111" s="48" t="n">
        <v>43.30228</v>
      </c>
      <c r="G111" s="48" t="n">
        <v>22.1186</v>
      </c>
      <c r="H111" s="48" t="n">
        <v>25.70932</v>
      </c>
      <c r="I111" s="48" t="n">
        <v>33.07696</v>
      </c>
      <c r="J111" s="48" t="n">
        <v>59.23512</v>
      </c>
      <c r="K111" s="48" t="n">
        <v>65.33856</v>
      </c>
      <c r="L111" s="48" t="n">
        <v>89.56416</v>
      </c>
      <c r="M111" s="48" t="n">
        <v>85.28156</v>
      </c>
      <c r="N111" s="48" t="n">
        <v>52.94744</v>
      </c>
      <c r="O111" s="48" t="n">
        <v>0</v>
      </c>
      <c r="P111" s="48" t="n">
        <v>145.47904</v>
      </c>
    </row>
    <row r="112" s="74" customFormat="true" ht="12.75" hidden="false" customHeight="false" outlineLevel="0" collapsed="false">
      <c r="A112" s="78" t="s">
        <v>525</v>
      </c>
      <c r="B112" s="48" t="n">
        <v>0</v>
      </c>
      <c r="C112" s="48" t="n">
        <v>48.48648</v>
      </c>
      <c r="D112" s="48" t="n">
        <v>12.4754</v>
      </c>
      <c r="E112" s="48" t="n">
        <v>21.7266</v>
      </c>
      <c r="F112" s="48" t="n">
        <v>49.1862</v>
      </c>
      <c r="G112" s="48" t="n">
        <v>12.27548</v>
      </c>
      <c r="H112" s="48" t="n">
        <v>25.49176</v>
      </c>
      <c r="I112" s="48" t="n">
        <v>18.45928</v>
      </c>
      <c r="J112" s="48" t="n">
        <v>67.5612</v>
      </c>
      <c r="K112" s="48" t="n">
        <v>67.06924</v>
      </c>
      <c r="L112" s="48" t="n">
        <v>82.9766</v>
      </c>
      <c r="M112" s="48" t="n">
        <v>90.95576</v>
      </c>
      <c r="N112" s="48" t="n">
        <v>34.05892</v>
      </c>
      <c r="O112" s="48" t="n">
        <v>0</v>
      </c>
      <c r="P112" s="48" t="n">
        <v>143.91888</v>
      </c>
    </row>
    <row r="113" s="51" customFormat="true" ht="21" hidden="false" customHeight="true" outlineLevel="0" collapsed="false">
      <c r="A113" s="50" t="s">
        <v>526</v>
      </c>
      <c r="B113" s="48" t="n">
        <v>102.64912</v>
      </c>
      <c r="C113" s="48" t="n">
        <v>277.26552</v>
      </c>
      <c r="D113" s="48" t="n">
        <v>171.58624</v>
      </c>
      <c r="E113" s="48" t="n">
        <v>135.35172</v>
      </c>
      <c r="F113" s="48" t="n">
        <v>367.05704</v>
      </c>
      <c r="G113" s="48" t="n">
        <v>185.85112</v>
      </c>
      <c r="H113" s="48" t="n">
        <v>234.30232</v>
      </c>
      <c r="I113" s="48" t="n">
        <v>217.34636</v>
      </c>
      <c r="J113" s="48" t="n">
        <v>450.11204</v>
      </c>
      <c r="K113" s="48" t="n">
        <v>353.56048</v>
      </c>
      <c r="L113" s="48" t="n">
        <v>471.02916</v>
      </c>
      <c r="M113" s="48" t="n">
        <v>513.04568</v>
      </c>
      <c r="N113" s="48" t="n">
        <v>289.34304</v>
      </c>
      <c r="O113" s="48" t="n">
        <v>53.46684</v>
      </c>
      <c r="P113" s="48" t="n">
        <v>726.45636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9" man="true" max="16383" min="0"/>
    <brk id="77" man="true" max="16383" min="0"/>
  </rowBreaks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8.56"/>
    <col collapsed="false" customWidth="true" hidden="false" outlineLevel="0" max="4" min="2" style="31" width="6.7"/>
    <col collapsed="false" customWidth="true" hidden="false" outlineLevel="0" max="5" min="5" style="31" width="1.7"/>
    <col collapsed="false" customWidth="true" hidden="false" outlineLevel="0" max="8" min="6" style="31" width="6.7"/>
    <col collapsed="false" customWidth="true" hidden="false" outlineLevel="0" max="9" min="9" style="31" width="1.7"/>
    <col collapsed="false" customWidth="true" hidden="false" outlineLevel="0" max="12" min="10" style="31" width="6.7"/>
    <col collapsed="false" customWidth="true" hidden="false" outlineLevel="0" max="13" min="13" style="31" width="1.7"/>
    <col collapsed="false" customWidth="true" hidden="false" outlineLevel="0" max="16" min="14" style="31" width="6.7"/>
    <col collapsed="false" customWidth="true" hidden="false" outlineLevel="0" max="17" min="17" style="31" width="1.7"/>
    <col collapsed="false" customWidth="true" hidden="false" outlineLevel="0" max="19" min="18" style="31" width="6.7"/>
    <col collapsed="false" customWidth="true" hidden="false" outlineLevel="0" max="20" min="20" style="31" width="7.99"/>
    <col collapsed="false" customWidth="false" hidden="false" outlineLevel="0" max="257" min="21" style="31" width="9.28"/>
  </cols>
  <sheetData>
    <row r="1" customFormat="false" ht="12.75" hidden="false" customHeight="false" outlineLevel="0" collapsed="false">
      <c r="A1" s="186" t="s">
        <v>536</v>
      </c>
      <c r="B1" s="191" t="s">
        <v>537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</row>
    <row r="2" customFormat="false" ht="12.75" hidden="false" customHeight="false" outlineLevel="0" collapsed="false">
      <c r="A2" s="35" t="s">
        <v>756</v>
      </c>
      <c r="B2" s="142" t="s">
        <v>66</v>
      </c>
      <c r="C2" s="142"/>
      <c r="D2" s="142"/>
      <c r="E2" s="142"/>
      <c r="F2" s="142"/>
      <c r="G2" s="142"/>
      <c r="H2" s="142"/>
      <c r="I2" s="142"/>
      <c r="J2" s="142"/>
      <c r="K2" s="142"/>
      <c r="P2" s="135"/>
      <c r="Q2" s="135"/>
      <c r="R2" s="142"/>
      <c r="S2" s="142"/>
      <c r="T2" s="142"/>
    </row>
    <row r="3" customFormat="false" ht="12.75" hidden="false" customHeight="false" outlineLevel="0" collapsed="false">
      <c r="A3" s="35" t="s">
        <v>757</v>
      </c>
      <c r="B3" s="135" t="s">
        <v>68</v>
      </c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79"/>
      <c r="R3" s="135"/>
      <c r="S3" s="135"/>
      <c r="T3" s="135"/>
    </row>
    <row r="4" customFormat="false" ht="14.25" hidden="false" customHeight="false" outlineLevel="0" collapsed="false">
      <c r="B4" s="110" t="s">
        <v>538</v>
      </c>
      <c r="C4" s="110"/>
      <c r="D4" s="110"/>
      <c r="E4" s="192"/>
      <c r="F4" s="193" t="s">
        <v>539</v>
      </c>
      <c r="G4" s="193"/>
      <c r="H4" s="193"/>
      <c r="I4" s="40"/>
      <c r="J4" s="110" t="s">
        <v>540</v>
      </c>
      <c r="K4" s="110"/>
      <c r="L4" s="110"/>
      <c r="M4" s="192"/>
      <c r="N4" s="193" t="s">
        <v>541</v>
      </c>
      <c r="O4" s="193"/>
      <c r="P4" s="193"/>
      <c r="Q4" s="192"/>
      <c r="R4" s="110" t="s">
        <v>542</v>
      </c>
      <c r="S4" s="110"/>
      <c r="T4" s="110"/>
    </row>
    <row r="5" customFormat="false" ht="12.75" hidden="false" customHeight="false" outlineLevel="0" collapsed="false">
      <c r="A5" s="35" t="s">
        <v>70</v>
      </c>
      <c r="B5" s="40" t="s">
        <v>104</v>
      </c>
      <c r="C5" s="40" t="s">
        <v>105</v>
      </c>
      <c r="D5" s="40" t="s">
        <v>543</v>
      </c>
      <c r="E5" s="107"/>
      <c r="F5" s="40" t="s">
        <v>104</v>
      </c>
      <c r="G5" s="40" t="s">
        <v>105</v>
      </c>
      <c r="H5" s="40" t="s">
        <v>543</v>
      </c>
      <c r="I5" s="107"/>
      <c r="J5" s="40" t="s">
        <v>104</v>
      </c>
      <c r="K5" s="40" t="s">
        <v>105</v>
      </c>
      <c r="L5" s="40" t="s">
        <v>543</v>
      </c>
      <c r="M5" s="107"/>
      <c r="N5" s="40" t="s">
        <v>104</v>
      </c>
      <c r="O5" s="40" t="s">
        <v>105</v>
      </c>
      <c r="P5" s="40" t="s">
        <v>543</v>
      </c>
      <c r="Q5" s="40"/>
      <c r="R5" s="40" t="s">
        <v>104</v>
      </c>
      <c r="S5" s="40" t="s">
        <v>105</v>
      </c>
      <c r="T5" s="40" t="s">
        <v>543</v>
      </c>
    </row>
    <row r="7" s="45" customFormat="true" ht="12.75" hidden="false" customHeight="false" outlineLevel="0" collapsed="false">
      <c r="A7" s="43"/>
      <c r="B7" s="110" t="s">
        <v>86</v>
      </c>
      <c r="C7" s="110" t="s">
        <v>87</v>
      </c>
      <c r="D7" s="110" t="s">
        <v>88</v>
      </c>
      <c r="E7" s="110"/>
      <c r="F7" s="110" t="s">
        <v>89</v>
      </c>
      <c r="G7" s="110" t="s">
        <v>90</v>
      </c>
      <c r="H7" s="110" t="s">
        <v>91</v>
      </c>
      <c r="I7" s="110"/>
      <c r="J7" s="110" t="s">
        <v>92</v>
      </c>
      <c r="K7" s="110" t="s">
        <v>93</v>
      </c>
      <c r="L7" s="110" t="s">
        <v>157</v>
      </c>
      <c r="M7" s="110"/>
      <c r="N7" s="110" t="s">
        <v>158</v>
      </c>
      <c r="O7" s="110" t="s">
        <v>159</v>
      </c>
      <c r="P7" s="110" t="s">
        <v>160</v>
      </c>
      <c r="Q7" s="110"/>
      <c r="R7" s="110" t="s">
        <v>161</v>
      </c>
      <c r="S7" s="110" t="s">
        <v>162</v>
      </c>
      <c r="T7" s="110" t="s">
        <v>163</v>
      </c>
    </row>
    <row r="9" customFormat="false" ht="12.75" hidden="false" customHeight="true" outlineLevel="0" collapsed="false">
      <c r="A9" s="49" t="s">
        <v>95</v>
      </c>
      <c r="B9" s="45" t="n">
        <v>1.47588</v>
      </c>
      <c r="C9" s="45" t="n">
        <v>2.3422</v>
      </c>
      <c r="D9" s="45" t="n">
        <v>2.76948</v>
      </c>
      <c r="E9" s="45"/>
      <c r="F9" s="45" t="n">
        <v>0.74284</v>
      </c>
      <c r="G9" s="45" t="n">
        <v>1.764</v>
      </c>
      <c r="H9" s="45" t="n">
        <v>1.91492</v>
      </c>
      <c r="I9" s="45"/>
      <c r="J9" s="45" t="n">
        <v>1.64836</v>
      </c>
      <c r="K9" s="45" t="n">
        <v>2.891</v>
      </c>
      <c r="L9" s="45" t="n">
        <v>3.33004</v>
      </c>
      <c r="M9" s="45"/>
      <c r="N9" s="45" t="n">
        <v>0.92512</v>
      </c>
      <c r="O9" s="45" t="n">
        <v>2.76556</v>
      </c>
      <c r="P9" s="45" t="n">
        <v>2.91648</v>
      </c>
      <c r="Q9" s="45"/>
      <c r="R9" s="45" t="n">
        <v>1.87964</v>
      </c>
      <c r="S9" s="45" t="n">
        <v>3.9298</v>
      </c>
      <c r="T9" s="45" t="n">
        <v>4.35708</v>
      </c>
    </row>
    <row r="10" customFormat="false" ht="12.75" hidden="false" customHeight="true" outlineLevel="0" collapsed="false">
      <c r="A10" s="49" t="s">
        <v>96</v>
      </c>
      <c r="B10" s="45" t="n">
        <v>13.75332</v>
      </c>
      <c r="C10" s="45" t="n">
        <v>12.73804</v>
      </c>
      <c r="D10" s="45" t="n">
        <v>18.63372</v>
      </c>
      <c r="E10" s="45"/>
      <c r="F10" s="45" t="n">
        <v>4.07092</v>
      </c>
      <c r="G10" s="45" t="n">
        <v>4.34728</v>
      </c>
      <c r="H10" s="45" t="n">
        <v>5.80356</v>
      </c>
      <c r="I10" s="45"/>
      <c r="J10" s="45" t="n">
        <v>13.97088</v>
      </c>
      <c r="K10" s="45" t="n">
        <v>12.9752</v>
      </c>
      <c r="L10" s="45" t="n">
        <v>19.02572</v>
      </c>
      <c r="M10" s="45"/>
      <c r="N10" s="45" t="n">
        <v>3.34572</v>
      </c>
      <c r="O10" s="45" t="n">
        <v>6.83256</v>
      </c>
      <c r="P10" s="45" t="n">
        <v>7.58128</v>
      </c>
      <c r="Q10" s="45"/>
      <c r="R10" s="45" t="n">
        <v>14.1022</v>
      </c>
      <c r="S10" s="45" t="n">
        <v>13.31624</v>
      </c>
      <c r="T10" s="45" t="n">
        <v>19.39616</v>
      </c>
    </row>
    <row r="11" customFormat="false" ht="12.75" hidden="false" customHeight="true" outlineLevel="0" collapsed="false">
      <c r="A11" s="49" t="s">
        <v>97</v>
      </c>
      <c r="B11" s="45" t="n">
        <v>1.40336</v>
      </c>
      <c r="C11" s="45" t="n">
        <v>0.67228</v>
      </c>
      <c r="D11" s="45" t="n">
        <v>1.55624</v>
      </c>
      <c r="E11" s="45"/>
      <c r="F11" s="45" t="n">
        <v>0.4508</v>
      </c>
      <c r="G11" s="45" t="n">
        <v>0</v>
      </c>
      <c r="H11" s="45" t="n">
        <v>0.4508</v>
      </c>
      <c r="I11" s="45"/>
      <c r="J11" s="45" t="n">
        <v>1.47196</v>
      </c>
      <c r="K11" s="45" t="n">
        <v>0.67228</v>
      </c>
      <c r="L11" s="45" t="n">
        <v>1.61504</v>
      </c>
      <c r="M11" s="45"/>
      <c r="N11" s="45" t="n">
        <v>0.4998</v>
      </c>
      <c r="O11" s="45" t="n">
        <v>0</v>
      </c>
      <c r="P11" s="45" t="n">
        <v>0.4998</v>
      </c>
      <c r="Q11" s="45"/>
      <c r="R11" s="45" t="n">
        <v>1.55428</v>
      </c>
      <c r="S11" s="45" t="n">
        <v>0.67228</v>
      </c>
      <c r="T11" s="45" t="n">
        <v>1.69148</v>
      </c>
    </row>
    <row r="12" s="51" customFormat="true" ht="22.15" hidden="false" customHeight="true" outlineLevel="0" collapsed="false">
      <c r="A12" s="50" t="s">
        <v>98</v>
      </c>
      <c r="B12" s="45" t="n">
        <v>13.90228</v>
      </c>
      <c r="C12" s="45" t="n">
        <v>12.9654</v>
      </c>
      <c r="D12" s="45" t="n">
        <v>18.89048</v>
      </c>
      <c r="E12" s="45"/>
      <c r="F12" s="45" t="n">
        <v>4.16108</v>
      </c>
      <c r="G12" s="45" t="n">
        <v>4.66872</v>
      </c>
      <c r="H12" s="45" t="n">
        <v>6.10148</v>
      </c>
      <c r="I12" s="45"/>
      <c r="J12" s="45" t="n">
        <v>14.1414</v>
      </c>
      <c r="K12" s="45" t="n">
        <v>13.30644</v>
      </c>
      <c r="L12" s="45" t="n">
        <v>19.37264</v>
      </c>
      <c r="M12" s="45"/>
      <c r="N12" s="45" t="n">
        <v>3.50644</v>
      </c>
      <c r="O12" s="45" t="n">
        <v>7.35784</v>
      </c>
      <c r="P12" s="45" t="n">
        <v>8.1242</v>
      </c>
      <c r="Q12" s="45"/>
      <c r="R12" s="45" t="n">
        <v>14.308</v>
      </c>
      <c r="S12" s="45" t="n">
        <v>13.89248</v>
      </c>
      <c r="T12" s="45" t="n">
        <v>19.93712</v>
      </c>
    </row>
    <row r="13" customFormat="false" ht="12.75" hidden="false" customHeight="true" outlineLevel="0" collapsed="false"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</row>
    <row r="14" customFormat="false" ht="12.75" hidden="false" customHeight="true" outlineLevel="0" collapsed="false">
      <c r="A14" s="46" t="s">
        <v>99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</row>
    <row r="15" customFormat="false" ht="12.75" hidden="false" customHeight="true" outlineLevel="0" collapsed="false">
      <c r="A15" s="31" t="s">
        <v>100</v>
      </c>
      <c r="B15" s="45" t="n">
        <v>13.90228</v>
      </c>
      <c r="C15" s="45" t="n">
        <v>12.96148</v>
      </c>
      <c r="D15" s="45" t="n">
        <v>18.88852</v>
      </c>
      <c r="E15" s="45"/>
      <c r="F15" s="45" t="n">
        <v>4.16108</v>
      </c>
      <c r="G15" s="45" t="n">
        <v>4.66872</v>
      </c>
      <c r="H15" s="45" t="n">
        <v>6.10148</v>
      </c>
      <c r="I15" s="45"/>
      <c r="J15" s="45" t="n">
        <v>14.1414</v>
      </c>
      <c r="K15" s="45" t="n">
        <v>13.30252</v>
      </c>
      <c r="L15" s="45" t="n">
        <v>19.37068</v>
      </c>
      <c r="M15" s="45"/>
      <c r="N15" s="45" t="n">
        <v>3.50644</v>
      </c>
      <c r="O15" s="45" t="n">
        <v>7.35784</v>
      </c>
      <c r="P15" s="45" t="n">
        <v>8.1242</v>
      </c>
      <c r="Q15" s="45"/>
      <c r="R15" s="45" t="n">
        <v>14.308</v>
      </c>
      <c r="S15" s="45" t="n">
        <v>13.89052</v>
      </c>
      <c r="T15" s="45" t="n">
        <v>19.93516</v>
      </c>
    </row>
    <row r="16" customFormat="false" ht="12.75" hidden="false" customHeight="true" outlineLevel="0" collapsed="false">
      <c r="A16" s="31" t="s">
        <v>101</v>
      </c>
      <c r="B16" s="45" t="n">
        <v>13.90228</v>
      </c>
      <c r="C16" s="45" t="n">
        <v>12.95756</v>
      </c>
      <c r="D16" s="45" t="n">
        <v>18.8846</v>
      </c>
      <c r="E16" s="45"/>
      <c r="F16" s="45" t="n">
        <v>4.16108</v>
      </c>
      <c r="G16" s="45" t="n">
        <v>4.65696</v>
      </c>
      <c r="H16" s="45" t="n">
        <v>6.09168</v>
      </c>
      <c r="I16" s="45"/>
      <c r="J16" s="45" t="n">
        <v>14.1414</v>
      </c>
      <c r="K16" s="45" t="n">
        <v>13.29272</v>
      </c>
      <c r="L16" s="45" t="n">
        <v>19.36284</v>
      </c>
      <c r="M16" s="45"/>
      <c r="N16" s="45" t="n">
        <v>3.50644</v>
      </c>
      <c r="O16" s="45" t="n">
        <v>7.33432</v>
      </c>
      <c r="P16" s="45" t="n">
        <v>8.10068</v>
      </c>
      <c r="Q16" s="45"/>
      <c r="R16" s="45" t="n">
        <v>14.308</v>
      </c>
      <c r="S16" s="45" t="n">
        <v>13.867</v>
      </c>
      <c r="T16" s="45" t="n">
        <v>19.91948</v>
      </c>
    </row>
    <row r="17" s="52" customFormat="true" ht="12.75" hidden="false" customHeight="true" outlineLevel="0" collapsed="false">
      <c r="A17" s="46"/>
    </row>
    <row r="18" s="52" customFormat="true" ht="12.75" hidden="false" customHeight="true" outlineLevel="0" collapsed="false">
      <c r="A18" s="107"/>
      <c r="B18" s="82"/>
      <c r="C18" s="82"/>
      <c r="D18" s="82"/>
      <c r="E18" s="82"/>
      <c r="F18" s="82"/>
      <c r="G18" s="82"/>
      <c r="H18" s="82"/>
      <c r="I18" s="31"/>
      <c r="J18" s="82"/>
      <c r="K18" s="82"/>
      <c r="L18" s="82"/>
      <c r="M18" s="82"/>
      <c r="N18" s="82"/>
      <c r="O18" s="82"/>
      <c r="P18" s="82"/>
      <c r="Q18" s="31"/>
      <c r="R18" s="82"/>
      <c r="S18" s="82"/>
      <c r="T18" s="82"/>
    </row>
    <row r="19" customFormat="false" ht="12.75" hidden="false" customHeight="true" outlineLevel="0" collapsed="false">
      <c r="A19" s="194" t="s">
        <v>544</v>
      </c>
    </row>
  </sheetData>
  <mergeCells count="5">
    <mergeCell ref="B4:D4"/>
    <mergeCell ref="F4:H4"/>
    <mergeCell ref="J4:L4"/>
    <mergeCell ref="N4:P4"/>
    <mergeCell ref="R4:T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8.56"/>
    <col collapsed="false" customWidth="true" hidden="false" outlineLevel="0" max="4" min="2" style="31" width="8.56"/>
    <col collapsed="false" customWidth="true" hidden="false" outlineLevel="0" max="5" min="5" style="31" width="1.7"/>
    <col collapsed="false" customWidth="true" hidden="false" outlineLevel="0" max="8" min="6" style="31" width="8.56"/>
    <col collapsed="false" customWidth="true" hidden="false" outlineLevel="0" max="9" min="9" style="31" width="1.7"/>
    <col collapsed="false" customWidth="true" hidden="false" outlineLevel="0" max="12" min="10" style="31" width="8.56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545</v>
      </c>
      <c r="B1" s="64" t="s">
        <v>546</v>
      </c>
    </row>
    <row r="2" customFormat="false" ht="12.75" hidden="false" customHeight="false" outlineLevel="0" collapsed="false">
      <c r="A2" s="35" t="s">
        <v>756</v>
      </c>
      <c r="B2" s="31" t="s">
        <v>547</v>
      </c>
    </row>
    <row r="3" customFormat="false" ht="12.75" hidden="false" customHeight="false" outlineLevel="0" collapsed="false">
      <c r="A3" s="35" t="s">
        <v>757</v>
      </c>
      <c r="B3" s="31" t="s">
        <v>548</v>
      </c>
    </row>
    <row r="4" customFormat="false" ht="12.75" hidden="false" customHeight="false" outlineLevel="0" collapsed="false">
      <c r="B4" s="142" t="s">
        <v>549</v>
      </c>
      <c r="C4" s="142"/>
      <c r="D4" s="142"/>
      <c r="E4" s="142"/>
      <c r="F4" s="142"/>
      <c r="G4" s="142"/>
      <c r="H4" s="142"/>
      <c r="I4" s="142"/>
      <c r="J4" s="142"/>
      <c r="K4" s="142"/>
      <c r="L4" s="135"/>
    </row>
    <row r="5" s="107" customFormat="true" ht="14.25" hidden="false" customHeight="false" outlineLevel="0" collapsed="false">
      <c r="A5" s="35" t="s">
        <v>70</v>
      </c>
      <c r="B5" s="140" t="s">
        <v>550</v>
      </c>
      <c r="C5" s="140"/>
      <c r="D5" s="140"/>
      <c r="E5" s="196"/>
      <c r="F5" s="197" t="s">
        <v>551</v>
      </c>
      <c r="G5" s="197"/>
      <c r="H5" s="197"/>
      <c r="J5" s="140" t="s">
        <v>552</v>
      </c>
      <c r="K5" s="140"/>
      <c r="L5" s="140"/>
    </row>
    <row r="6" customFormat="false" ht="12.75" hidden="false" customHeight="false" outlineLevel="0" collapsed="false">
      <c r="A6" s="35"/>
      <c r="B6" s="40" t="s">
        <v>104</v>
      </c>
      <c r="C6" s="40" t="s">
        <v>105</v>
      </c>
      <c r="D6" s="40" t="s">
        <v>543</v>
      </c>
      <c r="E6" s="107"/>
      <c r="F6" s="40" t="s">
        <v>104</v>
      </c>
      <c r="G6" s="40" t="s">
        <v>105</v>
      </c>
      <c r="H6" s="40" t="s">
        <v>543</v>
      </c>
      <c r="I6" s="107"/>
      <c r="J6" s="40" t="s">
        <v>104</v>
      </c>
      <c r="K6" s="40" t="s">
        <v>105</v>
      </c>
      <c r="L6" s="40" t="s">
        <v>543</v>
      </c>
    </row>
    <row r="8" s="45" customFormat="true" ht="12.75" hidden="false" customHeight="false" outlineLevel="0" collapsed="false">
      <c r="A8" s="43"/>
      <c r="B8" s="110" t="s">
        <v>86</v>
      </c>
      <c r="C8" s="110" t="s">
        <v>87</v>
      </c>
      <c r="D8" s="110" t="s">
        <v>88</v>
      </c>
      <c r="E8" s="110"/>
      <c r="F8" s="110" t="s">
        <v>89</v>
      </c>
      <c r="G8" s="110" t="s">
        <v>90</v>
      </c>
      <c r="H8" s="110" t="s">
        <v>91</v>
      </c>
      <c r="I8" s="110"/>
      <c r="J8" s="110" t="s">
        <v>92</v>
      </c>
      <c r="K8" s="110" t="s">
        <v>93</v>
      </c>
      <c r="L8" s="110" t="s">
        <v>157</v>
      </c>
    </row>
    <row r="10" customFormat="false" ht="12.75" hidden="false" customHeight="true" outlineLevel="0" collapsed="false">
      <c r="A10" s="49" t="s">
        <v>95</v>
      </c>
      <c r="B10" s="45" t="n">
        <v>14.52556</v>
      </c>
      <c r="C10" s="45" t="n">
        <v>8.35156</v>
      </c>
      <c r="D10" s="45" t="n">
        <v>7.43624</v>
      </c>
      <c r="E10" s="45"/>
      <c r="F10" s="45" t="n">
        <v>13.31232</v>
      </c>
      <c r="G10" s="45" t="n">
        <v>11.13868</v>
      </c>
      <c r="H10" s="45" t="n">
        <v>8.93956</v>
      </c>
      <c r="I10" s="45"/>
      <c r="J10" s="45" t="n">
        <v>12.66356</v>
      </c>
      <c r="K10" s="45" t="n">
        <v>8.7514</v>
      </c>
      <c r="L10" s="45" t="n">
        <v>7.51856</v>
      </c>
    </row>
    <row r="11" customFormat="false" ht="12.75" hidden="false" customHeight="true" outlineLevel="0" collapsed="false">
      <c r="A11" s="49" t="s">
        <v>96</v>
      </c>
      <c r="B11" s="45" t="n">
        <v>0.8624</v>
      </c>
      <c r="C11" s="45" t="n">
        <v>1.28968</v>
      </c>
      <c r="D11" s="45" t="n">
        <v>0.76048</v>
      </c>
      <c r="E11" s="45"/>
      <c r="F11" s="45" t="n">
        <v>0.70756</v>
      </c>
      <c r="G11" s="45" t="n">
        <v>0.85848</v>
      </c>
      <c r="H11" s="45" t="n">
        <v>0.53508</v>
      </c>
      <c r="I11" s="45"/>
      <c r="J11" s="45" t="n">
        <v>0.56644</v>
      </c>
      <c r="K11" s="45" t="n">
        <v>1.1466</v>
      </c>
      <c r="L11" s="45" t="n">
        <v>0.63896</v>
      </c>
    </row>
    <row r="12" customFormat="false" ht="12.75" hidden="false" customHeight="true" outlineLevel="0" collapsed="false">
      <c r="A12" s="49" t="s">
        <v>97</v>
      </c>
      <c r="B12" s="45" t="n">
        <v>12.37348</v>
      </c>
      <c r="C12" s="45" t="n">
        <v>0</v>
      </c>
      <c r="D12" s="45" t="n">
        <v>10.43504</v>
      </c>
      <c r="E12" s="45"/>
      <c r="F12" s="45" t="n">
        <v>9.72944</v>
      </c>
      <c r="G12" s="45" t="n">
        <v>0</v>
      </c>
      <c r="H12" s="45" t="n">
        <v>7.98112</v>
      </c>
      <c r="I12" s="45"/>
      <c r="J12" s="45" t="n">
        <v>9.60792</v>
      </c>
      <c r="K12" s="45" t="n">
        <v>0</v>
      </c>
      <c r="L12" s="45" t="n">
        <v>8.03404</v>
      </c>
    </row>
    <row r="13" s="51" customFormat="true" ht="22.15" hidden="false" customHeight="true" outlineLevel="0" collapsed="false">
      <c r="A13" s="50" t="s">
        <v>98</v>
      </c>
      <c r="B13" s="45" t="n">
        <v>0.8722</v>
      </c>
      <c r="C13" s="45" t="n">
        <v>1.30928</v>
      </c>
      <c r="D13" s="45" t="n">
        <v>0.77812</v>
      </c>
      <c r="E13" s="45"/>
      <c r="F13" s="45" t="n">
        <v>0.70952</v>
      </c>
      <c r="G13" s="45" t="n">
        <v>0.8918</v>
      </c>
      <c r="H13" s="45" t="n">
        <v>0.5488</v>
      </c>
      <c r="I13" s="45"/>
      <c r="J13" s="45" t="n">
        <v>0.58016</v>
      </c>
      <c r="K13" s="45" t="n">
        <v>1.17012</v>
      </c>
      <c r="L13" s="45" t="n">
        <v>0.65856</v>
      </c>
    </row>
    <row r="14" customFormat="false" ht="12.75" hidden="false" customHeight="true" outlineLevel="0" collapsed="false"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</row>
    <row r="15" customFormat="false" ht="12.75" hidden="false" customHeight="true" outlineLevel="0" collapsed="false">
      <c r="A15" s="46" t="s">
        <v>99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</row>
    <row r="16" customFormat="false" ht="12.75" hidden="false" customHeight="true" outlineLevel="0" collapsed="false">
      <c r="A16" s="31" t="s">
        <v>100</v>
      </c>
      <c r="B16" s="45" t="n">
        <v>0.8722</v>
      </c>
      <c r="C16" s="45" t="n">
        <v>1.30928</v>
      </c>
      <c r="D16" s="45" t="n">
        <v>0.77812</v>
      </c>
      <c r="E16" s="45"/>
      <c r="F16" s="45" t="n">
        <v>0.70952</v>
      </c>
      <c r="G16" s="45" t="n">
        <v>0.8918</v>
      </c>
      <c r="H16" s="45" t="n">
        <v>0.5488</v>
      </c>
      <c r="I16" s="45"/>
      <c r="J16" s="45" t="n">
        <v>0.58016</v>
      </c>
      <c r="K16" s="45" t="n">
        <v>1.17012</v>
      </c>
      <c r="L16" s="45" t="n">
        <v>0.65856</v>
      </c>
    </row>
    <row r="17" customFormat="false" ht="12.75" hidden="false" customHeight="true" outlineLevel="0" collapsed="false">
      <c r="A17" s="31" t="s">
        <v>101</v>
      </c>
      <c r="B17" s="45" t="n">
        <v>0.8722</v>
      </c>
      <c r="C17" s="45" t="n">
        <v>1.30928</v>
      </c>
      <c r="D17" s="45" t="n">
        <v>0.77812</v>
      </c>
      <c r="E17" s="45"/>
      <c r="F17" s="45" t="n">
        <v>0.70952</v>
      </c>
      <c r="G17" s="45" t="n">
        <v>0.8918</v>
      </c>
      <c r="H17" s="45" t="n">
        <v>0.5488</v>
      </c>
      <c r="I17" s="45"/>
      <c r="J17" s="45" t="n">
        <v>0.58016</v>
      </c>
      <c r="K17" s="45" t="n">
        <v>1.17012</v>
      </c>
      <c r="L17" s="45" t="n">
        <v>0.65856</v>
      </c>
    </row>
    <row r="18" s="52" customFormat="true" ht="12.75" hidden="false" customHeight="true" outlineLevel="0" collapsed="false">
      <c r="A18" s="46"/>
    </row>
    <row r="19" s="52" customFormat="true" ht="12.75" hidden="false" customHeight="true" outlineLevel="0" collapsed="false">
      <c r="A19" s="107"/>
      <c r="B19" s="82"/>
      <c r="C19" s="82"/>
      <c r="D19" s="82"/>
      <c r="E19" s="82"/>
      <c r="F19" s="82"/>
      <c r="G19" s="82"/>
      <c r="H19" s="82"/>
      <c r="I19" s="31"/>
      <c r="J19" s="82"/>
      <c r="K19" s="82"/>
      <c r="L19" s="82"/>
    </row>
    <row r="20" s="52" customFormat="true" ht="12.75" hidden="false" customHeight="true" outlineLevel="0" collapsed="false">
      <c r="A20" s="194" t="s">
        <v>553</v>
      </c>
      <c r="B20" s="107"/>
      <c r="C20" s="82"/>
      <c r="D20" s="82"/>
      <c r="E20" s="82"/>
      <c r="F20" s="82"/>
      <c r="G20" s="82"/>
      <c r="H20" s="82"/>
      <c r="I20" s="82"/>
      <c r="J20" s="31"/>
      <c r="K20" s="82"/>
      <c r="L20" s="82"/>
    </row>
    <row r="21" s="52" customFormat="true" ht="12.75" hidden="false" customHeight="true" outlineLevel="0" collapsed="false">
      <c r="A21" s="194" t="s">
        <v>554</v>
      </c>
      <c r="B21" s="107"/>
      <c r="C21" s="82"/>
      <c r="D21" s="82"/>
      <c r="E21" s="82"/>
      <c r="F21" s="82"/>
      <c r="G21" s="82"/>
      <c r="H21" s="82"/>
      <c r="I21" s="82"/>
      <c r="J21" s="31"/>
      <c r="K21" s="82"/>
      <c r="L21" s="82"/>
    </row>
    <row r="22" s="52" customFormat="true" ht="12.75" hidden="false" customHeight="true" outlineLevel="0" collapsed="false">
      <c r="A22" s="106" t="s">
        <v>555</v>
      </c>
      <c r="B22" s="107"/>
      <c r="C22" s="82"/>
      <c r="D22" s="82"/>
      <c r="E22" s="82"/>
      <c r="F22" s="82"/>
      <c r="G22" s="82"/>
      <c r="H22" s="82"/>
      <c r="I22" s="82"/>
      <c r="J22" s="31"/>
      <c r="K22" s="82"/>
      <c r="L22" s="82"/>
    </row>
  </sheetData>
  <mergeCells count="3">
    <mergeCell ref="B5:D5"/>
    <mergeCell ref="F5:H5"/>
    <mergeCell ref="J5:L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15" width="15.7"/>
    <col collapsed="false" customWidth="true" hidden="false" outlineLevel="0" max="2" min="2" style="61" width="32.56"/>
    <col collapsed="false" customWidth="true" hidden="false" outlineLevel="0" max="7" min="3" style="61" width="10.41"/>
    <col collapsed="false" customWidth="true" hidden="false" outlineLevel="0" max="8" min="8" style="61" width="1.7"/>
    <col collapsed="false" customWidth="true" hidden="false" outlineLevel="0" max="12" min="9" style="61" width="10.41"/>
    <col collapsed="false" customWidth="false" hidden="false" outlineLevel="0" max="257" min="13" style="61" width="9.28"/>
  </cols>
  <sheetData>
    <row r="1" customFormat="false" ht="12.75" hidden="false" customHeight="false" outlineLevel="0" collapsed="false">
      <c r="A1" s="116" t="s">
        <v>205</v>
      </c>
      <c r="B1" s="61" t="s">
        <v>67</v>
      </c>
      <c r="C1" s="61" t="s">
        <v>206</v>
      </c>
    </row>
    <row r="2" customFormat="false" ht="12.75" hidden="false" customHeight="false" outlineLevel="0" collapsed="false">
      <c r="A2" s="117"/>
      <c r="B2" s="86"/>
      <c r="C2" s="86" t="s">
        <v>207</v>
      </c>
      <c r="D2" s="86"/>
      <c r="E2" s="86"/>
      <c r="F2" s="86"/>
      <c r="G2" s="86"/>
      <c r="H2" s="86"/>
      <c r="I2" s="86"/>
      <c r="J2" s="86"/>
      <c r="K2" s="86"/>
      <c r="L2" s="86"/>
    </row>
    <row r="3" customFormat="false" ht="12.75" hidden="false" customHeight="false" outlineLevel="0" collapsed="false">
      <c r="A3" s="89"/>
      <c r="B3" s="84" t="s">
        <v>65</v>
      </c>
      <c r="C3" s="118" t="s">
        <v>208</v>
      </c>
      <c r="D3" s="86"/>
      <c r="E3" s="86"/>
      <c r="F3" s="86"/>
      <c r="G3" s="86"/>
      <c r="H3" s="86"/>
      <c r="I3" s="86"/>
      <c r="J3" s="86"/>
      <c r="K3" s="86"/>
      <c r="L3" s="86"/>
    </row>
    <row r="4" customFormat="false" ht="12.75" hidden="false" customHeight="false" outlineLevel="0" collapsed="false">
      <c r="A4" s="89"/>
      <c r="B4" s="84"/>
      <c r="C4" s="86" t="s">
        <v>209</v>
      </c>
      <c r="D4" s="86"/>
      <c r="E4" s="86"/>
      <c r="F4" s="86"/>
      <c r="G4" s="86"/>
      <c r="H4" s="119"/>
      <c r="I4" s="86" t="s">
        <v>210</v>
      </c>
      <c r="J4" s="86"/>
      <c r="K4" s="86"/>
      <c r="L4" s="86"/>
    </row>
    <row r="5" customFormat="false" ht="12.75" hidden="false" customHeight="false" outlineLevel="0" collapsed="false">
      <c r="A5" s="90" t="s">
        <v>172</v>
      </c>
      <c r="B5" s="84" t="s">
        <v>173</v>
      </c>
      <c r="C5" s="120" t="s">
        <v>174</v>
      </c>
      <c r="D5" s="121" t="s">
        <v>99</v>
      </c>
      <c r="E5" s="120" t="s">
        <v>73</v>
      </c>
      <c r="F5" s="66" t="s">
        <v>211</v>
      </c>
      <c r="G5" s="66" t="s">
        <v>69</v>
      </c>
      <c r="H5" s="66"/>
      <c r="I5" s="66" t="s">
        <v>174</v>
      </c>
      <c r="J5" s="66" t="s">
        <v>73</v>
      </c>
      <c r="K5" s="66" t="s">
        <v>211</v>
      </c>
      <c r="L5" s="66" t="s">
        <v>69</v>
      </c>
    </row>
    <row r="6" customFormat="false" ht="12.75" hidden="false" customHeight="false" outlineLevel="0" collapsed="false">
      <c r="A6" s="90" t="s">
        <v>176</v>
      </c>
      <c r="B6" s="61" t="s">
        <v>212</v>
      </c>
      <c r="C6" s="66"/>
      <c r="D6" s="66" t="s">
        <v>71</v>
      </c>
      <c r="E6" s="66"/>
      <c r="F6" s="66" t="s">
        <v>213</v>
      </c>
      <c r="G6" s="66"/>
      <c r="H6" s="66"/>
      <c r="I6" s="66"/>
      <c r="J6" s="66"/>
      <c r="K6" s="66" t="s">
        <v>213</v>
      </c>
      <c r="L6" s="66"/>
    </row>
    <row r="7" customFormat="false" ht="12.75" hidden="false" customHeight="false" outlineLevel="0" collapsed="false">
      <c r="A7" s="90"/>
      <c r="B7" s="52" t="s">
        <v>214</v>
      </c>
      <c r="C7" s="66"/>
      <c r="D7" s="66" t="s">
        <v>77</v>
      </c>
      <c r="E7" s="66"/>
      <c r="F7" s="66"/>
      <c r="G7" s="66"/>
      <c r="H7" s="66"/>
      <c r="I7" s="66"/>
      <c r="J7" s="66"/>
      <c r="K7" s="66"/>
      <c r="L7" s="66"/>
    </row>
    <row r="8" customFormat="false" ht="12.75" hidden="false" customHeight="false" outlineLevel="0" collapsed="false">
      <c r="A8" s="91"/>
      <c r="B8" s="92"/>
      <c r="C8" s="93" t="s">
        <v>86</v>
      </c>
      <c r="D8" s="93" t="s">
        <v>87</v>
      </c>
      <c r="E8" s="93" t="s">
        <v>88</v>
      </c>
      <c r="F8" s="93" t="s">
        <v>89</v>
      </c>
      <c r="G8" s="93" t="s">
        <v>90</v>
      </c>
      <c r="H8" s="93"/>
      <c r="I8" s="93" t="s">
        <v>91</v>
      </c>
      <c r="J8" s="93" t="s">
        <v>92</v>
      </c>
      <c r="K8" s="93" t="s">
        <v>93</v>
      </c>
      <c r="L8" s="93" t="s">
        <v>157</v>
      </c>
    </row>
    <row r="9" s="94" customFormat="true" ht="12.75" hidden="false" customHeight="false" outlineLevel="0" collapsed="false"/>
    <row r="10" customFormat="false" ht="12.75" hidden="false" customHeight="false" outlineLevel="0" collapsed="false">
      <c r="A10" s="89"/>
      <c r="B10" s="46" t="s">
        <v>94</v>
      </c>
    </row>
    <row r="11" customFormat="false" ht="14.25" hidden="false" customHeight="true" outlineLevel="0" collapsed="false">
      <c r="A11" s="122" t="s">
        <v>109</v>
      </c>
      <c r="B11" s="123" t="s">
        <v>178</v>
      </c>
      <c r="C11" s="124" t="n">
        <v>1177</v>
      </c>
      <c r="D11" s="124" t="n">
        <v>1016</v>
      </c>
      <c r="E11" s="124" t="n">
        <v>1952</v>
      </c>
      <c r="F11" s="124" t="n">
        <v>88</v>
      </c>
      <c r="G11" s="124" t="n">
        <v>3218</v>
      </c>
      <c r="H11" s="124"/>
      <c r="I11" s="124" t="n">
        <v>27</v>
      </c>
      <c r="J11" s="124" t="n">
        <v>328</v>
      </c>
      <c r="K11" s="124" t="n">
        <v>19</v>
      </c>
      <c r="L11" s="124" t="n">
        <v>373</v>
      </c>
    </row>
    <row r="12" s="125" customFormat="true" ht="15" hidden="false" customHeight="true" outlineLevel="0" collapsed="false">
      <c r="A12" s="122" t="s">
        <v>179</v>
      </c>
      <c r="B12" s="123" t="s">
        <v>180</v>
      </c>
      <c r="C12" s="124" t="n">
        <v>17294</v>
      </c>
      <c r="D12" s="124" t="n">
        <v>16147</v>
      </c>
      <c r="E12" s="124" t="n">
        <v>1052</v>
      </c>
      <c r="F12" s="124" t="n">
        <v>2</v>
      </c>
      <c r="G12" s="124" t="n">
        <v>18349</v>
      </c>
      <c r="H12" s="124"/>
      <c r="I12" s="124" t="n">
        <v>40</v>
      </c>
      <c r="J12" s="124" t="n">
        <v>63</v>
      </c>
      <c r="K12" s="124" t="n">
        <v>5</v>
      </c>
      <c r="L12" s="124" t="n">
        <v>108</v>
      </c>
    </row>
    <row r="13" s="125" customFormat="true" ht="14.25" hidden="false" customHeight="true" outlineLevel="0" collapsed="false">
      <c r="A13" s="126" t="s">
        <v>181</v>
      </c>
      <c r="B13" s="127" t="s">
        <v>182</v>
      </c>
      <c r="C13" s="124" t="n">
        <v>8375</v>
      </c>
      <c r="D13" s="124" t="n">
        <v>7888</v>
      </c>
      <c r="E13" s="124" t="n">
        <v>434</v>
      </c>
      <c r="F13" s="124" t="n">
        <v>0</v>
      </c>
      <c r="G13" s="124" t="n">
        <v>8809</v>
      </c>
      <c r="H13" s="124"/>
      <c r="I13" s="124" t="n">
        <v>18</v>
      </c>
      <c r="J13" s="124" t="n">
        <v>19</v>
      </c>
      <c r="K13" s="124" t="n">
        <v>4</v>
      </c>
      <c r="L13" s="124" t="n">
        <v>42</v>
      </c>
    </row>
    <row r="14" s="125" customFormat="true" ht="12.75" hidden="false" customHeight="false" outlineLevel="0" collapsed="false">
      <c r="A14" s="122" t="s">
        <v>111</v>
      </c>
      <c r="B14" s="128" t="s">
        <v>183</v>
      </c>
      <c r="C14" s="124" t="n">
        <v>8426</v>
      </c>
      <c r="D14" s="124" t="n">
        <v>7715</v>
      </c>
      <c r="E14" s="124" t="n">
        <v>2282</v>
      </c>
      <c r="F14" s="124" t="n">
        <v>14</v>
      </c>
      <c r="G14" s="124" t="n">
        <v>10722</v>
      </c>
      <c r="H14" s="124"/>
      <c r="I14" s="124" t="n">
        <v>63</v>
      </c>
      <c r="J14" s="124" t="n">
        <v>82</v>
      </c>
      <c r="K14" s="124" t="n">
        <v>0</v>
      </c>
      <c r="L14" s="124" t="n">
        <v>144</v>
      </c>
    </row>
    <row r="15" customFormat="false" ht="12.75" hidden="false" customHeight="false" outlineLevel="0" collapsed="false">
      <c r="A15" s="129" t="s">
        <v>112</v>
      </c>
      <c r="B15" s="128" t="s">
        <v>128</v>
      </c>
      <c r="C15" s="124" t="n">
        <v>14778</v>
      </c>
      <c r="D15" s="124" t="n">
        <v>13016</v>
      </c>
      <c r="E15" s="124" t="n">
        <v>2689</v>
      </c>
      <c r="F15" s="124" t="n">
        <v>19</v>
      </c>
      <c r="G15" s="124" t="n">
        <v>17486</v>
      </c>
      <c r="H15" s="124"/>
      <c r="I15" s="124" t="n">
        <v>161</v>
      </c>
      <c r="J15" s="124" t="n">
        <v>138</v>
      </c>
      <c r="K15" s="124" t="n">
        <v>14</v>
      </c>
      <c r="L15" s="124" t="n">
        <v>313</v>
      </c>
    </row>
    <row r="16" customFormat="false" ht="12.75" hidden="false" customHeight="false" outlineLevel="0" collapsed="false">
      <c r="A16" s="122" t="s">
        <v>113</v>
      </c>
      <c r="B16" s="128" t="s">
        <v>129</v>
      </c>
      <c r="C16" s="124" t="n">
        <v>6998</v>
      </c>
      <c r="D16" s="124" t="n">
        <v>6011</v>
      </c>
      <c r="E16" s="124" t="n">
        <v>700</v>
      </c>
      <c r="F16" s="124" t="n">
        <v>0</v>
      </c>
      <c r="G16" s="124" t="n">
        <v>7698</v>
      </c>
      <c r="H16" s="124"/>
      <c r="I16" s="124" t="n">
        <v>92</v>
      </c>
      <c r="J16" s="124" t="n">
        <v>11</v>
      </c>
      <c r="K16" s="124" t="n">
        <v>0</v>
      </c>
      <c r="L16" s="124" t="n">
        <v>107</v>
      </c>
    </row>
    <row r="17" s="125" customFormat="true" ht="12.75" hidden="false" customHeight="false" outlineLevel="0" collapsed="false">
      <c r="A17" s="122" t="s">
        <v>114</v>
      </c>
      <c r="B17" s="128" t="s">
        <v>184</v>
      </c>
      <c r="C17" s="124" t="n">
        <v>4024</v>
      </c>
      <c r="D17" s="124" t="n">
        <v>2798</v>
      </c>
      <c r="E17" s="124" t="n">
        <v>1077</v>
      </c>
      <c r="F17" s="124" t="n">
        <v>5</v>
      </c>
      <c r="G17" s="124" t="n">
        <v>5106</v>
      </c>
      <c r="H17" s="124"/>
      <c r="I17" s="124" t="n">
        <v>123</v>
      </c>
      <c r="J17" s="124" t="n">
        <v>45</v>
      </c>
      <c r="K17" s="124" t="n">
        <v>1</v>
      </c>
      <c r="L17" s="124" t="n">
        <v>169</v>
      </c>
    </row>
    <row r="18" s="125" customFormat="true" ht="14.25" hidden="false" customHeight="true" outlineLevel="0" collapsed="false">
      <c r="A18" s="111" t="s">
        <v>115</v>
      </c>
      <c r="B18" s="123" t="s">
        <v>185</v>
      </c>
      <c r="C18" s="124" t="n">
        <v>5599</v>
      </c>
      <c r="D18" s="124" t="n">
        <v>5207</v>
      </c>
      <c r="E18" s="124" t="n">
        <v>953</v>
      </c>
      <c r="F18" s="124" t="n">
        <v>0</v>
      </c>
      <c r="G18" s="124" t="n">
        <v>6552</v>
      </c>
      <c r="H18" s="124"/>
      <c r="I18" s="124" t="n">
        <v>38</v>
      </c>
      <c r="J18" s="124" t="n">
        <v>81</v>
      </c>
      <c r="K18" s="124" t="n">
        <v>0</v>
      </c>
      <c r="L18" s="124" t="n">
        <v>118</v>
      </c>
    </row>
    <row r="19" customFormat="false" ht="13.5" hidden="false" customHeight="true" outlineLevel="0" collapsed="false">
      <c r="A19" s="122" t="s">
        <v>116</v>
      </c>
      <c r="B19" s="123" t="s">
        <v>186</v>
      </c>
      <c r="C19" s="124" t="n">
        <v>21452</v>
      </c>
      <c r="D19" s="124" t="n">
        <v>18243</v>
      </c>
      <c r="E19" s="124" t="n">
        <v>3905</v>
      </c>
      <c r="F19" s="124" t="n">
        <v>34</v>
      </c>
      <c r="G19" s="124" t="n">
        <v>25390</v>
      </c>
      <c r="H19" s="124"/>
      <c r="I19" s="124" t="n">
        <v>281</v>
      </c>
      <c r="J19" s="124" t="n">
        <v>189</v>
      </c>
      <c r="K19" s="124" t="n">
        <v>2</v>
      </c>
      <c r="L19" s="124" t="n">
        <v>473</v>
      </c>
    </row>
    <row r="20" s="125" customFormat="true" ht="14.25" hidden="false" customHeight="true" outlineLevel="0" collapsed="false">
      <c r="A20" s="122" t="s">
        <v>187</v>
      </c>
      <c r="B20" s="123" t="s">
        <v>188</v>
      </c>
      <c r="C20" s="124" t="n">
        <v>9650</v>
      </c>
      <c r="D20" s="124" t="n">
        <v>8692</v>
      </c>
      <c r="E20" s="124" t="n">
        <v>0</v>
      </c>
      <c r="F20" s="124" t="n">
        <v>0</v>
      </c>
      <c r="G20" s="124" t="n">
        <v>9650</v>
      </c>
      <c r="H20" s="124"/>
      <c r="I20" s="124" t="n">
        <v>189</v>
      </c>
      <c r="J20" s="124" t="n">
        <v>0</v>
      </c>
      <c r="K20" s="124" t="n">
        <v>0</v>
      </c>
      <c r="L20" s="124" t="n">
        <v>193</v>
      </c>
    </row>
    <row r="21" s="125" customFormat="true" ht="12.75" hidden="false" customHeight="false" outlineLevel="0" collapsed="false">
      <c r="A21" s="122" t="s">
        <v>189</v>
      </c>
      <c r="B21" s="102" t="s">
        <v>134</v>
      </c>
      <c r="C21" s="124" t="n">
        <v>16133</v>
      </c>
      <c r="D21" s="124" t="n">
        <v>13104</v>
      </c>
      <c r="E21" s="124" t="n">
        <v>302</v>
      </c>
      <c r="F21" s="124" t="n">
        <v>1</v>
      </c>
      <c r="G21" s="124" t="n">
        <v>16436</v>
      </c>
      <c r="H21" s="124"/>
      <c r="I21" s="124" t="n">
        <v>209</v>
      </c>
      <c r="J21" s="124" t="n">
        <v>42</v>
      </c>
      <c r="K21" s="124" t="n">
        <v>0</v>
      </c>
      <c r="L21" s="124" t="n">
        <v>251</v>
      </c>
    </row>
    <row r="22" s="125" customFormat="true" ht="12.75" hidden="false" customHeight="false" outlineLevel="0" collapsed="false">
      <c r="A22" s="122" t="s">
        <v>117</v>
      </c>
      <c r="B22" s="115" t="s">
        <v>190</v>
      </c>
      <c r="C22" s="124" t="n">
        <v>19823</v>
      </c>
      <c r="D22" s="124" t="n">
        <v>16221</v>
      </c>
      <c r="E22" s="124" t="n">
        <v>465</v>
      </c>
      <c r="F22" s="124" t="n">
        <v>4</v>
      </c>
      <c r="G22" s="124" t="n">
        <v>20292</v>
      </c>
      <c r="H22" s="124"/>
      <c r="I22" s="124" t="n">
        <v>570</v>
      </c>
      <c r="J22" s="124" t="n">
        <v>37</v>
      </c>
      <c r="K22" s="124" t="n">
        <v>0</v>
      </c>
      <c r="L22" s="124" t="n">
        <v>607</v>
      </c>
    </row>
    <row r="23" s="125" customFormat="true" ht="12" hidden="false" customHeight="true" outlineLevel="0" collapsed="false">
      <c r="A23" s="122" t="s">
        <v>118</v>
      </c>
      <c r="B23" s="123" t="s">
        <v>191</v>
      </c>
      <c r="C23" s="124" t="n">
        <v>5141</v>
      </c>
      <c r="D23" s="124" t="n">
        <v>4047</v>
      </c>
      <c r="E23" s="124" t="n">
        <v>1497</v>
      </c>
      <c r="F23" s="124" t="n">
        <v>23</v>
      </c>
      <c r="G23" s="124" t="n">
        <v>6661</v>
      </c>
      <c r="H23" s="124"/>
      <c r="I23" s="124" t="n">
        <v>237</v>
      </c>
      <c r="J23" s="124" t="n">
        <v>185</v>
      </c>
      <c r="K23" s="124" t="n">
        <v>3</v>
      </c>
      <c r="L23" s="124" t="n">
        <v>426</v>
      </c>
    </row>
    <row r="24" s="125" customFormat="true" ht="19.5" hidden="false" customHeight="true" outlineLevel="0" collapsed="false">
      <c r="A24" s="122"/>
      <c r="B24" s="130" t="s">
        <v>192</v>
      </c>
      <c r="C24" s="124" t="n">
        <v>280</v>
      </c>
      <c r="D24" s="124" t="n">
        <v>188</v>
      </c>
      <c r="E24" s="124" t="n">
        <v>16</v>
      </c>
      <c r="F24" s="124" t="n">
        <v>0</v>
      </c>
      <c r="G24" s="124" t="n">
        <v>297</v>
      </c>
      <c r="H24" s="124"/>
      <c r="I24" s="124" t="n">
        <v>18</v>
      </c>
      <c r="J24" s="124" t="n">
        <v>1</v>
      </c>
      <c r="K24" s="124" t="n">
        <v>0</v>
      </c>
      <c r="L24" s="124" t="n">
        <v>20</v>
      </c>
    </row>
    <row r="25" customFormat="false" ht="12.75" hidden="false" customHeight="false" outlineLevel="0" collapsed="false">
      <c r="A25" s="131"/>
      <c r="B25" s="130" t="s">
        <v>69</v>
      </c>
      <c r="C25" s="124" t="n">
        <v>130777</v>
      </c>
      <c r="D25" s="124" t="n">
        <v>112406</v>
      </c>
      <c r="E25" s="124" t="n">
        <v>16890</v>
      </c>
      <c r="F25" s="124" t="n">
        <v>190</v>
      </c>
      <c r="G25" s="124" t="n">
        <v>147858</v>
      </c>
      <c r="H25" s="124"/>
      <c r="I25" s="124" t="n">
        <v>2046</v>
      </c>
      <c r="J25" s="124" t="n">
        <v>1201</v>
      </c>
      <c r="K25" s="124" t="n">
        <v>44</v>
      </c>
      <c r="L25" s="124" t="n">
        <v>3303</v>
      </c>
    </row>
    <row r="26" customFormat="false" ht="12.75" hidden="false" customHeight="false" outlineLevel="0" collapsed="false">
      <c r="B26" s="84"/>
      <c r="C26" s="94"/>
      <c r="D26" s="94"/>
      <c r="E26" s="94"/>
      <c r="F26" s="94"/>
      <c r="G26" s="94"/>
      <c r="H26" s="94"/>
      <c r="I26" s="94"/>
      <c r="J26" s="94"/>
      <c r="K26" s="94"/>
      <c r="L26" s="94"/>
    </row>
    <row r="27" s="52" customFormat="true" ht="20.25" hidden="false" customHeight="true" outlineLevel="0" collapsed="false">
      <c r="A27" s="132"/>
      <c r="C27" s="94"/>
      <c r="D27" s="94"/>
      <c r="E27" s="94"/>
      <c r="F27" s="94"/>
      <c r="G27" s="94"/>
      <c r="H27" s="94"/>
      <c r="I27" s="94"/>
      <c r="J27" s="94"/>
      <c r="K27" s="94"/>
      <c r="L27" s="94"/>
    </row>
    <row r="28" customFormat="false" ht="12.75" hidden="false" customHeight="false" outlineLevel="0" collapsed="false">
      <c r="A28" s="116" t="s">
        <v>205</v>
      </c>
      <c r="B28" s="61" t="s">
        <v>67</v>
      </c>
      <c r="C28" s="61" t="s">
        <v>206</v>
      </c>
    </row>
    <row r="29" customFormat="false" ht="12.75" hidden="false" customHeight="false" outlineLevel="0" collapsed="false">
      <c r="A29" s="117"/>
      <c r="B29" s="86"/>
      <c r="C29" s="86" t="s">
        <v>207</v>
      </c>
      <c r="D29" s="86"/>
      <c r="E29" s="86"/>
      <c r="F29" s="86"/>
      <c r="G29" s="86"/>
      <c r="H29" s="86"/>
      <c r="I29" s="86"/>
      <c r="J29" s="86"/>
      <c r="K29" s="86"/>
      <c r="L29" s="86"/>
    </row>
    <row r="30" customFormat="false" ht="12.75" hidden="false" customHeight="false" outlineLevel="0" collapsed="false">
      <c r="A30" s="89"/>
      <c r="B30" s="84" t="s">
        <v>65</v>
      </c>
      <c r="C30" s="118" t="s">
        <v>208</v>
      </c>
      <c r="D30" s="86"/>
      <c r="E30" s="86"/>
      <c r="F30" s="86"/>
      <c r="G30" s="86"/>
      <c r="H30" s="86"/>
      <c r="I30" s="86"/>
      <c r="J30" s="86"/>
      <c r="K30" s="86"/>
      <c r="L30" s="86"/>
    </row>
    <row r="31" customFormat="false" ht="12.75" hidden="false" customHeight="false" outlineLevel="0" collapsed="false">
      <c r="A31" s="89"/>
      <c r="B31" s="84"/>
      <c r="C31" s="86" t="s">
        <v>209</v>
      </c>
      <c r="D31" s="86"/>
      <c r="E31" s="86"/>
      <c r="F31" s="86"/>
      <c r="G31" s="86"/>
      <c r="H31" s="119"/>
      <c r="I31" s="86" t="s">
        <v>210</v>
      </c>
      <c r="J31" s="86"/>
      <c r="K31" s="86"/>
      <c r="L31" s="86"/>
    </row>
    <row r="32" customFormat="false" ht="12.75" hidden="false" customHeight="false" outlineLevel="0" collapsed="false">
      <c r="A32" s="90" t="s">
        <v>172</v>
      </c>
      <c r="B32" s="84" t="s">
        <v>173</v>
      </c>
      <c r="C32" s="120" t="s">
        <v>174</v>
      </c>
      <c r="D32" s="121" t="s">
        <v>99</v>
      </c>
      <c r="E32" s="120" t="s">
        <v>73</v>
      </c>
      <c r="F32" s="66" t="s">
        <v>211</v>
      </c>
      <c r="G32" s="66" t="s">
        <v>69</v>
      </c>
      <c r="H32" s="66"/>
      <c r="I32" s="66" t="s">
        <v>174</v>
      </c>
      <c r="J32" s="66" t="s">
        <v>73</v>
      </c>
      <c r="K32" s="66" t="s">
        <v>211</v>
      </c>
      <c r="L32" s="66" t="s">
        <v>69</v>
      </c>
    </row>
    <row r="33" customFormat="false" ht="12.75" hidden="false" customHeight="false" outlineLevel="0" collapsed="false">
      <c r="A33" s="90" t="s">
        <v>176</v>
      </c>
      <c r="B33" s="61" t="s">
        <v>212</v>
      </c>
      <c r="C33" s="66"/>
      <c r="D33" s="66" t="s">
        <v>71</v>
      </c>
      <c r="E33" s="66"/>
      <c r="F33" s="66" t="s">
        <v>213</v>
      </c>
      <c r="G33" s="66"/>
      <c r="H33" s="66"/>
      <c r="I33" s="66"/>
      <c r="J33" s="66"/>
      <c r="K33" s="66" t="s">
        <v>213</v>
      </c>
      <c r="L33" s="66"/>
    </row>
    <row r="34" s="94" customFormat="true" ht="12.75" hidden="false" customHeight="false" outlineLevel="0" collapsed="false">
      <c r="A34" s="90"/>
      <c r="B34" s="52" t="s">
        <v>214</v>
      </c>
      <c r="C34" s="66"/>
      <c r="D34" s="66" t="s">
        <v>77</v>
      </c>
      <c r="E34" s="66"/>
      <c r="F34" s="66"/>
      <c r="G34" s="66"/>
      <c r="H34" s="66"/>
      <c r="I34" s="66"/>
      <c r="J34" s="66"/>
      <c r="K34" s="66"/>
      <c r="L34" s="66"/>
    </row>
    <row r="35" s="94" customFormat="true" ht="12.75" hidden="false" customHeight="false" outlineLevel="0" collapsed="false">
      <c r="A35" s="91"/>
      <c r="B35" s="92"/>
      <c r="C35" s="93" t="s">
        <v>86</v>
      </c>
      <c r="D35" s="93" t="s">
        <v>87</v>
      </c>
      <c r="E35" s="93" t="s">
        <v>88</v>
      </c>
      <c r="F35" s="93" t="s">
        <v>89</v>
      </c>
      <c r="G35" s="93" t="s">
        <v>90</v>
      </c>
      <c r="H35" s="93"/>
      <c r="I35" s="93" t="s">
        <v>91</v>
      </c>
      <c r="J35" s="93" t="s">
        <v>92</v>
      </c>
      <c r="K35" s="93" t="s">
        <v>93</v>
      </c>
      <c r="L35" s="93" t="s">
        <v>157</v>
      </c>
    </row>
    <row r="36" customFormat="false" ht="12.75" hidden="false" customHeight="false" outlineLevel="0" collapsed="false">
      <c r="A36" s="94"/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</row>
    <row r="37" s="125" customFormat="true" ht="12.75" hidden="false" customHeight="false" outlineLevel="0" collapsed="false">
      <c r="A37" s="89"/>
      <c r="B37" s="46" t="s">
        <v>104</v>
      </c>
      <c r="C37" s="61"/>
      <c r="D37" s="61"/>
      <c r="E37" s="61"/>
      <c r="F37" s="61"/>
      <c r="G37" s="61"/>
      <c r="H37" s="61"/>
      <c r="I37" s="61"/>
      <c r="J37" s="61"/>
      <c r="K37" s="61"/>
      <c r="L37" s="61"/>
    </row>
    <row r="38" s="125" customFormat="true" ht="15.75" hidden="false" customHeight="true" outlineLevel="0" collapsed="false">
      <c r="A38" s="122" t="s">
        <v>109</v>
      </c>
      <c r="B38" s="123" t="s">
        <v>178</v>
      </c>
      <c r="C38" s="124" t="n">
        <v>909</v>
      </c>
      <c r="D38" s="124" t="n">
        <v>797</v>
      </c>
      <c r="E38" s="124" t="n">
        <v>1617</v>
      </c>
      <c r="F38" s="124" t="n">
        <v>40</v>
      </c>
      <c r="G38" s="124" t="n">
        <v>2566</v>
      </c>
      <c r="H38" s="124"/>
      <c r="I38" s="124" t="n">
        <v>20</v>
      </c>
      <c r="J38" s="124" t="n">
        <v>282</v>
      </c>
      <c r="K38" s="124" t="n">
        <v>12</v>
      </c>
      <c r="L38" s="124" t="n">
        <v>314</v>
      </c>
    </row>
    <row r="39" s="125" customFormat="true" ht="14.25" hidden="false" customHeight="true" outlineLevel="0" collapsed="false">
      <c r="A39" s="122" t="s">
        <v>179</v>
      </c>
      <c r="B39" s="123" t="s">
        <v>180</v>
      </c>
      <c r="C39" s="124" t="n">
        <v>13735</v>
      </c>
      <c r="D39" s="124" t="n">
        <v>12874</v>
      </c>
      <c r="E39" s="124" t="n">
        <v>908</v>
      </c>
      <c r="F39" s="124" t="n">
        <v>2</v>
      </c>
      <c r="G39" s="124" t="n">
        <v>14646</v>
      </c>
      <c r="H39" s="124"/>
      <c r="I39" s="124" t="n">
        <v>23</v>
      </c>
      <c r="J39" s="124" t="n">
        <v>49</v>
      </c>
      <c r="K39" s="124" t="n">
        <v>0</v>
      </c>
      <c r="L39" s="124" t="n">
        <v>72</v>
      </c>
    </row>
    <row r="40" customFormat="false" ht="12.75" hidden="false" customHeight="false" outlineLevel="0" collapsed="false">
      <c r="A40" s="126" t="s">
        <v>181</v>
      </c>
      <c r="B40" s="127" t="s">
        <v>182</v>
      </c>
      <c r="C40" s="124" t="n">
        <v>6971</v>
      </c>
      <c r="D40" s="124" t="n">
        <v>6579</v>
      </c>
      <c r="E40" s="124" t="n">
        <v>413</v>
      </c>
      <c r="F40" s="124" t="n">
        <v>0</v>
      </c>
      <c r="G40" s="124" t="n">
        <v>7384</v>
      </c>
      <c r="H40" s="124"/>
      <c r="I40" s="124" t="n">
        <v>10</v>
      </c>
      <c r="J40" s="124" t="n">
        <v>17</v>
      </c>
      <c r="K40" s="124" t="n">
        <v>0</v>
      </c>
      <c r="L40" s="124" t="n">
        <v>28</v>
      </c>
    </row>
    <row r="41" customFormat="false" ht="12.75" hidden="false" customHeight="false" outlineLevel="0" collapsed="false">
      <c r="A41" s="122" t="s">
        <v>111</v>
      </c>
      <c r="B41" s="128" t="s">
        <v>183</v>
      </c>
      <c r="C41" s="124" t="n">
        <v>7781</v>
      </c>
      <c r="D41" s="124" t="n">
        <v>7125</v>
      </c>
      <c r="E41" s="124" t="n">
        <v>2209</v>
      </c>
      <c r="F41" s="124" t="n">
        <v>13</v>
      </c>
      <c r="G41" s="124" t="n">
        <v>10003</v>
      </c>
      <c r="H41" s="124"/>
      <c r="I41" s="124" t="n">
        <v>35</v>
      </c>
      <c r="J41" s="124" t="n">
        <v>78</v>
      </c>
      <c r="K41" s="124" t="n">
        <v>0</v>
      </c>
      <c r="L41" s="124" t="n">
        <v>113</v>
      </c>
    </row>
    <row r="42" s="125" customFormat="true" ht="12.75" hidden="false" customHeight="false" outlineLevel="0" collapsed="false">
      <c r="A42" s="129" t="s">
        <v>112</v>
      </c>
      <c r="B42" s="128" t="s">
        <v>128</v>
      </c>
      <c r="C42" s="124" t="n">
        <v>8841</v>
      </c>
      <c r="D42" s="124" t="n">
        <v>7943</v>
      </c>
      <c r="E42" s="124" t="n">
        <v>1947</v>
      </c>
      <c r="F42" s="124" t="n">
        <v>6</v>
      </c>
      <c r="G42" s="124" t="n">
        <v>10794</v>
      </c>
      <c r="H42" s="124"/>
      <c r="I42" s="124" t="n">
        <v>64</v>
      </c>
      <c r="J42" s="124" t="n">
        <v>96</v>
      </c>
      <c r="K42" s="124" t="n">
        <v>11</v>
      </c>
      <c r="L42" s="124" t="n">
        <v>171</v>
      </c>
    </row>
    <row r="43" s="125" customFormat="true" ht="12.75" hidden="false" customHeight="false" outlineLevel="0" collapsed="false">
      <c r="A43" s="122" t="s">
        <v>113</v>
      </c>
      <c r="B43" s="128" t="s">
        <v>129</v>
      </c>
      <c r="C43" s="124" t="n">
        <v>5628</v>
      </c>
      <c r="D43" s="124" t="n">
        <v>4785</v>
      </c>
      <c r="E43" s="124" t="n">
        <v>651</v>
      </c>
      <c r="F43" s="124" t="n">
        <v>0</v>
      </c>
      <c r="G43" s="124" t="n">
        <v>6279</v>
      </c>
      <c r="H43" s="124"/>
      <c r="I43" s="124" t="n">
        <v>74</v>
      </c>
      <c r="J43" s="124" t="n">
        <v>11</v>
      </c>
      <c r="K43" s="124" t="n">
        <v>0</v>
      </c>
      <c r="L43" s="124" t="n">
        <v>89</v>
      </c>
    </row>
    <row r="44" customFormat="false" ht="12.75" hidden="false" customHeight="false" outlineLevel="0" collapsed="false">
      <c r="A44" s="122" t="s">
        <v>114</v>
      </c>
      <c r="B44" s="128" t="s">
        <v>184</v>
      </c>
      <c r="C44" s="124" t="n">
        <v>2079</v>
      </c>
      <c r="D44" s="124" t="n">
        <v>1495</v>
      </c>
      <c r="E44" s="124" t="n">
        <v>716</v>
      </c>
      <c r="F44" s="124" t="n">
        <v>1</v>
      </c>
      <c r="G44" s="124" t="n">
        <v>2796</v>
      </c>
      <c r="H44" s="124"/>
      <c r="I44" s="124" t="n">
        <v>60</v>
      </c>
      <c r="J44" s="124" t="n">
        <v>30</v>
      </c>
      <c r="K44" s="124" t="n">
        <v>1</v>
      </c>
      <c r="L44" s="124" t="n">
        <v>91</v>
      </c>
    </row>
    <row r="45" s="125" customFormat="true" ht="14.25" hidden="false" customHeight="true" outlineLevel="0" collapsed="false">
      <c r="A45" s="111" t="s">
        <v>115</v>
      </c>
      <c r="B45" s="123" t="s">
        <v>185</v>
      </c>
      <c r="C45" s="124" t="n">
        <v>3929</v>
      </c>
      <c r="D45" s="124" t="n">
        <v>3672</v>
      </c>
      <c r="E45" s="124" t="n">
        <v>846</v>
      </c>
      <c r="F45" s="124" t="n">
        <v>0</v>
      </c>
      <c r="G45" s="124" t="n">
        <v>4775</v>
      </c>
      <c r="H45" s="124"/>
      <c r="I45" s="124" t="n">
        <v>21</v>
      </c>
      <c r="J45" s="124" t="n">
        <v>64</v>
      </c>
      <c r="K45" s="124" t="n">
        <v>0</v>
      </c>
      <c r="L45" s="124" t="n">
        <v>85</v>
      </c>
    </row>
    <row r="46" s="125" customFormat="true" ht="14.25" hidden="false" customHeight="true" outlineLevel="0" collapsed="false">
      <c r="A46" s="122" t="s">
        <v>116</v>
      </c>
      <c r="B46" s="123" t="s">
        <v>186</v>
      </c>
      <c r="C46" s="124" t="n">
        <v>12363</v>
      </c>
      <c r="D46" s="124" t="n">
        <v>10640</v>
      </c>
      <c r="E46" s="124" t="n">
        <v>2763</v>
      </c>
      <c r="F46" s="124" t="n">
        <v>14</v>
      </c>
      <c r="G46" s="124" t="n">
        <v>15141</v>
      </c>
      <c r="H46" s="124"/>
      <c r="I46" s="124" t="n">
        <v>159</v>
      </c>
      <c r="J46" s="124" t="n">
        <v>134</v>
      </c>
      <c r="K46" s="124" t="n">
        <v>0</v>
      </c>
      <c r="L46" s="124" t="n">
        <v>294</v>
      </c>
    </row>
    <row r="47" s="125" customFormat="true" ht="15" hidden="false" customHeight="true" outlineLevel="0" collapsed="false">
      <c r="A47" s="122" t="s">
        <v>187</v>
      </c>
      <c r="B47" s="123" t="s">
        <v>188</v>
      </c>
      <c r="C47" s="124" t="n">
        <v>4308</v>
      </c>
      <c r="D47" s="124" t="n">
        <v>3883</v>
      </c>
      <c r="E47" s="124" t="n">
        <v>0</v>
      </c>
      <c r="F47" s="124" t="n">
        <v>0</v>
      </c>
      <c r="G47" s="124" t="n">
        <v>4308</v>
      </c>
      <c r="H47" s="124"/>
      <c r="I47" s="124" t="n">
        <v>135</v>
      </c>
      <c r="J47" s="124" t="n">
        <v>0</v>
      </c>
      <c r="K47" s="124" t="n">
        <v>0</v>
      </c>
      <c r="L47" s="124" t="n">
        <v>136</v>
      </c>
    </row>
    <row r="48" s="125" customFormat="true" ht="12.75" hidden="false" customHeight="false" outlineLevel="0" collapsed="false">
      <c r="A48" s="122" t="s">
        <v>189</v>
      </c>
      <c r="B48" s="102" t="s">
        <v>134</v>
      </c>
      <c r="C48" s="124" t="n">
        <v>4549</v>
      </c>
      <c r="D48" s="124" t="n">
        <v>3442</v>
      </c>
      <c r="E48" s="124" t="n">
        <v>139</v>
      </c>
      <c r="F48" s="124" t="n">
        <v>0</v>
      </c>
      <c r="G48" s="124" t="n">
        <v>4687</v>
      </c>
      <c r="H48" s="124"/>
      <c r="I48" s="124" t="n">
        <v>82</v>
      </c>
      <c r="J48" s="124" t="n">
        <v>20</v>
      </c>
      <c r="K48" s="124" t="n">
        <v>0</v>
      </c>
      <c r="L48" s="124" t="n">
        <v>102</v>
      </c>
    </row>
    <row r="49" s="125" customFormat="true" ht="12.75" hidden="false" customHeight="false" outlineLevel="0" collapsed="false">
      <c r="A49" s="122" t="s">
        <v>117</v>
      </c>
      <c r="B49" s="115" t="s">
        <v>190</v>
      </c>
      <c r="C49" s="124" t="n">
        <v>4357</v>
      </c>
      <c r="D49" s="124" t="n">
        <v>3236</v>
      </c>
      <c r="E49" s="124" t="n">
        <v>192</v>
      </c>
      <c r="F49" s="124" t="n">
        <v>0</v>
      </c>
      <c r="G49" s="124" t="n">
        <v>4549</v>
      </c>
      <c r="H49" s="124"/>
      <c r="I49" s="124" t="n">
        <v>172</v>
      </c>
      <c r="J49" s="124" t="n">
        <v>10</v>
      </c>
      <c r="K49" s="124" t="n">
        <v>0</v>
      </c>
      <c r="L49" s="124" t="n">
        <v>182</v>
      </c>
    </row>
    <row r="50" customFormat="false" ht="14.25" hidden="false" customHeight="true" outlineLevel="0" collapsed="false">
      <c r="A50" s="122" t="s">
        <v>118</v>
      </c>
      <c r="B50" s="123" t="s">
        <v>191</v>
      </c>
      <c r="C50" s="124" t="n">
        <v>2343</v>
      </c>
      <c r="D50" s="124" t="n">
        <v>1815</v>
      </c>
      <c r="E50" s="124" t="n">
        <v>600</v>
      </c>
      <c r="F50" s="124" t="n">
        <v>10</v>
      </c>
      <c r="G50" s="124" t="n">
        <v>2954</v>
      </c>
      <c r="H50" s="124"/>
      <c r="I50" s="124" t="n">
        <v>134</v>
      </c>
      <c r="J50" s="124" t="n">
        <v>114</v>
      </c>
      <c r="K50" s="124" t="n">
        <v>1</v>
      </c>
      <c r="L50" s="124" t="n">
        <v>250</v>
      </c>
    </row>
    <row r="51" s="52" customFormat="true" ht="16.5" hidden="false" customHeight="true" outlineLevel="0" collapsed="false">
      <c r="A51" s="122"/>
      <c r="B51" s="130" t="s">
        <v>192</v>
      </c>
      <c r="C51" s="124" t="n">
        <v>164</v>
      </c>
      <c r="D51" s="124" t="n">
        <v>112</v>
      </c>
      <c r="E51" s="124" t="n">
        <v>16</v>
      </c>
      <c r="F51" s="124" t="n">
        <v>0</v>
      </c>
      <c r="G51" s="124" t="n">
        <v>180</v>
      </c>
      <c r="H51" s="124"/>
      <c r="I51" s="124" t="n">
        <v>4</v>
      </c>
      <c r="J51" s="124" t="n">
        <v>0</v>
      </c>
      <c r="K51" s="124" t="n">
        <v>0</v>
      </c>
      <c r="L51" s="124" t="n">
        <v>6</v>
      </c>
    </row>
    <row r="52" s="52" customFormat="true" ht="13.5" hidden="false" customHeight="true" outlineLevel="0" collapsed="false">
      <c r="A52" s="131"/>
      <c r="B52" s="130" t="s">
        <v>69</v>
      </c>
      <c r="C52" s="124" t="n">
        <v>70985</v>
      </c>
      <c r="D52" s="124" t="n">
        <v>61818</v>
      </c>
      <c r="E52" s="124" t="n">
        <v>12604</v>
      </c>
      <c r="F52" s="124" t="n">
        <v>86</v>
      </c>
      <c r="G52" s="124" t="n">
        <v>83676</v>
      </c>
      <c r="H52" s="124"/>
      <c r="I52" s="124" t="n">
        <v>983</v>
      </c>
      <c r="J52" s="124" t="n">
        <v>888</v>
      </c>
      <c r="K52" s="124" t="n">
        <v>25</v>
      </c>
      <c r="L52" s="124" t="n">
        <v>1905</v>
      </c>
    </row>
    <row r="53" customFormat="false" ht="12.75" hidden="false" customHeight="false" outlineLevel="0" collapsed="false">
      <c r="A53" s="61"/>
    </row>
    <row r="54" customFormat="false" ht="12.75" hidden="false" customHeight="false" outlineLevel="0" collapsed="false">
      <c r="A54" s="116" t="s">
        <v>205</v>
      </c>
      <c r="B54" s="61" t="s">
        <v>67</v>
      </c>
      <c r="C54" s="61" t="s">
        <v>206</v>
      </c>
    </row>
    <row r="55" customFormat="false" ht="12.75" hidden="false" customHeight="false" outlineLevel="0" collapsed="false">
      <c r="A55" s="117"/>
      <c r="B55" s="86"/>
      <c r="C55" s="86" t="s">
        <v>207</v>
      </c>
      <c r="D55" s="86"/>
      <c r="E55" s="86"/>
      <c r="F55" s="86"/>
      <c r="G55" s="86"/>
      <c r="H55" s="86"/>
      <c r="I55" s="86"/>
      <c r="J55" s="86"/>
      <c r="K55" s="86"/>
      <c r="L55" s="86"/>
    </row>
    <row r="56" customFormat="false" ht="12.75" hidden="false" customHeight="false" outlineLevel="0" collapsed="false">
      <c r="A56" s="89"/>
      <c r="B56" s="84" t="s">
        <v>65</v>
      </c>
      <c r="C56" s="118" t="s">
        <v>208</v>
      </c>
      <c r="D56" s="86"/>
      <c r="E56" s="86"/>
      <c r="F56" s="86"/>
      <c r="G56" s="86"/>
      <c r="H56" s="86"/>
      <c r="I56" s="86"/>
      <c r="J56" s="86"/>
      <c r="K56" s="86"/>
      <c r="L56" s="86"/>
    </row>
    <row r="57" customFormat="false" ht="12.75" hidden="false" customHeight="false" outlineLevel="0" collapsed="false">
      <c r="A57" s="89"/>
      <c r="B57" s="84"/>
      <c r="C57" s="86" t="s">
        <v>209</v>
      </c>
      <c r="D57" s="86"/>
      <c r="E57" s="86"/>
      <c r="F57" s="86"/>
      <c r="G57" s="86"/>
      <c r="H57" s="119"/>
      <c r="I57" s="86" t="s">
        <v>210</v>
      </c>
      <c r="J57" s="86"/>
      <c r="K57" s="86"/>
      <c r="L57" s="86"/>
    </row>
    <row r="58" customFormat="false" ht="12.75" hidden="false" customHeight="false" outlineLevel="0" collapsed="false">
      <c r="A58" s="90" t="s">
        <v>172</v>
      </c>
      <c r="B58" s="84" t="s">
        <v>173</v>
      </c>
      <c r="C58" s="120" t="s">
        <v>174</v>
      </c>
      <c r="D58" s="121" t="s">
        <v>99</v>
      </c>
      <c r="E58" s="120" t="s">
        <v>73</v>
      </c>
      <c r="F58" s="66" t="s">
        <v>211</v>
      </c>
      <c r="G58" s="66" t="s">
        <v>69</v>
      </c>
      <c r="H58" s="66"/>
      <c r="I58" s="66" t="s">
        <v>174</v>
      </c>
      <c r="J58" s="66" t="s">
        <v>73</v>
      </c>
      <c r="K58" s="66" t="s">
        <v>211</v>
      </c>
      <c r="L58" s="66" t="s">
        <v>69</v>
      </c>
    </row>
    <row r="59" customFormat="false" ht="12.75" hidden="false" customHeight="false" outlineLevel="0" collapsed="false">
      <c r="A59" s="90" t="s">
        <v>176</v>
      </c>
      <c r="B59" s="61" t="s">
        <v>212</v>
      </c>
      <c r="C59" s="66"/>
      <c r="D59" s="66" t="s">
        <v>71</v>
      </c>
      <c r="E59" s="66"/>
      <c r="F59" s="66" t="s">
        <v>213</v>
      </c>
      <c r="G59" s="66"/>
      <c r="H59" s="66"/>
      <c r="I59" s="66"/>
      <c r="J59" s="66"/>
      <c r="K59" s="66" t="s">
        <v>213</v>
      </c>
      <c r="L59" s="66"/>
    </row>
    <row r="60" s="94" customFormat="true" ht="12.75" hidden="false" customHeight="false" outlineLevel="0" collapsed="false">
      <c r="A60" s="90"/>
      <c r="B60" s="52" t="s">
        <v>214</v>
      </c>
      <c r="C60" s="66"/>
      <c r="D60" s="66" t="s">
        <v>77</v>
      </c>
      <c r="E60" s="66"/>
      <c r="F60" s="66"/>
      <c r="G60" s="66"/>
      <c r="H60" s="66"/>
      <c r="I60" s="66"/>
      <c r="J60" s="66"/>
      <c r="K60" s="66"/>
      <c r="L60" s="66"/>
    </row>
    <row r="61" s="94" customFormat="true" ht="12.75" hidden="false" customHeight="false" outlineLevel="0" collapsed="false">
      <c r="A61" s="91"/>
      <c r="B61" s="92"/>
      <c r="C61" s="93" t="s">
        <v>86</v>
      </c>
      <c r="D61" s="93" t="s">
        <v>87</v>
      </c>
      <c r="E61" s="93" t="s">
        <v>88</v>
      </c>
      <c r="F61" s="93" t="s">
        <v>89</v>
      </c>
      <c r="G61" s="93" t="s">
        <v>90</v>
      </c>
      <c r="H61" s="93"/>
      <c r="I61" s="93" t="s">
        <v>91</v>
      </c>
      <c r="J61" s="93" t="s">
        <v>92</v>
      </c>
      <c r="K61" s="93" t="s">
        <v>93</v>
      </c>
      <c r="L61" s="93" t="s">
        <v>157</v>
      </c>
    </row>
    <row r="62" customFormat="false" ht="12.75" hidden="false" customHeight="false" outlineLevel="0" collapsed="false">
      <c r="A62" s="94"/>
      <c r="B62" s="94"/>
      <c r="C62" s="94"/>
      <c r="D62" s="94"/>
      <c r="E62" s="94"/>
      <c r="F62" s="94"/>
      <c r="G62" s="94"/>
      <c r="H62" s="94"/>
      <c r="I62" s="94"/>
      <c r="J62" s="94"/>
      <c r="K62" s="94"/>
      <c r="L62" s="94"/>
    </row>
    <row r="63" s="125" customFormat="true" ht="12.75" hidden="false" customHeight="false" outlineLevel="0" collapsed="false">
      <c r="A63" s="89"/>
      <c r="B63" s="46" t="s">
        <v>105</v>
      </c>
      <c r="C63" s="61"/>
      <c r="D63" s="61"/>
      <c r="E63" s="61"/>
      <c r="F63" s="61"/>
      <c r="G63" s="61"/>
      <c r="H63" s="61"/>
      <c r="I63" s="61"/>
      <c r="J63" s="61"/>
      <c r="K63" s="61"/>
      <c r="L63" s="61"/>
    </row>
    <row r="64" s="125" customFormat="true" ht="15.75" hidden="false" customHeight="true" outlineLevel="0" collapsed="false">
      <c r="A64" s="122" t="s">
        <v>109</v>
      </c>
      <c r="B64" s="123" t="s">
        <v>178</v>
      </c>
      <c r="C64" s="124" t="n">
        <v>269</v>
      </c>
      <c r="D64" s="124" t="n">
        <v>220</v>
      </c>
      <c r="E64" s="124" t="n">
        <v>336</v>
      </c>
      <c r="F64" s="124" t="n">
        <v>48</v>
      </c>
      <c r="G64" s="124" t="n">
        <v>652</v>
      </c>
      <c r="H64" s="124"/>
      <c r="I64" s="124" t="n">
        <v>6</v>
      </c>
      <c r="J64" s="124" t="n">
        <v>46</v>
      </c>
      <c r="K64" s="124" t="n">
        <v>7</v>
      </c>
      <c r="L64" s="124" t="n">
        <v>59</v>
      </c>
    </row>
    <row r="65" s="125" customFormat="true" ht="13.5" hidden="false" customHeight="true" outlineLevel="0" collapsed="false">
      <c r="A65" s="122" t="s">
        <v>179</v>
      </c>
      <c r="B65" s="123" t="s">
        <v>180</v>
      </c>
      <c r="C65" s="124" t="n">
        <v>3559</v>
      </c>
      <c r="D65" s="124" t="n">
        <v>3273</v>
      </c>
      <c r="E65" s="124" t="n">
        <v>144</v>
      </c>
      <c r="F65" s="124" t="n">
        <v>0</v>
      </c>
      <c r="G65" s="124" t="n">
        <v>3703</v>
      </c>
      <c r="H65" s="124"/>
      <c r="I65" s="124" t="n">
        <v>17</v>
      </c>
      <c r="J65" s="124" t="n">
        <v>14</v>
      </c>
      <c r="K65" s="124" t="n">
        <v>5</v>
      </c>
      <c r="L65" s="124" t="n">
        <v>36</v>
      </c>
    </row>
    <row r="66" customFormat="false" ht="14.25" hidden="false" customHeight="true" outlineLevel="0" collapsed="false">
      <c r="A66" s="126" t="s">
        <v>181</v>
      </c>
      <c r="B66" s="127" t="s">
        <v>182</v>
      </c>
      <c r="C66" s="124" t="n">
        <v>1404</v>
      </c>
      <c r="D66" s="124" t="n">
        <v>1309</v>
      </c>
      <c r="E66" s="124" t="n">
        <v>21</v>
      </c>
      <c r="F66" s="124" t="n">
        <v>0</v>
      </c>
      <c r="G66" s="124" t="n">
        <v>1425</v>
      </c>
      <c r="H66" s="124"/>
      <c r="I66" s="124" t="n">
        <v>8</v>
      </c>
      <c r="J66" s="124" t="n">
        <v>1</v>
      </c>
      <c r="K66" s="124" t="n">
        <v>4</v>
      </c>
      <c r="L66" s="124" t="n">
        <v>14</v>
      </c>
    </row>
    <row r="67" customFormat="false" ht="12.75" hidden="false" customHeight="false" outlineLevel="0" collapsed="false">
      <c r="A67" s="122" t="s">
        <v>111</v>
      </c>
      <c r="B67" s="128" t="s">
        <v>183</v>
      </c>
      <c r="C67" s="124" t="n">
        <v>645</v>
      </c>
      <c r="D67" s="124" t="n">
        <v>590</v>
      </c>
      <c r="E67" s="124" t="n">
        <v>73</v>
      </c>
      <c r="F67" s="124" t="n">
        <v>1</v>
      </c>
      <c r="G67" s="124" t="n">
        <v>719</v>
      </c>
      <c r="H67" s="124"/>
      <c r="I67" s="124" t="n">
        <v>27</v>
      </c>
      <c r="J67" s="124" t="n">
        <v>3</v>
      </c>
      <c r="K67" s="124" t="n">
        <v>0</v>
      </c>
      <c r="L67" s="124" t="n">
        <v>31</v>
      </c>
    </row>
    <row r="68" s="125" customFormat="true" ht="12.75" hidden="false" customHeight="false" outlineLevel="0" collapsed="false">
      <c r="A68" s="129" t="s">
        <v>112</v>
      </c>
      <c r="B68" s="128" t="s">
        <v>128</v>
      </c>
      <c r="C68" s="124" t="n">
        <v>5938</v>
      </c>
      <c r="D68" s="124" t="n">
        <v>5073</v>
      </c>
      <c r="E68" s="124" t="n">
        <v>741</v>
      </c>
      <c r="F68" s="124" t="n">
        <v>13</v>
      </c>
      <c r="G68" s="124" t="n">
        <v>6692</v>
      </c>
      <c r="H68" s="124"/>
      <c r="I68" s="124" t="n">
        <v>97</v>
      </c>
      <c r="J68" s="124" t="n">
        <v>42</v>
      </c>
      <c r="K68" s="124" t="n">
        <v>3</v>
      </c>
      <c r="L68" s="124" t="n">
        <v>143</v>
      </c>
    </row>
    <row r="69" s="125" customFormat="true" ht="12.75" hidden="false" customHeight="false" outlineLevel="0" collapsed="false">
      <c r="A69" s="122" t="s">
        <v>113</v>
      </c>
      <c r="B69" s="128" t="s">
        <v>129</v>
      </c>
      <c r="C69" s="124" t="n">
        <v>1371</v>
      </c>
      <c r="D69" s="124" t="n">
        <v>1226</v>
      </c>
      <c r="E69" s="124" t="n">
        <v>49</v>
      </c>
      <c r="F69" s="124" t="n">
        <v>0</v>
      </c>
      <c r="G69" s="124" t="n">
        <v>1419</v>
      </c>
      <c r="H69" s="124"/>
      <c r="I69" s="124" t="n">
        <v>18</v>
      </c>
      <c r="J69" s="124" t="n">
        <v>0</v>
      </c>
      <c r="K69" s="124" t="n">
        <v>0</v>
      </c>
      <c r="L69" s="124" t="n">
        <v>18</v>
      </c>
    </row>
    <row r="70" customFormat="false" ht="12.75" hidden="false" customHeight="false" outlineLevel="0" collapsed="false">
      <c r="A70" s="122" t="s">
        <v>114</v>
      </c>
      <c r="B70" s="128" t="s">
        <v>184</v>
      </c>
      <c r="C70" s="124" t="n">
        <v>1944</v>
      </c>
      <c r="D70" s="124" t="n">
        <v>1303</v>
      </c>
      <c r="E70" s="124" t="n">
        <v>362</v>
      </c>
      <c r="F70" s="124" t="n">
        <v>4</v>
      </c>
      <c r="G70" s="124" t="n">
        <v>2310</v>
      </c>
      <c r="H70" s="124"/>
      <c r="I70" s="124" t="n">
        <v>63</v>
      </c>
      <c r="J70" s="124" t="n">
        <v>16</v>
      </c>
      <c r="K70" s="124" t="n">
        <v>0</v>
      </c>
      <c r="L70" s="124" t="n">
        <v>78</v>
      </c>
    </row>
    <row r="71" s="125" customFormat="true" ht="15" hidden="false" customHeight="true" outlineLevel="0" collapsed="false">
      <c r="A71" s="111" t="s">
        <v>115</v>
      </c>
      <c r="B71" s="123" t="s">
        <v>185</v>
      </c>
      <c r="C71" s="124" t="n">
        <v>1670</v>
      </c>
      <c r="D71" s="124" t="n">
        <v>1534</v>
      </c>
      <c r="E71" s="124" t="n">
        <v>108</v>
      </c>
      <c r="F71" s="124" t="n">
        <v>0</v>
      </c>
      <c r="G71" s="124" t="n">
        <v>1777</v>
      </c>
      <c r="H71" s="124"/>
      <c r="I71" s="124" t="n">
        <v>17</v>
      </c>
      <c r="J71" s="124" t="n">
        <v>16</v>
      </c>
      <c r="K71" s="124" t="n">
        <v>0</v>
      </c>
      <c r="L71" s="124" t="n">
        <v>33</v>
      </c>
    </row>
    <row r="72" s="125" customFormat="true" ht="15" hidden="false" customHeight="true" outlineLevel="0" collapsed="false">
      <c r="A72" s="122" t="s">
        <v>116</v>
      </c>
      <c r="B72" s="123" t="s">
        <v>186</v>
      </c>
      <c r="C72" s="124" t="n">
        <v>9089</v>
      </c>
      <c r="D72" s="124" t="n">
        <v>7604</v>
      </c>
      <c r="E72" s="124" t="n">
        <v>1141</v>
      </c>
      <c r="F72" s="124" t="n">
        <v>20</v>
      </c>
      <c r="G72" s="124" t="n">
        <v>10250</v>
      </c>
      <c r="H72" s="124"/>
      <c r="I72" s="124" t="n">
        <v>122</v>
      </c>
      <c r="J72" s="124" t="n">
        <v>54</v>
      </c>
      <c r="K72" s="124" t="n">
        <v>2</v>
      </c>
      <c r="L72" s="124" t="n">
        <v>179</v>
      </c>
    </row>
    <row r="73" s="125" customFormat="true" ht="15" hidden="false" customHeight="true" outlineLevel="0" collapsed="false">
      <c r="A73" s="122" t="s">
        <v>187</v>
      </c>
      <c r="B73" s="123" t="s">
        <v>188</v>
      </c>
      <c r="C73" s="124" t="n">
        <v>5343</v>
      </c>
      <c r="D73" s="124" t="n">
        <v>4810</v>
      </c>
      <c r="E73" s="124" t="n">
        <v>0</v>
      </c>
      <c r="F73" s="124" t="n">
        <v>0</v>
      </c>
      <c r="G73" s="124" t="n">
        <v>5343</v>
      </c>
      <c r="H73" s="124"/>
      <c r="I73" s="124" t="n">
        <v>54</v>
      </c>
      <c r="J73" s="124" t="n">
        <v>0</v>
      </c>
      <c r="K73" s="124" t="n">
        <v>0</v>
      </c>
      <c r="L73" s="124" t="n">
        <v>57</v>
      </c>
    </row>
    <row r="74" s="125" customFormat="true" ht="12.75" hidden="false" customHeight="false" outlineLevel="0" collapsed="false">
      <c r="A74" s="122" t="s">
        <v>189</v>
      </c>
      <c r="B74" s="102" t="s">
        <v>134</v>
      </c>
      <c r="C74" s="124" t="n">
        <v>11584</v>
      </c>
      <c r="D74" s="124" t="n">
        <v>9662</v>
      </c>
      <c r="E74" s="124" t="n">
        <v>164</v>
      </c>
      <c r="F74" s="124" t="n">
        <v>1</v>
      </c>
      <c r="G74" s="124" t="n">
        <v>11749</v>
      </c>
      <c r="H74" s="124"/>
      <c r="I74" s="124" t="n">
        <v>127</v>
      </c>
      <c r="J74" s="124" t="n">
        <v>22</v>
      </c>
      <c r="K74" s="124" t="n">
        <v>0</v>
      </c>
      <c r="L74" s="124" t="n">
        <v>149</v>
      </c>
    </row>
    <row r="75" s="125" customFormat="true" ht="12.75" hidden="false" customHeight="false" outlineLevel="0" collapsed="false">
      <c r="A75" s="122" t="s">
        <v>117</v>
      </c>
      <c r="B75" s="115" t="s">
        <v>190</v>
      </c>
      <c r="C75" s="124" t="n">
        <v>15466</v>
      </c>
      <c r="D75" s="124" t="n">
        <v>12985</v>
      </c>
      <c r="E75" s="124" t="n">
        <v>273</v>
      </c>
      <c r="F75" s="124" t="n">
        <v>4</v>
      </c>
      <c r="G75" s="124" t="n">
        <v>15743</v>
      </c>
      <c r="H75" s="124"/>
      <c r="I75" s="124" t="n">
        <v>398</v>
      </c>
      <c r="J75" s="124" t="n">
        <v>26</v>
      </c>
      <c r="K75" s="124" t="n">
        <v>0</v>
      </c>
      <c r="L75" s="124" t="n">
        <v>424</v>
      </c>
    </row>
    <row r="76" customFormat="false" ht="14.25" hidden="false" customHeight="true" outlineLevel="0" collapsed="false">
      <c r="A76" s="122" t="s">
        <v>118</v>
      </c>
      <c r="B76" s="123" t="s">
        <v>191</v>
      </c>
      <c r="C76" s="124" t="n">
        <v>2798</v>
      </c>
      <c r="D76" s="124" t="n">
        <v>2232</v>
      </c>
      <c r="E76" s="124" t="n">
        <v>896</v>
      </c>
      <c r="F76" s="124" t="n">
        <v>13</v>
      </c>
      <c r="G76" s="124" t="n">
        <v>3708</v>
      </c>
      <c r="H76" s="124"/>
      <c r="I76" s="124" t="n">
        <v>103</v>
      </c>
      <c r="J76" s="124" t="n">
        <v>72</v>
      </c>
      <c r="K76" s="124" t="n">
        <v>2</v>
      </c>
      <c r="L76" s="124" t="n">
        <v>176</v>
      </c>
    </row>
    <row r="77" s="52" customFormat="true" ht="19.5" hidden="false" customHeight="true" outlineLevel="0" collapsed="false">
      <c r="A77" s="122"/>
      <c r="B77" s="130" t="s">
        <v>192</v>
      </c>
      <c r="C77" s="124" t="n">
        <v>116</v>
      </c>
      <c r="D77" s="124" t="n">
        <v>76</v>
      </c>
      <c r="E77" s="124" t="n">
        <v>0</v>
      </c>
      <c r="F77" s="124" t="n">
        <v>0</v>
      </c>
      <c r="G77" s="124" t="n">
        <v>116</v>
      </c>
      <c r="H77" s="124"/>
      <c r="I77" s="124" t="n">
        <v>14</v>
      </c>
      <c r="J77" s="124" t="n">
        <v>0</v>
      </c>
      <c r="K77" s="124" t="n">
        <v>0</v>
      </c>
      <c r="L77" s="124" t="n">
        <v>14</v>
      </c>
    </row>
    <row r="78" customFormat="false" ht="12.75" hidden="false" customHeight="false" outlineLevel="0" collapsed="false">
      <c r="A78" s="131"/>
      <c r="B78" s="130" t="s">
        <v>69</v>
      </c>
      <c r="C78" s="124" t="n">
        <v>59791</v>
      </c>
      <c r="D78" s="124" t="n">
        <v>50587</v>
      </c>
      <c r="E78" s="124" t="n">
        <v>4286</v>
      </c>
      <c r="F78" s="124" t="n">
        <v>105</v>
      </c>
      <c r="G78" s="124" t="n">
        <v>64182</v>
      </c>
      <c r="H78" s="124"/>
      <c r="I78" s="124" t="n">
        <v>1064</v>
      </c>
      <c r="J78" s="124" t="n">
        <v>313</v>
      </c>
      <c r="K78" s="124" t="n">
        <v>19</v>
      </c>
      <c r="L78" s="124" t="n">
        <v>1397</v>
      </c>
    </row>
    <row r="79" customFormat="false" ht="12.75" hidden="false" customHeight="false" outlineLevel="0" collapsed="false">
      <c r="C79" s="124"/>
      <c r="D79" s="124"/>
      <c r="E79" s="124"/>
      <c r="F79" s="124"/>
      <c r="G79" s="124"/>
      <c r="H79" s="124"/>
      <c r="I79" s="124"/>
      <c r="J79" s="124"/>
      <c r="K79" s="124"/>
      <c r="L79" s="124"/>
    </row>
    <row r="80" customFormat="false" ht="12.75" hidden="false" customHeight="false" outlineLevel="0" collapsed="false">
      <c r="A80" s="132"/>
      <c r="B80" s="52"/>
      <c r="C80" s="124"/>
      <c r="D80" s="124"/>
      <c r="E80" s="124"/>
      <c r="F80" s="124"/>
      <c r="G80" s="124"/>
      <c r="H80" s="124"/>
      <c r="I80" s="124"/>
      <c r="J80" s="124"/>
      <c r="K80" s="124"/>
      <c r="L80" s="124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3" man="true" max="16383" min="0"/>
  </rowBreaks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2" min="2" style="31" width="9.56"/>
    <col collapsed="false" customWidth="true" hidden="false" outlineLevel="0" max="3" min="3" style="31" width="1.7"/>
    <col collapsed="false" customWidth="true" hidden="false" outlineLevel="0" max="4" min="4" style="31" width="9.56"/>
    <col collapsed="false" customWidth="true" hidden="false" outlineLevel="0" max="5" min="5" style="31" width="1.7"/>
    <col collapsed="false" customWidth="true" hidden="false" outlineLevel="0" max="7" min="6" style="31" width="9.56"/>
    <col collapsed="false" customWidth="true" hidden="false" outlineLevel="0" max="8" min="8" style="31" width="1.7"/>
    <col collapsed="false" customWidth="true" hidden="false" outlineLevel="0" max="9" min="9" style="31" width="9.56"/>
    <col collapsed="false" customWidth="true" hidden="false" outlineLevel="0" max="10" min="10" style="31" width="1.7"/>
    <col collapsed="false" customWidth="true" hidden="false" outlineLevel="0" max="11" min="11" style="31" width="9.56"/>
    <col collapsed="false" customWidth="true" hidden="false" outlineLevel="0" max="12" min="12" style="31" width="1.7"/>
    <col collapsed="false" customWidth="true" hidden="false" outlineLevel="0" max="13" min="13" style="31" width="9.56"/>
    <col collapsed="false" customWidth="true" hidden="false" outlineLevel="0" max="14" min="14" style="31" width="1.7"/>
    <col collapsed="false" customWidth="true" hidden="false" outlineLevel="0" max="15" min="15" style="31" width="9.56"/>
    <col collapsed="false" customWidth="true" hidden="false" outlineLevel="0" max="16" min="16" style="31" width="1.7"/>
    <col collapsed="false" customWidth="true" hidden="false" outlineLevel="0" max="17" min="17" style="31" width="9.56"/>
    <col collapsed="false" customWidth="false" hidden="false" outlineLevel="0" max="257" min="18" style="31" width="9.28"/>
  </cols>
  <sheetData>
    <row r="1" customFormat="false" ht="12.75" hidden="false" customHeight="false" outlineLevel="0" collapsed="false">
      <c r="A1" s="35" t="s">
        <v>556</v>
      </c>
      <c r="B1" s="191" t="s">
        <v>557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2.75" hidden="false" customHeight="false" outlineLevel="0" collapsed="false">
      <c r="A2" s="35" t="s">
        <v>756</v>
      </c>
      <c r="B2" s="79" t="s">
        <v>66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40" t="s">
        <v>558</v>
      </c>
      <c r="N2" s="40"/>
      <c r="O2" s="40" t="s">
        <v>558</v>
      </c>
      <c r="P2" s="40"/>
      <c r="Q2" s="40" t="s">
        <v>559</v>
      </c>
    </row>
    <row r="3" customFormat="false" ht="12.75" hidden="false" customHeight="false" outlineLevel="0" collapsed="false">
      <c r="A3" s="35" t="s">
        <v>757</v>
      </c>
      <c r="B3" s="79" t="s">
        <v>560</v>
      </c>
      <c r="C3" s="79"/>
      <c r="D3" s="79"/>
      <c r="E3" s="135"/>
      <c r="F3" s="79"/>
      <c r="G3" s="79"/>
      <c r="I3" s="40" t="s">
        <v>561</v>
      </c>
      <c r="J3" s="40"/>
      <c r="K3" s="40" t="s">
        <v>562</v>
      </c>
      <c r="L3" s="40"/>
      <c r="M3" s="40" t="s">
        <v>563</v>
      </c>
      <c r="N3" s="40"/>
      <c r="O3" s="40" t="s">
        <v>564</v>
      </c>
      <c r="P3" s="40"/>
      <c r="Q3" s="40" t="s">
        <v>565</v>
      </c>
    </row>
    <row r="4" customFormat="false" ht="12.75" hidden="false" customHeight="false" outlineLevel="0" collapsed="false">
      <c r="B4" s="40" t="s">
        <v>559</v>
      </c>
      <c r="C4" s="107"/>
      <c r="D4" s="108" t="s">
        <v>99</v>
      </c>
      <c r="E4" s="107"/>
      <c r="F4" s="40" t="s">
        <v>76</v>
      </c>
      <c r="G4" s="40" t="s">
        <v>69</v>
      </c>
      <c r="H4" s="107"/>
      <c r="I4" s="40" t="s">
        <v>492</v>
      </c>
      <c r="J4" s="40"/>
      <c r="K4" s="40" t="s">
        <v>567</v>
      </c>
      <c r="L4" s="40"/>
      <c r="M4" s="40" t="s">
        <v>568</v>
      </c>
      <c r="N4" s="40"/>
      <c r="O4" s="40" t="s">
        <v>568</v>
      </c>
      <c r="P4" s="40"/>
      <c r="Q4" s="40" t="s">
        <v>569</v>
      </c>
    </row>
    <row r="5" customFormat="false" ht="12.75" hidden="false" customHeight="false" outlineLevel="0" collapsed="false">
      <c r="A5" s="35" t="s">
        <v>65</v>
      </c>
      <c r="B5" s="40" t="s">
        <v>570</v>
      </c>
      <c r="C5" s="107"/>
      <c r="D5" s="40" t="s">
        <v>571</v>
      </c>
      <c r="E5" s="40"/>
      <c r="F5" s="40" t="s">
        <v>572</v>
      </c>
      <c r="G5" s="40"/>
      <c r="I5" s="40" t="s">
        <v>573</v>
      </c>
      <c r="J5" s="40"/>
      <c r="K5" s="40" t="s">
        <v>413</v>
      </c>
      <c r="L5" s="40"/>
      <c r="M5" s="40" t="s">
        <v>88</v>
      </c>
      <c r="N5" s="40"/>
      <c r="O5" s="40" t="s">
        <v>89</v>
      </c>
      <c r="P5" s="40"/>
      <c r="Q5" s="40" t="s">
        <v>86</v>
      </c>
    </row>
    <row r="6" customFormat="false" ht="12.75" hidden="false" customHeight="false" outlineLevel="0" collapsed="false">
      <c r="A6" s="35"/>
      <c r="D6" s="40" t="s">
        <v>67</v>
      </c>
      <c r="E6" s="40"/>
      <c r="F6" s="40"/>
      <c r="G6" s="40"/>
      <c r="I6" s="40"/>
      <c r="J6" s="40"/>
      <c r="K6" s="40"/>
      <c r="L6" s="40"/>
      <c r="M6" s="40" t="s">
        <v>229</v>
      </c>
      <c r="N6" s="40"/>
      <c r="O6" s="40" t="s">
        <v>229</v>
      </c>
      <c r="P6" s="40"/>
      <c r="Q6" s="40" t="s">
        <v>229</v>
      </c>
    </row>
    <row r="7" customFormat="false" ht="12.75" hidden="false" customHeight="false" outlineLevel="0" collapsed="false">
      <c r="A7" s="35" t="s">
        <v>566</v>
      </c>
      <c r="I7" s="40"/>
      <c r="J7" s="40"/>
      <c r="K7" s="40"/>
      <c r="L7" s="40"/>
      <c r="M7" s="40" t="s">
        <v>574</v>
      </c>
      <c r="N7" s="40"/>
      <c r="O7" s="40" t="s">
        <v>575</v>
      </c>
      <c r="P7" s="40"/>
      <c r="Q7" s="40" t="s">
        <v>575</v>
      </c>
    </row>
    <row r="8" customFormat="false" ht="12.75" hidden="false" customHeight="false" outlineLevel="0" collapsed="false">
      <c r="I8" s="40"/>
      <c r="J8" s="40"/>
      <c r="K8" s="40"/>
      <c r="L8" s="40"/>
    </row>
    <row r="10" s="45" customFormat="true" ht="12.75" hidden="false" customHeight="false" outlineLevel="0" collapsed="false">
      <c r="A10" s="110"/>
      <c r="B10" s="110" t="s">
        <v>86</v>
      </c>
      <c r="C10" s="110"/>
      <c r="D10" s="110" t="s">
        <v>87</v>
      </c>
      <c r="E10" s="110"/>
      <c r="F10" s="110" t="s">
        <v>88</v>
      </c>
      <c r="G10" s="110" t="s">
        <v>89</v>
      </c>
      <c r="H10" s="110"/>
      <c r="I10" s="110" t="s">
        <v>90</v>
      </c>
      <c r="J10" s="110"/>
      <c r="K10" s="110" t="s">
        <v>91</v>
      </c>
      <c r="L10" s="110"/>
      <c r="M10" s="110" t="s">
        <v>92</v>
      </c>
      <c r="N10" s="110"/>
      <c r="O10" s="110" t="s">
        <v>93</v>
      </c>
      <c r="P10" s="110"/>
      <c r="Q10" s="110" t="s">
        <v>157</v>
      </c>
    </row>
    <row r="12" customFormat="false" ht="12.75" hidden="false" customHeight="false" outlineLevel="0" collapsed="false">
      <c r="A12" s="46" t="s">
        <v>94</v>
      </c>
    </row>
    <row r="13" s="51" customFormat="true" ht="20.1" hidden="false" customHeight="true" outlineLevel="0" collapsed="false">
      <c r="A13" s="141" t="s">
        <v>576</v>
      </c>
      <c r="B13" s="45" t="n">
        <v>21.05236</v>
      </c>
      <c r="C13" s="45"/>
      <c r="D13" s="45" t="n">
        <v>22.88496</v>
      </c>
      <c r="E13" s="45"/>
      <c r="F13" s="45" t="n">
        <v>9.13164</v>
      </c>
      <c r="G13" s="45" t="n">
        <v>20.45652</v>
      </c>
      <c r="H13" s="45"/>
      <c r="I13" s="45" t="n">
        <v>20.46828</v>
      </c>
      <c r="J13" s="45"/>
      <c r="K13" s="45" t="n">
        <v>0.88788</v>
      </c>
      <c r="L13" s="45"/>
      <c r="M13" s="45" t="n">
        <v>0.2156</v>
      </c>
      <c r="N13" s="45"/>
      <c r="O13" s="45" t="n">
        <v>0.35084</v>
      </c>
      <c r="P13" s="45"/>
      <c r="Q13" s="45" t="n">
        <v>0.36064</v>
      </c>
    </row>
    <row r="14" s="82" customFormat="true" ht="25.5" hidden="false" customHeight="true" outlineLevel="0" collapsed="false">
      <c r="A14" s="141" t="s">
        <v>577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</row>
    <row r="15" customFormat="false" ht="12.75" hidden="false" customHeight="false" outlineLevel="0" collapsed="false">
      <c r="A15" s="31" t="s">
        <v>578</v>
      </c>
      <c r="B15" s="45" t="n">
        <v>11.31312</v>
      </c>
      <c r="C15" s="45"/>
      <c r="D15" s="45" t="n">
        <v>11.49344</v>
      </c>
      <c r="E15" s="45"/>
      <c r="F15" s="45" t="n">
        <v>5.08816</v>
      </c>
      <c r="G15" s="45" t="n">
        <v>11.025</v>
      </c>
      <c r="H15" s="45"/>
      <c r="I15" s="45" t="n">
        <v>10.9466</v>
      </c>
      <c r="J15" s="45"/>
      <c r="K15" s="45" t="n">
        <v>4.30024</v>
      </c>
      <c r="L15" s="45"/>
      <c r="M15" s="45" t="n">
        <v>1.05056</v>
      </c>
      <c r="N15" s="45"/>
      <c r="O15" s="45" t="n">
        <v>1.57976</v>
      </c>
      <c r="P15" s="45"/>
      <c r="Q15" s="45" t="n">
        <v>1.62876</v>
      </c>
    </row>
    <row r="16" customFormat="false" ht="12.75" hidden="false" customHeight="false" outlineLevel="0" collapsed="false">
      <c r="A16" s="31" t="s">
        <v>579</v>
      </c>
      <c r="B16" s="45" t="n">
        <v>4.85296</v>
      </c>
      <c r="C16" s="45"/>
      <c r="D16" s="45" t="n">
        <v>4.59424</v>
      </c>
      <c r="E16" s="45"/>
      <c r="F16" s="45" t="n">
        <v>0.71932</v>
      </c>
      <c r="G16" s="45" t="n">
        <v>4.90392</v>
      </c>
      <c r="H16" s="45"/>
      <c r="I16" s="45" t="n">
        <v>2.82632</v>
      </c>
      <c r="J16" s="45"/>
      <c r="K16" s="45" t="n">
        <v>5.59188</v>
      </c>
      <c r="L16" s="45"/>
      <c r="M16" s="45" t="n">
        <v>1.73656</v>
      </c>
      <c r="N16" s="45"/>
      <c r="O16" s="45" t="n">
        <v>4.84708</v>
      </c>
      <c r="P16" s="45"/>
      <c r="Q16" s="45" t="n">
        <v>4.94312</v>
      </c>
    </row>
    <row r="17" customFormat="false" ht="12.75" hidden="false" customHeight="false" outlineLevel="0" collapsed="false">
      <c r="A17" s="31" t="s">
        <v>580</v>
      </c>
      <c r="B17" s="45" t="n">
        <v>4.116</v>
      </c>
      <c r="C17" s="45"/>
      <c r="D17" s="45" t="n">
        <v>3.85924</v>
      </c>
      <c r="E17" s="45"/>
      <c r="F17" s="45" t="n">
        <v>0.77616</v>
      </c>
      <c r="G17" s="45" t="n">
        <v>4.1846</v>
      </c>
      <c r="H17" s="45"/>
      <c r="I17" s="45" t="n">
        <v>2.16188</v>
      </c>
      <c r="J17" s="45"/>
      <c r="K17" s="45" t="n">
        <v>4.67852</v>
      </c>
      <c r="L17" s="45"/>
      <c r="M17" s="45" t="n">
        <v>2.98312</v>
      </c>
      <c r="N17" s="45"/>
      <c r="O17" s="45" t="n">
        <v>6.16224</v>
      </c>
      <c r="P17" s="45"/>
      <c r="Q17" s="45" t="n">
        <v>6.43468</v>
      </c>
    </row>
    <row r="18" s="137" customFormat="true" ht="12.75" hidden="false" customHeight="false" outlineLevel="0" collapsed="false">
      <c r="A18" s="31" t="s">
        <v>581</v>
      </c>
      <c r="B18" s="45" t="n">
        <v>10.84664</v>
      </c>
      <c r="C18" s="45"/>
      <c r="D18" s="45" t="n">
        <v>10.63888</v>
      </c>
      <c r="E18" s="45"/>
      <c r="F18" s="45" t="n">
        <v>6.69732</v>
      </c>
      <c r="G18" s="45" t="n">
        <v>11.52872</v>
      </c>
      <c r="H18" s="45"/>
      <c r="I18" s="45" t="n">
        <v>9.5452</v>
      </c>
      <c r="J18" s="45"/>
      <c r="K18" s="45" t="n">
        <v>10.99756</v>
      </c>
      <c r="L18" s="45"/>
      <c r="M18" s="45" t="n">
        <v>1.69736</v>
      </c>
      <c r="N18" s="45"/>
      <c r="O18" s="45" t="n">
        <v>1.70912</v>
      </c>
      <c r="P18" s="45"/>
      <c r="Q18" s="45" t="n">
        <v>1.77184</v>
      </c>
    </row>
    <row r="19" s="137" customFormat="true" ht="12.75" hidden="false" customHeight="false" outlineLevel="0" collapsed="false">
      <c r="A19" s="31" t="s">
        <v>582</v>
      </c>
      <c r="B19" s="45" t="n">
        <v>6.7032</v>
      </c>
      <c r="C19" s="45"/>
      <c r="D19" s="45" t="n">
        <v>6.44056</v>
      </c>
      <c r="E19" s="45"/>
      <c r="F19" s="45" t="n">
        <v>4.29436</v>
      </c>
      <c r="G19" s="45" t="n">
        <v>7.72436</v>
      </c>
      <c r="H19" s="45"/>
      <c r="I19" s="45" t="n">
        <v>5.4292</v>
      </c>
      <c r="J19" s="45"/>
      <c r="K19" s="45" t="n">
        <v>9.02776</v>
      </c>
      <c r="L19" s="45"/>
      <c r="M19" s="45" t="n">
        <v>3.68088</v>
      </c>
      <c r="N19" s="45"/>
      <c r="O19" s="45" t="n">
        <v>3.22812</v>
      </c>
      <c r="P19" s="45"/>
      <c r="Q19" s="45" t="n">
        <v>3.48488</v>
      </c>
    </row>
    <row r="20" s="137" customFormat="true" ht="12.75" hidden="false" customHeight="false" outlineLevel="0" collapsed="false">
      <c r="A20" s="137" t="s">
        <v>583</v>
      </c>
      <c r="B20" s="45" t="n">
        <v>2.4206</v>
      </c>
      <c r="C20" s="45"/>
      <c r="D20" s="45" t="n">
        <v>2.22852</v>
      </c>
      <c r="E20" s="45"/>
      <c r="F20" s="45" t="n">
        <v>0.392</v>
      </c>
      <c r="G20" s="45" t="n">
        <v>2.45196</v>
      </c>
      <c r="H20" s="45"/>
      <c r="I20" s="45" t="n">
        <v>1.32692</v>
      </c>
      <c r="J20" s="45"/>
      <c r="K20" s="45" t="n">
        <v>2.78516</v>
      </c>
      <c r="L20" s="45"/>
      <c r="M20" s="45" t="n">
        <v>4.52172</v>
      </c>
      <c r="N20" s="45"/>
      <c r="O20" s="45" t="n">
        <v>10.7702</v>
      </c>
      <c r="P20" s="45"/>
      <c r="Q20" s="45" t="n">
        <v>11.07988</v>
      </c>
    </row>
    <row r="21" s="137" customFormat="true" ht="24.75" hidden="false" customHeight="true" outlineLevel="0" collapsed="false">
      <c r="A21" s="51" t="s">
        <v>584</v>
      </c>
      <c r="B21" s="45" t="n">
        <v>15.11944</v>
      </c>
      <c r="C21" s="45"/>
      <c r="D21" s="45" t="n">
        <v>15.37424</v>
      </c>
      <c r="E21" s="45"/>
      <c r="F21" s="45" t="n">
        <v>8.8396</v>
      </c>
      <c r="G21" s="45" t="n">
        <v>14.77056</v>
      </c>
      <c r="H21" s="45"/>
      <c r="I21" s="45" t="n">
        <v>14.79212</v>
      </c>
      <c r="J21" s="45"/>
      <c r="K21" s="45" t="n">
        <v>0.88788</v>
      </c>
      <c r="L21" s="45"/>
      <c r="M21" s="45" t="n">
        <v>0.83888</v>
      </c>
      <c r="N21" s="45"/>
      <c r="O21" s="45" t="n">
        <v>1.029</v>
      </c>
      <c r="P21" s="45"/>
      <c r="Q21" s="45" t="n">
        <v>1.05252</v>
      </c>
    </row>
    <row r="22" s="137" customFormat="true" ht="12.75" hidden="false" customHeight="false" outlineLevel="0" collapsed="false">
      <c r="A22" s="198" t="s">
        <v>99</v>
      </c>
      <c r="B22" s="199"/>
      <c r="C22" s="199"/>
      <c r="D22" s="199"/>
      <c r="E22" s="199"/>
      <c r="F22" s="199"/>
      <c r="G22" s="199"/>
      <c r="H22" s="199"/>
      <c r="I22" s="199"/>
      <c r="J22" s="199"/>
      <c r="K22" s="199"/>
      <c r="L22" s="199"/>
      <c r="M22" s="199"/>
      <c r="N22" s="199"/>
      <c r="O22" s="199"/>
      <c r="P22" s="199"/>
      <c r="Q22" s="199"/>
    </row>
    <row r="23" customFormat="false" ht="12.75" hidden="false" customHeight="false" outlineLevel="0" collapsed="false">
      <c r="A23" s="31" t="s">
        <v>585</v>
      </c>
      <c r="B23" s="45" t="n">
        <v>6.26024</v>
      </c>
      <c r="C23" s="45"/>
      <c r="D23" s="45" t="n">
        <v>6.18772</v>
      </c>
      <c r="E23" s="45"/>
      <c r="F23" s="45" t="n">
        <v>2.19128</v>
      </c>
      <c r="G23" s="45" t="n">
        <v>6.32688</v>
      </c>
      <c r="H23" s="45"/>
      <c r="I23" s="45" t="n">
        <v>6.32688</v>
      </c>
      <c r="J23" s="45"/>
      <c r="K23" s="45" t="n">
        <v>0</v>
      </c>
      <c r="L23" s="45"/>
      <c r="M23" s="45" t="n">
        <v>1.9796</v>
      </c>
      <c r="N23" s="45"/>
      <c r="O23" s="45" t="n">
        <v>3.31044</v>
      </c>
      <c r="P23" s="45"/>
      <c r="Q23" s="45" t="n">
        <v>3.27712</v>
      </c>
    </row>
    <row r="24" customFormat="false" ht="14.25" hidden="false" customHeight="false" outlineLevel="0" collapsed="false">
      <c r="A24" s="31" t="s">
        <v>586</v>
      </c>
      <c r="B24" s="45" t="n">
        <v>9.3884</v>
      </c>
      <c r="C24" s="45"/>
      <c r="D24" s="45" t="n">
        <v>9.2022</v>
      </c>
      <c r="E24" s="45"/>
      <c r="F24" s="45" t="n">
        <v>3.14776</v>
      </c>
      <c r="G24" s="45" t="n">
        <v>9.54128</v>
      </c>
      <c r="H24" s="45"/>
      <c r="I24" s="45" t="n">
        <v>7.26964</v>
      </c>
      <c r="J24" s="45"/>
      <c r="K24" s="45" t="n">
        <v>10.0548</v>
      </c>
      <c r="L24" s="45"/>
      <c r="M24" s="45" t="n">
        <v>1.61112</v>
      </c>
      <c r="N24" s="45"/>
      <c r="O24" s="45" t="n">
        <v>2.59896</v>
      </c>
      <c r="P24" s="45"/>
      <c r="Q24" s="45" t="n">
        <v>2.70676</v>
      </c>
    </row>
    <row r="26" customFormat="false" ht="12.75" hidden="false" customHeight="false" outlineLevel="0" collapsed="false">
      <c r="A26" s="31" t="s">
        <v>587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</row>
    <row r="27" customFormat="false" ht="12.75" hidden="false" customHeight="false" outlineLevel="0" collapsed="false">
      <c r="A27" s="33" t="s">
        <v>556</v>
      </c>
      <c r="B27" s="200" t="s">
        <v>166</v>
      </c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</row>
    <row r="28" customFormat="false" ht="12.75" hidden="false" customHeight="false" outlineLevel="0" collapsed="false">
      <c r="A28" s="35" t="s">
        <v>65</v>
      </c>
      <c r="B28" s="79" t="s">
        <v>66</v>
      </c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40" t="s">
        <v>558</v>
      </c>
      <c r="N28" s="40"/>
      <c r="O28" s="40" t="s">
        <v>558</v>
      </c>
      <c r="P28" s="40"/>
      <c r="Q28" s="40" t="s">
        <v>559</v>
      </c>
    </row>
    <row r="29" customFormat="false" ht="12.75" hidden="false" customHeight="false" outlineLevel="0" collapsed="false">
      <c r="A29" s="35"/>
      <c r="B29" s="79" t="s">
        <v>560</v>
      </c>
      <c r="C29" s="79"/>
      <c r="D29" s="79"/>
      <c r="E29" s="135"/>
      <c r="F29" s="79"/>
      <c r="G29" s="79"/>
      <c r="I29" s="40" t="s">
        <v>561</v>
      </c>
      <c r="J29" s="40"/>
      <c r="K29" s="40" t="s">
        <v>562</v>
      </c>
      <c r="L29" s="40"/>
      <c r="M29" s="40" t="s">
        <v>563</v>
      </c>
      <c r="N29" s="40"/>
      <c r="O29" s="40" t="s">
        <v>564</v>
      </c>
      <c r="P29" s="40"/>
      <c r="Q29" s="40" t="s">
        <v>565</v>
      </c>
    </row>
    <row r="30" customFormat="false" ht="12.75" hidden="false" customHeight="false" outlineLevel="0" collapsed="false">
      <c r="A30" s="35" t="s">
        <v>566</v>
      </c>
      <c r="B30" s="40" t="s">
        <v>559</v>
      </c>
      <c r="C30" s="107"/>
      <c r="D30" s="108" t="s">
        <v>99</v>
      </c>
      <c r="E30" s="107"/>
      <c r="F30" s="40" t="s">
        <v>76</v>
      </c>
      <c r="G30" s="40" t="s">
        <v>69</v>
      </c>
      <c r="H30" s="107"/>
      <c r="I30" s="40" t="s">
        <v>492</v>
      </c>
      <c r="J30" s="40"/>
      <c r="K30" s="40" t="s">
        <v>567</v>
      </c>
      <c r="L30" s="40"/>
      <c r="M30" s="40" t="s">
        <v>568</v>
      </c>
      <c r="N30" s="40"/>
      <c r="O30" s="40" t="s">
        <v>568</v>
      </c>
      <c r="P30" s="40"/>
      <c r="Q30" s="40" t="s">
        <v>569</v>
      </c>
    </row>
    <row r="31" customFormat="false" ht="12.75" hidden="false" customHeight="false" outlineLevel="0" collapsed="false">
      <c r="A31" s="35"/>
      <c r="B31" s="40" t="s">
        <v>570</v>
      </c>
      <c r="C31" s="107"/>
      <c r="D31" s="40" t="s">
        <v>571</v>
      </c>
      <c r="E31" s="40"/>
      <c r="F31" s="40" t="s">
        <v>572</v>
      </c>
      <c r="G31" s="40"/>
      <c r="I31" s="40" t="s">
        <v>573</v>
      </c>
      <c r="J31" s="40"/>
      <c r="K31" s="40" t="s">
        <v>413</v>
      </c>
      <c r="L31" s="40"/>
      <c r="M31" s="40" t="s">
        <v>88</v>
      </c>
      <c r="N31" s="40"/>
      <c r="O31" s="40" t="s">
        <v>89</v>
      </c>
      <c r="P31" s="40"/>
      <c r="Q31" s="40" t="s">
        <v>86</v>
      </c>
    </row>
    <row r="32" customFormat="false" ht="12.75" hidden="false" customHeight="false" outlineLevel="0" collapsed="false">
      <c r="A32" s="35"/>
      <c r="D32" s="40" t="s">
        <v>67</v>
      </c>
      <c r="E32" s="40"/>
      <c r="F32" s="40"/>
      <c r="G32" s="40"/>
      <c r="I32" s="40"/>
      <c r="J32" s="40"/>
      <c r="K32" s="40"/>
      <c r="L32" s="40"/>
      <c r="M32" s="40" t="s">
        <v>229</v>
      </c>
      <c r="N32" s="40"/>
      <c r="O32" s="40" t="s">
        <v>229</v>
      </c>
      <c r="P32" s="40"/>
      <c r="Q32" s="40" t="s">
        <v>229</v>
      </c>
    </row>
    <row r="33" customFormat="false" ht="12.75" hidden="false" customHeight="false" outlineLevel="0" collapsed="false">
      <c r="I33" s="40"/>
      <c r="J33" s="40"/>
      <c r="K33" s="40"/>
      <c r="L33" s="40"/>
      <c r="M33" s="40" t="s">
        <v>574</v>
      </c>
      <c r="N33" s="40"/>
      <c r="O33" s="40" t="s">
        <v>575</v>
      </c>
      <c r="P33" s="40"/>
      <c r="Q33" s="40" t="s">
        <v>575</v>
      </c>
    </row>
    <row r="34" customFormat="false" ht="12.75" hidden="false" customHeight="false" outlineLevel="0" collapsed="false">
      <c r="I34" s="40"/>
      <c r="J34" s="40"/>
      <c r="K34" s="40"/>
      <c r="L34" s="40"/>
    </row>
    <row r="36" s="45" customFormat="true" ht="12.75" hidden="false" customHeight="false" outlineLevel="0" collapsed="false">
      <c r="A36" s="110"/>
      <c r="B36" s="110" t="s">
        <v>86</v>
      </c>
      <c r="C36" s="110"/>
      <c r="D36" s="110" t="s">
        <v>87</v>
      </c>
      <c r="E36" s="110"/>
      <c r="F36" s="110" t="s">
        <v>88</v>
      </c>
      <c r="G36" s="110" t="s">
        <v>89</v>
      </c>
      <c r="H36" s="110"/>
      <c r="I36" s="110" t="s">
        <v>90</v>
      </c>
      <c r="J36" s="110"/>
      <c r="K36" s="110" t="s">
        <v>91</v>
      </c>
      <c r="L36" s="110"/>
      <c r="M36" s="110" t="s">
        <v>92</v>
      </c>
      <c r="N36" s="110"/>
      <c r="O36" s="110" t="s">
        <v>93</v>
      </c>
      <c r="P36" s="110"/>
      <c r="Q36" s="110" t="s">
        <v>157</v>
      </c>
    </row>
    <row r="37" s="45" customFormat="true" ht="12.7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</row>
    <row r="38" customFormat="false" ht="12.75" hidden="false" customHeight="false" outlineLevel="0" collapsed="false">
      <c r="A38" s="46" t="s">
        <v>104</v>
      </c>
    </row>
    <row r="39" s="51" customFormat="true" ht="20.1" hidden="false" customHeight="true" outlineLevel="0" collapsed="false">
      <c r="A39" s="141" t="s">
        <v>576</v>
      </c>
      <c r="B39" s="45" t="n">
        <v>18.49848</v>
      </c>
      <c r="C39" s="45"/>
      <c r="D39" s="45" t="n">
        <v>19.03552</v>
      </c>
      <c r="E39" s="45"/>
      <c r="F39" s="45" t="n">
        <v>6.7032</v>
      </c>
      <c r="G39" s="45" t="n">
        <v>18.2476</v>
      </c>
      <c r="H39" s="45"/>
      <c r="I39" s="45" t="n">
        <v>14.92932</v>
      </c>
      <c r="J39" s="45"/>
      <c r="K39" s="45" t="n">
        <v>14.08064</v>
      </c>
      <c r="L39" s="45"/>
      <c r="M39" s="45" t="n">
        <v>0.29988</v>
      </c>
      <c r="N39" s="45"/>
      <c r="O39" s="45" t="n">
        <v>0.48804</v>
      </c>
      <c r="P39" s="45"/>
      <c r="Q39" s="45" t="n">
        <v>0.50764</v>
      </c>
    </row>
    <row r="40" s="82" customFormat="true" ht="25.5" hidden="false" customHeight="true" outlineLevel="0" collapsed="false">
      <c r="A40" s="141" t="s">
        <v>577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</row>
    <row r="41" customFormat="false" ht="12.75" hidden="false" customHeight="false" outlineLevel="0" collapsed="false">
      <c r="A41" s="31" t="s">
        <v>578</v>
      </c>
      <c r="B41" s="45" t="n">
        <v>10.32528</v>
      </c>
      <c r="C41" s="45"/>
      <c r="D41" s="45" t="n">
        <v>10.10184</v>
      </c>
      <c r="E41" s="45"/>
      <c r="F41" s="45" t="n">
        <v>3.30848</v>
      </c>
      <c r="G41" s="45" t="n">
        <v>10.49776</v>
      </c>
      <c r="H41" s="45"/>
      <c r="I41" s="45" t="n">
        <v>8.12028</v>
      </c>
      <c r="J41" s="45"/>
      <c r="K41" s="45" t="n">
        <v>11.25236</v>
      </c>
      <c r="L41" s="45"/>
      <c r="M41" s="45" t="n">
        <v>1.36024</v>
      </c>
      <c r="N41" s="45"/>
      <c r="O41" s="45" t="n">
        <v>2.2736</v>
      </c>
      <c r="P41" s="45"/>
      <c r="Q41" s="45" t="n">
        <v>2.35396</v>
      </c>
    </row>
    <row r="42" customFormat="false" ht="12.75" hidden="false" customHeight="false" outlineLevel="0" collapsed="false">
      <c r="A42" s="31" t="s">
        <v>579</v>
      </c>
      <c r="B42" s="45" t="n">
        <v>3.26144</v>
      </c>
      <c r="C42" s="45"/>
      <c r="D42" s="45" t="n">
        <v>3.20852</v>
      </c>
      <c r="E42" s="45"/>
      <c r="F42" s="45" t="n">
        <v>0.245</v>
      </c>
      <c r="G42" s="45" t="n">
        <v>3.27124</v>
      </c>
      <c r="H42" s="45"/>
      <c r="I42" s="45" t="n">
        <v>1.38376</v>
      </c>
      <c r="J42" s="45"/>
      <c r="K42" s="45" t="n">
        <v>3.54564</v>
      </c>
      <c r="L42" s="45"/>
      <c r="M42" s="45" t="n">
        <v>1.33868</v>
      </c>
      <c r="N42" s="45"/>
      <c r="O42" s="45" t="n">
        <v>5.87216</v>
      </c>
      <c r="P42" s="45"/>
      <c r="Q42" s="45" t="n">
        <v>5.9486</v>
      </c>
    </row>
    <row r="43" customFormat="false" ht="12.75" hidden="false" customHeight="false" outlineLevel="0" collapsed="false">
      <c r="A43" s="31" t="s">
        <v>580</v>
      </c>
      <c r="B43" s="45" t="n">
        <v>3.02036</v>
      </c>
      <c r="C43" s="45"/>
      <c r="D43" s="45" t="n">
        <v>2.91648</v>
      </c>
      <c r="E43" s="45"/>
      <c r="F43" s="45" t="n">
        <v>0.77616</v>
      </c>
      <c r="G43" s="45" t="n">
        <v>3.1164</v>
      </c>
      <c r="H43" s="45"/>
      <c r="I43" s="45" t="n">
        <v>1.58172</v>
      </c>
      <c r="J43" s="45"/>
      <c r="K43" s="45" t="n">
        <v>3.48292</v>
      </c>
      <c r="L43" s="45"/>
      <c r="M43" s="45" t="n">
        <v>5.69576</v>
      </c>
      <c r="N43" s="45"/>
      <c r="O43" s="45" t="n">
        <v>8.94348</v>
      </c>
      <c r="P43" s="45"/>
      <c r="Q43" s="45" t="n">
        <v>9.64516</v>
      </c>
    </row>
    <row r="44" s="137" customFormat="true" ht="12.75" hidden="false" customHeight="false" outlineLevel="0" collapsed="false">
      <c r="A44" s="31" t="s">
        <v>581</v>
      </c>
      <c r="B44" s="45" t="n">
        <v>8.65144</v>
      </c>
      <c r="C44" s="45"/>
      <c r="D44" s="45" t="n">
        <v>8.43388</v>
      </c>
      <c r="E44" s="45"/>
      <c r="F44" s="45" t="n">
        <v>5.34296</v>
      </c>
      <c r="G44" s="45" t="n">
        <v>9.57852</v>
      </c>
      <c r="H44" s="45"/>
      <c r="I44" s="45" t="n">
        <v>6.52876</v>
      </c>
      <c r="J44" s="45"/>
      <c r="K44" s="45" t="n">
        <v>10.47816</v>
      </c>
      <c r="L44" s="45"/>
      <c r="M44" s="45" t="n">
        <v>2.4598</v>
      </c>
      <c r="N44" s="45"/>
      <c r="O44" s="45" t="n">
        <v>2.27164</v>
      </c>
      <c r="P44" s="45"/>
      <c r="Q44" s="45" t="n">
        <v>2.51664</v>
      </c>
    </row>
    <row r="45" s="137" customFormat="true" ht="12.75" hidden="false" customHeight="false" outlineLevel="0" collapsed="false">
      <c r="A45" s="31" t="s">
        <v>582</v>
      </c>
      <c r="B45" s="45" t="n">
        <v>5.22144</v>
      </c>
      <c r="C45" s="45"/>
      <c r="D45" s="45" t="n">
        <v>5.15872</v>
      </c>
      <c r="E45" s="45"/>
      <c r="F45" s="45" t="n">
        <v>2.90668</v>
      </c>
      <c r="G45" s="45" t="n">
        <v>5.88196</v>
      </c>
      <c r="H45" s="45"/>
      <c r="I45" s="45" t="n">
        <v>3.4692</v>
      </c>
      <c r="J45" s="45"/>
      <c r="K45" s="45" t="n">
        <v>6.69536</v>
      </c>
      <c r="L45" s="45"/>
      <c r="M45" s="45" t="n">
        <v>4.55308</v>
      </c>
      <c r="N45" s="45"/>
      <c r="O45" s="45" t="n">
        <v>4.09248</v>
      </c>
      <c r="P45" s="45"/>
      <c r="Q45" s="45" t="n">
        <v>4.69028</v>
      </c>
    </row>
    <row r="46" s="137" customFormat="true" ht="12.75" hidden="false" customHeight="false" outlineLevel="0" collapsed="false">
      <c r="A46" s="137" t="s">
        <v>583</v>
      </c>
      <c r="B46" s="45" t="n">
        <v>1.58956</v>
      </c>
      <c r="C46" s="45"/>
      <c r="D46" s="45" t="n">
        <v>1.53272</v>
      </c>
      <c r="E46" s="45"/>
      <c r="F46" s="45" t="n">
        <v>0.392</v>
      </c>
      <c r="G46" s="45" t="n">
        <v>1.6366</v>
      </c>
      <c r="H46" s="45"/>
      <c r="I46" s="45" t="n">
        <v>0.8428</v>
      </c>
      <c r="J46" s="45"/>
      <c r="K46" s="45" t="n">
        <v>1.83848</v>
      </c>
      <c r="L46" s="45"/>
      <c r="M46" s="45" t="n">
        <v>9.59812</v>
      </c>
      <c r="N46" s="45"/>
      <c r="O46" s="45" t="n">
        <v>15.05084</v>
      </c>
      <c r="P46" s="45"/>
      <c r="Q46" s="45" t="n">
        <v>16.121</v>
      </c>
    </row>
    <row r="47" s="137" customFormat="true" ht="24.75" hidden="false" customHeight="true" outlineLevel="0" collapsed="false">
      <c r="A47" s="51" t="s">
        <v>584</v>
      </c>
      <c r="B47" s="45" t="n">
        <v>13.41032</v>
      </c>
      <c r="C47" s="45"/>
      <c r="D47" s="45" t="n">
        <v>13.25352</v>
      </c>
      <c r="E47" s="45"/>
      <c r="F47" s="45" t="n">
        <v>6.71692</v>
      </c>
      <c r="G47" s="45" t="n">
        <v>13.78664</v>
      </c>
      <c r="H47" s="45"/>
      <c r="I47" s="45" t="n">
        <v>10.78</v>
      </c>
      <c r="J47" s="45"/>
      <c r="K47" s="45" t="n">
        <v>14.08064</v>
      </c>
      <c r="L47" s="45"/>
      <c r="M47" s="45" t="n">
        <v>1.22108</v>
      </c>
      <c r="N47" s="45"/>
      <c r="O47" s="45" t="n">
        <v>1.421</v>
      </c>
      <c r="P47" s="45"/>
      <c r="Q47" s="45" t="n">
        <v>1.52096</v>
      </c>
    </row>
    <row r="48" s="137" customFormat="true" ht="12.75" hidden="false" customHeight="false" outlineLevel="0" collapsed="false">
      <c r="A48" s="198" t="s">
        <v>99</v>
      </c>
      <c r="B48" s="199"/>
      <c r="C48" s="199"/>
      <c r="D48" s="199"/>
      <c r="E48" s="199"/>
      <c r="F48" s="199"/>
      <c r="G48" s="199"/>
      <c r="H48" s="199"/>
      <c r="I48" s="199"/>
      <c r="J48" s="199"/>
      <c r="K48" s="199"/>
      <c r="L48" s="199"/>
      <c r="M48" s="199"/>
      <c r="N48" s="199"/>
      <c r="O48" s="199"/>
      <c r="P48" s="199"/>
      <c r="Q48" s="199"/>
    </row>
    <row r="49" customFormat="false" ht="12.75" hidden="false" customHeight="false" outlineLevel="0" collapsed="false">
      <c r="A49" s="31" t="s">
        <v>585</v>
      </c>
      <c r="B49" s="45" t="n">
        <v>5.09404</v>
      </c>
      <c r="C49" s="45"/>
      <c r="D49" s="45" t="n">
        <v>4.94116</v>
      </c>
      <c r="E49" s="45"/>
      <c r="F49" s="45" t="n">
        <v>1.48568</v>
      </c>
      <c r="G49" s="45" t="n">
        <v>5.2136</v>
      </c>
      <c r="H49" s="45"/>
      <c r="I49" s="45" t="n">
        <v>4.75888</v>
      </c>
      <c r="J49" s="45"/>
      <c r="K49" s="45" t="n">
        <v>5.90352</v>
      </c>
      <c r="L49" s="45"/>
      <c r="M49" s="45" t="n">
        <v>2.62052</v>
      </c>
      <c r="N49" s="45"/>
      <c r="O49" s="45" t="n">
        <v>4.72752</v>
      </c>
      <c r="P49" s="45"/>
      <c r="Q49" s="45" t="n">
        <v>4.73928</v>
      </c>
    </row>
    <row r="50" customFormat="false" ht="14.25" hidden="false" customHeight="false" outlineLevel="0" collapsed="false">
      <c r="A50" s="31" t="s">
        <v>586</v>
      </c>
      <c r="B50" s="45" t="n">
        <v>7.47348</v>
      </c>
      <c r="C50" s="45"/>
      <c r="D50" s="45" t="n">
        <v>7.15596</v>
      </c>
      <c r="E50" s="45"/>
      <c r="F50" s="45" t="n">
        <v>1.90904</v>
      </c>
      <c r="G50" s="45" t="n">
        <v>7.6146</v>
      </c>
      <c r="H50" s="45"/>
      <c r="I50" s="45" t="n">
        <v>5.21948</v>
      </c>
      <c r="J50" s="45"/>
      <c r="K50" s="45" t="n">
        <v>8.67496</v>
      </c>
      <c r="L50" s="45"/>
      <c r="M50" s="45" t="n">
        <v>2.01096</v>
      </c>
      <c r="N50" s="45"/>
      <c r="O50" s="45" t="n">
        <v>3.83964</v>
      </c>
      <c r="P50" s="45"/>
      <c r="Q50" s="45" t="n">
        <v>3.969</v>
      </c>
    </row>
    <row r="51" customFormat="false" ht="12.75" hidden="false" customHeight="false" outlineLevel="0" collapsed="false"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2.75" hidden="false" customHeight="false" outlineLevel="0" collapsed="false">
      <c r="A52" s="31" t="s">
        <v>587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2.75" hidden="false" customHeight="false" outlineLevel="0" collapsed="false">
      <c r="A53" s="33" t="s">
        <v>556</v>
      </c>
      <c r="B53" s="200" t="s">
        <v>166</v>
      </c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</row>
    <row r="54" customFormat="false" ht="12.75" hidden="false" customHeight="false" outlineLevel="0" collapsed="false">
      <c r="A54" s="35" t="s">
        <v>65</v>
      </c>
      <c r="B54" s="79" t="s">
        <v>66</v>
      </c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40" t="s">
        <v>558</v>
      </c>
      <c r="N54" s="40"/>
      <c r="O54" s="40" t="s">
        <v>558</v>
      </c>
      <c r="P54" s="40"/>
      <c r="Q54" s="40" t="s">
        <v>559</v>
      </c>
    </row>
    <row r="55" customFormat="false" ht="12.75" hidden="false" customHeight="false" outlineLevel="0" collapsed="false">
      <c r="A55" s="35"/>
      <c r="B55" s="79" t="s">
        <v>560</v>
      </c>
      <c r="C55" s="79"/>
      <c r="D55" s="79"/>
      <c r="E55" s="135"/>
      <c r="F55" s="79"/>
      <c r="G55" s="79"/>
      <c r="I55" s="40" t="s">
        <v>561</v>
      </c>
      <c r="J55" s="40"/>
      <c r="K55" s="40" t="s">
        <v>562</v>
      </c>
      <c r="L55" s="40"/>
      <c r="M55" s="40" t="s">
        <v>563</v>
      </c>
      <c r="N55" s="40"/>
      <c r="O55" s="40" t="s">
        <v>564</v>
      </c>
      <c r="P55" s="40"/>
      <c r="Q55" s="40" t="s">
        <v>565</v>
      </c>
    </row>
    <row r="56" customFormat="false" ht="12.75" hidden="false" customHeight="false" outlineLevel="0" collapsed="false">
      <c r="A56" s="35" t="s">
        <v>566</v>
      </c>
      <c r="B56" s="40" t="s">
        <v>559</v>
      </c>
      <c r="C56" s="107"/>
      <c r="D56" s="108" t="s">
        <v>99</v>
      </c>
      <c r="E56" s="107"/>
      <c r="F56" s="40" t="s">
        <v>76</v>
      </c>
      <c r="G56" s="40" t="s">
        <v>69</v>
      </c>
      <c r="H56" s="107"/>
      <c r="I56" s="40" t="s">
        <v>492</v>
      </c>
      <c r="J56" s="40"/>
      <c r="K56" s="40" t="s">
        <v>567</v>
      </c>
      <c r="L56" s="40"/>
      <c r="M56" s="40" t="s">
        <v>568</v>
      </c>
      <c r="N56" s="40"/>
      <c r="O56" s="40" t="s">
        <v>568</v>
      </c>
      <c r="P56" s="40"/>
      <c r="Q56" s="40" t="s">
        <v>569</v>
      </c>
    </row>
    <row r="57" customFormat="false" ht="12.75" hidden="false" customHeight="false" outlineLevel="0" collapsed="false">
      <c r="A57" s="35"/>
      <c r="B57" s="40" t="s">
        <v>570</v>
      </c>
      <c r="C57" s="107"/>
      <c r="D57" s="40" t="s">
        <v>571</v>
      </c>
      <c r="E57" s="40"/>
      <c r="F57" s="40" t="s">
        <v>572</v>
      </c>
      <c r="G57" s="40"/>
      <c r="I57" s="40" t="s">
        <v>573</v>
      </c>
      <c r="J57" s="40"/>
      <c r="K57" s="40" t="s">
        <v>413</v>
      </c>
      <c r="L57" s="40"/>
      <c r="M57" s="40" t="s">
        <v>88</v>
      </c>
      <c r="N57" s="40"/>
      <c r="O57" s="40" t="s">
        <v>89</v>
      </c>
      <c r="P57" s="40"/>
      <c r="Q57" s="40" t="s">
        <v>86</v>
      </c>
    </row>
    <row r="58" customFormat="false" ht="12.75" hidden="false" customHeight="false" outlineLevel="0" collapsed="false">
      <c r="A58" s="35"/>
      <c r="D58" s="40" t="s">
        <v>67</v>
      </c>
      <c r="E58" s="40"/>
      <c r="F58" s="40"/>
      <c r="G58" s="40"/>
      <c r="I58" s="40"/>
      <c r="J58" s="40"/>
      <c r="K58" s="40"/>
      <c r="L58" s="40"/>
      <c r="M58" s="40" t="s">
        <v>229</v>
      </c>
      <c r="N58" s="40"/>
      <c r="O58" s="40" t="s">
        <v>229</v>
      </c>
      <c r="P58" s="40"/>
      <c r="Q58" s="40" t="s">
        <v>229</v>
      </c>
    </row>
    <row r="59" customFormat="false" ht="12.75" hidden="false" customHeight="false" outlineLevel="0" collapsed="false">
      <c r="I59" s="40"/>
      <c r="J59" s="40"/>
      <c r="K59" s="40"/>
      <c r="L59" s="40"/>
      <c r="M59" s="40" t="s">
        <v>574</v>
      </c>
      <c r="N59" s="40"/>
      <c r="O59" s="40" t="s">
        <v>575</v>
      </c>
      <c r="P59" s="40"/>
      <c r="Q59" s="40" t="s">
        <v>575</v>
      </c>
    </row>
    <row r="60" customFormat="false" ht="12.75" hidden="false" customHeight="false" outlineLevel="0" collapsed="false">
      <c r="I60" s="40"/>
      <c r="J60" s="40"/>
      <c r="K60" s="40"/>
      <c r="L60" s="40"/>
    </row>
    <row r="62" s="45" customFormat="true" ht="12.75" hidden="false" customHeight="false" outlineLevel="0" collapsed="false">
      <c r="A62" s="110"/>
      <c r="B62" s="110" t="s">
        <v>86</v>
      </c>
      <c r="C62" s="110"/>
      <c r="D62" s="110" t="s">
        <v>87</v>
      </c>
      <c r="E62" s="110"/>
      <c r="F62" s="110" t="s">
        <v>88</v>
      </c>
      <c r="G62" s="110" t="s">
        <v>89</v>
      </c>
      <c r="H62" s="110"/>
      <c r="I62" s="110" t="s">
        <v>90</v>
      </c>
      <c r="J62" s="110"/>
      <c r="K62" s="110" t="s">
        <v>91</v>
      </c>
      <c r="L62" s="110"/>
      <c r="M62" s="110" t="s">
        <v>92</v>
      </c>
      <c r="N62" s="110"/>
      <c r="O62" s="110" t="s">
        <v>93</v>
      </c>
      <c r="P62" s="110"/>
      <c r="Q62" s="110" t="s">
        <v>157</v>
      </c>
    </row>
    <row r="63" s="45" customFormat="true" ht="12.75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</row>
    <row r="64" customFormat="false" ht="12.75" hidden="false" customHeight="false" outlineLevel="0" collapsed="false">
      <c r="A64" s="46" t="s">
        <v>105</v>
      </c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</row>
    <row r="65" s="51" customFormat="true" ht="20.1" hidden="false" customHeight="true" outlineLevel="0" collapsed="false">
      <c r="A65" s="141" t="s">
        <v>576</v>
      </c>
      <c r="B65" s="45" t="n">
        <v>18.46516</v>
      </c>
      <c r="C65" s="45"/>
      <c r="D65" s="45" t="n">
        <v>19.06688</v>
      </c>
      <c r="E65" s="45"/>
      <c r="F65" s="45" t="n">
        <v>6.38764</v>
      </c>
      <c r="G65" s="45" t="n">
        <v>18.2966</v>
      </c>
      <c r="H65" s="45"/>
      <c r="I65" s="45" t="n">
        <v>15.49576</v>
      </c>
      <c r="J65" s="45"/>
      <c r="K65" s="45" t="n">
        <v>14.09828</v>
      </c>
      <c r="L65" s="45"/>
      <c r="M65" s="45" t="n">
        <v>0.31752</v>
      </c>
      <c r="N65" s="45"/>
      <c r="O65" s="45" t="n">
        <v>0.52724</v>
      </c>
      <c r="P65" s="45"/>
      <c r="Q65" s="45" t="n">
        <v>0.54292</v>
      </c>
    </row>
    <row r="66" s="82" customFormat="true" ht="25.5" hidden="false" customHeight="true" outlineLevel="0" collapsed="false">
      <c r="A66" s="141" t="s">
        <v>577</v>
      </c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</row>
    <row r="67" customFormat="false" ht="12.75" hidden="false" customHeight="false" outlineLevel="0" collapsed="false">
      <c r="A67" s="31" t="s">
        <v>578</v>
      </c>
      <c r="B67" s="45" t="n">
        <v>10.16064</v>
      </c>
      <c r="C67" s="45"/>
      <c r="D67" s="45" t="n">
        <v>9.95092</v>
      </c>
      <c r="E67" s="45"/>
      <c r="F67" s="45" t="n">
        <v>4.018</v>
      </c>
      <c r="G67" s="45" t="n">
        <v>10.3978</v>
      </c>
      <c r="H67" s="45"/>
      <c r="I67" s="45" t="n">
        <v>9.09636</v>
      </c>
      <c r="J67" s="45"/>
      <c r="K67" s="45" t="n">
        <v>11.03872</v>
      </c>
      <c r="L67" s="45"/>
      <c r="M67" s="45" t="n">
        <v>1.62288</v>
      </c>
      <c r="N67" s="45"/>
      <c r="O67" s="45" t="n">
        <v>2.20892</v>
      </c>
      <c r="P67" s="45"/>
      <c r="Q67" s="45" t="n">
        <v>2.26968</v>
      </c>
    </row>
    <row r="68" customFormat="false" ht="12.75" hidden="false" customHeight="false" outlineLevel="0" collapsed="false">
      <c r="A68" s="31" t="s">
        <v>579</v>
      </c>
      <c r="B68" s="45" t="n">
        <v>3.66324</v>
      </c>
      <c r="C68" s="45"/>
      <c r="D68" s="45" t="n">
        <v>3.34964</v>
      </c>
      <c r="E68" s="45"/>
      <c r="F68" s="45" t="n">
        <v>0.6762</v>
      </c>
      <c r="G68" s="45" t="n">
        <v>3.724</v>
      </c>
      <c r="H68" s="45"/>
      <c r="I68" s="45" t="n">
        <v>2.4696</v>
      </c>
      <c r="J68" s="45"/>
      <c r="K68" s="45" t="n">
        <v>4.42568</v>
      </c>
      <c r="L68" s="45"/>
      <c r="M68" s="45" t="n">
        <v>2.93804</v>
      </c>
      <c r="N68" s="45"/>
      <c r="O68" s="45" t="n">
        <v>7.09912</v>
      </c>
      <c r="P68" s="45"/>
      <c r="Q68" s="45" t="n">
        <v>7.22456</v>
      </c>
    </row>
    <row r="69" customFormat="false" ht="12.75" hidden="false" customHeight="false" outlineLevel="0" collapsed="false">
      <c r="A69" s="31" t="s">
        <v>580</v>
      </c>
      <c r="B69" s="45" t="n">
        <v>2.86748</v>
      </c>
      <c r="C69" s="45"/>
      <c r="D69" s="45" t="n">
        <v>2.59896</v>
      </c>
      <c r="E69" s="45"/>
      <c r="F69" s="45" t="n">
        <v>0</v>
      </c>
      <c r="G69" s="45" t="n">
        <v>2.86748</v>
      </c>
      <c r="H69" s="45"/>
      <c r="I69" s="45" t="n">
        <v>1.4798</v>
      </c>
      <c r="J69" s="45"/>
      <c r="K69" s="45" t="n">
        <v>3.2144</v>
      </c>
      <c r="L69" s="45"/>
      <c r="M69" s="45" t="n">
        <v>0</v>
      </c>
      <c r="N69" s="45"/>
      <c r="O69" s="45" t="n">
        <v>8.49464</v>
      </c>
      <c r="P69" s="45"/>
      <c r="Q69" s="45" t="n">
        <v>8.49464</v>
      </c>
    </row>
    <row r="70" s="137" customFormat="true" ht="12.75" hidden="false" customHeight="false" outlineLevel="0" collapsed="false">
      <c r="A70" s="31" t="s">
        <v>581</v>
      </c>
      <c r="B70" s="45" t="n">
        <v>8.33196</v>
      </c>
      <c r="C70" s="45"/>
      <c r="D70" s="45" t="n">
        <v>8.03404</v>
      </c>
      <c r="E70" s="45"/>
      <c r="F70" s="45" t="n">
        <v>4.48448</v>
      </c>
      <c r="G70" s="45" t="n">
        <v>9.08852</v>
      </c>
      <c r="H70" s="45"/>
      <c r="I70" s="45" t="n">
        <v>7.78904</v>
      </c>
      <c r="J70" s="45"/>
      <c r="K70" s="45" t="n">
        <v>10.50756</v>
      </c>
      <c r="L70" s="45"/>
      <c r="M70" s="45" t="n">
        <v>2.42256</v>
      </c>
      <c r="N70" s="45"/>
      <c r="O70" s="45" t="n">
        <v>2.53428</v>
      </c>
      <c r="P70" s="45"/>
      <c r="Q70" s="45" t="n">
        <v>2.56172</v>
      </c>
    </row>
    <row r="71" s="137" customFormat="true" ht="12.75" hidden="false" customHeight="false" outlineLevel="0" collapsed="false">
      <c r="A71" s="31" t="s">
        <v>582</v>
      </c>
      <c r="B71" s="45" t="n">
        <v>4.40412</v>
      </c>
      <c r="C71" s="45"/>
      <c r="D71" s="45" t="n">
        <v>4.03368</v>
      </c>
      <c r="E71" s="45"/>
      <c r="F71" s="45" t="n">
        <v>3.23008</v>
      </c>
      <c r="G71" s="45" t="n">
        <v>5.37628</v>
      </c>
      <c r="H71" s="45"/>
      <c r="I71" s="45" t="n">
        <v>4.28456</v>
      </c>
      <c r="J71" s="45"/>
      <c r="K71" s="45" t="n">
        <v>6.68948</v>
      </c>
      <c r="L71" s="45"/>
      <c r="M71" s="45" t="n">
        <v>5.97016</v>
      </c>
      <c r="N71" s="45"/>
      <c r="O71" s="45" t="n">
        <v>4.99016</v>
      </c>
      <c r="P71" s="45"/>
      <c r="Q71" s="45" t="n">
        <v>5.05092</v>
      </c>
    </row>
    <row r="72" s="137" customFormat="true" ht="12.75" hidden="false" customHeight="false" outlineLevel="0" collapsed="false">
      <c r="A72" s="137" t="s">
        <v>583</v>
      </c>
      <c r="B72" s="45" t="n">
        <v>1.83652</v>
      </c>
      <c r="C72" s="45"/>
      <c r="D72" s="45" t="n">
        <v>1.6268</v>
      </c>
      <c r="E72" s="45"/>
      <c r="F72" s="45" t="n">
        <v>0</v>
      </c>
      <c r="G72" s="45" t="n">
        <v>1.83652</v>
      </c>
      <c r="H72" s="45"/>
      <c r="I72" s="45" t="n">
        <v>1.02508</v>
      </c>
      <c r="J72" s="45"/>
      <c r="K72" s="45" t="n">
        <v>2.10112</v>
      </c>
      <c r="L72" s="45"/>
      <c r="M72" s="45" t="n">
        <v>0</v>
      </c>
      <c r="N72" s="45"/>
      <c r="O72" s="45" t="n">
        <v>15.2684</v>
      </c>
      <c r="P72" s="45"/>
      <c r="Q72" s="45" t="n">
        <v>15.2684</v>
      </c>
    </row>
    <row r="73" s="137" customFormat="true" ht="24.75" hidden="false" customHeight="true" outlineLevel="0" collapsed="false">
      <c r="A73" s="51" t="s">
        <v>584</v>
      </c>
      <c r="B73" s="45" t="n">
        <v>13.31036</v>
      </c>
      <c r="C73" s="45"/>
      <c r="D73" s="45" t="n">
        <v>13.034</v>
      </c>
      <c r="E73" s="45"/>
      <c r="F73" s="45" t="n">
        <v>6.63656</v>
      </c>
      <c r="G73" s="45" t="n">
        <v>13.87288</v>
      </c>
      <c r="H73" s="45"/>
      <c r="I73" s="45" t="n">
        <v>12.42052</v>
      </c>
      <c r="J73" s="45"/>
      <c r="K73" s="45" t="n">
        <v>14.09828</v>
      </c>
      <c r="L73" s="45"/>
      <c r="M73" s="45" t="n">
        <v>1.27596</v>
      </c>
      <c r="N73" s="45"/>
      <c r="O73" s="45" t="n">
        <v>1.49352</v>
      </c>
      <c r="P73" s="45"/>
      <c r="Q73" s="45" t="n">
        <v>1.52096</v>
      </c>
    </row>
    <row r="74" s="137" customFormat="true" ht="12.75" hidden="false" customHeight="false" outlineLevel="0" collapsed="false">
      <c r="A74" s="198" t="s">
        <v>99</v>
      </c>
      <c r="B74" s="199"/>
      <c r="C74" s="199"/>
      <c r="D74" s="199"/>
      <c r="E74" s="199"/>
      <c r="F74" s="199"/>
      <c r="G74" s="199"/>
      <c r="H74" s="199"/>
      <c r="I74" s="199"/>
      <c r="J74" s="199"/>
      <c r="K74" s="199"/>
      <c r="L74" s="199"/>
      <c r="M74" s="199"/>
      <c r="N74" s="199"/>
      <c r="O74" s="199"/>
      <c r="P74" s="199"/>
      <c r="Q74" s="199"/>
    </row>
    <row r="75" customFormat="false" ht="12.75" hidden="false" customHeight="false" outlineLevel="0" collapsed="false">
      <c r="A75" s="31" t="s">
        <v>585</v>
      </c>
      <c r="B75" s="45" t="n">
        <v>4.97644</v>
      </c>
      <c r="C75" s="45"/>
      <c r="D75" s="45" t="n">
        <v>4.87648</v>
      </c>
      <c r="E75" s="45"/>
      <c r="F75" s="45" t="n">
        <v>1.6366</v>
      </c>
      <c r="G75" s="45" t="n">
        <v>5.13128</v>
      </c>
      <c r="H75" s="45"/>
      <c r="I75" s="45" t="n">
        <v>5.80748</v>
      </c>
      <c r="J75" s="45"/>
      <c r="K75" s="45" t="n">
        <v>5.90352</v>
      </c>
      <c r="L75" s="45"/>
      <c r="M75" s="45" t="n">
        <v>2.98508</v>
      </c>
      <c r="N75" s="45"/>
      <c r="O75" s="45" t="n">
        <v>4.3708</v>
      </c>
      <c r="P75" s="45"/>
      <c r="Q75" s="45" t="n">
        <v>4.2924</v>
      </c>
    </row>
    <row r="76" customFormat="false" ht="14.25" hidden="false" customHeight="false" outlineLevel="0" collapsed="false">
      <c r="A76" s="31" t="s">
        <v>586</v>
      </c>
      <c r="B76" s="45" t="n">
        <v>7.35784</v>
      </c>
      <c r="C76" s="45"/>
      <c r="D76" s="45" t="n">
        <v>7.17556</v>
      </c>
      <c r="E76" s="45"/>
      <c r="F76" s="45" t="n">
        <v>2.54604</v>
      </c>
      <c r="G76" s="45" t="n">
        <v>7.63224</v>
      </c>
      <c r="H76" s="45"/>
      <c r="I76" s="45" t="n">
        <v>5.43312</v>
      </c>
      <c r="J76" s="45"/>
      <c r="K76" s="45" t="n">
        <v>8.67692</v>
      </c>
      <c r="L76" s="45"/>
      <c r="M76" s="45" t="n">
        <v>2.50488</v>
      </c>
      <c r="N76" s="45"/>
      <c r="O76" s="45" t="n">
        <v>3.53192</v>
      </c>
      <c r="P76" s="45"/>
      <c r="Q76" s="45" t="n">
        <v>3.69852</v>
      </c>
    </row>
    <row r="78" customFormat="false" ht="12.75" hidden="false" customHeight="false" outlineLevel="0" collapsed="false">
      <c r="A78" s="31" t="s">
        <v>587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6" man="true" max="16383" min="0"/>
    <brk id="52" man="true" max="16383" min="0"/>
  </rowBreaks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2" min="2" style="31" width="20.7"/>
    <col collapsed="false" customWidth="true" hidden="false" outlineLevel="0" max="3" min="3" style="31" width="1.7"/>
    <col collapsed="false" customWidth="true" hidden="false" outlineLevel="0" max="4" min="4" style="31" width="20.7"/>
    <col collapsed="false" customWidth="true" hidden="false" outlineLevel="0" max="5" min="5" style="31" width="1.7"/>
    <col collapsed="false" customWidth="true" hidden="false" outlineLevel="0" max="6" min="6" style="31" width="20.7"/>
    <col collapsed="false" customWidth="true" hidden="false" outlineLevel="0" max="7" min="7" style="31" width="1.7"/>
    <col collapsed="false" customWidth="true" hidden="false" outlineLevel="0" max="8" min="8" style="31" width="15.85"/>
    <col collapsed="false" customWidth="false" hidden="false" outlineLevel="0" max="257" min="9" style="31" width="9.28"/>
  </cols>
  <sheetData>
    <row r="1" customFormat="false" ht="12.75" hidden="false" customHeight="false" outlineLevel="0" collapsed="false">
      <c r="A1" s="35" t="s">
        <v>588</v>
      </c>
      <c r="B1" s="64" t="s">
        <v>589</v>
      </c>
    </row>
    <row r="2" customFormat="false" ht="12.75" hidden="false" customHeight="false" outlineLevel="0" collapsed="false">
      <c r="A2" s="35" t="s">
        <v>756</v>
      </c>
      <c r="B2" s="79" t="s">
        <v>590</v>
      </c>
      <c r="C2" s="79"/>
      <c r="D2" s="79"/>
      <c r="E2" s="79"/>
      <c r="F2" s="79"/>
      <c r="G2" s="79"/>
      <c r="H2" s="79"/>
    </row>
    <row r="3" customFormat="false" ht="12.75" hidden="false" customHeight="false" outlineLevel="0" collapsed="false">
      <c r="A3" s="35" t="s">
        <v>757</v>
      </c>
      <c r="B3" s="79" t="s">
        <v>66</v>
      </c>
      <c r="C3" s="79"/>
      <c r="D3" s="79"/>
      <c r="E3" s="79"/>
      <c r="F3" s="79"/>
      <c r="H3" s="79" t="s">
        <v>386</v>
      </c>
      <c r="I3" s="135"/>
      <c r="J3" s="110"/>
    </row>
    <row r="4" customFormat="false" ht="12.75" hidden="false" customHeight="false" outlineLevel="0" collapsed="false">
      <c r="B4" s="79" t="s">
        <v>386</v>
      </c>
      <c r="C4" s="79"/>
      <c r="D4" s="79"/>
      <c r="E4" s="79"/>
      <c r="F4" s="79"/>
      <c r="H4" s="40" t="s">
        <v>591</v>
      </c>
      <c r="I4" s="107"/>
      <c r="J4" s="107"/>
    </row>
    <row r="5" customFormat="false" ht="12.75" hidden="false" customHeight="false" outlineLevel="0" collapsed="false">
      <c r="A5" s="35" t="s">
        <v>65</v>
      </c>
      <c r="B5" s="38" t="s">
        <v>174</v>
      </c>
      <c r="D5" s="38" t="s">
        <v>592</v>
      </c>
      <c r="F5" s="38" t="s">
        <v>69</v>
      </c>
      <c r="H5" s="40" t="s">
        <v>593</v>
      </c>
      <c r="I5" s="108"/>
      <c r="J5" s="108"/>
    </row>
    <row r="6" customFormat="false" ht="12.75" hidden="false" customHeight="false" outlineLevel="0" collapsed="false">
      <c r="A6" s="35"/>
      <c r="B6" s="40"/>
      <c r="D6" s="40" t="s">
        <v>594</v>
      </c>
      <c r="F6" s="40"/>
      <c r="H6" s="40" t="s">
        <v>595</v>
      </c>
    </row>
    <row r="7" customFormat="false" ht="12.75" hidden="false" customHeight="false" outlineLevel="0" collapsed="false">
      <c r="A7" s="35" t="s">
        <v>566</v>
      </c>
      <c r="B7" s="40"/>
      <c r="D7" s="40" t="s">
        <v>596</v>
      </c>
      <c r="F7" s="40" t="s">
        <v>202</v>
      </c>
      <c r="H7" s="40" t="s">
        <v>473</v>
      </c>
    </row>
    <row r="8" customFormat="false" ht="12.75" hidden="false" customHeight="false" outlineLevel="0" collapsed="false">
      <c r="A8" s="40"/>
      <c r="B8" s="40"/>
      <c r="C8" s="40"/>
      <c r="D8" s="40"/>
      <c r="E8" s="40"/>
      <c r="F8" s="40"/>
      <c r="G8" s="40"/>
      <c r="H8" s="40"/>
    </row>
    <row r="9" s="45" customFormat="true" ht="12.7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  <c r="G9" s="110"/>
      <c r="H9" s="110" t="s">
        <v>89</v>
      </c>
    </row>
    <row r="10" customFormat="false" ht="12.75" hidden="false" customHeight="false" outlineLevel="0" collapsed="false">
      <c r="A10" s="40"/>
      <c r="B10" s="40"/>
      <c r="C10" s="40"/>
      <c r="D10" s="40"/>
      <c r="E10" s="40"/>
      <c r="F10" s="40"/>
      <c r="G10" s="40"/>
      <c r="H10" s="40"/>
    </row>
    <row r="11" customFormat="false" ht="12.75" hidden="false" customHeight="false" outlineLevel="0" collapsed="false">
      <c r="A11" s="46" t="s">
        <v>94</v>
      </c>
    </row>
    <row r="12" s="51" customFormat="true" ht="20.1" hidden="false" customHeight="true" outlineLevel="0" collapsed="false">
      <c r="A12" s="141" t="s">
        <v>576</v>
      </c>
      <c r="B12" s="45" t="n">
        <v>22.67916</v>
      </c>
      <c r="C12" s="45"/>
      <c r="D12" s="45" t="n">
        <v>14.749</v>
      </c>
      <c r="E12" s="45"/>
      <c r="F12" s="45" t="n">
        <v>21.05236</v>
      </c>
      <c r="G12" s="45"/>
      <c r="H12" s="45" t="n">
        <v>0.12544</v>
      </c>
    </row>
    <row r="13" s="82" customFormat="true" ht="20.1" hidden="false" customHeight="true" outlineLevel="0" collapsed="false">
      <c r="A13" s="141" t="s">
        <v>577</v>
      </c>
      <c r="B13" s="45"/>
      <c r="C13" s="45"/>
      <c r="D13" s="45"/>
      <c r="E13" s="45"/>
      <c r="F13" s="45"/>
      <c r="G13" s="45"/>
      <c r="H13" s="45"/>
    </row>
    <row r="14" customFormat="false" ht="12.75" hidden="false" customHeight="false" outlineLevel="0" collapsed="false">
      <c r="A14" s="31" t="s">
        <v>578</v>
      </c>
      <c r="B14" s="45" t="n">
        <v>11.46208</v>
      </c>
      <c r="C14" s="45"/>
      <c r="D14" s="45" t="n">
        <v>5.54092</v>
      </c>
      <c r="E14" s="45"/>
      <c r="F14" s="45" t="n">
        <v>11.31312</v>
      </c>
      <c r="G14" s="45"/>
      <c r="H14" s="45" t="n">
        <v>0.38024</v>
      </c>
    </row>
    <row r="15" customFormat="false" ht="12.75" hidden="false" customHeight="false" outlineLevel="0" collapsed="false">
      <c r="A15" s="31" t="s">
        <v>579</v>
      </c>
      <c r="B15" s="45" t="n">
        <v>4.73732</v>
      </c>
      <c r="C15" s="45"/>
      <c r="D15" s="45" t="n">
        <v>1.11328</v>
      </c>
      <c r="E15" s="45"/>
      <c r="F15" s="45" t="n">
        <v>4.85296</v>
      </c>
      <c r="G15" s="45"/>
      <c r="H15" s="45" t="n">
        <v>1.0486</v>
      </c>
    </row>
    <row r="16" customFormat="false" ht="12.75" hidden="false" customHeight="false" outlineLevel="0" collapsed="false">
      <c r="A16" s="31" t="s">
        <v>580</v>
      </c>
      <c r="B16" s="45" t="n">
        <v>3.99644</v>
      </c>
      <c r="C16" s="45"/>
      <c r="D16" s="45" t="n">
        <v>1.02508</v>
      </c>
      <c r="E16" s="45"/>
      <c r="F16" s="45" t="n">
        <v>4.116</v>
      </c>
      <c r="G16" s="45"/>
      <c r="H16" s="45" t="n">
        <v>1.8718</v>
      </c>
    </row>
    <row r="17" s="137" customFormat="true" ht="12.75" hidden="false" customHeight="false" outlineLevel="0" collapsed="false">
      <c r="A17" s="31" t="s">
        <v>581</v>
      </c>
      <c r="B17" s="45" t="n">
        <v>10.56048</v>
      </c>
      <c r="C17" s="45"/>
      <c r="D17" s="45" t="n">
        <v>4.46488</v>
      </c>
      <c r="E17" s="45"/>
      <c r="F17" s="45" t="n">
        <v>10.84664</v>
      </c>
      <c r="G17" s="45"/>
      <c r="H17" s="45" t="n">
        <v>0.49588</v>
      </c>
    </row>
    <row r="18" s="137" customFormat="true" ht="12.75" hidden="false" customHeight="false" outlineLevel="0" collapsed="false">
      <c r="A18" s="31" t="s">
        <v>582</v>
      </c>
      <c r="B18" s="45" t="n">
        <v>6.66792</v>
      </c>
      <c r="C18" s="45"/>
      <c r="D18" s="45" t="n">
        <v>0.75264</v>
      </c>
      <c r="E18" s="45"/>
      <c r="F18" s="45" t="n">
        <v>6.7032</v>
      </c>
      <c r="G18" s="45"/>
      <c r="H18" s="45" t="n">
        <v>1.16032</v>
      </c>
    </row>
    <row r="19" s="137" customFormat="true" ht="12.75" hidden="false" customHeight="false" outlineLevel="0" collapsed="false">
      <c r="A19" s="137" t="s">
        <v>583</v>
      </c>
      <c r="B19" s="45" t="n">
        <v>2.16776</v>
      </c>
      <c r="C19" s="45"/>
      <c r="D19" s="45" t="n">
        <v>1.0878</v>
      </c>
      <c r="E19" s="45"/>
      <c r="F19" s="45" t="n">
        <v>2.4206</v>
      </c>
      <c r="G19" s="45"/>
      <c r="H19" s="45" t="n">
        <v>3.67108</v>
      </c>
    </row>
    <row r="20" s="137" customFormat="true" ht="24.75" hidden="false" customHeight="true" outlineLevel="0" collapsed="false">
      <c r="A20" s="51" t="s">
        <v>584</v>
      </c>
      <c r="B20" s="45" t="n">
        <v>15.45656</v>
      </c>
      <c r="C20" s="45"/>
      <c r="D20" s="45" t="n">
        <v>7.30884</v>
      </c>
      <c r="E20" s="45"/>
      <c r="F20" s="45" t="n">
        <v>15.11944</v>
      </c>
      <c r="G20" s="45"/>
      <c r="H20" s="45" t="n">
        <v>0.28028</v>
      </c>
    </row>
    <row r="21" s="137" customFormat="true" ht="12.75" hidden="false" customHeight="false" outlineLevel="0" collapsed="false">
      <c r="A21" s="198" t="s">
        <v>99</v>
      </c>
      <c r="B21" s="199"/>
      <c r="C21" s="199"/>
      <c r="D21" s="199"/>
      <c r="E21" s="199"/>
      <c r="F21" s="199"/>
      <c r="G21" s="199"/>
      <c r="H21" s="199"/>
    </row>
    <row r="22" customFormat="false" ht="12.75" hidden="false" customHeight="false" outlineLevel="0" collapsed="false">
      <c r="A22" s="31" t="s">
        <v>585</v>
      </c>
      <c r="B22" s="45" t="n">
        <v>6.09756</v>
      </c>
      <c r="C22" s="45"/>
      <c r="D22" s="45" t="n">
        <v>2.82828</v>
      </c>
      <c r="E22" s="45"/>
      <c r="F22" s="45" t="n">
        <v>6.26024</v>
      </c>
      <c r="G22" s="45"/>
      <c r="H22" s="45" t="n">
        <v>0.8036</v>
      </c>
    </row>
    <row r="23" customFormat="false" ht="14.25" hidden="false" customHeight="false" outlineLevel="0" collapsed="false">
      <c r="A23" s="31" t="s">
        <v>586</v>
      </c>
      <c r="B23" s="45" t="n">
        <v>9.10028</v>
      </c>
      <c r="C23" s="45"/>
      <c r="D23" s="45" t="n">
        <v>3.83376</v>
      </c>
      <c r="E23" s="45"/>
      <c r="F23" s="45" t="n">
        <v>9.3884</v>
      </c>
      <c r="G23" s="45"/>
      <c r="H23" s="45" t="n">
        <v>0.61152</v>
      </c>
    </row>
    <row r="25" customFormat="false" ht="12.75" hidden="false" customHeight="false" outlineLevel="0" collapsed="false">
      <c r="A25" s="31" t="s">
        <v>587</v>
      </c>
      <c r="B25" s="45"/>
      <c r="C25" s="45"/>
      <c r="D25" s="45"/>
      <c r="E25" s="45"/>
      <c r="F25" s="45"/>
      <c r="G25" s="45"/>
      <c r="H25" s="45"/>
    </row>
    <row r="26" customFormat="false" ht="12.75" hidden="false" customHeight="false" outlineLevel="0" collapsed="false">
      <c r="A26" s="33" t="s">
        <v>588</v>
      </c>
      <c r="B26" s="79" t="s">
        <v>166</v>
      </c>
      <c r="C26" s="79"/>
      <c r="D26" s="79"/>
      <c r="E26" s="79"/>
      <c r="F26" s="79"/>
      <c r="G26" s="79"/>
      <c r="H26" s="79"/>
    </row>
    <row r="27" customFormat="false" ht="12.75" hidden="false" customHeight="false" outlineLevel="0" collapsed="false">
      <c r="A27" s="35" t="s">
        <v>65</v>
      </c>
      <c r="B27" s="79" t="s">
        <v>66</v>
      </c>
      <c r="C27" s="79"/>
      <c r="D27" s="79"/>
      <c r="E27" s="79"/>
      <c r="F27" s="79"/>
      <c r="H27" s="79" t="s">
        <v>386</v>
      </c>
      <c r="I27" s="135"/>
      <c r="J27" s="110"/>
    </row>
    <row r="28" customFormat="false" ht="12.75" hidden="false" customHeight="false" outlineLevel="0" collapsed="false">
      <c r="A28" s="35"/>
      <c r="B28" s="79" t="s">
        <v>386</v>
      </c>
      <c r="C28" s="79"/>
      <c r="D28" s="79"/>
      <c r="E28" s="79"/>
      <c r="F28" s="79"/>
      <c r="H28" s="40" t="s">
        <v>591</v>
      </c>
      <c r="I28" s="107"/>
      <c r="J28" s="107"/>
    </row>
    <row r="29" customFormat="false" ht="12.75" hidden="false" customHeight="false" outlineLevel="0" collapsed="false">
      <c r="A29" s="35" t="s">
        <v>566</v>
      </c>
      <c r="B29" s="38" t="s">
        <v>174</v>
      </c>
      <c r="D29" s="38" t="s">
        <v>592</v>
      </c>
      <c r="F29" s="38" t="s">
        <v>69</v>
      </c>
      <c r="H29" s="40" t="s">
        <v>593</v>
      </c>
      <c r="I29" s="108"/>
      <c r="J29" s="108"/>
    </row>
    <row r="30" customFormat="false" ht="12.75" hidden="false" customHeight="false" outlineLevel="0" collapsed="false">
      <c r="B30" s="40"/>
      <c r="D30" s="40" t="s">
        <v>594</v>
      </c>
      <c r="F30" s="40"/>
      <c r="H30" s="40" t="s">
        <v>595</v>
      </c>
    </row>
    <row r="31" customFormat="false" ht="12.75" hidden="false" customHeight="false" outlineLevel="0" collapsed="false">
      <c r="B31" s="40"/>
      <c r="D31" s="40" t="s">
        <v>596</v>
      </c>
      <c r="F31" s="40" t="s">
        <v>202</v>
      </c>
      <c r="H31" s="40" t="s">
        <v>473</v>
      </c>
    </row>
    <row r="32" customFormat="false" ht="12.7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</row>
    <row r="33" s="45" customFormat="true" ht="12.75" hidden="false" customHeight="false" outlineLevel="0" collapsed="false">
      <c r="A33" s="43"/>
      <c r="B33" s="110" t="s">
        <v>86</v>
      </c>
      <c r="C33" s="110"/>
      <c r="D33" s="110" t="s">
        <v>87</v>
      </c>
      <c r="E33" s="110"/>
      <c r="F33" s="110" t="s">
        <v>88</v>
      </c>
      <c r="G33" s="110"/>
      <c r="H33" s="110" t="s">
        <v>89</v>
      </c>
    </row>
    <row r="34" s="45" customFormat="true" ht="12.7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</row>
    <row r="35" customFormat="false" ht="12.75" hidden="false" customHeight="false" outlineLevel="0" collapsed="false">
      <c r="A35" s="46" t="s">
        <v>104</v>
      </c>
    </row>
    <row r="36" s="51" customFormat="true" ht="20.1" hidden="false" customHeight="true" outlineLevel="0" collapsed="false">
      <c r="A36" s="141" t="s">
        <v>576</v>
      </c>
      <c r="B36" s="45" t="n">
        <v>19.05904</v>
      </c>
      <c r="C36" s="45"/>
      <c r="D36" s="45" t="n">
        <v>12.6518</v>
      </c>
      <c r="E36" s="45"/>
      <c r="F36" s="45" t="n">
        <v>18.49848</v>
      </c>
      <c r="G36" s="45"/>
      <c r="H36" s="45" t="n">
        <v>0.17444</v>
      </c>
    </row>
    <row r="37" s="82" customFormat="true" ht="20.1" hidden="false" customHeight="true" outlineLevel="0" collapsed="false">
      <c r="A37" s="141" t="s">
        <v>577</v>
      </c>
      <c r="B37" s="45"/>
      <c r="C37" s="45"/>
      <c r="D37" s="45"/>
      <c r="E37" s="45"/>
      <c r="F37" s="45"/>
      <c r="G37" s="45"/>
      <c r="H37" s="45"/>
    </row>
    <row r="38" customFormat="false" ht="12.75" hidden="false" customHeight="false" outlineLevel="0" collapsed="false">
      <c r="A38" s="31" t="s">
        <v>578</v>
      </c>
      <c r="B38" s="45" t="n">
        <v>9.9372</v>
      </c>
      <c r="C38" s="45"/>
      <c r="D38" s="45" t="n">
        <v>4.55308</v>
      </c>
      <c r="E38" s="45"/>
      <c r="F38" s="45" t="n">
        <v>10.32528</v>
      </c>
      <c r="G38" s="45"/>
      <c r="H38" s="45" t="n">
        <v>0.56448</v>
      </c>
    </row>
    <row r="39" customFormat="false" ht="12.75" hidden="false" customHeight="false" outlineLevel="0" collapsed="false">
      <c r="A39" s="31" t="s">
        <v>579</v>
      </c>
      <c r="B39" s="45" t="n">
        <v>3.18108</v>
      </c>
      <c r="C39" s="45"/>
      <c r="D39" s="45" t="n">
        <v>0.74676</v>
      </c>
      <c r="E39" s="45"/>
      <c r="F39" s="45" t="n">
        <v>3.26144</v>
      </c>
      <c r="G39" s="45"/>
      <c r="H39" s="45" t="n">
        <v>1.47196</v>
      </c>
    </row>
    <row r="40" customFormat="false" ht="12.75" hidden="false" customHeight="false" outlineLevel="0" collapsed="false">
      <c r="A40" s="31" t="s">
        <v>580</v>
      </c>
      <c r="B40" s="45" t="n">
        <v>2.9792</v>
      </c>
      <c r="C40" s="45"/>
      <c r="D40" s="45" t="n">
        <v>0.51352</v>
      </c>
      <c r="E40" s="45"/>
      <c r="F40" s="45" t="n">
        <v>3.02036</v>
      </c>
      <c r="G40" s="45"/>
      <c r="H40" s="45" t="n">
        <v>2.91256</v>
      </c>
    </row>
    <row r="41" s="137" customFormat="true" ht="12.75" hidden="false" customHeight="false" outlineLevel="0" collapsed="false">
      <c r="A41" s="31" t="s">
        <v>581</v>
      </c>
      <c r="B41" s="45" t="n">
        <v>8.21632</v>
      </c>
      <c r="C41" s="45"/>
      <c r="D41" s="45" t="n">
        <v>3.528</v>
      </c>
      <c r="E41" s="45"/>
      <c r="F41" s="45" t="n">
        <v>8.65144</v>
      </c>
      <c r="G41" s="45"/>
      <c r="H41" s="45" t="n">
        <v>0.6664</v>
      </c>
    </row>
    <row r="42" s="137" customFormat="true" ht="12.75" hidden="false" customHeight="false" outlineLevel="0" collapsed="false">
      <c r="A42" s="31" t="s">
        <v>582</v>
      </c>
      <c r="B42" s="45" t="n">
        <v>5.1744</v>
      </c>
      <c r="C42" s="45"/>
      <c r="D42" s="45" t="n">
        <v>0.75264</v>
      </c>
      <c r="E42" s="45"/>
      <c r="F42" s="45" t="n">
        <v>5.22144</v>
      </c>
      <c r="G42" s="45"/>
      <c r="H42" s="45" t="n">
        <v>1.43276</v>
      </c>
    </row>
    <row r="43" s="137" customFormat="true" ht="12.75" hidden="false" customHeight="false" outlineLevel="0" collapsed="false">
      <c r="A43" s="137" t="s">
        <v>583</v>
      </c>
      <c r="B43" s="45" t="n">
        <v>1.36612</v>
      </c>
      <c r="C43" s="45"/>
      <c r="D43" s="45" t="n">
        <v>0.8134</v>
      </c>
      <c r="E43" s="45"/>
      <c r="F43" s="45" t="n">
        <v>1.58956</v>
      </c>
      <c r="G43" s="45"/>
      <c r="H43" s="45" t="n">
        <v>3.59856</v>
      </c>
    </row>
    <row r="44" s="137" customFormat="true" ht="24.75" hidden="false" customHeight="true" outlineLevel="0" collapsed="false">
      <c r="A44" s="51" t="s">
        <v>584</v>
      </c>
      <c r="B44" s="45" t="n">
        <v>13.13004</v>
      </c>
      <c r="C44" s="45"/>
      <c r="D44" s="45" t="n">
        <v>5.87804</v>
      </c>
      <c r="E44" s="45"/>
      <c r="F44" s="45" t="n">
        <v>13.41032</v>
      </c>
      <c r="G44" s="45"/>
      <c r="H44" s="45" t="n">
        <v>0.4018</v>
      </c>
    </row>
    <row r="45" s="137" customFormat="true" ht="12.75" hidden="false" customHeight="false" outlineLevel="0" collapsed="false">
      <c r="A45" s="198" t="s">
        <v>99</v>
      </c>
      <c r="B45" s="199"/>
      <c r="C45" s="199"/>
      <c r="D45" s="199"/>
      <c r="E45" s="199"/>
      <c r="F45" s="199"/>
      <c r="G45" s="199"/>
      <c r="H45" s="199"/>
    </row>
    <row r="46" customFormat="false" ht="12.75" hidden="false" customHeight="false" outlineLevel="0" collapsed="false">
      <c r="A46" s="31" t="s">
        <v>585</v>
      </c>
      <c r="B46" s="45" t="n">
        <v>4.83532</v>
      </c>
      <c r="C46" s="45"/>
      <c r="D46" s="45" t="n">
        <v>2.08348</v>
      </c>
      <c r="E46" s="45"/>
      <c r="F46" s="45" t="n">
        <v>5.09404</v>
      </c>
      <c r="G46" s="45"/>
      <c r="H46" s="45" t="n">
        <v>1.22696</v>
      </c>
    </row>
    <row r="47" customFormat="false" ht="14.25" hidden="false" customHeight="false" outlineLevel="0" collapsed="false">
      <c r="A47" s="31" t="s">
        <v>586</v>
      </c>
      <c r="B47" s="45" t="n">
        <v>6.95604</v>
      </c>
      <c r="C47" s="45"/>
      <c r="D47" s="45" t="n">
        <v>3.34768</v>
      </c>
      <c r="E47" s="45"/>
      <c r="F47" s="45" t="n">
        <v>7.47348</v>
      </c>
      <c r="G47" s="45"/>
      <c r="H47" s="45" t="n">
        <v>1.01136</v>
      </c>
    </row>
    <row r="48" customFormat="false" ht="12.75" hidden="false" customHeight="false" outlineLevel="0" collapsed="false">
      <c r="B48" s="45"/>
      <c r="C48" s="45"/>
      <c r="D48" s="45"/>
      <c r="E48" s="45"/>
      <c r="F48" s="45"/>
      <c r="G48" s="45"/>
      <c r="H48" s="45"/>
    </row>
    <row r="49" customFormat="false" ht="12.75" hidden="false" customHeight="false" outlineLevel="0" collapsed="false">
      <c r="A49" s="31" t="s">
        <v>587</v>
      </c>
      <c r="B49" s="45"/>
      <c r="C49" s="45"/>
      <c r="D49" s="45"/>
      <c r="E49" s="45"/>
      <c r="F49" s="45"/>
      <c r="G49" s="45"/>
      <c r="H49" s="45"/>
    </row>
    <row r="50" customFormat="false" ht="12.75" hidden="false" customHeight="false" outlineLevel="0" collapsed="false">
      <c r="A50" s="33" t="s">
        <v>588</v>
      </c>
      <c r="B50" s="79" t="s">
        <v>166</v>
      </c>
      <c r="C50" s="79"/>
      <c r="D50" s="79"/>
      <c r="E50" s="79"/>
      <c r="F50" s="79"/>
      <c r="G50" s="79"/>
      <c r="H50" s="79"/>
    </row>
    <row r="51" customFormat="false" ht="12.75" hidden="false" customHeight="false" outlineLevel="0" collapsed="false">
      <c r="A51" s="35" t="s">
        <v>65</v>
      </c>
      <c r="B51" s="79" t="s">
        <v>66</v>
      </c>
      <c r="C51" s="79"/>
      <c r="D51" s="79"/>
      <c r="E51" s="79"/>
      <c r="F51" s="79"/>
      <c r="H51" s="79" t="s">
        <v>386</v>
      </c>
      <c r="I51" s="135"/>
      <c r="J51" s="110"/>
    </row>
    <row r="52" customFormat="false" ht="12.75" hidden="false" customHeight="false" outlineLevel="0" collapsed="false">
      <c r="A52" s="35"/>
      <c r="B52" s="79" t="s">
        <v>386</v>
      </c>
      <c r="C52" s="79"/>
      <c r="D52" s="79"/>
      <c r="E52" s="79"/>
      <c r="F52" s="79"/>
      <c r="H52" s="40" t="s">
        <v>591</v>
      </c>
      <c r="I52" s="107"/>
      <c r="J52" s="107"/>
    </row>
    <row r="53" customFormat="false" ht="12.75" hidden="false" customHeight="false" outlineLevel="0" collapsed="false">
      <c r="A53" s="35" t="s">
        <v>566</v>
      </c>
      <c r="B53" s="38" t="s">
        <v>174</v>
      </c>
      <c r="D53" s="38" t="s">
        <v>592</v>
      </c>
      <c r="F53" s="38" t="s">
        <v>69</v>
      </c>
      <c r="H53" s="40" t="s">
        <v>593</v>
      </c>
      <c r="I53" s="108"/>
      <c r="J53" s="108"/>
    </row>
    <row r="54" customFormat="false" ht="12.75" hidden="false" customHeight="false" outlineLevel="0" collapsed="false">
      <c r="B54" s="40"/>
      <c r="D54" s="40" t="s">
        <v>594</v>
      </c>
      <c r="F54" s="40"/>
      <c r="H54" s="40" t="s">
        <v>595</v>
      </c>
    </row>
    <row r="55" customFormat="false" ht="12.75" hidden="false" customHeight="false" outlineLevel="0" collapsed="false">
      <c r="B55" s="40"/>
      <c r="D55" s="40" t="s">
        <v>596</v>
      </c>
      <c r="F55" s="40" t="s">
        <v>202</v>
      </c>
      <c r="H55" s="40" t="s">
        <v>473</v>
      </c>
    </row>
    <row r="56" customFormat="false" ht="12.7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</row>
    <row r="57" s="45" customFormat="true" ht="12.75" hidden="false" customHeight="false" outlineLevel="0" collapsed="false">
      <c r="A57" s="43"/>
      <c r="B57" s="110" t="s">
        <v>86</v>
      </c>
      <c r="C57" s="110"/>
      <c r="D57" s="110" t="s">
        <v>87</v>
      </c>
      <c r="E57" s="110"/>
      <c r="F57" s="110" t="s">
        <v>88</v>
      </c>
      <c r="G57" s="110"/>
      <c r="H57" s="110" t="s">
        <v>89</v>
      </c>
    </row>
    <row r="58" customFormat="false" ht="12.7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</row>
    <row r="59" customFormat="false" ht="12.75" hidden="false" customHeight="false" outlineLevel="0" collapsed="false">
      <c r="A59" s="46" t="s">
        <v>105</v>
      </c>
      <c r="B59" s="45"/>
      <c r="C59" s="45"/>
      <c r="D59" s="45"/>
      <c r="E59" s="45"/>
      <c r="F59" s="45"/>
      <c r="G59" s="45"/>
      <c r="H59" s="45"/>
    </row>
    <row r="60" s="51" customFormat="true" ht="20.1" hidden="false" customHeight="true" outlineLevel="0" collapsed="false">
      <c r="A60" s="141" t="s">
        <v>576</v>
      </c>
      <c r="B60" s="45" t="n">
        <v>18.6298</v>
      </c>
      <c r="C60" s="45"/>
      <c r="D60" s="45" t="n">
        <v>7.85764</v>
      </c>
      <c r="E60" s="45"/>
      <c r="F60" s="45" t="n">
        <v>18.46516</v>
      </c>
      <c r="G60" s="45"/>
      <c r="H60" s="45" t="n">
        <v>0.1764</v>
      </c>
    </row>
    <row r="61" s="82" customFormat="true" ht="20.1" hidden="false" customHeight="true" outlineLevel="0" collapsed="false">
      <c r="A61" s="141" t="s">
        <v>577</v>
      </c>
      <c r="B61" s="45"/>
      <c r="C61" s="45"/>
      <c r="D61" s="45"/>
      <c r="E61" s="45"/>
      <c r="F61" s="45"/>
      <c r="G61" s="45"/>
      <c r="H61" s="45"/>
    </row>
    <row r="62" customFormat="false" ht="12.75" hidden="false" customHeight="false" outlineLevel="0" collapsed="false">
      <c r="A62" s="31" t="s">
        <v>578</v>
      </c>
      <c r="B62" s="45" t="n">
        <v>9.96268</v>
      </c>
      <c r="C62" s="45"/>
      <c r="D62" s="45" t="n">
        <v>3.28496</v>
      </c>
      <c r="E62" s="45"/>
      <c r="F62" s="45" t="n">
        <v>10.16064</v>
      </c>
      <c r="G62" s="45"/>
      <c r="H62" s="45" t="n">
        <v>0.49</v>
      </c>
    </row>
    <row r="63" customFormat="false" ht="12.75" hidden="false" customHeight="false" outlineLevel="0" collapsed="false">
      <c r="A63" s="31" t="s">
        <v>579</v>
      </c>
      <c r="B63" s="45" t="n">
        <v>3.577</v>
      </c>
      <c r="C63" s="45"/>
      <c r="D63" s="45" t="n">
        <v>0.82712</v>
      </c>
      <c r="E63" s="45"/>
      <c r="F63" s="45" t="n">
        <v>3.66324</v>
      </c>
      <c r="G63" s="45"/>
      <c r="H63" s="45" t="n">
        <v>1.44256</v>
      </c>
    </row>
    <row r="64" customFormat="false" ht="12.75" hidden="false" customHeight="false" outlineLevel="0" collapsed="false">
      <c r="A64" s="31" t="s">
        <v>580</v>
      </c>
      <c r="B64" s="45" t="n">
        <v>2.7342</v>
      </c>
      <c r="C64" s="45"/>
      <c r="D64" s="45" t="n">
        <v>0.88788</v>
      </c>
      <c r="E64" s="45"/>
      <c r="F64" s="45" t="n">
        <v>2.86748</v>
      </c>
      <c r="G64" s="45"/>
      <c r="H64" s="45" t="n">
        <v>2.3324</v>
      </c>
    </row>
    <row r="65" s="137" customFormat="true" ht="12.75" hidden="false" customHeight="false" outlineLevel="0" collapsed="false">
      <c r="A65" s="31" t="s">
        <v>581</v>
      </c>
      <c r="B65" s="45" t="n">
        <v>8.036</v>
      </c>
      <c r="C65" s="45"/>
      <c r="D65" s="45" t="n">
        <v>2.81064</v>
      </c>
      <c r="E65" s="45"/>
      <c r="F65" s="45" t="n">
        <v>8.33196</v>
      </c>
      <c r="G65" s="45"/>
      <c r="H65" s="45" t="n">
        <v>0.71148</v>
      </c>
    </row>
    <row r="66" s="137" customFormat="true" ht="12.75" hidden="false" customHeight="false" outlineLevel="0" collapsed="false">
      <c r="A66" s="31" t="s">
        <v>582</v>
      </c>
      <c r="B66" s="45" t="n">
        <v>4.40412</v>
      </c>
      <c r="C66" s="45"/>
      <c r="D66" s="45" t="n">
        <v>0</v>
      </c>
      <c r="E66" s="45"/>
      <c r="F66" s="45" t="n">
        <v>4.40412</v>
      </c>
      <c r="G66" s="45"/>
      <c r="H66" s="45" t="n">
        <v>1.93648</v>
      </c>
    </row>
    <row r="67" s="137" customFormat="true" ht="12.75" hidden="false" customHeight="false" outlineLevel="0" collapsed="false">
      <c r="A67" s="137" t="s">
        <v>583</v>
      </c>
      <c r="B67" s="45" t="n">
        <v>1.68952</v>
      </c>
      <c r="C67" s="45"/>
      <c r="D67" s="45" t="n">
        <v>0.72128</v>
      </c>
      <c r="E67" s="45"/>
      <c r="F67" s="45" t="n">
        <v>1.83652</v>
      </c>
      <c r="G67" s="45"/>
      <c r="H67" s="45" t="n">
        <v>4.67656</v>
      </c>
    </row>
    <row r="68" s="137" customFormat="true" ht="24.75" hidden="false" customHeight="true" outlineLevel="0" collapsed="false">
      <c r="A68" s="51" t="s">
        <v>584</v>
      </c>
      <c r="B68" s="45" t="n">
        <v>13.09672</v>
      </c>
      <c r="C68" s="45"/>
      <c r="D68" s="45" t="n">
        <v>4.50604</v>
      </c>
      <c r="E68" s="45"/>
      <c r="F68" s="45" t="n">
        <v>13.31036</v>
      </c>
      <c r="G68" s="45"/>
      <c r="H68" s="45" t="n">
        <v>0.38612</v>
      </c>
    </row>
    <row r="69" s="137" customFormat="true" ht="12.75" hidden="false" customHeight="false" outlineLevel="0" collapsed="false">
      <c r="A69" s="198" t="s">
        <v>99</v>
      </c>
      <c r="B69" s="199"/>
      <c r="C69" s="199"/>
      <c r="D69" s="199"/>
      <c r="E69" s="199"/>
      <c r="F69" s="199"/>
      <c r="G69" s="199"/>
      <c r="H69" s="199"/>
    </row>
    <row r="70" customFormat="false" ht="12.75" hidden="false" customHeight="false" outlineLevel="0" collapsed="false">
      <c r="A70" s="31" t="s">
        <v>585</v>
      </c>
      <c r="B70" s="45" t="n">
        <v>4.72948</v>
      </c>
      <c r="C70" s="45"/>
      <c r="D70" s="45" t="n">
        <v>1.97372</v>
      </c>
      <c r="E70" s="45"/>
      <c r="F70" s="45" t="n">
        <v>4.97644</v>
      </c>
      <c r="G70" s="45"/>
      <c r="H70" s="45" t="n">
        <v>0.9604</v>
      </c>
    </row>
    <row r="71" customFormat="false" ht="14.25" hidden="false" customHeight="false" outlineLevel="0" collapsed="false">
      <c r="A71" s="31" t="s">
        <v>586</v>
      </c>
      <c r="B71" s="45" t="n">
        <v>7.20104</v>
      </c>
      <c r="C71" s="45"/>
      <c r="D71" s="45" t="n">
        <v>1.92276</v>
      </c>
      <c r="E71" s="45"/>
      <c r="F71" s="45" t="n">
        <v>7.35784</v>
      </c>
      <c r="G71" s="45"/>
      <c r="H71" s="45" t="n">
        <v>0.66248</v>
      </c>
    </row>
    <row r="73" customFormat="false" ht="12.75" hidden="false" customHeight="false" outlineLevel="0" collapsed="false">
      <c r="A73" s="31" t="s">
        <v>587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5" man="true" max="16383" min="0"/>
    <brk id="49" man="true" max="16383" min="0"/>
  </rowBreaks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5.7"/>
    <col collapsed="false" customWidth="true" hidden="false" outlineLevel="0" max="2" min="2" style="31" width="14.7"/>
    <col collapsed="false" customWidth="true" hidden="false" outlineLevel="0" max="3" min="3" style="31" width="1.7"/>
    <col collapsed="false" customWidth="true" hidden="false" outlineLevel="0" max="4" min="4" style="31" width="14.7"/>
    <col collapsed="false" customWidth="true" hidden="false" outlineLevel="0" max="5" min="5" style="31" width="1.7"/>
    <col collapsed="false" customWidth="true" hidden="false" outlineLevel="0" max="6" min="6" style="31" width="14.7"/>
    <col collapsed="false" customWidth="true" hidden="false" outlineLevel="0" max="7" min="7" style="31" width="1.7"/>
    <col collapsed="false" customWidth="true" hidden="false" outlineLevel="0" max="8" min="8" style="31" width="14.7"/>
    <col collapsed="false" customWidth="true" hidden="false" outlineLevel="0" max="9" min="9" style="31" width="1.7"/>
    <col collapsed="false" customWidth="true" hidden="false" outlineLevel="0" max="16" min="10" style="31" width="6.7"/>
    <col collapsed="false" customWidth="false" hidden="false" outlineLevel="0" max="257" min="17" style="31" width="9.28"/>
  </cols>
  <sheetData>
    <row r="1" customFormat="false" ht="12.75" hidden="false" customHeight="false" outlineLevel="0" collapsed="false">
      <c r="A1" s="35" t="s">
        <v>597</v>
      </c>
      <c r="B1" s="64" t="s">
        <v>598</v>
      </c>
    </row>
    <row r="2" customFormat="false" ht="12.75" hidden="false" customHeight="false" outlineLevel="0" collapsed="false">
      <c r="A2" s="35" t="s">
        <v>756</v>
      </c>
      <c r="B2" s="52" t="s">
        <v>599</v>
      </c>
    </row>
    <row r="3" customFormat="false" ht="12.75" hidden="false" customHeight="false" outlineLevel="0" collapsed="false">
      <c r="A3" s="35" t="s">
        <v>757</v>
      </c>
      <c r="B3" s="31" t="s">
        <v>600</v>
      </c>
      <c r="C3" s="79"/>
      <c r="D3" s="79"/>
      <c r="E3" s="79"/>
    </row>
    <row r="4" customFormat="false" ht="12.75" hidden="false" customHeight="false" outlineLevel="0" collapsed="false">
      <c r="B4" s="135" t="s">
        <v>236</v>
      </c>
      <c r="C4" s="135"/>
      <c r="D4" s="135"/>
      <c r="E4" s="135"/>
      <c r="F4" s="135"/>
      <c r="G4" s="135"/>
      <c r="H4" s="135"/>
    </row>
    <row r="5" customFormat="false" ht="12.75" hidden="false" customHeight="false" outlineLevel="0" collapsed="false">
      <c r="A5" s="35" t="s">
        <v>65</v>
      </c>
      <c r="B5" s="38" t="s">
        <v>601</v>
      </c>
      <c r="C5" s="192"/>
      <c r="D5" s="38" t="s">
        <v>602</v>
      </c>
      <c r="E5" s="38"/>
      <c r="F5" s="38" t="s">
        <v>602</v>
      </c>
      <c r="G5" s="70"/>
      <c r="H5" s="38" t="s">
        <v>603</v>
      </c>
      <c r="I5" s="70"/>
      <c r="J5" s="201"/>
      <c r="K5" s="201"/>
      <c r="L5" s="201"/>
    </row>
    <row r="6" customFormat="false" ht="14.25" hidden="false" customHeight="false" outlineLevel="0" collapsed="false">
      <c r="A6" s="35"/>
      <c r="B6" s="40" t="s">
        <v>604</v>
      </c>
      <c r="C6" s="107"/>
      <c r="D6" s="40" t="s">
        <v>605</v>
      </c>
      <c r="E6" s="107"/>
      <c r="F6" s="40" t="s">
        <v>606</v>
      </c>
      <c r="G6" s="107"/>
      <c r="H6" s="40" t="s">
        <v>607</v>
      </c>
      <c r="I6" s="40"/>
      <c r="J6" s="40"/>
      <c r="K6" s="40"/>
      <c r="L6" s="40"/>
    </row>
    <row r="7" customFormat="false" ht="12.75" hidden="false" customHeight="false" outlineLevel="0" collapsed="false">
      <c r="A7" s="35" t="s">
        <v>566</v>
      </c>
      <c r="F7" s="40" t="s">
        <v>608</v>
      </c>
    </row>
    <row r="8" customFormat="false" ht="12.75" hidden="false" customHeight="false" outlineLevel="0" collapsed="false">
      <c r="F8" s="40"/>
    </row>
    <row r="9" s="45" customFormat="true" ht="12.7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  <c r="G9" s="110"/>
      <c r="H9" s="110" t="s">
        <v>89</v>
      </c>
      <c r="I9" s="31"/>
      <c r="J9" s="40"/>
      <c r="K9" s="40"/>
      <c r="L9" s="40"/>
    </row>
    <row r="10" customFormat="false" ht="12.75" hidden="false" customHeight="false" outlineLevel="0" collapsed="false">
      <c r="F10" s="64"/>
    </row>
    <row r="11" customFormat="false" ht="12.75" hidden="false" customHeight="true" outlineLevel="0" collapsed="false">
      <c r="A11" s="46" t="s">
        <v>94</v>
      </c>
    </row>
    <row r="12" s="51" customFormat="true" ht="20.1" hidden="false" customHeight="true" outlineLevel="0" collapsed="false">
      <c r="A12" s="141" t="s">
        <v>576</v>
      </c>
      <c r="B12" s="45" t="n">
        <v>0.1764</v>
      </c>
      <c r="C12" s="45"/>
      <c r="D12" s="45" t="n">
        <v>0.11956</v>
      </c>
      <c r="E12" s="45"/>
      <c r="F12" s="45" t="n">
        <v>0.049</v>
      </c>
      <c r="G12" s="45"/>
      <c r="H12" s="45" t="n">
        <v>0.48608</v>
      </c>
      <c r="I12" s="37"/>
      <c r="J12" s="37"/>
      <c r="K12" s="37"/>
      <c r="L12" s="37"/>
      <c r="M12" s="37"/>
      <c r="N12" s="37"/>
      <c r="O12" s="37"/>
      <c r="P12" s="37"/>
      <c r="Q12" s="37"/>
    </row>
    <row r="13" s="82" customFormat="true" ht="20.1" hidden="false" customHeight="true" outlineLevel="0" collapsed="false">
      <c r="A13" s="141" t="s">
        <v>577</v>
      </c>
      <c r="B13" s="45"/>
      <c r="C13" s="45"/>
      <c r="D13" s="45"/>
      <c r="E13" s="45"/>
      <c r="F13" s="45"/>
      <c r="G13" s="45"/>
      <c r="H13" s="45"/>
      <c r="I13" s="202"/>
      <c r="J13" s="202"/>
      <c r="K13" s="202"/>
      <c r="L13" s="202"/>
      <c r="M13" s="202"/>
      <c r="N13" s="202"/>
      <c r="O13" s="202"/>
      <c r="P13" s="202"/>
      <c r="Q13" s="202"/>
    </row>
    <row r="14" customFormat="false" ht="12.75" hidden="false" customHeight="false" outlineLevel="0" collapsed="false">
      <c r="A14" s="31" t="s">
        <v>578</v>
      </c>
      <c r="B14" s="45" t="n">
        <v>0.6174</v>
      </c>
      <c r="C14" s="45"/>
      <c r="D14" s="45" t="n">
        <v>0.44884</v>
      </c>
      <c r="E14" s="45"/>
      <c r="F14" s="45" t="n">
        <v>0.16856</v>
      </c>
      <c r="G14" s="45"/>
      <c r="H14" s="45" t="n">
        <v>1.63856</v>
      </c>
      <c r="I14" s="202"/>
      <c r="J14" s="202"/>
      <c r="K14" s="202"/>
      <c r="L14" s="202"/>
      <c r="M14" s="202"/>
      <c r="N14" s="202"/>
      <c r="O14" s="202"/>
      <c r="P14" s="202"/>
      <c r="Q14" s="202"/>
    </row>
    <row r="15" customFormat="false" ht="12.75" hidden="false" customHeight="false" outlineLevel="0" collapsed="false">
      <c r="A15" s="31" t="s">
        <v>579</v>
      </c>
      <c r="B15" s="45" t="n">
        <v>1.9306</v>
      </c>
      <c r="C15" s="45"/>
      <c r="D15" s="45" t="n">
        <v>1.40336</v>
      </c>
      <c r="E15" s="45"/>
      <c r="F15" s="45" t="n">
        <v>0.48804</v>
      </c>
      <c r="G15" s="45"/>
      <c r="H15" s="45" t="n">
        <v>5.0274</v>
      </c>
      <c r="I15" s="202"/>
      <c r="J15" s="202"/>
      <c r="K15" s="202"/>
      <c r="L15" s="202"/>
      <c r="M15" s="202"/>
      <c r="N15" s="202"/>
      <c r="O15" s="202"/>
      <c r="P15" s="202"/>
      <c r="Q15" s="202"/>
    </row>
    <row r="16" customFormat="false" ht="12.75" hidden="false" customHeight="false" outlineLevel="0" collapsed="false">
      <c r="A16" s="31" t="s">
        <v>580</v>
      </c>
      <c r="B16" s="45" t="n">
        <v>2.76556</v>
      </c>
      <c r="C16" s="45"/>
      <c r="D16" s="45" t="n">
        <v>1.91884</v>
      </c>
      <c r="E16" s="45"/>
      <c r="F16" s="45" t="n">
        <v>0.39788</v>
      </c>
      <c r="G16" s="45"/>
      <c r="H16" s="45" t="n">
        <v>7.45976</v>
      </c>
      <c r="I16" s="202"/>
      <c r="J16" s="202"/>
      <c r="K16" s="202"/>
      <c r="L16" s="202"/>
      <c r="M16" s="202"/>
      <c r="N16" s="202"/>
      <c r="O16" s="202"/>
      <c r="P16" s="202"/>
      <c r="Q16" s="202"/>
    </row>
    <row r="17" s="137" customFormat="true" ht="12.75" hidden="false" customHeight="false" outlineLevel="0" collapsed="false">
      <c r="A17" s="31" t="s">
        <v>581</v>
      </c>
      <c r="B17" s="45" t="n">
        <v>0.69776</v>
      </c>
      <c r="C17" s="45"/>
      <c r="D17" s="45" t="n">
        <v>0.49196</v>
      </c>
      <c r="E17" s="45"/>
      <c r="F17" s="45" t="n">
        <v>0.15288</v>
      </c>
      <c r="G17" s="45"/>
      <c r="H17" s="45" t="n">
        <v>2.06388</v>
      </c>
      <c r="I17" s="202"/>
      <c r="J17" s="202"/>
      <c r="K17" s="202"/>
      <c r="L17" s="202"/>
      <c r="M17" s="202"/>
      <c r="N17" s="202"/>
      <c r="O17" s="202"/>
      <c r="P17" s="202"/>
      <c r="Q17" s="202"/>
      <c r="S17" s="31"/>
    </row>
    <row r="18" s="137" customFormat="true" ht="12.75" hidden="false" customHeight="false" outlineLevel="0" collapsed="false">
      <c r="A18" s="31" t="s">
        <v>582</v>
      </c>
      <c r="B18" s="45" t="n">
        <v>1.34456</v>
      </c>
      <c r="C18" s="45"/>
      <c r="D18" s="45" t="n">
        <v>0.91728</v>
      </c>
      <c r="E18" s="45"/>
      <c r="F18" s="45" t="n">
        <v>0.13328</v>
      </c>
      <c r="G18" s="45"/>
      <c r="H18" s="45" t="n">
        <v>4.57856</v>
      </c>
      <c r="I18" s="202"/>
      <c r="J18" s="202"/>
      <c r="K18" s="202"/>
      <c r="L18" s="202"/>
      <c r="M18" s="202"/>
      <c r="N18" s="202"/>
      <c r="O18" s="202"/>
      <c r="P18" s="202"/>
      <c r="Q18" s="202"/>
      <c r="S18" s="31"/>
    </row>
    <row r="19" s="137" customFormat="true" ht="12.75" hidden="false" customHeight="false" outlineLevel="0" collapsed="false">
      <c r="A19" s="137" t="s">
        <v>583</v>
      </c>
      <c r="B19" s="45" t="n">
        <v>5.08032</v>
      </c>
      <c r="C19" s="45"/>
      <c r="D19" s="45" t="n">
        <v>4.2532</v>
      </c>
      <c r="E19" s="45"/>
      <c r="F19" s="45" t="n">
        <v>0.10976</v>
      </c>
      <c r="G19" s="45"/>
      <c r="H19" s="45" t="n">
        <v>13.54164</v>
      </c>
      <c r="I19" s="202"/>
      <c r="J19" s="202"/>
      <c r="K19" s="202"/>
      <c r="L19" s="202"/>
      <c r="M19" s="202"/>
      <c r="N19" s="202"/>
      <c r="O19" s="202"/>
      <c r="P19" s="202"/>
      <c r="Q19" s="202"/>
      <c r="S19" s="31"/>
    </row>
    <row r="20" s="137" customFormat="true" ht="24.75" hidden="false" customHeight="true" outlineLevel="0" collapsed="false">
      <c r="A20" s="51" t="s">
        <v>584</v>
      </c>
      <c r="B20" s="45" t="n">
        <v>0.42336</v>
      </c>
      <c r="C20" s="45"/>
      <c r="D20" s="45" t="n">
        <v>0.3038</v>
      </c>
      <c r="E20" s="45"/>
      <c r="F20" s="45" t="n">
        <v>0.10192</v>
      </c>
      <c r="G20" s="45"/>
      <c r="H20" s="45" t="n">
        <v>1.1858</v>
      </c>
      <c r="I20" s="37"/>
      <c r="J20" s="37"/>
      <c r="K20" s="37"/>
      <c r="L20" s="37"/>
      <c r="M20" s="37"/>
      <c r="N20" s="37"/>
      <c r="O20" s="37"/>
      <c r="P20" s="37"/>
      <c r="Q20" s="37"/>
      <c r="S20" s="51"/>
    </row>
    <row r="21" s="137" customFormat="true" ht="12.75" hidden="false" customHeight="false" outlineLevel="0" collapsed="false">
      <c r="A21" s="198" t="s">
        <v>99</v>
      </c>
      <c r="B21" s="199"/>
      <c r="C21" s="199"/>
      <c r="D21" s="199"/>
      <c r="E21" s="199"/>
      <c r="F21" s="199"/>
      <c r="G21" s="199"/>
      <c r="H21" s="199"/>
      <c r="I21" s="202"/>
      <c r="J21" s="202"/>
      <c r="K21" s="202"/>
      <c r="L21" s="202"/>
      <c r="M21" s="202"/>
      <c r="N21" s="202"/>
      <c r="O21" s="202"/>
      <c r="P21" s="202"/>
      <c r="Q21" s="202"/>
      <c r="S21" s="31"/>
    </row>
    <row r="22" customFormat="false" ht="12.75" hidden="false" customHeight="false" outlineLevel="0" collapsed="false">
      <c r="A22" s="31" t="s">
        <v>585</v>
      </c>
      <c r="B22" s="45" t="n">
        <v>1.25636</v>
      </c>
      <c r="C22" s="45"/>
      <c r="D22" s="45" t="n">
        <v>0.77616</v>
      </c>
      <c r="E22" s="45"/>
      <c r="F22" s="45" t="n">
        <v>0.44688</v>
      </c>
      <c r="G22" s="45"/>
      <c r="H22" s="45" t="n">
        <v>3.13404</v>
      </c>
      <c r="I22" s="45"/>
      <c r="J22" s="45"/>
      <c r="K22" s="45"/>
      <c r="L22" s="45"/>
      <c r="M22" s="45"/>
      <c r="N22" s="45"/>
      <c r="O22" s="45"/>
      <c r="P22" s="45"/>
      <c r="Q22" s="45"/>
    </row>
    <row r="23" customFormat="false" ht="14.25" hidden="false" customHeight="false" outlineLevel="0" collapsed="false">
      <c r="A23" s="31" t="s">
        <v>609</v>
      </c>
      <c r="B23" s="45" t="n">
        <v>0.98392</v>
      </c>
      <c r="C23" s="45"/>
      <c r="D23" s="45" t="n">
        <v>0.75852</v>
      </c>
      <c r="E23" s="45"/>
      <c r="F23" s="45" t="n">
        <v>0.2058</v>
      </c>
      <c r="G23" s="45"/>
      <c r="H23" s="45" t="n">
        <v>2.75184</v>
      </c>
      <c r="I23" s="45"/>
      <c r="J23" s="45"/>
      <c r="K23" s="45"/>
      <c r="L23" s="45"/>
      <c r="M23" s="45"/>
      <c r="N23" s="45"/>
      <c r="O23" s="45"/>
      <c r="P23" s="45"/>
      <c r="Q23" s="45"/>
    </row>
    <row r="24" customFormat="false" ht="12.75" hidden="false" customHeight="false" outlineLevel="0" collapsed="false"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</row>
    <row r="25" customFormat="false" ht="14.25" hidden="false" customHeight="false" outlineLevel="0" collapsed="false">
      <c r="A25" s="106" t="s">
        <v>610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</row>
    <row r="26" customFormat="false" ht="14.25" hidden="false" customHeight="false" outlineLevel="0" collapsed="false">
      <c r="A26" s="106" t="s">
        <v>611</v>
      </c>
      <c r="I26" s="45"/>
      <c r="J26" s="45"/>
      <c r="K26" s="45"/>
      <c r="L26" s="45"/>
      <c r="M26" s="45"/>
      <c r="N26" s="45"/>
      <c r="O26" s="45"/>
      <c r="P26" s="45"/>
      <c r="Q26" s="45"/>
    </row>
    <row r="27" customFormat="false" ht="14.25" hidden="false" customHeight="false" outlineLevel="0" collapsed="false">
      <c r="A27" s="106" t="s">
        <v>612</v>
      </c>
      <c r="I27" s="45"/>
      <c r="J27" s="45"/>
      <c r="K27" s="45"/>
      <c r="L27" s="45"/>
      <c r="M27" s="45"/>
      <c r="N27" s="45"/>
      <c r="O27" s="45"/>
      <c r="P27" s="45"/>
      <c r="Q27" s="45"/>
    </row>
    <row r="28" customFormat="false" ht="12.75" hidden="false" customHeight="false" outlineLevel="0" collapsed="false">
      <c r="A28" s="35" t="s">
        <v>597</v>
      </c>
      <c r="B28" s="31" t="s">
        <v>613</v>
      </c>
    </row>
    <row r="29" customFormat="false" ht="12.75" hidden="false" customHeight="false" outlineLevel="0" collapsed="false">
      <c r="A29" s="35" t="s">
        <v>65</v>
      </c>
      <c r="B29" s="135" t="s">
        <v>236</v>
      </c>
      <c r="C29" s="135"/>
      <c r="D29" s="135"/>
      <c r="E29" s="135"/>
      <c r="F29" s="135"/>
      <c r="G29" s="135"/>
      <c r="H29" s="135"/>
    </row>
    <row r="30" customFormat="false" ht="12.75" hidden="false" customHeight="false" outlineLevel="0" collapsed="false">
      <c r="B30" s="38" t="s">
        <v>601</v>
      </c>
      <c r="C30" s="192"/>
      <c r="D30" s="38" t="s">
        <v>602</v>
      </c>
      <c r="E30" s="38"/>
      <c r="F30" s="38" t="s">
        <v>602</v>
      </c>
      <c r="G30" s="70"/>
      <c r="H30" s="38" t="s">
        <v>603</v>
      </c>
      <c r="I30" s="70"/>
      <c r="J30" s="201"/>
      <c r="K30" s="201"/>
      <c r="L30" s="201"/>
    </row>
    <row r="31" customFormat="false" ht="14.25" hidden="false" customHeight="false" outlineLevel="0" collapsed="false">
      <c r="A31" s="35" t="s">
        <v>566</v>
      </c>
      <c r="B31" s="40" t="s">
        <v>604</v>
      </c>
      <c r="C31" s="107"/>
      <c r="D31" s="40" t="s">
        <v>605</v>
      </c>
      <c r="E31" s="107"/>
      <c r="F31" s="40" t="s">
        <v>614</v>
      </c>
      <c r="G31" s="107"/>
      <c r="H31" s="40" t="s">
        <v>607</v>
      </c>
      <c r="I31" s="40"/>
      <c r="J31" s="40"/>
      <c r="K31" s="40"/>
      <c r="L31" s="40"/>
    </row>
    <row r="32" customFormat="false" ht="12.75" hidden="false" customHeight="false" outlineLevel="0" collapsed="false">
      <c r="F32" s="40" t="s">
        <v>608</v>
      </c>
    </row>
    <row r="34" s="45" customFormat="true" ht="12.75" hidden="false" customHeight="false" outlineLevel="0" collapsed="false">
      <c r="A34" s="43"/>
      <c r="B34" s="110" t="s">
        <v>86</v>
      </c>
      <c r="C34" s="110"/>
      <c r="D34" s="110" t="s">
        <v>87</v>
      </c>
      <c r="E34" s="110"/>
      <c r="F34" s="110" t="s">
        <v>88</v>
      </c>
      <c r="G34" s="110"/>
      <c r="H34" s="110" t="s">
        <v>89</v>
      </c>
      <c r="I34" s="31"/>
      <c r="J34" s="40"/>
      <c r="K34" s="40"/>
      <c r="L34" s="40"/>
    </row>
    <row r="35" s="45" customFormat="true" ht="12.7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</row>
    <row r="36" customFormat="false" ht="12.75" hidden="false" customHeight="false" outlineLevel="0" collapsed="false">
      <c r="A36" s="46" t="s">
        <v>104</v>
      </c>
    </row>
    <row r="37" s="51" customFormat="true" ht="20.1" hidden="false" customHeight="true" outlineLevel="0" collapsed="false">
      <c r="A37" s="141" t="s">
        <v>576</v>
      </c>
      <c r="B37" s="45" t="n">
        <v>0.23912</v>
      </c>
      <c r="C37" s="45"/>
      <c r="D37" s="45" t="n">
        <v>0.16072</v>
      </c>
      <c r="E37" s="45"/>
      <c r="F37" s="45" t="n">
        <v>0.08428</v>
      </c>
      <c r="G37" s="45"/>
      <c r="H37" s="45" t="n">
        <v>0.5782</v>
      </c>
      <c r="I37" s="37"/>
      <c r="J37" s="37"/>
      <c r="K37" s="37"/>
      <c r="L37" s="37"/>
      <c r="M37" s="37"/>
      <c r="N37" s="37"/>
      <c r="O37" s="37"/>
      <c r="P37" s="37"/>
      <c r="Q37" s="37"/>
    </row>
    <row r="38" s="82" customFormat="true" ht="20.1" hidden="false" customHeight="true" outlineLevel="0" collapsed="false">
      <c r="A38" s="141" t="s">
        <v>577</v>
      </c>
      <c r="B38" s="45"/>
      <c r="C38" s="45"/>
      <c r="D38" s="45"/>
      <c r="E38" s="45"/>
      <c r="F38" s="45"/>
      <c r="G38" s="45"/>
      <c r="H38" s="45"/>
      <c r="I38" s="202"/>
      <c r="J38" s="202"/>
      <c r="K38" s="202"/>
      <c r="L38" s="202"/>
      <c r="M38" s="202"/>
      <c r="N38" s="202"/>
      <c r="O38" s="202"/>
      <c r="P38" s="202"/>
      <c r="Q38" s="202"/>
    </row>
    <row r="39" customFormat="false" ht="12.75" hidden="false" customHeight="false" outlineLevel="0" collapsed="false">
      <c r="A39" s="31" t="s">
        <v>578</v>
      </c>
      <c r="B39" s="45" t="n">
        <v>0.8918</v>
      </c>
      <c r="C39" s="45"/>
      <c r="D39" s="45" t="n">
        <v>0.6468</v>
      </c>
      <c r="E39" s="45"/>
      <c r="F39" s="45" t="n">
        <v>0.2352</v>
      </c>
      <c r="G39" s="45"/>
      <c r="H39" s="45" t="n">
        <v>1.7542</v>
      </c>
      <c r="I39" s="202"/>
      <c r="J39" s="202"/>
      <c r="K39" s="202"/>
      <c r="L39" s="202"/>
      <c r="M39" s="202"/>
      <c r="N39" s="202"/>
      <c r="O39" s="202"/>
      <c r="P39" s="202"/>
      <c r="Q39" s="202"/>
    </row>
    <row r="40" customFormat="false" ht="12.75" hidden="false" customHeight="false" outlineLevel="0" collapsed="false">
      <c r="A40" s="31" t="s">
        <v>579</v>
      </c>
      <c r="B40" s="45" t="n">
        <v>2.3716</v>
      </c>
      <c r="C40" s="45"/>
      <c r="D40" s="45" t="n">
        <v>1.70128</v>
      </c>
      <c r="E40" s="45"/>
      <c r="F40" s="45" t="n">
        <v>0.91924</v>
      </c>
      <c r="G40" s="45"/>
      <c r="H40" s="45" t="n">
        <v>5.9584</v>
      </c>
      <c r="I40" s="202"/>
      <c r="J40" s="202"/>
      <c r="K40" s="202"/>
      <c r="L40" s="202"/>
      <c r="M40" s="202"/>
      <c r="N40" s="202"/>
      <c r="O40" s="202"/>
      <c r="P40" s="202"/>
      <c r="Q40" s="202"/>
    </row>
    <row r="41" customFormat="false" ht="12.75" hidden="false" customHeight="false" outlineLevel="0" collapsed="false">
      <c r="A41" s="31" t="s">
        <v>580</v>
      </c>
      <c r="B41" s="45" t="n">
        <v>3.73968</v>
      </c>
      <c r="C41" s="45"/>
      <c r="D41" s="45" t="n">
        <v>2.25596</v>
      </c>
      <c r="E41" s="45"/>
      <c r="F41" s="45" t="n">
        <v>0.60172</v>
      </c>
      <c r="G41" s="45"/>
      <c r="H41" s="45" t="n">
        <v>10.49776</v>
      </c>
      <c r="I41" s="202"/>
      <c r="J41" s="202"/>
      <c r="K41" s="202"/>
      <c r="L41" s="202"/>
      <c r="M41" s="202"/>
      <c r="N41" s="202"/>
      <c r="O41" s="202"/>
      <c r="P41" s="202"/>
      <c r="Q41" s="202"/>
    </row>
    <row r="42" s="137" customFormat="true" ht="12.75" hidden="false" customHeight="false" outlineLevel="0" collapsed="false">
      <c r="A42" s="31" t="s">
        <v>581</v>
      </c>
      <c r="B42" s="45" t="n">
        <v>0.9506</v>
      </c>
      <c r="C42" s="45"/>
      <c r="D42" s="45" t="n">
        <v>0.67228</v>
      </c>
      <c r="E42" s="45"/>
      <c r="F42" s="45" t="n">
        <v>0.20972</v>
      </c>
      <c r="G42" s="45"/>
      <c r="H42" s="45" t="n">
        <v>2.3814</v>
      </c>
      <c r="I42" s="202"/>
      <c r="J42" s="202"/>
      <c r="K42" s="202"/>
      <c r="L42" s="202"/>
      <c r="M42" s="202"/>
      <c r="N42" s="202"/>
      <c r="O42" s="202"/>
      <c r="P42" s="202"/>
      <c r="Q42" s="202"/>
      <c r="S42" s="31"/>
    </row>
    <row r="43" s="137" customFormat="true" ht="12.75" hidden="false" customHeight="false" outlineLevel="0" collapsed="false">
      <c r="A43" s="31" t="s">
        <v>582</v>
      </c>
      <c r="B43" s="45" t="n">
        <v>1.61896</v>
      </c>
      <c r="C43" s="45"/>
      <c r="D43" s="45" t="n">
        <v>0.88396</v>
      </c>
      <c r="E43" s="45"/>
      <c r="F43" s="45" t="n">
        <v>0.21952</v>
      </c>
      <c r="G43" s="45"/>
      <c r="H43" s="45" t="n">
        <v>5.73496</v>
      </c>
      <c r="I43" s="202"/>
      <c r="J43" s="202"/>
      <c r="K43" s="202"/>
      <c r="L43" s="202"/>
      <c r="M43" s="202"/>
      <c r="N43" s="202"/>
      <c r="O43" s="202"/>
      <c r="P43" s="202"/>
      <c r="Q43" s="202"/>
      <c r="S43" s="31"/>
    </row>
    <row r="44" s="137" customFormat="true" ht="12.75" hidden="false" customHeight="false" outlineLevel="0" collapsed="false">
      <c r="A44" s="137" t="s">
        <v>583</v>
      </c>
      <c r="B44" s="45" t="n">
        <v>5.4586</v>
      </c>
      <c r="C44" s="45"/>
      <c r="D44" s="45" t="n">
        <v>4.82748</v>
      </c>
      <c r="E44" s="45"/>
      <c r="F44" s="45" t="n">
        <v>0</v>
      </c>
      <c r="G44" s="45"/>
      <c r="H44" s="45" t="n">
        <v>0</v>
      </c>
      <c r="I44" s="202"/>
      <c r="J44" s="202"/>
      <c r="K44" s="202"/>
      <c r="L44" s="202"/>
      <c r="M44" s="202"/>
      <c r="N44" s="202"/>
      <c r="O44" s="202"/>
      <c r="P44" s="202"/>
      <c r="Q44" s="202"/>
      <c r="S44" s="31"/>
    </row>
    <row r="45" s="137" customFormat="true" ht="24.75" hidden="false" customHeight="true" outlineLevel="0" collapsed="false">
      <c r="A45" s="51" t="s">
        <v>584</v>
      </c>
      <c r="B45" s="45" t="n">
        <v>0.588</v>
      </c>
      <c r="C45" s="45"/>
      <c r="D45" s="45" t="n">
        <v>0.41356</v>
      </c>
      <c r="E45" s="45"/>
      <c r="F45" s="45" t="n">
        <v>0.14308</v>
      </c>
      <c r="G45" s="45"/>
      <c r="H45" s="45" t="n">
        <v>1.372</v>
      </c>
      <c r="I45" s="37"/>
      <c r="J45" s="37"/>
      <c r="K45" s="37"/>
      <c r="L45" s="37"/>
      <c r="M45" s="37"/>
      <c r="N45" s="37"/>
      <c r="O45" s="37"/>
      <c r="P45" s="37"/>
      <c r="Q45" s="37"/>
      <c r="S45" s="51"/>
    </row>
    <row r="46" s="137" customFormat="true" ht="12.75" hidden="false" customHeight="false" outlineLevel="0" collapsed="false">
      <c r="A46" s="198" t="s">
        <v>99</v>
      </c>
      <c r="B46" s="199"/>
      <c r="C46" s="199"/>
      <c r="D46" s="199"/>
      <c r="E46" s="199"/>
      <c r="F46" s="199"/>
      <c r="G46" s="199"/>
      <c r="H46" s="199"/>
      <c r="I46" s="202"/>
      <c r="J46" s="202"/>
      <c r="K46" s="202"/>
      <c r="L46" s="202"/>
      <c r="M46" s="202"/>
      <c r="N46" s="202"/>
      <c r="O46" s="202"/>
      <c r="P46" s="202"/>
      <c r="Q46" s="202"/>
      <c r="S46" s="31"/>
    </row>
    <row r="47" customFormat="false" ht="12.75" hidden="false" customHeight="false" outlineLevel="0" collapsed="false">
      <c r="A47" s="31" t="s">
        <v>585</v>
      </c>
      <c r="B47" s="45" t="n">
        <v>1.86788</v>
      </c>
      <c r="C47" s="45"/>
      <c r="D47" s="45" t="n">
        <v>1.19952</v>
      </c>
      <c r="E47" s="45"/>
      <c r="F47" s="45" t="n">
        <v>0.82908</v>
      </c>
      <c r="G47" s="45"/>
      <c r="H47" s="45" t="n">
        <v>3.04584</v>
      </c>
      <c r="I47" s="45"/>
      <c r="J47" s="45"/>
      <c r="K47" s="45"/>
      <c r="L47" s="45"/>
      <c r="M47" s="45"/>
      <c r="N47" s="45"/>
      <c r="O47" s="45"/>
      <c r="P47" s="45"/>
      <c r="Q47" s="45"/>
    </row>
    <row r="48" customFormat="false" ht="14.25" hidden="false" customHeight="false" outlineLevel="0" collapsed="false">
      <c r="A48" s="31" t="s">
        <v>609</v>
      </c>
      <c r="B48" s="45" t="n">
        <v>1.53664</v>
      </c>
      <c r="C48" s="45"/>
      <c r="D48" s="45" t="n">
        <v>1.1956</v>
      </c>
      <c r="E48" s="45"/>
      <c r="F48" s="45" t="n">
        <v>0.2548</v>
      </c>
      <c r="G48" s="45"/>
      <c r="H48" s="45" t="n">
        <v>3.17128</v>
      </c>
      <c r="I48" s="45"/>
      <c r="J48" s="45"/>
      <c r="K48" s="45"/>
      <c r="L48" s="45"/>
      <c r="M48" s="45"/>
      <c r="N48" s="45"/>
      <c r="O48" s="45"/>
      <c r="P48" s="45"/>
      <c r="Q48" s="45"/>
    </row>
    <row r="49" customFormat="false" ht="12.75" hidden="false" customHeight="false" outlineLevel="0" collapsed="false">
      <c r="B49" s="45"/>
      <c r="C49" s="45"/>
      <c r="D49" s="45"/>
      <c r="E49" s="45"/>
      <c r="F49" s="45"/>
      <c r="G49" s="45"/>
      <c r="H49" s="45"/>
    </row>
    <row r="50" customFormat="false" ht="14.25" hidden="false" customHeight="false" outlineLevel="0" collapsed="false">
      <c r="A50" s="106" t="s">
        <v>610</v>
      </c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</row>
    <row r="51" customFormat="false" ht="14.25" hidden="false" customHeight="false" outlineLevel="0" collapsed="false">
      <c r="A51" s="106" t="s">
        <v>611</v>
      </c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4.25" hidden="false" customHeight="false" outlineLevel="0" collapsed="false">
      <c r="A52" s="106" t="s">
        <v>612</v>
      </c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2.75" hidden="false" customHeight="false" outlineLevel="0" collapsed="false">
      <c r="A53" s="35" t="s">
        <v>597</v>
      </c>
      <c r="B53" s="31" t="s">
        <v>613</v>
      </c>
    </row>
    <row r="54" customFormat="false" ht="12.75" hidden="false" customHeight="false" outlineLevel="0" collapsed="false">
      <c r="A54" s="35" t="s">
        <v>65</v>
      </c>
      <c r="B54" s="135" t="s">
        <v>236</v>
      </c>
      <c r="C54" s="135"/>
      <c r="D54" s="135"/>
      <c r="E54" s="135"/>
      <c r="F54" s="135"/>
      <c r="G54" s="135"/>
      <c r="H54" s="135"/>
    </row>
    <row r="55" customFormat="false" ht="12.75" hidden="false" customHeight="false" outlineLevel="0" collapsed="false">
      <c r="B55" s="38" t="s">
        <v>601</v>
      </c>
      <c r="C55" s="192"/>
      <c r="D55" s="38" t="s">
        <v>602</v>
      </c>
      <c r="E55" s="38"/>
      <c r="F55" s="38" t="s">
        <v>602</v>
      </c>
      <c r="G55" s="70"/>
      <c r="H55" s="38" t="s">
        <v>603</v>
      </c>
      <c r="I55" s="70"/>
      <c r="J55" s="201"/>
      <c r="K55" s="201"/>
      <c r="L55" s="201"/>
    </row>
    <row r="56" customFormat="false" ht="14.25" hidden="false" customHeight="false" outlineLevel="0" collapsed="false">
      <c r="A56" s="35" t="s">
        <v>566</v>
      </c>
      <c r="B56" s="40" t="s">
        <v>604</v>
      </c>
      <c r="C56" s="107"/>
      <c r="D56" s="40" t="s">
        <v>605</v>
      </c>
      <c r="E56" s="107"/>
      <c r="F56" s="40" t="s">
        <v>614</v>
      </c>
      <c r="G56" s="107"/>
      <c r="H56" s="40" t="s">
        <v>607</v>
      </c>
      <c r="I56" s="40"/>
      <c r="J56" s="40"/>
      <c r="K56" s="40"/>
      <c r="L56" s="40"/>
    </row>
    <row r="57" customFormat="false" ht="12.75" hidden="false" customHeight="false" outlineLevel="0" collapsed="false">
      <c r="F57" s="40" t="s">
        <v>608</v>
      </c>
    </row>
    <row r="59" s="45" customFormat="true" ht="12.75" hidden="false" customHeight="false" outlineLevel="0" collapsed="false">
      <c r="A59" s="43"/>
      <c r="B59" s="110" t="s">
        <v>86</v>
      </c>
      <c r="C59" s="110"/>
      <c r="D59" s="110" t="s">
        <v>87</v>
      </c>
      <c r="E59" s="110"/>
      <c r="F59" s="110" t="s">
        <v>88</v>
      </c>
      <c r="G59" s="110"/>
      <c r="H59" s="110" t="s">
        <v>89</v>
      </c>
      <c r="I59" s="31"/>
      <c r="J59" s="40"/>
      <c r="K59" s="40"/>
      <c r="L59" s="40"/>
    </row>
    <row r="60" s="45" customFormat="true" ht="12.75" hidden="false" customHeight="false" outlineLevel="0" collapsed="false">
      <c r="B60" s="40"/>
      <c r="C60" s="40"/>
      <c r="D60" s="40"/>
      <c r="E60" s="40"/>
      <c r="F60" s="40"/>
      <c r="G60" s="40"/>
      <c r="H60" s="40"/>
      <c r="I60" s="31"/>
      <c r="J60" s="40"/>
      <c r="K60" s="40"/>
      <c r="L60" s="40"/>
    </row>
    <row r="61" customFormat="false" ht="12.75" hidden="false" customHeight="false" outlineLevel="0" collapsed="false">
      <c r="A61" s="46" t="s">
        <v>105</v>
      </c>
      <c r="B61" s="45"/>
      <c r="C61" s="45"/>
      <c r="D61" s="45"/>
      <c r="E61" s="45"/>
      <c r="F61" s="45"/>
      <c r="G61" s="45"/>
      <c r="H61" s="45"/>
    </row>
    <row r="62" s="51" customFormat="true" ht="20.1" hidden="false" customHeight="true" outlineLevel="0" collapsed="false">
      <c r="A62" s="141" t="s">
        <v>576</v>
      </c>
      <c r="B62" s="45" t="n">
        <v>0.25676</v>
      </c>
      <c r="C62" s="45"/>
      <c r="D62" s="45" t="n">
        <v>0.18032</v>
      </c>
      <c r="E62" s="45"/>
      <c r="F62" s="45" t="n">
        <v>0.05096</v>
      </c>
      <c r="G62" s="45"/>
      <c r="H62" s="45" t="n">
        <v>0.784</v>
      </c>
      <c r="I62" s="37"/>
      <c r="J62" s="37"/>
      <c r="K62" s="37"/>
      <c r="L62" s="37"/>
      <c r="M62" s="37"/>
      <c r="N62" s="37"/>
      <c r="O62" s="37"/>
      <c r="P62" s="37"/>
      <c r="Q62" s="37"/>
    </row>
    <row r="63" s="82" customFormat="true" ht="20.1" hidden="false" customHeight="true" outlineLevel="0" collapsed="false">
      <c r="A63" s="141" t="s">
        <v>577</v>
      </c>
      <c r="B63" s="45"/>
      <c r="C63" s="45"/>
      <c r="D63" s="45"/>
      <c r="E63" s="45"/>
      <c r="F63" s="45"/>
      <c r="G63" s="45"/>
      <c r="H63" s="45"/>
      <c r="I63" s="202"/>
      <c r="J63" s="202"/>
      <c r="K63" s="202"/>
      <c r="L63" s="202"/>
      <c r="M63" s="202"/>
      <c r="N63" s="202"/>
      <c r="O63" s="202"/>
      <c r="P63" s="202"/>
      <c r="Q63" s="202"/>
    </row>
    <row r="64" customFormat="false" ht="12.75" hidden="false" customHeight="false" outlineLevel="0" collapsed="false">
      <c r="A64" s="31" t="s">
        <v>578</v>
      </c>
      <c r="B64" s="45" t="n">
        <v>0.8526</v>
      </c>
      <c r="C64" s="45"/>
      <c r="D64" s="45" t="n">
        <v>0.63112</v>
      </c>
      <c r="E64" s="45"/>
      <c r="F64" s="45" t="n">
        <v>0.23912</v>
      </c>
      <c r="G64" s="45"/>
      <c r="H64" s="45" t="n">
        <v>2.67736</v>
      </c>
      <c r="I64" s="202"/>
      <c r="J64" s="202"/>
      <c r="K64" s="202"/>
      <c r="L64" s="202"/>
      <c r="M64" s="202"/>
      <c r="N64" s="202"/>
      <c r="O64" s="202"/>
      <c r="P64" s="202"/>
      <c r="Q64" s="202"/>
    </row>
    <row r="65" customFormat="false" ht="12.75" hidden="false" customHeight="false" outlineLevel="0" collapsed="false">
      <c r="A65" s="31" t="s">
        <v>579</v>
      </c>
      <c r="B65" s="45" t="n">
        <v>2.8126</v>
      </c>
      <c r="C65" s="45"/>
      <c r="D65" s="45" t="n">
        <v>2.12464</v>
      </c>
      <c r="E65" s="45"/>
      <c r="F65" s="45" t="n">
        <v>0.44884</v>
      </c>
      <c r="G65" s="45"/>
      <c r="H65" s="45" t="n">
        <v>7.58912</v>
      </c>
      <c r="I65" s="202"/>
      <c r="J65" s="202"/>
      <c r="K65" s="202"/>
      <c r="L65" s="202"/>
      <c r="M65" s="202"/>
      <c r="N65" s="202"/>
      <c r="O65" s="202"/>
      <c r="P65" s="202"/>
      <c r="Q65" s="202"/>
    </row>
    <row r="66" customFormat="false" ht="12.75" hidden="false" customHeight="false" outlineLevel="0" collapsed="false">
      <c r="A66" s="31" t="s">
        <v>580</v>
      </c>
      <c r="B66" s="45" t="n">
        <v>4.0572</v>
      </c>
      <c r="C66" s="45"/>
      <c r="D66" s="45" t="n">
        <v>3.03408</v>
      </c>
      <c r="E66" s="45"/>
      <c r="F66" s="45" t="n">
        <v>0.50568</v>
      </c>
      <c r="G66" s="45"/>
      <c r="H66" s="45" t="n">
        <v>10.535</v>
      </c>
      <c r="I66" s="202"/>
      <c r="J66" s="202"/>
      <c r="K66" s="202"/>
      <c r="L66" s="202"/>
      <c r="M66" s="202"/>
      <c r="N66" s="202"/>
      <c r="O66" s="202"/>
      <c r="P66" s="202"/>
      <c r="Q66" s="202"/>
    </row>
    <row r="67" s="137" customFormat="true" ht="12.75" hidden="false" customHeight="false" outlineLevel="0" collapsed="false">
      <c r="A67" s="31" t="s">
        <v>581</v>
      </c>
      <c r="B67" s="45" t="n">
        <v>0.99372</v>
      </c>
      <c r="C67" s="45"/>
      <c r="D67" s="45" t="n">
        <v>0.71736</v>
      </c>
      <c r="E67" s="45"/>
      <c r="F67" s="45" t="n">
        <v>0.22148</v>
      </c>
      <c r="G67" s="45"/>
      <c r="H67" s="45" t="n">
        <v>3.26144</v>
      </c>
      <c r="I67" s="202"/>
      <c r="J67" s="202"/>
      <c r="K67" s="202"/>
      <c r="L67" s="202"/>
      <c r="M67" s="202"/>
      <c r="N67" s="202"/>
      <c r="O67" s="202"/>
      <c r="P67" s="202"/>
      <c r="Q67" s="202"/>
      <c r="S67" s="31"/>
    </row>
    <row r="68" s="137" customFormat="true" ht="12.75" hidden="false" customHeight="false" outlineLevel="0" collapsed="false">
      <c r="A68" s="31" t="s">
        <v>582</v>
      </c>
      <c r="B68" s="45" t="n">
        <v>2.20304</v>
      </c>
      <c r="C68" s="45"/>
      <c r="D68" s="45" t="n">
        <v>1.78948</v>
      </c>
      <c r="E68" s="45"/>
      <c r="F68" s="45" t="n">
        <v>0.08232</v>
      </c>
      <c r="G68" s="45"/>
      <c r="H68" s="45" t="n">
        <v>7.3108</v>
      </c>
      <c r="I68" s="202"/>
      <c r="J68" s="202"/>
      <c r="K68" s="202"/>
      <c r="L68" s="202"/>
      <c r="M68" s="202"/>
      <c r="N68" s="202"/>
      <c r="O68" s="202"/>
      <c r="P68" s="202"/>
      <c r="Q68" s="202"/>
      <c r="S68" s="31"/>
    </row>
    <row r="69" s="137" customFormat="true" ht="12.75" hidden="false" customHeight="false" outlineLevel="0" collapsed="false">
      <c r="A69" s="137" t="s">
        <v>583</v>
      </c>
      <c r="B69" s="45" t="n">
        <v>7.3108</v>
      </c>
      <c r="C69" s="45"/>
      <c r="D69" s="45" t="n">
        <v>6.64244</v>
      </c>
      <c r="E69" s="45"/>
      <c r="F69" s="45" t="n">
        <v>0.1862</v>
      </c>
      <c r="G69" s="45"/>
      <c r="H69" s="45" t="n">
        <v>20.24092</v>
      </c>
      <c r="I69" s="202"/>
      <c r="J69" s="202"/>
      <c r="K69" s="202"/>
      <c r="L69" s="202"/>
      <c r="M69" s="202"/>
      <c r="N69" s="202"/>
      <c r="O69" s="202"/>
      <c r="P69" s="202"/>
      <c r="Q69" s="202"/>
      <c r="S69" s="31"/>
    </row>
    <row r="70" s="137" customFormat="true" ht="24.75" hidden="false" customHeight="true" outlineLevel="0" collapsed="false">
      <c r="A70" s="51" t="s">
        <v>584</v>
      </c>
      <c r="B70" s="45" t="n">
        <v>0.60368</v>
      </c>
      <c r="C70" s="45"/>
      <c r="D70" s="45" t="n">
        <v>0.44688</v>
      </c>
      <c r="E70" s="45"/>
      <c r="F70" s="45" t="n">
        <v>0.14504</v>
      </c>
      <c r="G70" s="45"/>
      <c r="H70" s="45" t="n">
        <v>1.8914</v>
      </c>
      <c r="I70" s="37"/>
      <c r="J70" s="37"/>
      <c r="K70" s="37"/>
      <c r="L70" s="37"/>
      <c r="M70" s="37"/>
      <c r="N70" s="37"/>
      <c r="O70" s="37"/>
      <c r="P70" s="37"/>
      <c r="Q70" s="37"/>
      <c r="S70" s="51"/>
    </row>
    <row r="71" s="137" customFormat="true" ht="12.75" hidden="false" customHeight="false" outlineLevel="0" collapsed="false">
      <c r="A71" s="198" t="s">
        <v>99</v>
      </c>
      <c r="B71" s="199"/>
      <c r="C71" s="199"/>
      <c r="D71" s="199"/>
      <c r="E71" s="199"/>
      <c r="F71" s="199"/>
      <c r="G71" s="199"/>
      <c r="H71" s="199"/>
      <c r="I71" s="202"/>
      <c r="J71" s="202"/>
      <c r="K71" s="202"/>
      <c r="L71" s="202"/>
      <c r="M71" s="202"/>
      <c r="N71" s="202"/>
      <c r="O71" s="202"/>
      <c r="P71" s="202"/>
      <c r="Q71" s="202"/>
      <c r="S71" s="31"/>
    </row>
    <row r="72" customFormat="false" ht="12.75" hidden="false" customHeight="false" outlineLevel="0" collapsed="false">
      <c r="A72" s="31" t="s">
        <v>585</v>
      </c>
      <c r="B72" s="45" t="n">
        <v>1.64444</v>
      </c>
      <c r="C72" s="45"/>
      <c r="D72" s="45" t="n">
        <v>0.97412</v>
      </c>
      <c r="E72" s="45"/>
      <c r="F72" s="45" t="n">
        <v>0.28812</v>
      </c>
      <c r="G72" s="45"/>
      <c r="H72" s="45" t="n">
        <v>5.25868</v>
      </c>
      <c r="I72" s="45"/>
      <c r="J72" s="45"/>
      <c r="K72" s="45"/>
      <c r="L72" s="45"/>
      <c r="M72" s="45"/>
      <c r="N72" s="45"/>
      <c r="O72" s="45"/>
      <c r="P72" s="45"/>
      <c r="Q72" s="45"/>
    </row>
    <row r="73" customFormat="false" ht="14.25" hidden="false" customHeight="false" outlineLevel="0" collapsed="false">
      <c r="A73" s="31" t="s">
        <v>609</v>
      </c>
      <c r="B73" s="45" t="n">
        <v>1.24852</v>
      </c>
      <c r="C73" s="45"/>
      <c r="D73" s="45" t="n">
        <v>0.9702</v>
      </c>
      <c r="E73" s="45"/>
      <c r="F73" s="45" t="n">
        <v>0.3136</v>
      </c>
      <c r="G73" s="45"/>
      <c r="H73" s="45" t="n">
        <v>4.312</v>
      </c>
      <c r="I73" s="45"/>
      <c r="J73" s="45"/>
      <c r="K73" s="45"/>
      <c r="L73" s="45"/>
      <c r="M73" s="45"/>
      <c r="N73" s="45"/>
      <c r="O73" s="45"/>
      <c r="P73" s="45"/>
      <c r="Q73" s="45"/>
    </row>
    <row r="75" customFormat="false" ht="14.25" hidden="false" customHeight="false" outlineLevel="0" collapsed="false">
      <c r="A75" s="106" t="s">
        <v>610</v>
      </c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</row>
    <row r="76" customFormat="false" ht="14.25" hidden="false" customHeight="false" outlineLevel="0" collapsed="false">
      <c r="A76" s="106" t="s">
        <v>611</v>
      </c>
      <c r="I76" s="45"/>
      <c r="J76" s="45"/>
      <c r="K76" s="45"/>
      <c r="L76" s="45"/>
      <c r="M76" s="45"/>
      <c r="N76" s="45"/>
      <c r="O76" s="45"/>
      <c r="P76" s="45"/>
      <c r="Q76" s="45"/>
    </row>
    <row r="77" customFormat="false" ht="14.25" hidden="false" customHeight="false" outlineLevel="0" collapsed="false">
      <c r="A77" s="106" t="s">
        <v>612</v>
      </c>
      <c r="I77" s="45"/>
      <c r="J77" s="45"/>
      <c r="K77" s="45"/>
      <c r="L77" s="45"/>
      <c r="M77" s="45"/>
      <c r="N77" s="45"/>
      <c r="O77" s="45"/>
      <c r="P77" s="45"/>
      <c r="Q77" s="45"/>
    </row>
  </sheetData>
  <mergeCells count="3">
    <mergeCell ref="J5:L5"/>
    <mergeCell ref="J30:L30"/>
    <mergeCell ref="J55:L5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2" man="true" max="16383" min="0"/>
  </rowBreaks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6.99"/>
    <col collapsed="false" customWidth="true" hidden="false" outlineLevel="0" max="5" min="2" style="42" width="12.28"/>
    <col collapsed="false" customWidth="true" hidden="false" outlineLevel="0" max="6" min="6" style="42" width="1.7"/>
    <col collapsed="false" customWidth="true" hidden="false" outlineLevel="0" max="10" min="7" style="42" width="12.28"/>
    <col collapsed="false" customWidth="false" hidden="false" outlineLevel="0" max="257" min="11" style="42" width="9.28"/>
  </cols>
  <sheetData>
    <row r="1" customFormat="false" ht="12.75" hidden="false" customHeight="false" outlineLevel="0" collapsed="false">
      <c r="A1" s="181" t="s">
        <v>615</v>
      </c>
      <c r="B1" s="203" t="s">
        <v>616</v>
      </c>
    </row>
    <row r="2" customFormat="false" ht="12.75" hidden="false" customHeight="false" outlineLevel="0" collapsed="false">
      <c r="A2" s="35" t="s">
        <v>756</v>
      </c>
      <c r="B2" s="79" t="s">
        <v>617</v>
      </c>
      <c r="C2" s="79"/>
      <c r="D2" s="79"/>
      <c r="E2" s="79"/>
      <c r="F2" s="79"/>
      <c r="G2" s="79"/>
      <c r="H2" s="79"/>
    </row>
    <row r="3" customFormat="false" ht="12.75" hidden="false" customHeight="false" outlineLevel="0" collapsed="false">
      <c r="A3" s="35" t="s">
        <v>757</v>
      </c>
      <c r="B3" s="79" t="s">
        <v>618</v>
      </c>
      <c r="C3" s="79"/>
      <c r="D3" s="79"/>
      <c r="E3" s="79"/>
      <c r="F3" s="79"/>
      <c r="G3" s="79"/>
      <c r="H3" s="79"/>
      <c r="I3" s="135"/>
      <c r="J3" s="135"/>
    </row>
    <row r="4" s="205" customFormat="true" ht="12.75" hidden="false" customHeight="false" outlineLevel="0" collapsed="false">
      <c r="A4" s="31"/>
      <c r="B4" s="140" t="s">
        <v>479</v>
      </c>
      <c r="C4" s="140"/>
      <c r="D4" s="140"/>
      <c r="E4" s="140"/>
      <c r="F4" s="204"/>
      <c r="G4" s="140" t="s">
        <v>619</v>
      </c>
      <c r="H4" s="140"/>
      <c r="I4" s="140"/>
      <c r="J4" s="140"/>
    </row>
    <row r="5" s="205" customFormat="true" ht="12.75" hidden="false" customHeight="false" outlineLevel="0" collapsed="false">
      <c r="A5" s="35" t="s">
        <v>65</v>
      </c>
      <c r="B5" s="206" t="s">
        <v>620</v>
      </c>
      <c r="C5" s="206"/>
      <c r="D5" s="206" t="s">
        <v>620</v>
      </c>
      <c r="E5" s="206"/>
      <c r="F5" s="107"/>
      <c r="G5" s="206" t="s">
        <v>620</v>
      </c>
      <c r="H5" s="206"/>
      <c r="I5" s="206" t="s">
        <v>620</v>
      </c>
      <c r="J5" s="206"/>
    </row>
    <row r="6" s="205" customFormat="true" ht="12.75" hidden="false" customHeight="true" outlineLevel="0" collapsed="false">
      <c r="A6" s="35"/>
      <c r="B6" s="108" t="s">
        <v>621</v>
      </c>
      <c r="C6" s="108"/>
      <c r="D6" s="108" t="s">
        <v>622</v>
      </c>
      <c r="E6" s="108"/>
      <c r="F6" s="107"/>
      <c r="G6" s="108" t="s">
        <v>621</v>
      </c>
      <c r="H6" s="108"/>
      <c r="I6" s="108" t="s">
        <v>622</v>
      </c>
      <c r="J6" s="108"/>
    </row>
    <row r="7" customFormat="false" ht="12.75" hidden="false" customHeight="false" outlineLevel="0" collapsed="false">
      <c r="A7" s="35" t="s">
        <v>566</v>
      </c>
      <c r="B7" s="39" t="s">
        <v>623</v>
      </c>
      <c r="C7" s="40" t="s">
        <v>624</v>
      </c>
      <c r="D7" s="39" t="s">
        <v>623</v>
      </c>
      <c r="E7" s="40" t="s">
        <v>624</v>
      </c>
      <c r="F7" s="40"/>
      <c r="G7" s="39" t="s">
        <v>623</v>
      </c>
      <c r="H7" s="40" t="s">
        <v>624</v>
      </c>
      <c r="I7" s="39" t="s">
        <v>623</v>
      </c>
      <c r="J7" s="40" t="s">
        <v>624</v>
      </c>
    </row>
    <row r="8" customFormat="false" ht="12.75" hidden="false" customHeight="false" outlineLevel="0" collapsed="false">
      <c r="A8" s="52" t="s">
        <v>67</v>
      </c>
      <c r="B8" s="40" t="s">
        <v>625</v>
      </c>
      <c r="C8" s="40" t="s">
        <v>626</v>
      </c>
      <c r="D8" s="40" t="s">
        <v>625</v>
      </c>
      <c r="E8" s="40" t="s">
        <v>626</v>
      </c>
      <c r="F8" s="107"/>
      <c r="G8" s="40" t="s">
        <v>625</v>
      </c>
      <c r="H8" s="40" t="s">
        <v>626</v>
      </c>
      <c r="I8" s="40" t="s">
        <v>625</v>
      </c>
      <c r="J8" s="40" t="s">
        <v>626</v>
      </c>
    </row>
    <row r="9" customFormat="false" ht="12.75" hidden="false" customHeight="false" outlineLevel="0" collapsed="false">
      <c r="A9" s="52"/>
      <c r="B9" s="31"/>
      <c r="C9" s="31"/>
      <c r="D9" s="31"/>
      <c r="E9" s="31"/>
      <c r="F9" s="31"/>
      <c r="G9" s="31"/>
      <c r="H9" s="31"/>
    </row>
    <row r="10" s="183" customFormat="true" ht="12.75" hidden="false" customHeight="false" outlineLevel="0" collapsed="false">
      <c r="A10" s="43"/>
      <c r="B10" s="110" t="s">
        <v>86</v>
      </c>
      <c r="C10" s="110" t="s">
        <v>87</v>
      </c>
      <c r="D10" s="110" t="s">
        <v>88</v>
      </c>
      <c r="E10" s="110" t="s">
        <v>89</v>
      </c>
      <c r="F10" s="110"/>
      <c r="G10" s="110" t="s">
        <v>90</v>
      </c>
      <c r="H10" s="110" t="s">
        <v>91</v>
      </c>
      <c r="I10" s="110" t="s">
        <v>92</v>
      </c>
      <c r="J10" s="110" t="s">
        <v>93</v>
      </c>
    </row>
    <row r="11" customFormat="false" ht="12.75" hidden="false" customHeight="false" outlineLevel="0" collapsed="false">
      <c r="A11" s="31"/>
      <c r="B11" s="31"/>
      <c r="C11" s="31"/>
      <c r="D11" s="31"/>
      <c r="E11" s="31"/>
      <c r="F11" s="31"/>
      <c r="G11" s="31"/>
      <c r="H11" s="31"/>
    </row>
    <row r="12" s="31" customFormat="true" ht="12.75" hidden="false" customHeight="false" outlineLevel="0" collapsed="false">
      <c r="A12" s="46" t="s">
        <v>94</v>
      </c>
    </row>
    <row r="13" s="51" customFormat="true" ht="20.1" hidden="false" customHeight="true" outlineLevel="0" collapsed="false">
      <c r="A13" s="141" t="s">
        <v>576</v>
      </c>
      <c r="B13" s="45" t="n">
        <v>12.8184</v>
      </c>
      <c r="C13" s="45" t="n">
        <v>0.31556</v>
      </c>
      <c r="D13" s="45" t="n">
        <v>15.0724</v>
      </c>
      <c r="E13" s="45" t="n">
        <v>0.3724</v>
      </c>
      <c r="F13" s="45"/>
      <c r="G13" s="45" t="n">
        <v>12.15592</v>
      </c>
      <c r="H13" s="45" t="n">
        <v>0.3332</v>
      </c>
      <c r="I13" s="45" t="n">
        <v>13.76704</v>
      </c>
      <c r="J13" s="45" t="n">
        <v>0.37828</v>
      </c>
    </row>
    <row r="14" s="82" customFormat="true" ht="20.1" hidden="false" customHeight="true" outlineLevel="0" collapsed="false">
      <c r="A14" s="141" t="s">
        <v>577</v>
      </c>
      <c r="B14" s="45"/>
      <c r="C14" s="45"/>
      <c r="D14" s="45"/>
      <c r="E14" s="45"/>
      <c r="F14" s="45"/>
      <c r="G14" s="45"/>
      <c r="H14" s="45"/>
      <c r="I14" s="45"/>
      <c r="J14" s="45"/>
    </row>
    <row r="15" s="31" customFormat="true" ht="12.75" hidden="false" customHeight="false" outlineLevel="0" collapsed="false">
      <c r="A15" s="31" t="s">
        <v>578</v>
      </c>
      <c r="B15" s="45" t="n">
        <v>4.97644</v>
      </c>
      <c r="C15" s="45" t="n">
        <v>1.11916</v>
      </c>
      <c r="D15" s="45" t="n">
        <v>5.6154</v>
      </c>
      <c r="E15" s="45" t="n">
        <v>1.25244</v>
      </c>
      <c r="F15" s="45"/>
      <c r="G15" s="45" t="n">
        <v>4.86276</v>
      </c>
      <c r="H15" s="45" t="n">
        <v>1.20932</v>
      </c>
      <c r="I15" s="45" t="n">
        <v>5.16656</v>
      </c>
      <c r="J15" s="45" t="n">
        <v>1.27792</v>
      </c>
    </row>
    <row r="16" s="31" customFormat="true" ht="12.75" hidden="false" customHeight="false" outlineLevel="0" collapsed="false">
      <c r="A16" s="31" t="s">
        <v>579</v>
      </c>
      <c r="B16" s="45" t="n">
        <v>1.64052</v>
      </c>
      <c r="C16" s="45" t="n">
        <v>3.88864</v>
      </c>
      <c r="D16" s="45" t="n">
        <v>1.9208</v>
      </c>
      <c r="E16" s="45" t="n">
        <v>4.45116</v>
      </c>
      <c r="F16" s="45"/>
      <c r="G16" s="45" t="n">
        <v>1.50724</v>
      </c>
      <c r="H16" s="45" t="n">
        <v>3.77496</v>
      </c>
      <c r="I16" s="45" t="n">
        <v>1.9208</v>
      </c>
      <c r="J16" s="45" t="n">
        <v>4.65108</v>
      </c>
    </row>
    <row r="17" s="31" customFormat="true" ht="12.75" hidden="false" customHeight="false" outlineLevel="0" collapsed="false">
      <c r="A17" s="31" t="s">
        <v>580</v>
      </c>
      <c r="B17" s="45" t="n">
        <v>1.47196</v>
      </c>
      <c r="C17" s="45" t="n">
        <v>5.5468</v>
      </c>
      <c r="D17" s="45" t="n">
        <v>1.09564</v>
      </c>
      <c r="E17" s="45" t="n">
        <v>4.25712</v>
      </c>
      <c r="F17" s="45"/>
      <c r="G17" s="45" t="n">
        <v>1.47196</v>
      </c>
      <c r="H17" s="45" t="n">
        <v>5.89176</v>
      </c>
      <c r="I17" s="45" t="n">
        <v>0.92512</v>
      </c>
      <c r="J17" s="45" t="n">
        <v>3.86316</v>
      </c>
    </row>
    <row r="18" s="137" customFormat="true" ht="12.75" hidden="false" customHeight="false" outlineLevel="0" collapsed="false">
      <c r="A18" s="31" t="s">
        <v>581</v>
      </c>
      <c r="B18" s="45" t="n">
        <v>3.80436</v>
      </c>
      <c r="C18" s="45" t="n">
        <v>1.29164</v>
      </c>
      <c r="D18" s="45" t="n">
        <v>3.4398</v>
      </c>
      <c r="E18" s="45" t="n">
        <v>1.17404</v>
      </c>
      <c r="F18" s="45"/>
      <c r="G18" s="45" t="n">
        <v>3.57112</v>
      </c>
      <c r="H18" s="45" t="n">
        <v>1.35044</v>
      </c>
      <c r="I18" s="45" t="n">
        <v>3.3222</v>
      </c>
      <c r="J18" s="45" t="n">
        <v>1.26224</v>
      </c>
    </row>
    <row r="19" s="137" customFormat="true" ht="12.75" hidden="false" customHeight="false" outlineLevel="0" collapsed="false">
      <c r="A19" s="31" t="s">
        <v>582</v>
      </c>
      <c r="B19" s="45" t="n">
        <v>2.02272</v>
      </c>
      <c r="C19" s="45" t="n">
        <v>2.60876</v>
      </c>
      <c r="D19" s="45" t="n">
        <v>2.04428</v>
      </c>
      <c r="E19" s="45" t="n">
        <v>2.63424</v>
      </c>
      <c r="F19" s="45"/>
      <c r="G19" s="45" t="n">
        <v>2.02272</v>
      </c>
      <c r="H19" s="45" t="n">
        <v>2.64208</v>
      </c>
      <c r="I19" s="45" t="n">
        <v>1.99724</v>
      </c>
      <c r="J19" s="45" t="n">
        <v>2.61072</v>
      </c>
    </row>
    <row r="20" s="137" customFormat="true" ht="12.75" hidden="false" customHeight="false" outlineLevel="0" collapsed="false">
      <c r="A20" s="137" t="s">
        <v>583</v>
      </c>
      <c r="B20" s="45" t="n">
        <v>0.95452</v>
      </c>
      <c r="C20" s="45" t="n">
        <v>10.65652</v>
      </c>
      <c r="D20" s="45" t="n">
        <v>0.96628</v>
      </c>
      <c r="E20" s="45" t="n">
        <v>10.76628</v>
      </c>
      <c r="F20" s="45"/>
      <c r="G20" s="45" t="n">
        <v>0.95452</v>
      </c>
      <c r="H20" s="45" t="n">
        <v>13.45148</v>
      </c>
      <c r="I20" s="45" t="n">
        <v>0.96628</v>
      </c>
      <c r="J20" s="45" t="n">
        <v>13.58084</v>
      </c>
    </row>
    <row r="21" s="137" customFormat="true" ht="24.75" hidden="false" customHeight="true" outlineLevel="0" collapsed="false">
      <c r="A21" s="51" t="s">
        <v>584</v>
      </c>
      <c r="B21" s="45" t="n">
        <v>6.95212</v>
      </c>
      <c r="C21" s="45" t="n">
        <v>0.78204</v>
      </c>
      <c r="D21" s="45" t="n">
        <v>7.2618</v>
      </c>
      <c r="E21" s="45" t="n">
        <v>0.81732</v>
      </c>
      <c r="F21" s="45"/>
      <c r="G21" s="45" t="n">
        <v>6.72476</v>
      </c>
      <c r="H21" s="45" t="n">
        <v>0.83104</v>
      </c>
      <c r="I21" s="45" t="n">
        <v>6.83256</v>
      </c>
      <c r="J21" s="45" t="n">
        <v>0.84476</v>
      </c>
    </row>
    <row r="22" s="137" customFormat="true" ht="12.75" hidden="false" customHeight="false" outlineLevel="0" collapsed="false">
      <c r="A22" s="198" t="s">
        <v>99</v>
      </c>
      <c r="B22" s="199"/>
      <c r="C22" s="199"/>
      <c r="D22" s="199"/>
      <c r="E22" s="199"/>
      <c r="F22" s="199"/>
      <c r="G22" s="199"/>
      <c r="H22" s="199"/>
      <c r="I22" s="199"/>
      <c r="J22" s="199"/>
    </row>
    <row r="23" s="31" customFormat="true" ht="12.75" hidden="false" customHeight="false" outlineLevel="0" collapsed="false">
      <c r="A23" s="31" t="s">
        <v>585</v>
      </c>
      <c r="B23" s="45" t="n">
        <v>2.04428</v>
      </c>
      <c r="C23" s="45" t="n">
        <v>2.00116</v>
      </c>
      <c r="D23" s="45" t="n">
        <v>2.48332</v>
      </c>
      <c r="E23" s="45" t="n">
        <v>2.40492</v>
      </c>
      <c r="F23" s="45"/>
      <c r="G23" s="45" t="n">
        <v>2.02664</v>
      </c>
      <c r="H23" s="45" t="n">
        <v>2.2638</v>
      </c>
      <c r="I23" s="45" t="n">
        <v>2.21088</v>
      </c>
      <c r="J23" s="45" t="n">
        <v>2.45588</v>
      </c>
    </row>
    <row r="24" s="31" customFormat="true" ht="14.25" hidden="false" customHeight="false" outlineLevel="0" collapsed="false">
      <c r="A24" s="31" t="s">
        <v>586</v>
      </c>
      <c r="B24" s="45" t="n">
        <v>3.2634</v>
      </c>
      <c r="C24" s="45" t="n">
        <v>1.7934</v>
      </c>
      <c r="D24" s="45" t="n">
        <v>4.09836</v>
      </c>
      <c r="E24" s="45" t="n">
        <v>2.205</v>
      </c>
      <c r="F24" s="45"/>
      <c r="G24" s="45" t="n">
        <v>3.11836</v>
      </c>
      <c r="H24" s="45" t="n">
        <v>1.911</v>
      </c>
      <c r="I24" s="45" t="n">
        <v>3.75732</v>
      </c>
      <c r="J24" s="45" t="n">
        <v>2.2638</v>
      </c>
    </row>
    <row r="25" s="31" customFormat="true" ht="12.75" hidden="false" customHeight="false" outlineLevel="0" collapsed="false"/>
    <row r="26" s="31" customFormat="true" ht="12.75" hidden="false" customHeight="false" outlineLevel="0" collapsed="false">
      <c r="A26" s="31" t="s">
        <v>587</v>
      </c>
      <c r="B26" s="45"/>
      <c r="C26" s="45"/>
      <c r="D26" s="45"/>
      <c r="E26" s="45"/>
      <c r="F26" s="45"/>
      <c r="G26" s="45"/>
      <c r="H26" s="45"/>
      <c r="I26" s="45"/>
      <c r="J26" s="45"/>
    </row>
    <row r="27" customFormat="false" ht="12.75" hidden="false" customHeight="false" outlineLevel="0" collapsed="false">
      <c r="A27" s="181" t="s">
        <v>615</v>
      </c>
      <c r="B27" s="207" t="s">
        <v>613</v>
      </c>
      <c r="I27" s="31"/>
      <c r="J27" s="31"/>
    </row>
    <row r="28" customFormat="false" ht="12.75" hidden="false" customHeight="false" outlineLevel="0" collapsed="false">
      <c r="A28" s="35" t="s">
        <v>65</v>
      </c>
      <c r="B28" s="79" t="s">
        <v>618</v>
      </c>
      <c r="C28" s="79"/>
      <c r="D28" s="79"/>
      <c r="E28" s="79"/>
      <c r="F28" s="79"/>
      <c r="G28" s="79"/>
      <c r="H28" s="79"/>
      <c r="I28" s="79"/>
      <c r="J28" s="79"/>
    </row>
    <row r="29" s="205" customFormat="true" ht="12.75" hidden="false" customHeight="true" outlineLevel="0" collapsed="false">
      <c r="A29" s="195"/>
      <c r="B29" s="140" t="s">
        <v>479</v>
      </c>
      <c r="C29" s="140"/>
      <c r="D29" s="140"/>
      <c r="E29" s="140"/>
      <c r="F29" s="204"/>
      <c r="G29" s="140" t="s">
        <v>619</v>
      </c>
      <c r="H29" s="140"/>
      <c r="I29" s="140"/>
      <c r="J29" s="140"/>
    </row>
    <row r="30" s="205" customFormat="true" ht="12.75" hidden="false" customHeight="true" outlineLevel="0" collapsed="false">
      <c r="A30" s="195" t="s">
        <v>566</v>
      </c>
      <c r="B30" s="206" t="s">
        <v>620</v>
      </c>
      <c r="C30" s="206"/>
      <c r="D30" s="206" t="s">
        <v>620</v>
      </c>
      <c r="E30" s="206"/>
      <c r="F30" s="107"/>
      <c r="G30" s="206" t="s">
        <v>620</v>
      </c>
      <c r="H30" s="206"/>
      <c r="I30" s="206" t="s">
        <v>620</v>
      </c>
      <c r="J30" s="206"/>
    </row>
    <row r="31" s="205" customFormat="true" ht="12.75" hidden="false" customHeight="true" outlineLevel="0" collapsed="false">
      <c r="A31" s="195"/>
      <c r="B31" s="108" t="s">
        <v>621</v>
      </c>
      <c r="C31" s="108"/>
      <c r="D31" s="108" t="s">
        <v>622</v>
      </c>
      <c r="E31" s="108"/>
      <c r="F31" s="107"/>
      <c r="G31" s="108" t="s">
        <v>621</v>
      </c>
      <c r="H31" s="108"/>
      <c r="I31" s="108" t="s">
        <v>622</v>
      </c>
      <c r="J31" s="108"/>
    </row>
    <row r="32" customFormat="false" ht="12.75" hidden="false" customHeight="false" outlineLevel="0" collapsed="false">
      <c r="A32" s="52"/>
      <c r="B32" s="39" t="s">
        <v>623</v>
      </c>
      <c r="C32" s="40" t="s">
        <v>624</v>
      </c>
      <c r="D32" s="39" t="s">
        <v>623</v>
      </c>
      <c r="E32" s="40" t="s">
        <v>624</v>
      </c>
      <c r="F32" s="40"/>
      <c r="G32" s="39" t="s">
        <v>623</v>
      </c>
      <c r="H32" s="40" t="s">
        <v>624</v>
      </c>
      <c r="I32" s="39" t="s">
        <v>623</v>
      </c>
      <c r="J32" s="40" t="s">
        <v>624</v>
      </c>
    </row>
    <row r="33" customFormat="false" ht="12.75" hidden="false" customHeight="false" outlineLevel="0" collapsed="false">
      <c r="A33" s="52" t="s">
        <v>67</v>
      </c>
      <c r="B33" s="40" t="s">
        <v>625</v>
      </c>
      <c r="C33" s="40" t="s">
        <v>626</v>
      </c>
      <c r="D33" s="40" t="s">
        <v>625</v>
      </c>
      <c r="E33" s="40" t="s">
        <v>626</v>
      </c>
      <c r="F33" s="107"/>
      <c r="G33" s="40" t="s">
        <v>625</v>
      </c>
      <c r="H33" s="40" t="s">
        <v>626</v>
      </c>
      <c r="I33" s="40" t="s">
        <v>625</v>
      </c>
      <c r="J33" s="40" t="s">
        <v>626</v>
      </c>
    </row>
    <row r="34" customFormat="false" ht="12.75" hidden="false" customHeight="false" outlineLevel="0" collapsed="false">
      <c r="A34" s="52"/>
      <c r="B34" s="31"/>
      <c r="C34" s="31"/>
      <c r="D34" s="31"/>
      <c r="E34" s="31"/>
      <c r="F34" s="31"/>
      <c r="G34" s="31"/>
      <c r="H34" s="31"/>
    </row>
    <row r="35" s="183" customFormat="true" ht="12.75" hidden="false" customHeight="false" outlineLevel="0" collapsed="false">
      <c r="A35" s="43"/>
      <c r="B35" s="110" t="s">
        <v>86</v>
      </c>
      <c r="C35" s="110" t="s">
        <v>87</v>
      </c>
      <c r="D35" s="110" t="s">
        <v>88</v>
      </c>
      <c r="E35" s="110" t="s">
        <v>89</v>
      </c>
      <c r="F35" s="110"/>
      <c r="G35" s="110" t="s">
        <v>90</v>
      </c>
      <c r="H35" s="110" t="s">
        <v>91</v>
      </c>
      <c r="I35" s="110" t="s">
        <v>92</v>
      </c>
      <c r="J35" s="110" t="s">
        <v>93</v>
      </c>
    </row>
    <row r="36" s="45" customFormat="true" ht="12.7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</row>
    <row r="37" s="31" customFormat="true" ht="12.75" hidden="false" customHeight="false" outlineLevel="0" collapsed="false">
      <c r="A37" s="46" t="s">
        <v>104</v>
      </c>
    </row>
    <row r="38" s="51" customFormat="true" ht="20.1" hidden="false" customHeight="true" outlineLevel="0" collapsed="false">
      <c r="A38" s="141" t="s">
        <v>576</v>
      </c>
      <c r="B38" s="45" t="n">
        <v>8.25552</v>
      </c>
      <c r="C38" s="45" t="n">
        <v>0.38612</v>
      </c>
      <c r="D38" s="45" t="n">
        <v>11.21904</v>
      </c>
      <c r="E38" s="45" t="n">
        <v>0.52332</v>
      </c>
      <c r="F38" s="45"/>
      <c r="G38" s="45" t="n">
        <v>7.54404</v>
      </c>
      <c r="H38" s="45" t="n">
        <v>0.41356</v>
      </c>
      <c r="I38" s="45" t="n">
        <v>9.89408</v>
      </c>
      <c r="J38" s="45" t="n">
        <v>0.539</v>
      </c>
    </row>
    <row r="39" s="82" customFormat="true" ht="20.1" hidden="false" customHeight="true" outlineLevel="0" collapsed="false">
      <c r="A39" s="141" t="s">
        <v>577</v>
      </c>
      <c r="B39" s="45"/>
      <c r="C39" s="45"/>
      <c r="D39" s="45"/>
      <c r="E39" s="45"/>
      <c r="F39" s="45"/>
      <c r="G39" s="45"/>
      <c r="H39" s="45"/>
      <c r="I39" s="45"/>
      <c r="J39" s="45"/>
    </row>
    <row r="40" s="31" customFormat="true" ht="12.75" hidden="false" customHeight="false" outlineLevel="0" collapsed="false">
      <c r="A40" s="31" t="s">
        <v>578</v>
      </c>
      <c r="B40" s="45" t="n">
        <v>3.68088</v>
      </c>
      <c r="C40" s="45" t="n">
        <v>1.61308</v>
      </c>
      <c r="D40" s="45" t="n">
        <v>3.822</v>
      </c>
      <c r="E40" s="45" t="n">
        <v>1.666</v>
      </c>
      <c r="F40" s="45"/>
      <c r="G40" s="45" t="n">
        <v>3.55348</v>
      </c>
      <c r="H40" s="45" t="n">
        <v>1.7836</v>
      </c>
      <c r="I40" s="45" t="n">
        <v>3.25752</v>
      </c>
      <c r="J40" s="45" t="n">
        <v>1.64248</v>
      </c>
    </row>
    <row r="41" s="31" customFormat="true" ht="12.75" hidden="false" customHeight="false" outlineLevel="0" collapsed="false">
      <c r="A41" s="31" t="s">
        <v>579</v>
      </c>
      <c r="B41" s="45" t="n">
        <v>0.5978</v>
      </c>
      <c r="C41" s="45" t="n">
        <v>3.24968</v>
      </c>
      <c r="D41" s="45" t="n">
        <v>1.43668</v>
      </c>
      <c r="E41" s="45" t="n">
        <v>7.16968</v>
      </c>
      <c r="F41" s="45"/>
      <c r="G41" s="45" t="n">
        <v>0.5978</v>
      </c>
      <c r="H41" s="45" t="n">
        <v>3.41236</v>
      </c>
      <c r="I41" s="45" t="n">
        <v>1.43668</v>
      </c>
      <c r="J41" s="45" t="n">
        <v>7.48916</v>
      </c>
    </row>
    <row r="42" s="31" customFormat="true" ht="12.75" hidden="false" customHeight="false" outlineLevel="0" collapsed="false">
      <c r="A42" s="31" t="s">
        <v>580</v>
      </c>
      <c r="B42" s="45" t="n">
        <v>0.80164</v>
      </c>
      <c r="C42" s="45" t="n">
        <v>6.17792</v>
      </c>
      <c r="D42" s="45" t="n">
        <v>0.35868</v>
      </c>
      <c r="E42" s="45" t="n">
        <v>2.85768</v>
      </c>
      <c r="F42" s="45"/>
      <c r="G42" s="45" t="n">
        <v>0.80164</v>
      </c>
      <c r="H42" s="45" t="n">
        <v>6.40528</v>
      </c>
      <c r="I42" s="45" t="n">
        <v>0.35868</v>
      </c>
      <c r="J42" s="45" t="n">
        <v>2.96548</v>
      </c>
    </row>
    <row r="43" s="137" customFormat="true" ht="12.75" hidden="false" customHeight="false" outlineLevel="0" collapsed="false">
      <c r="A43" s="31" t="s">
        <v>581</v>
      </c>
      <c r="B43" s="45" t="n">
        <v>2.54408</v>
      </c>
      <c r="C43" s="45" t="n">
        <v>1.66992</v>
      </c>
      <c r="D43" s="45" t="n">
        <v>2.1854</v>
      </c>
      <c r="E43" s="45" t="n">
        <v>1.44648</v>
      </c>
      <c r="F43" s="45"/>
      <c r="G43" s="45" t="n">
        <v>2.3618</v>
      </c>
      <c r="H43" s="45" t="n">
        <v>1.76596</v>
      </c>
      <c r="I43" s="45" t="n">
        <v>2.0776</v>
      </c>
      <c r="J43" s="45" t="n">
        <v>1.56604</v>
      </c>
    </row>
    <row r="44" s="137" customFormat="true" ht="12.75" hidden="false" customHeight="false" outlineLevel="0" collapsed="false">
      <c r="A44" s="31" t="s">
        <v>582</v>
      </c>
      <c r="B44" s="45" t="n">
        <v>0.86828</v>
      </c>
      <c r="C44" s="45" t="n">
        <v>1.96</v>
      </c>
      <c r="D44" s="45" t="n">
        <v>1.59936</v>
      </c>
      <c r="E44" s="45" t="n">
        <v>3.50644</v>
      </c>
      <c r="F44" s="45"/>
      <c r="G44" s="45" t="n">
        <v>0.86828</v>
      </c>
      <c r="H44" s="45" t="n">
        <v>2.00312</v>
      </c>
      <c r="I44" s="45" t="n">
        <v>1.54056</v>
      </c>
      <c r="J44" s="45" t="n">
        <v>3.45744</v>
      </c>
    </row>
    <row r="45" s="137" customFormat="true" ht="12.75" hidden="false" customHeight="false" outlineLevel="0" collapsed="false">
      <c r="A45" s="137" t="s">
        <v>583</v>
      </c>
      <c r="B45" s="45" t="n">
        <v>0.42336</v>
      </c>
      <c r="C45" s="45" t="n">
        <v>11.28764</v>
      </c>
      <c r="D45" s="45" t="n">
        <v>0.96628</v>
      </c>
      <c r="E45" s="45" t="n">
        <v>21.10528</v>
      </c>
      <c r="F45" s="45"/>
      <c r="G45" s="45" t="n">
        <v>0.42336</v>
      </c>
      <c r="H45" s="45" t="n">
        <v>15.51144</v>
      </c>
      <c r="I45" s="45" t="n">
        <v>0.96628</v>
      </c>
      <c r="J45" s="45" t="n">
        <v>26.08368</v>
      </c>
    </row>
    <row r="46" s="137" customFormat="true" ht="24.75" hidden="false" customHeight="true" outlineLevel="0" collapsed="false">
      <c r="A46" s="51" t="s">
        <v>584</v>
      </c>
      <c r="B46" s="45" t="n">
        <v>4.67656</v>
      </c>
      <c r="C46" s="45" t="n">
        <v>1.02116</v>
      </c>
      <c r="D46" s="45" t="n">
        <v>4.97448</v>
      </c>
      <c r="E46" s="45" t="n">
        <v>1.08388</v>
      </c>
      <c r="F46" s="45"/>
      <c r="G46" s="45" t="n">
        <v>4.48056</v>
      </c>
      <c r="H46" s="45" t="n">
        <v>1.09956</v>
      </c>
      <c r="I46" s="45" t="n">
        <v>4.49232</v>
      </c>
      <c r="J46" s="45" t="n">
        <v>1.10348</v>
      </c>
    </row>
    <row r="47" s="137" customFormat="true" ht="12.75" hidden="false" customHeight="false" outlineLevel="0" collapsed="false">
      <c r="A47" s="198" t="s">
        <v>99</v>
      </c>
      <c r="B47" s="45"/>
      <c r="C47" s="45"/>
      <c r="D47" s="45"/>
      <c r="E47" s="45"/>
      <c r="F47" s="45"/>
      <c r="G47" s="45"/>
      <c r="H47" s="45"/>
      <c r="I47" s="45"/>
      <c r="J47" s="45"/>
    </row>
    <row r="48" s="31" customFormat="true" ht="12.75" hidden="false" customHeight="false" outlineLevel="0" collapsed="false">
      <c r="A48" s="31" t="s">
        <v>585</v>
      </c>
      <c r="B48" s="45" t="n">
        <v>1.6758</v>
      </c>
      <c r="C48" s="45" t="n">
        <v>3.15168</v>
      </c>
      <c r="D48" s="45" t="n">
        <v>1.52096</v>
      </c>
      <c r="E48" s="45" t="n">
        <v>2.87336</v>
      </c>
      <c r="F48" s="45"/>
      <c r="G48" s="45" t="n">
        <v>1.6758</v>
      </c>
      <c r="H48" s="45" t="n">
        <v>3.64756</v>
      </c>
      <c r="I48" s="45" t="n">
        <v>1.25244</v>
      </c>
      <c r="J48" s="45" t="n">
        <v>2.7734</v>
      </c>
    </row>
    <row r="49" s="31" customFormat="true" ht="14.25" hidden="false" customHeight="false" outlineLevel="0" collapsed="false">
      <c r="A49" s="31" t="s">
        <v>586</v>
      </c>
      <c r="B49" s="45" t="n">
        <v>2.70284</v>
      </c>
      <c r="C49" s="45" t="n">
        <v>2.92432</v>
      </c>
      <c r="D49" s="45" t="n">
        <v>2.62444</v>
      </c>
      <c r="E49" s="45" t="n">
        <v>2.84396</v>
      </c>
      <c r="F49" s="45"/>
      <c r="G49" s="45" t="n">
        <v>2.52252</v>
      </c>
      <c r="H49" s="45" t="n">
        <v>3.23792</v>
      </c>
      <c r="I49" s="45" t="n">
        <v>2.15012</v>
      </c>
      <c r="J49" s="45" t="n">
        <v>2.8028</v>
      </c>
    </row>
    <row r="50" s="31" customFormat="true" ht="12.75" hidden="false" customHeight="false" outlineLevel="0" collapsed="false">
      <c r="B50" s="45"/>
      <c r="C50" s="45"/>
      <c r="D50" s="45"/>
      <c r="E50" s="45"/>
      <c r="F50" s="45"/>
      <c r="G50" s="45"/>
      <c r="H50" s="45"/>
      <c r="I50" s="45"/>
      <c r="J50" s="45"/>
    </row>
    <row r="51" s="31" customFormat="true" ht="12.75" hidden="false" customHeight="false" outlineLevel="0" collapsed="false">
      <c r="A51" s="31" t="s">
        <v>587</v>
      </c>
      <c r="B51" s="45"/>
      <c r="C51" s="45"/>
      <c r="D51" s="45"/>
      <c r="E51" s="45"/>
      <c r="F51" s="45"/>
      <c r="G51" s="45"/>
      <c r="H51" s="45"/>
      <c r="I51" s="45"/>
      <c r="J51" s="45"/>
    </row>
    <row r="52" customFormat="false" ht="12.75" hidden="false" customHeight="false" outlineLevel="0" collapsed="false">
      <c r="A52" s="181" t="s">
        <v>615</v>
      </c>
      <c r="B52" s="207" t="s">
        <v>613</v>
      </c>
      <c r="I52" s="31"/>
      <c r="J52" s="31"/>
    </row>
    <row r="53" customFormat="false" ht="12.75" hidden="false" customHeight="false" outlineLevel="0" collapsed="false">
      <c r="A53" s="35" t="s">
        <v>65</v>
      </c>
      <c r="B53" s="79" t="s">
        <v>618</v>
      </c>
      <c r="C53" s="79"/>
      <c r="D53" s="79"/>
      <c r="E53" s="79"/>
      <c r="F53" s="79"/>
      <c r="G53" s="79"/>
      <c r="H53" s="79"/>
      <c r="I53" s="79"/>
      <c r="J53" s="79"/>
    </row>
    <row r="54" s="205" customFormat="true" ht="12.75" hidden="false" customHeight="true" outlineLevel="0" collapsed="false">
      <c r="A54" s="195"/>
      <c r="B54" s="140" t="s">
        <v>479</v>
      </c>
      <c r="C54" s="140"/>
      <c r="D54" s="140"/>
      <c r="E54" s="140"/>
      <c r="F54" s="204"/>
      <c r="G54" s="140" t="s">
        <v>619</v>
      </c>
      <c r="H54" s="140"/>
      <c r="I54" s="140"/>
      <c r="J54" s="140"/>
    </row>
    <row r="55" s="205" customFormat="true" ht="12.75" hidden="false" customHeight="false" outlineLevel="0" collapsed="false">
      <c r="A55" s="195" t="s">
        <v>566</v>
      </c>
      <c r="B55" s="206" t="s">
        <v>620</v>
      </c>
      <c r="C55" s="206"/>
      <c r="D55" s="206" t="s">
        <v>620</v>
      </c>
      <c r="E55" s="206"/>
      <c r="F55" s="107"/>
      <c r="G55" s="206" t="s">
        <v>620</v>
      </c>
      <c r="H55" s="206"/>
      <c r="I55" s="206" t="s">
        <v>620</v>
      </c>
      <c r="J55" s="206"/>
    </row>
    <row r="56" s="205" customFormat="true" ht="12.75" hidden="false" customHeight="true" outlineLevel="0" collapsed="false">
      <c r="A56" s="195"/>
      <c r="B56" s="108" t="s">
        <v>621</v>
      </c>
      <c r="C56" s="108"/>
      <c r="D56" s="108" t="s">
        <v>622</v>
      </c>
      <c r="E56" s="108"/>
      <c r="F56" s="107"/>
      <c r="G56" s="108" t="s">
        <v>621</v>
      </c>
      <c r="H56" s="108"/>
      <c r="I56" s="108" t="s">
        <v>622</v>
      </c>
      <c r="J56" s="108"/>
    </row>
    <row r="57" customFormat="false" ht="12.75" hidden="false" customHeight="false" outlineLevel="0" collapsed="false">
      <c r="A57" s="52"/>
      <c r="B57" s="39" t="s">
        <v>623</v>
      </c>
      <c r="C57" s="40" t="s">
        <v>624</v>
      </c>
      <c r="D57" s="39" t="s">
        <v>623</v>
      </c>
      <c r="E57" s="40" t="s">
        <v>624</v>
      </c>
      <c r="F57" s="40"/>
      <c r="G57" s="39" t="s">
        <v>623</v>
      </c>
      <c r="H57" s="40" t="s">
        <v>624</v>
      </c>
      <c r="I57" s="39" t="s">
        <v>623</v>
      </c>
      <c r="J57" s="40" t="s">
        <v>624</v>
      </c>
    </row>
    <row r="58" customFormat="false" ht="12.75" hidden="false" customHeight="false" outlineLevel="0" collapsed="false">
      <c r="A58" s="52" t="s">
        <v>67</v>
      </c>
      <c r="B58" s="40" t="s">
        <v>625</v>
      </c>
      <c r="C58" s="40" t="s">
        <v>626</v>
      </c>
      <c r="D58" s="40" t="s">
        <v>625</v>
      </c>
      <c r="E58" s="40" t="s">
        <v>626</v>
      </c>
      <c r="F58" s="107"/>
      <c r="G58" s="40" t="s">
        <v>625</v>
      </c>
      <c r="H58" s="40" t="s">
        <v>626</v>
      </c>
      <c r="I58" s="40" t="s">
        <v>625</v>
      </c>
      <c r="J58" s="40" t="s">
        <v>626</v>
      </c>
    </row>
    <row r="59" customFormat="false" ht="12.75" hidden="false" customHeight="false" outlineLevel="0" collapsed="false">
      <c r="A59" s="52"/>
      <c r="B59" s="31"/>
      <c r="C59" s="31"/>
      <c r="D59" s="31"/>
      <c r="E59" s="31"/>
      <c r="F59" s="31"/>
      <c r="G59" s="31"/>
      <c r="H59" s="31"/>
    </row>
    <row r="60" s="183" customFormat="true" ht="12.75" hidden="false" customHeight="false" outlineLevel="0" collapsed="false">
      <c r="A60" s="43"/>
      <c r="B60" s="110" t="s">
        <v>86</v>
      </c>
      <c r="C60" s="110" t="s">
        <v>87</v>
      </c>
      <c r="D60" s="110" t="s">
        <v>88</v>
      </c>
      <c r="E60" s="110" t="s">
        <v>89</v>
      </c>
      <c r="F60" s="110"/>
      <c r="G60" s="110" t="s">
        <v>90</v>
      </c>
      <c r="H60" s="110" t="s">
        <v>91</v>
      </c>
      <c r="I60" s="110" t="s">
        <v>92</v>
      </c>
      <c r="J60" s="110" t="s">
        <v>93</v>
      </c>
    </row>
    <row r="61" s="183" customFormat="true" ht="12.75" hidden="false" customHeight="false" outlineLevel="0" collapsed="false">
      <c r="A61" s="45"/>
      <c r="B61" s="40"/>
      <c r="C61" s="40"/>
      <c r="D61" s="40"/>
      <c r="E61" s="40"/>
      <c r="F61" s="40"/>
      <c r="G61" s="40"/>
      <c r="H61" s="40"/>
      <c r="I61" s="40"/>
      <c r="J61" s="40"/>
    </row>
    <row r="62" s="31" customFormat="true" ht="12.75" hidden="false" customHeight="false" outlineLevel="0" collapsed="false">
      <c r="A62" s="46" t="s">
        <v>105</v>
      </c>
      <c r="B62" s="45"/>
      <c r="C62" s="45"/>
      <c r="D62" s="45"/>
      <c r="E62" s="45"/>
      <c r="F62" s="45"/>
      <c r="G62" s="45"/>
      <c r="H62" s="45"/>
      <c r="I62" s="45"/>
      <c r="J62" s="45"/>
    </row>
    <row r="63" s="51" customFormat="true" ht="20.1" hidden="false" customHeight="true" outlineLevel="0" collapsed="false">
      <c r="A63" s="141" t="s">
        <v>576</v>
      </c>
      <c r="B63" s="45" t="n">
        <v>9.88036</v>
      </c>
      <c r="C63" s="45" t="n">
        <v>0.50568</v>
      </c>
      <c r="D63" s="45" t="n">
        <v>10.25864</v>
      </c>
      <c r="E63" s="45" t="n">
        <v>0.52724</v>
      </c>
      <c r="F63" s="45"/>
      <c r="G63" s="45" t="n">
        <v>9.60008</v>
      </c>
      <c r="H63" s="45" t="n">
        <v>0.52136</v>
      </c>
      <c r="I63" s="45" t="n">
        <v>9.71964</v>
      </c>
      <c r="J63" s="45" t="n">
        <v>0.53116</v>
      </c>
    </row>
    <row r="64" s="82" customFormat="true" ht="20.1" hidden="false" customHeight="true" outlineLevel="0" collapsed="false">
      <c r="A64" s="141" t="s">
        <v>577</v>
      </c>
      <c r="B64" s="45"/>
      <c r="C64" s="45"/>
      <c r="D64" s="45"/>
      <c r="E64" s="45"/>
      <c r="F64" s="45"/>
      <c r="G64" s="45"/>
      <c r="H64" s="45"/>
      <c r="I64" s="45"/>
      <c r="J64" s="45"/>
    </row>
    <row r="65" s="31" customFormat="true" ht="12.75" hidden="false" customHeight="false" outlineLevel="0" collapsed="false">
      <c r="A65" s="31" t="s">
        <v>578</v>
      </c>
      <c r="B65" s="45" t="n">
        <v>3.49076</v>
      </c>
      <c r="C65" s="45" t="n">
        <v>1.57388</v>
      </c>
      <c r="D65" s="45" t="n">
        <v>4.20812</v>
      </c>
      <c r="E65" s="45" t="n">
        <v>1.86788</v>
      </c>
      <c r="F65" s="45"/>
      <c r="G65" s="45" t="n">
        <v>3.45352</v>
      </c>
      <c r="H65" s="45" t="n">
        <v>1.66404</v>
      </c>
      <c r="I65" s="45" t="n">
        <v>4.08072</v>
      </c>
      <c r="J65" s="45" t="n">
        <v>1.93844</v>
      </c>
    </row>
    <row r="66" s="31" customFormat="true" ht="12.75" hidden="false" customHeight="false" outlineLevel="0" collapsed="false">
      <c r="A66" s="31" t="s">
        <v>579</v>
      </c>
      <c r="B66" s="45" t="n">
        <v>1.5288</v>
      </c>
      <c r="C66" s="45" t="n">
        <v>6.40332</v>
      </c>
      <c r="D66" s="45" t="n">
        <v>1.27596</v>
      </c>
      <c r="E66" s="45" t="n">
        <v>5.4978</v>
      </c>
      <c r="F66" s="45"/>
      <c r="G66" s="45" t="n">
        <v>1.38376</v>
      </c>
      <c r="H66" s="45" t="n">
        <v>6.16616</v>
      </c>
      <c r="I66" s="45" t="n">
        <v>1.27596</v>
      </c>
      <c r="J66" s="45" t="n">
        <v>5.75064</v>
      </c>
    </row>
    <row r="67" s="31" customFormat="true" ht="12.75" hidden="false" customHeight="false" outlineLevel="0" collapsed="false">
      <c r="A67" s="31" t="s">
        <v>580</v>
      </c>
      <c r="B67" s="45" t="n">
        <v>1.23676</v>
      </c>
      <c r="C67" s="45" t="n">
        <v>9.05324</v>
      </c>
      <c r="D67" s="45" t="n">
        <v>1.03684</v>
      </c>
      <c r="E67" s="45" t="n">
        <v>7.82628</v>
      </c>
      <c r="F67" s="45"/>
      <c r="G67" s="45" t="n">
        <v>1.23676</v>
      </c>
      <c r="H67" s="45" t="n">
        <v>9.83136</v>
      </c>
      <c r="I67" s="45" t="n">
        <v>0.8526</v>
      </c>
      <c r="J67" s="45" t="n">
        <v>7.19908</v>
      </c>
    </row>
    <row r="68" s="137" customFormat="true" ht="12.75" hidden="false" customHeight="false" outlineLevel="0" collapsed="false">
      <c r="A68" s="31" t="s">
        <v>581</v>
      </c>
      <c r="B68" s="45" t="n">
        <v>2.84984</v>
      </c>
      <c r="C68" s="45" t="n">
        <v>1.97764</v>
      </c>
      <c r="D68" s="45" t="n">
        <v>2.67148</v>
      </c>
      <c r="E68" s="45" t="n">
        <v>1.86396</v>
      </c>
      <c r="F68" s="45"/>
      <c r="G68" s="45" t="n">
        <v>2.69696</v>
      </c>
      <c r="H68" s="45" t="n">
        <v>2.0384</v>
      </c>
      <c r="I68" s="45" t="n">
        <v>2.6068</v>
      </c>
      <c r="J68" s="45" t="n">
        <v>1.97764</v>
      </c>
    </row>
    <row r="69" s="137" customFormat="true" ht="12.75" hidden="false" customHeight="false" outlineLevel="0" collapsed="false">
      <c r="A69" s="31" t="s">
        <v>582</v>
      </c>
      <c r="B69" s="45" t="n">
        <v>1.83064</v>
      </c>
      <c r="C69" s="45" t="n">
        <v>5.45272</v>
      </c>
      <c r="D69" s="45" t="n">
        <v>1.27792</v>
      </c>
      <c r="E69" s="45" t="n">
        <v>3.99644</v>
      </c>
      <c r="F69" s="45"/>
      <c r="G69" s="45" t="n">
        <v>1.83064</v>
      </c>
      <c r="H69" s="45" t="n">
        <v>5.45272</v>
      </c>
      <c r="I69" s="45" t="n">
        <v>1.27792</v>
      </c>
      <c r="J69" s="45" t="n">
        <v>3.99644</v>
      </c>
    </row>
    <row r="70" s="137" customFormat="true" ht="12.75" hidden="false" customHeight="false" outlineLevel="0" collapsed="false">
      <c r="A70" s="137" t="s">
        <v>583</v>
      </c>
      <c r="B70" s="45" t="n">
        <v>0.85652</v>
      </c>
      <c r="C70" s="45" t="n">
        <v>16.60708</v>
      </c>
      <c r="D70" s="45" t="n">
        <v>0</v>
      </c>
      <c r="E70" s="45" t="n">
        <v>0</v>
      </c>
      <c r="F70" s="45"/>
      <c r="G70" s="45" t="n">
        <v>0.85652</v>
      </c>
      <c r="H70" s="45" t="n">
        <v>19.84108</v>
      </c>
      <c r="I70" s="45" t="n">
        <v>0</v>
      </c>
      <c r="J70" s="45" t="n">
        <v>0</v>
      </c>
    </row>
    <row r="71" s="137" customFormat="true" ht="24.75" hidden="false" customHeight="true" outlineLevel="0" collapsed="false">
      <c r="A71" s="51" t="s">
        <v>584</v>
      </c>
      <c r="B71" s="45" t="n">
        <v>5.25868</v>
      </c>
      <c r="C71" s="45" t="n">
        <v>1.20148</v>
      </c>
      <c r="D71" s="45" t="n">
        <v>5.37236</v>
      </c>
      <c r="E71" s="45" t="n">
        <v>1.22696</v>
      </c>
      <c r="F71" s="45"/>
      <c r="G71" s="45" t="n">
        <v>5.12148</v>
      </c>
      <c r="H71" s="45" t="n">
        <v>1.25244</v>
      </c>
      <c r="I71" s="45" t="n">
        <v>5.20772</v>
      </c>
      <c r="J71" s="45" t="n">
        <v>1.27204</v>
      </c>
    </row>
    <row r="72" s="137" customFormat="true" ht="12.75" hidden="false" customHeight="false" outlineLevel="0" collapsed="false">
      <c r="A72" s="198" t="s">
        <v>99</v>
      </c>
      <c r="B72" s="45"/>
      <c r="C72" s="45"/>
      <c r="D72" s="45"/>
      <c r="E72" s="45"/>
      <c r="F72" s="45"/>
      <c r="G72" s="45"/>
      <c r="H72" s="45"/>
      <c r="I72" s="45"/>
      <c r="J72" s="45"/>
    </row>
    <row r="73" s="31" customFormat="true" ht="12.75" hidden="false" customHeight="false" outlineLevel="0" collapsed="false">
      <c r="A73" s="31" t="s">
        <v>585</v>
      </c>
      <c r="B73" s="45" t="n">
        <v>1.1956</v>
      </c>
      <c r="C73" s="45" t="n">
        <v>2.40884</v>
      </c>
      <c r="D73" s="45" t="n">
        <v>1.99528</v>
      </c>
      <c r="E73" s="45" t="n">
        <v>3.87296</v>
      </c>
      <c r="F73" s="45"/>
      <c r="G73" s="45" t="n">
        <v>1.16424</v>
      </c>
      <c r="H73" s="45" t="n">
        <v>2.6362</v>
      </c>
      <c r="I73" s="45" t="n">
        <v>1.84044</v>
      </c>
      <c r="J73" s="45" t="n">
        <v>4.02584</v>
      </c>
    </row>
    <row r="74" s="31" customFormat="true" ht="14.25" hidden="false" customHeight="false" outlineLevel="0" collapsed="false">
      <c r="A74" s="31" t="s">
        <v>586</v>
      </c>
      <c r="B74" s="45" t="n">
        <v>1.98352</v>
      </c>
      <c r="C74" s="45" t="n">
        <v>2.1756</v>
      </c>
      <c r="D74" s="45" t="n">
        <v>3.19284</v>
      </c>
      <c r="E74" s="45" t="n">
        <v>3.34572</v>
      </c>
      <c r="F74" s="45"/>
      <c r="G74" s="45" t="n">
        <v>1.98352</v>
      </c>
      <c r="H74" s="45" t="n">
        <v>2.28536</v>
      </c>
      <c r="I74" s="45" t="n">
        <v>3.11444</v>
      </c>
      <c r="J74" s="45" t="n">
        <v>3.43</v>
      </c>
    </row>
    <row r="75" customFormat="false" ht="12.75" hidden="false" customHeight="false" outlineLevel="0" collapsed="false">
      <c r="A75" s="31"/>
    </row>
    <row r="76" customFormat="false" ht="12.75" hidden="false" customHeight="false" outlineLevel="0" collapsed="false">
      <c r="A76" s="31" t="s">
        <v>587</v>
      </c>
    </row>
  </sheetData>
  <mergeCells count="30">
    <mergeCell ref="B4:E4"/>
    <mergeCell ref="G4:J4"/>
    <mergeCell ref="B5:C5"/>
    <mergeCell ref="D5:E5"/>
    <mergeCell ref="G5:H5"/>
    <mergeCell ref="I5:J5"/>
    <mergeCell ref="B6:C6"/>
    <mergeCell ref="D6:E6"/>
    <mergeCell ref="G6:H6"/>
    <mergeCell ref="I6:J6"/>
    <mergeCell ref="B29:E29"/>
    <mergeCell ref="G29:J29"/>
    <mergeCell ref="B30:C30"/>
    <mergeCell ref="D30:E30"/>
    <mergeCell ref="G30:H30"/>
    <mergeCell ref="I30:J30"/>
    <mergeCell ref="B31:C31"/>
    <mergeCell ref="D31:E31"/>
    <mergeCell ref="G31:H31"/>
    <mergeCell ref="I31:J31"/>
    <mergeCell ref="B54:E54"/>
    <mergeCell ref="G54:J54"/>
    <mergeCell ref="B55:C55"/>
    <mergeCell ref="D55:E55"/>
    <mergeCell ref="G55:H55"/>
    <mergeCell ref="I55:J55"/>
    <mergeCell ref="B56:C56"/>
    <mergeCell ref="D56:E56"/>
    <mergeCell ref="G56:H56"/>
    <mergeCell ref="I56:J5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6" man="true" max="16383" min="0"/>
    <brk id="51" man="true" max="16383" min="0"/>
  </rowBreaks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6.99"/>
    <col collapsed="false" customWidth="true" hidden="false" outlineLevel="0" max="2" min="2" style="42" width="22.28"/>
    <col collapsed="false" customWidth="true" hidden="false" outlineLevel="0" max="3" min="3" style="42" width="1.7"/>
    <col collapsed="false" customWidth="true" hidden="false" outlineLevel="0" max="4" min="4" style="42" width="22.28"/>
    <col collapsed="false" customWidth="true" hidden="false" outlineLevel="0" max="5" min="5" style="42" width="1.7"/>
    <col collapsed="false" customWidth="true" hidden="false" outlineLevel="0" max="6" min="6" style="42" width="22.28"/>
    <col collapsed="false" customWidth="false" hidden="false" outlineLevel="0" max="257" min="7" style="42" width="9.28"/>
  </cols>
  <sheetData>
    <row r="1" customFormat="false" ht="12.75" hidden="false" customHeight="false" outlineLevel="0" collapsed="false">
      <c r="A1" s="181" t="s">
        <v>627</v>
      </c>
      <c r="B1" s="203" t="s">
        <v>628</v>
      </c>
    </row>
    <row r="2" customFormat="false" ht="14.25" hidden="false" customHeight="false" outlineLevel="0" collapsed="false">
      <c r="A2" s="35" t="s">
        <v>756</v>
      </c>
      <c r="B2" s="79" t="s">
        <v>629</v>
      </c>
      <c r="C2" s="79"/>
      <c r="D2" s="79"/>
      <c r="E2" s="79"/>
      <c r="F2" s="79"/>
    </row>
    <row r="3" customFormat="false" ht="12.75" hidden="false" customHeight="false" outlineLevel="0" collapsed="false">
      <c r="A3" s="35" t="s">
        <v>757</v>
      </c>
      <c r="B3" s="79" t="s">
        <v>66</v>
      </c>
      <c r="C3" s="79"/>
      <c r="D3" s="79"/>
      <c r="E3" s="79"/>
      <c r="F3" s="177" t="s">
        <v>630</v>
      </c>
    </row>
    <row r="4" customFormat="false" ht="12.75" hidden="false" customHeight="false" outlineLevel="0" collapsed="false">
      <c r="A4" s="31"/>
      <c r="B4" s="79" t="s">
        <v>631</v>
      </c>
      <c r="C4" s="79"/>
      <c r="D4" s="79"/>
      <c r="E4" s="79"/>
      <c r="F4" s="37" t="s">
        <v>632</v>
      </c>
    </row>
    <row r="5" customFormat="false" ht="12.75" hidden="false" customHeight="false" outlineLevel="0" collapsed="false">
      <c r="A5" s="35" t="s">
        <v>65</v>
      </c>
      <c r="B5" s="38" t="s">
        <v>175</v>
      </c>
      <c r="C5" s="38"/>
      <c r="D5" s="109" t="s">
        <v>99</v>
      </c>
      <c r="E5" s="109"/>
      <c r="F5" s="182" t="s">
        <v>633</v>
      </c>
    </row>
    <row r="6" customFormat="false" ht="12.75" hidden="false" customHeight="false" outlineLevel="0" collapsed="false">
      <c r="A6" s="35"/>
      <c r="B6" s="40"/>
      <c r="C6" s="40"/>
      <c r="D6" s="38" t="s">
        <v>634</v>
      </c>
      <c r="E6" s="38"/>
      <c r="F6" s="37"/>
    </row>
    <row r="7" customFormat="false" ht="12.75" hidden="false" customHeight="false" outlineLevel="0" collapsed="false">
      <c r="A7" s="35" t="s">
        <v>566</v>
      </c>
      <c r="B7" s="40"/>
      <c r="C7" s="40"/>
      <c r="D7" s="40" t="s">
        <v>635</v>
      </c>
      <c r="E7" s="40"/>
      <c r="F7" s="40"/>
    </row>
    <row r="8" customFormat="false" ht="12.75" hidden="false" customHeight="false" outlineLevel="0" collapsed="false">
      <c r="A8" s="35"/>
      <c r="B8" s="40"/>
      <c r="C8" s="40"/>
      <c r="D8" s="40"/>
      <c r="E8" s="40"/>
      <c r="F8" s="40"/>
    </row>
    <row r="9" s="183" customFormat="true" ht="12.7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</row>
    <row r="10" customFormat="false" ht="12.75" hidden="false" customHeight="false" outlineLevel="0" collapsed="false">
      <c r="A10" s="31"/>
      <c r="B10" s="31"/>
      <c r="C10" s="31"/>
    </row>
    <row r="11" s="31" customFormat="true" ht="12.75" hidden="false" customHeight="false" outlineLevel="0" collapsed="false">
      <c r="A11" s="46" t="s">
        <v>94</v>
      </c>
    </row>
    <row r="12" s="51" customFormat="true" ht="20.1" hidden="false" customHeight="true" outlineLevel="0" collapsed="false">
      <c r="A12" s="141" t="s">
        <v>576</v>
      </c>
      <c r="B12" s="45" t="n">
        <v>9.13164</v>
      </c>
      <c r="C12" s="45"/>
      <c r="D12" s="45" t="n">
        <v>4.49232</v>
      </c>
      <c r="E12" s="45"/>
      <c r="F12" s="45" t="n">
        <v>2.79888</v>
      </c>
    </row>
    <row r="13" s="82" customFormat="true" ht="20.1" hidden="false" customHeight="true" outlineLevel="0" collapsed="false">
      <c r="A13" s="141" t="s">
        <v>577</v>
      </c>
      <c r="B13" s="45"/>
      <c r="C13" s="45"/>
      <c r="D13" s="45"/>
      <c r="E13" s="45"/>
      <c r="F13" s="45"/>
    </row>
    <row r="14" s="31" customFormat="true" ht="12.75" hidden="false" customHeight="false" outlineLevel="0" collapsed="false">
      <c r="A14" s="31" t="s">
        <v>578</v>
      </c>
      <c r="B14" s="45" t="n">
        <v>5.08816</v>
      </c>
      <c r="C14" s="45"/>
      <c r="D14" s="45" t="n">
        <v>2.84984</v>
      </c>
      <c r="E14" s="45"/>
      <c r="F14" s="45" t="n">
        <v>7.80864</v>
      </c>
    </row>
    <row r="15" s="31" customFormat="true" ht="12.75" hidden="false" customHeight="false" outlineLevel="0" collapsed="false">
      <c r="A15" s="31" t="s">
        <v>579</v>
      </c>
      <c r="B15" s="45" t="n">
        <v>0.71932</v>
      </c>
      <c r="C15" s="45"/>
      <c r="D15" s="45" t="n">
        <v>0.245</v>
      </c>
      <c r="E15" s="45"/>
      <c r="F15" s="45" t="n">
        <v>41.43636</v>
      </c>
    </row>
    <row r="16" s="31" customFormat="true" ht="12.75" hidden="false" customHeight="false" outlineLevel="0" collapsed="false">
      <c r="A16" s="31" t="s">
        <v>580</v>
      </c>
      <c r="B16" s="45" t="n">
        <v>0.77616</v>
      </c>
      <c r="C16" s="45"/>
      <c r="D16" s="45" t="n">
        <v>0</v>
      </c>
      <c r="E16" s="45"/>
      <c r="F16" s="45" t="n">
        <v>0</v>
      </c>
    </row>
    <row r="17" s="137" customFormat="true" ht="12.75" hidden="false" customHeight="false" outlineLevel="0" collapsed="false">
      <c r="A17" s="31" t="s">
        <v>581</v>
      </c>
      <c r="B17" s="45" t="n">
        <v>6.69732</v>
      </c>
      <c r="C17" s="45"/>
      <c r="D17" s="45" t="n">
        <v>4.00036</v>
      </c>
      <c r="E17" s="45"/>
      <c r="F17" s="45" t="n">
        <v>4.51976</v>
      </c>
    </row>
    <row r="18" s="137" customFormat="true" ht="12.75" hidden="false" customHeight="false" outlineLevel="0" collapsed="false">
      <c r="A18" s="31" t="s">
        <v>582</v>
      </c>
      <c r="B18" s="45" t="n">
        <v>4.29436</v>
      </c>
      <c r="C18" s="45"/>
      <c r="D18" s="45" t="n">
        <v>2.37748</v>
      </c>
      <c r="E18" s="45"/>
      <c r="F18" s="45" t="n">
        <v>10.19984</v>
      </c>
    </row>
    <row r="19" s="137" customFormat="true" ht="12.75" hidden="false" customHeight="false" outlineLevel="0" collapsed="false">
      <c r="A19" s="137" t="s">
        <v>583</v>
      </c>
      <c r="B19" s="45" t="n">
        <v>0.392</v>
      </c>
      <c r="C19" s="45"/>
      <c r="D19" s="45" t="n">
        <v>0</v>
      </c>
      <c r="E19" s="45"/>
      <c r="F19" s="45" t="n">
        <v>0</v>
      </c>
    </row>
    <row r="20" s="137" customFormat="true" ht="24.75" hidden="false" customHeight="true" outlineLevel="0" collapsed="false">
      <c r="A20" s="51" t="s">
        <v>584</v>
      </c>
      <c r="B20" s="45" t="n">
        <v>8.8396</v>
      </c>
      <c r="C20" s="45"/>
      <c r="D20" s="45" t="n">
        <v>5.37628</v>
      </c>
      <c r="E20" s="45"/>
      <c r="F20" s="45" t="n">
        <v>3.73184</v>
      </c>
    </row>
    <row r="21" s="137" customFormat="true" ht="12.75" hidden="false" customHeight="false" outlineLevel="0" collapsed="false">
      <c r="A21" s="198" t="s">
        <v>99</v>
      </c>
      <c r="B21" s="199"/>
      <c r="C21" s="199"/>
      <c r="D21" s="199"/>
      <c r="E21" s="199"/>
      <c r="F21" s="199"/>
    </row>
    <row r="22" s="31" customFormat="true" ht="12.75" hidden="false" customHeight="false" outlineLevel="0" collapsed="false">
      <c r="A22" s="31" t="s">
        <v>585</v>
      </c>
      <c r="B22" s="45" t="n">
        <v>2.19128</v>
      </c>
      <c r="C22" s="45"/>
      <c r="D22" s="45" t="n">
        <v>1.2642</v>
      </c>
      <c r="E22" s="45"/>
      <c r="F22" s="45" t="n">
        <v>20.6878</v>
      </c>
    </row>
    <row r="23" s="31" customFormat="true" ht="14.25" hidden="false" customHeight="false" outlineLevel="0" collapsed="false">
      <c r="A23" s="31" t="s">
        <v>636</v>
      </c>
      <c r="B23" s="45" t="n">
        <v>3.14776</v>
      </c>
      <c r="C23" s="45"/>
      <c r="D23" s="45" t="n">
        <v>1.5484</v>
      </c>
      <c r="E23" s="45"/>
      <c r="F23" s="45" t="n">
        <v>15.54672</v>
      </c>
    </row>
    <row r="24" s="31" customFormat="true" ht="12.75" hidden="false" customHeight="false" outlineLevel="0" collapsed="false"/>
    <row r="25" s="31" customFormat="true" ht="14.25" hidden="false" customHeight="false" outlineLevel="0" collapsed="false">
      <c r="A25" s="106" t="s">
        <v>637</v>
      </c>
      <c r="B25" s="45"/>
      <c r="C25" s="45"/>
      <c r="D25" s="45"/>
      <c r="E25" s="45"/>
      <c r="F25" s="45"/>
    </row>
    <row r="26" s="31" customFormat="true" ht="14.25" hidden="false" customHeight="false" outlineLevel="0" collapsed="false">
      <c r="A26" s="106" t="s">
        <v>638</v>
      </c>
      <c r="B26" s="45"/>
      <c r="C26" s="45"/>
      <c r="D26" s="45"/>
      <c r="E26" s="45"/>
      <c r="F26" s="45"/>
    </row>
    <row r="27" s="31" customFormat="true" ht="12.75" hidden="false" customHeight="false" outlineLevel="0" collapsed="false">
      <c r="B27" s="45"/>
      <c r="C27" s="45"/>
      <c r="D27" s="45"/>
      <c r="E27" s="45"/>
      <c r="F27" s="45"/>
    </row>
    <row r="28" s="31" customFormat="true" ht="12.75" hidden="false" customHeight="false" outlineLevel="0" collapsed="false">
      <c r="A28" s="33" t="s">
        <v>627</v>
      </c>
      <c r="B28" s="79" t="s">
        <v>166</v>
      </c>
      <c r="C28" s="79"/>
      <c r="D28" s="79"/>
      <c r="E28" s="79"/>
      <c r="F28" s="79"/>
    </row>
    <row r="29" customFormat="false" ht="12.75" hidden="false" customHeight="false" outlineLevel="0" collapsed="false">
      <c r="A29" s="35" t="s">
        <v>65</v>
      </c>
      <c r="B29" s="79" t="s">
        <v>66</v>
      </c>
      <c r="C29" s="79"/>
      <c r="D29" s="79"/>
      <c r="E29" s="79"/>
      <c r="F29" s="177" t="s">
        <v>630</v>
      </c>
    </row>
    <row r="30" customFormat="false" ht="12.75" hidden="false" customHeight="false" outlineLevel="0" collapsed="false">
      <c r="A30" s="35"/>
      <c r="B30" s="79" t="s">
        <v>631</v>
      </c>
      <c r="C30" s="79"/>
      <c r="D30" s="79"/>
      <c r="E30" s="79"/>
      <c r="F30" s="37" t="s">
        <v>632</v>
      </c>
    </row>
    <row r="31" customFormat="false" ht="12.75" hidden="false" customHeight="false" outlineLevel="0" collapsed="false">
      <c r="A31" s="35" t="s">
        <v>566</v>
      </c>
      <c r="B31" s="38" t="s">
        <v>175</v>
      </c>
      <c r="C31" s="38"/>
      <c r="D31" s="109" t="s">
        <v>99</v>
      </c>
      <c r="E31" s="109"/>
      <c r="F31" s="182" t="s">
        <v>633</v>
      </c>
    </row>
    <row r="32" customFormat="false" ht="12.75" hidden="false" customHeight="false" outlineLevel="0" collapsed="false">
      <c r="A32" s="35"/>
      <c r="B32" s="40"/>
      <c r="C32" s="40"/>
      <c r="D32" s="38" t="s">
        <v>634</v>
      </c>
      <c r="E32" s="38"/>
      <c r="F32" s="40"/>
    </row>
    <row r="33" customFormat="false" ht="12.75" hidden="false" customHeight="false" outlineLevel="0" collapsed="false">
      <c r="A33" s="35"/>
      <c r="B33" s="40"/>
      <c r="C33" s="40"/>
      <c r="D33" s="40" t="s">
        <v>635</v>
      </c>
      <c r="E33" s="40"/>
      <c r="F33" s="40"/>
    </row>
    <row r="34" customFormat="false" ht="12.75" hidden="false" customHeight="false" outlineLevel="0" collapsed="false">
      <c r="A34" s="35"/>
      <c r="B34" s="40"/>
      <c r="C34" s="40"/>
      <c r="D34" s="40"/>
      <c r="E34" s="40"/>
      <c r="F34" s="40"/>
    </row>
    <row r="35" s="183" customFormat="true" ht="12.75" hidden="false" customHeight="false" outlineLevel="0" collapsed="false">
      <c r="A35" s="43"/>
      <c r="B35" s="110" t="s">
        <v>86</v>
      </c>
      <c r="C35" s="110"/>
      <c r="D35" s="110" t="s">
        <v>87</v>
      </c>
      <c r="E35" s="110"/>
      <c r="F35" s="110" t="s">
        <v>88</v>
      </c>
    </row>
    <row r="36" s="45" customFormat="true" ht="12.75" hidden="false" customHeight="false" outlineLevel="0" collapsed="false">
      <c r="A36" s="40"/>
      <c r="B36" s="40"/>
      <c r="C36" s="40"/>
      <c r="D36" s="40"/>
      <c r="E36" s="40"/>
      <c r="F36" s="40"/>
    </row>
    <row r="37" s="31" customFormat="true" ht="12.75" hidden="false" customHeight="false" outlineLevel="0" collapsed="false">
      <c r="A37" s="46" t="s">
        <v>104</v>
      </c>
    </row>
    <row r="38" s="51" customFormat="true" ht="20.1" hidden="false" customHeight="true" outlineLevel="0" collapsed="false">
      <c r="A38" s="141" t="s">
        <v>576</v>
      </c>
      <c r="B38" s="45" t="n">
        <v>6.7032</v>
      </c>
      <c r="C38" s="45"/>
      <c r="D38" s="45" t="n">
        <v>3.33788</v>
      </c>
      <c r="E38" s="45"/>
      <c r="F38" s="45" t="n">
        <v>3.528</v>
      </c>
    </row>
    <row r="39" s="82" customFormat="true" ht="20.1" hidden="false" customHeight="true" outlineLevel="0" collapsed="false">
      <c r="A39" s="141" t="s">
        <v>577</v>
      </c>
      <c r="B39" s="45"/>
      <c r="C39" s="45"/>
      <c r="D39" s="45"/>
      <c r="E39" s="45"/>
      <c r="F39" s="45"/>
    </row>
    <row r="40" s="31" customFormat="true" ht="12.75" hidden="false" customHeight="false" outlineLevel="0" collapsed="false">
      <c r="A40" s="31" t="s">
        <v>578</v>
      </c>
      <c r="B40" s="45" t="n">
        <v>3.30848</v>
      </c>
      <c r="C40" s="45"/>
      <c r="D40" s="45" t="n">
        <v>2.18344</v>
      </c>
      <c r="E40" s="45"/>
      <c r="F40" s="45" t="n">
        <v>13.89836</v>
      </c>
    </row>
    <row r="41" s="31" customFormat="true" ht="12.75" hidden="false" customHeight="false" outlineLevel="0" collapsed="false">
      <c r="A41" s="31" t="s">
        <v>579</v>
      </c>
      <c r="B41" s="45" t="n">
        <v>0.245</v>
      </c>
      <c r="C41" s="45"/>
      <c r="D41" s="45" t="n">
        <v>0.245</v>
      </c>
      <c r="E41" s="45"/>
      <c r="F41" s="45" t="n">
        <v>0</v>
      </c>
    </row>
    <row r="42" s="31" customFormat="true" ht="12.75" hidden="false" customHeight="false" outlineLevel="0" collapsed="false">
      <c r="A42" s="31" t="s">
        <v>580</v>
      </c>
      <c r="B42" s="45" t="n">
        <v>0.77616</v>
      </c>
      <c r="C42" s="45"/>
      <c r="D42" s="45" t="n">
        <v>0</v>
      </c>
      <c r="E42" s="45"/>
      <c r="F42" s="45" t="n">
        <v>0</v>
      </c>
    </row>
    <row r="43" s="137" customFormat="true" ht="12.75" hidden="false" customHeight="false" outlineLevel="0" collapsed="false">
      <c r="A43" s="31" t="s">
        <v>581</v>
      </c>
      <c r="B43" s="45" t="n">
        <v>5.34296</v>
      </c>
      <c r="C43" s="45"/>
      <c r="D43" s="45" t="n">
        <v>3.03016</v>
      </c>
      <c r="E43" s="45"/>
      <c r="F43" s="45" t="n">
        <v>5.2038</v>
      </c>
    </row>
    <row r="44" s="137" customFormat="true" ht="12.75" hidden="false" customHeight="false" outlineLevel="0" collapsed="false">
      <c r="A44" s="31" t="s">
        <v>582</v>
      </c>
      <c r="B44" s="45" t="n">
        <v>2.90668</v>
      </c>
      <c r="C44" s="45"/>
      <c r="D44" s="45" t="n">
        <v>1.3622</v>
      </c>
      <c r="E44" s="45"/>
      <c r="F44" s="45" t="n">
        <v>14.83132</v>
      </c>
    </row>
    <row r="45" s="137" customFormat="true" ht="12.75" hidden="false" customHeight="false" outlineLevel="0" collapsed="false">
      <c r="A45" s="137" t="s">
        <v>583</v>
      </c>
      <c r="B45" s="45" t="n">
        <v>0.392</v>
      </c>
      <c r="C45" s="45"/>
      <c r="D45" s="45" t="n">
        <v>0</v>
      </c>
      <c r="E45" s="45"/>
      <c r="F45" s="45" t="n">
        <v>0</v>
      </c>
    </row>
    <row r="46" s="137" customFormat="true" ht="24.75" hidden="false" customHeight="true" outlineLevel="0" collapsed="false">
      <c r="A46" s="51" t="s">
        <v>584</v>
      </c>
      <c r="B46" s="45" t="n">
        <v>6.71692</v>
      </c>
      <c r="C46" s="45"/>
      <c r="D46" s="45" t="n">
        <v>3.9396</v>
      </c>
      <c r="E46" s="45"/>
      <c r="F46" s="45" t="n">
        <v>5.03524</v>
      </c>
    </row>
    <row r="47" s="137" customFormat="true" ht="12.75" hidden="false" customHeight="false" outlineLevel="0" collapsed="false">
      <c r="A47" s="198" t="s">
        <v>99</v>
      </c>
      <c r="B47" s="199"/>
      <c r="C47" s="199"/>
      <c r="D47" s="199"/>
      <c r="E47" s="199"/>
      <c r="F47" s="199"/>
    </row>
    <row r="48" s="31" customFormat="true" ht="12.75" hidden="false" customHeight="false" outlineLevel="0" collapsed="false">
      <c r="A48" s="31" t="s">
        <v>585</v>
      </c>
      <c r="B48" s="45" t="n">
        <v>1.48568</v>
      </c>
      <c r="C48" s="45"/>
      <c r="D48" s="45" t="n">
        <v>1.16424</v>
      </c>
      <c r="E48" s="45"/>
      <c r="F48" s="45" t="n">
        <v>40.49752</v>
      </c>
    </row>
    <row r="49" s="31" customFormat="true" ht="14.25" hidden="false" customHeight="false" outlineLevel="0" collapsed="false">
      <c r="A49" s="31" t="s">
        <v>636</v>
      </c>
      <c r="B49" s="45" t="n">
        <v>1.90904</v>
      </c>
      <c r="C49" s="45"/>
      <c r="D49" s="45" t="n">
        <v>0.94864</v>
      </c>
      <c r="E49" s="45"/>
      <c r="F49" s="45" t="n">
        <v>21.35224</v>
      </c>
    </row>
    <row r="50" s="31" customFormat="true" ht="12.75" hidden="false" customHeight="false" outlineLevel="0" collapsed="false">
      <c r="B50" s="45"/>
      <c r="C50" s="45"/>
      <c r="D50" s="45"/>
      <c r="E50" s="45"/>
      <c r="F50" s="45"/>
    </row>
    <row r="51" s="31" customFormat="true" ht="14.25" hidden="false" customHeight="false" outlineLevel="0" collapsed="false">
      <c r="A51" s="106" t="s">
        <v>637</v>
      </c>
      <c r="B51" s="45"/>
      <c r="C51" s="45"/>
      <c r="D51" s="45"/>
      <c r="E51" s="45"/>
      <c r="F51" s="45"/>
    </row>
    <row r="52" s="31" customFormat="true" ht="14.25" hidden="false" customHeight="false" outlineLevel="0" collapsed="false">
      <c r="A52" s="106" t="s">
        <v>638</v>
      </c>
      <c r="B52" s="45"/>
      <c r="C52" s="45"/>
      <c r="D52" s="45"/>
      <c r="E52" s="45"/>
      <c r="F52" s="45"/>
    </row>
    <row r="53" s="31" customFormat="true" ht="12.75" hidden="false" customHeight="false" outlineLevel="0" collapsed="false">
      <c r="A53" s="33" t="s">
        <v>627</v>
      </c>
      <c r="B53" s="79" t="s">
        <v>166</v>
      </c>
      <c r="C53" s="79"/>
      <c r="D53" s="79"/>
      <c r="E53" s="79"/>
      <c r="F53" s="79"/>
    </row>
    <row r="54" customFormat="false" ht="12.75" hidden="false" customHeight="false" outlineLevel="0" collapsed="false">
      <c r="A54" s="35" t="s">
        <v>65</v>
      </c>
      <c r="B54" s="79" t="s">
        <v>66</v>
      </c>
      <c r="C54" s="79"/>
      <c r="D54" s="79"/>
      <c r="E54" s="79"/>
      <c r="F54" s="177" t="s">
        <v>630</v>
      </c>
    </row>
    <row r="55" customFormat="false" ht="12.75" hidden="false" customHeight="false" outlineLevel="0" collapsed="false">
      <c r="A55" s="35"/>
      <c r="B55" s="79" t="s">
        <v>631</v>
      </c>
      <c r="C55" s="79"/>
      <c r="D55" s="79"/>
      <c r="E55" s="79"/>
      <c r="F55" s="37" t="s">
        <v>632</v>
      </c>
    </row>
    <row r="56" customFormat="false" ht="12.75" hidden="false" customHeight="false" outlineLevel="0" collapsed="false">
      <c r="A56" s="35" t="s">
        <v>566</v>
      </c>
      <c r="B56" s="38" t="s">
        <v>175</v>
      </c>
      <c r="C56" s="38"/>
      <c r="D56" s="109" t="s">
        <v>99</v>
      </c>
      <c r="E56" s="109"/>
      <c r="F56" s="182" t="s">
        <v>633</v>
      </c>
    </row>
    <row r="57" customFormat="false" ht="12.75" hidden="false" customHeight="false" outlineLevel="0" collapsed="false">
      <c r="A57" s="35"/>
      <c r="B57" s="40"/>
      <c r="C57" s="40"/>
      <c r="D57" s="38" t="s">
        <v>634</v>
      </c>
      <c r="E57" s="38"/>
      <c r="F57" s="40"/>
    </row>
    <row r="58" customFormat="false" ht="12.75" hidden="false" customHeight="false" outlineLevel="0" collapsed="false">
      <c r="A58" s="35"/>
      <c r="B58" s="40"/>
      <c r="C58" s="40"/>
      <c r="D58" s="40" t="s">
        <v>635</v>
      </c>
      <c r="E58" s="40"/>
      <c r="F58" s="40"/>
    </row>
    <row r="59" customFormat="false" ht="12.75" hidden="false" customHeight="false" outlineLevel="0" collapsed="false">
      <c r="A59" s="35"/>
      <c r="B59" s="40"/>
      <c r="C59" s="40"/>
      <c r="D59" s="40"/>
      <c r="E59" s="40"/>
      <c r="F59" s="40"/>
    </row>
    <row r="60" s="183" customFormat="true" ht="12.75" hidden="false" customHeight="false" outlineLevel="0" collapsed="false">
      <c r="A60" s="43"/>
      <c r="B60" s="110" t="s">
        <v>86</v>
      </c>
      <c r="C60" s="110"/>
      <c r="D60" s="110" t="s">
        <v>87</v>
      </c>
      <c r="E60" s="110"/>
      <c r="F60" s="110" t="s">
        <v>88</v>
      </c>
    </row>
    <row r="61" s="45" customFormat="true" ht="12.75" hidden="false" customHeight="false" outlineLevel="0" collapsed="false">
      <c r="A61" s="40"/>
      <c r="B61" s="40"/>
      <c r="C61" s="40"/>
      <c r="D61" s="40"/>
      <c r="E61" s="40"/>
      <c r="F61" s="40"/>
    </row>
    <row r="62" s="31" customFormat="true" ht="12.75" hidden="false" customHeight="false" outlineLevel="0" collapsed="false">
      <c r="A62" s="46" t="s">
        <v>105</v>
      </c>
    </row>
    <row r="63" s="51" customFormat="true" ht="20.1" hidden="false" customHeight="true" outlineLevel="0" collapsed="false">
      <c r="A63" s="141" t="s">
        <v>576</v>
      </c>
      <c r="B63" s="45" t="n">
        <v>6.38764</v>
      </c>
      <c r="C63" s="45"/>
      <c r="D63" s="45" t="n">
        <v>3.02036</v>
      </c>
      <c r="E63" s="45"/>
      <c r="F63" s="45" t="n">
        <v>4.45312</v>
      </c>
    </row>
    <row r="64" s="82" customFormat="true" ht="20.1" hidden="false" customHeight="true" outlineLevel="0" collapsed="false">
      <c r="A64" s="141" t="s">
        <v>577</v>
      </c>
      <c r="B64" s="45"/>
      <c r="C64" s="45"/>
      <c r="D64" s="45"/>
      <c r="E64" s="45"/>
      <c r="F64" s="45"/>
    </row>
    <row r="65" s="31" customFormat="true" ht="12.75" hidden="false" customHeight="false" outlineLevel="0" collapsed="false">
      <c r="A65" s="31" t="s">
        <v>578</v>
      </c>
      <c r="B65" s="45" t="n">
        <v>4.018</v>
      </c>
      <c r="C65" s="45"/>
      <c r="D65" s="45" t="n">
        <v>1.862</v>
      </c>
      <c r="E65" s="45"/>
      <c r="F65" s="45" t="n">
        <v>8.69456</v>
      </c>
    </row>
    <row r="66" s="31" customFormat="true" ht="12.75" hidden="false" customHeight="false" outlineLevel="0" collapsed="false">
      <c r="A66" s="31" t="s">
        <v>579</v>
      </c>
      <c r="B66" s="45" t="n">
        <v>0.6762</v>
      </c>
      <c r="C66" s="45"/>
      <c r="D66" s="45" t="n">
        <v>0</v>
      </c>
      <c r="E66" s="45"/>
      <c r="F66" s="45" t="n">
        <v>0</v>
      </c>
    </row>
    <row r="67" s="31" customFormat="true" ht="12.75" hidden="false" customHeight="false" outlineLevel="0" collapsed="false">
      <c r="A67" s="31" t="s">
        <v>580</v>
      </c>
      <c r="B67" s="45" t="n">
        <v>0</v>
      </c>
      <c r="C67" s="45"/>
      <c r="D67" s="45" t="n">
        <v>0</v>
      </c>
      <c r="E67" s="45"/>
      <c r="F67" s="45" t="n">
        <v>0</v>
      </c>
    </row>
    <row r="68" s="137" customFormat="true" ht="12.75" hidden="false" customHeight="false" outlineLevel="0" collapsed="false">
      <c r="A68" s="31" t="s">
        <v>581</v>
      </c>
      <c r="B68" s="45" t="n">
        <v>4.48448</v>
      </c>
      <c r="C68" s="45"/>
      <c r="D68" s="45" t="n">
        <v>2.695</v>
      </c>
      <c r="E68" s="45"/>
      <c r="F68" s="45" t="n">
        <v>8.15556</v>
      </c>
    </row>
    <row r="69" s="137" customFormat="true" ht="12.75" hidden="false" customHeight="false" outlineLevel="0" collapsed="false">
      <c r="A69" s="31" t="s">
        <v>582</v>
      </c>
      <c r="B69" s="45" t="n">
        <v>3.23008</v>
      </c>
      <c r="C69" s="45"/>
      <c r="D69" s="45" t="n">
        <v>1.95412</v>
      </c>
      <c r="E69" s="45"/>
      <c r="F69" s="45" t="n">
        <v>14.0532</v>
      </c>
    </row>
    <row r="70" s="137" customFormat="true" ht="12.75" hidden="false" customHeight="false" outlineLevel="0" collapsed="false">
      <c r="A70" s="137" t="s">
        <v>583</v>
      </c>
      <c r="B70" s="45" t="n">
        <v>0</v>
      </c>
      <c r="C70" s="45"/>
      <c r="D70" s="45" t="n">
        <v>0</v>
      </c>
      <c r="E70" s="45"/>
      <c r="F70" s="45" t="n">
        <v>0</v>
      </c>
    </row>
    <row r="71" s="137" customFormat="true" ht="24.75" hidden="false" customHeight="true" outlineLevel="0" collapsed="false">
      <c r="A71" s="51" t="s">
        <v>584</v>
      </c>
      <c r="B71" s="45" t="n">
        <v>6.63656</v>
      </c>
      <c r="C71" s="45"/>
      <c r="D71" s="45" t="n">
        <v>3.78084</v>
      </c>
      <c r="E71" s="45"/>
      <c r="F71" s="45" t="n">
        <v>5.54484</v>
      </c>
    </row>
    <row r="72" s="137" customFormat="true" ht="12.75" hidden="false" customHeight="false" outlineLevel="0" collapsed="false">
      <c r="A72" s="198" t="s">
        <v>99</v>
      </c>
      <c r="B72" s="199"/>
      <c r="C72" s="199"/>
      <c r="D72" s="199"/>
      <c r="E72" s="199"/>
      <c r="F72" s="199"/>
    </row>
    <row r="73" s="31" customFormat="true" ht="12.75" hidden="false" customHeight="false" outlineLevel="0" collapsed="false">
      <c r="A73" s="31" t="s">
        <v>585</v>
      </c>
      <c r="B73" s="45" t="n">
        <v>1.6366</v>
      </c>
      <c r="C73" s="45"/>
      <c r="D73" s="45" t="n">
        <v>0.49784</v>
      </c>
      <c r="E73" s="45"/>
      <c r="F73" s="45" t="n">
        <v>11.7796</v>
      </c>
    </row>
    <row r="74" s="31" customFormat="true" ht="14.25" hidden="false" customHeight="false" outlineLevel="0" collapsed="false">
      <c r="A74" s="31" t="s">
        <v>636</v>
      </c>
      <c r="B74" s="45" t="n">
        <v>2.54604</v>
      </c>
      <c r="C74" s="45"/>
      <c r="D74" s="45" t="n">
        <v>1.23088</v>
      </c>
      <c r="E74" s="45"/>
      <c r="F74" s="45" t="n">
        <v>20.21152</v>
      </c>
    </row>
    <row r="75" customFormat="false" ht="12.75" hidden="false" customHeight="false" outlineLevel="0" collapsed="false">
      <c r="A75" s="31"/>
    </row>
    <row r="76" customFormat="false" ht="14.25" hidden="false" customHeight="false" outlineLevel="0" collapsed="false">
      <c r="A76" s="106" t="s">
        <v>637</v>
      </c>
    </row>
    <row r="77" customFormat="false" ht="14.25" hidden="false" customHeight="false" outlineLevel="0" collapsed="false">
      <c r="A77" s="106" t="s">
        <v>638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2" man="true" max="16383" min="0"/>
  </rowBreaks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6.99"/>
    <col collapsed="false" customWidth="true" hidden="false" outlineLevel="0" max="2" min="2" style="42" width="10.71"/>
    <col collapsed="false" customWidth="true" hidden="false" outlineLevel="0" max="3" min="3" style="208" width="10.71"/>
    <col collapsed="false" customWidth="true" hidden="false" outlineLevel="0" max="4" min="4" style="42" width="1.7"/>
    <col collapsed="false" customWidth="true" hidden="false" outlineLevel="0" max="5" min="5" style="42" width="10.71"/>
    <col collapsed="false" customWidth="true" hidden="false" outlineLevel="0" max="6" min="6" style="208" width="10.71"/>
    <col collapsed="false" customWidth="true" hidden="false" outlineLevel="0" max="7" min="7" style="42" width="1.7"/>
    <col collapsed="false" customWidth="true" hidden="false" outlineLevel="0" max="8" min="8" style="42" width="10.71"/>
    <col collapsed="false" customWidth="true" hidden="false" outlineLevel="0" max="9" min="9" style="208" width="10.71"/>
    <col collapsed="false" customWidth="true" hidden="false" outlineLevel="0" max="10" min="10" style="42" width="1.7"/>
    <col collapsed="false" customWidth="true" hidden="false" outlineLevel="0" max="11" min="11" style="208" width="10.71"/>
    <col collapsed="false" customWidth="false" hidden="false" outlineLevel="0" max="257" min="12" style="42" width="9.28"/>
  </cols>
  <sheetData>
    <row r="1" customFormat="false" ht="14.25" hidden="false" customHeight="false" outlineLevel="0" collapsed="false">
      <c r="A1" s="209" t="s">
        <v>639</v>
      </c>
      <c r="B1" s="203" t="s">
        <v>640</v>
      </c>
    </row>
    <row r="2" customFormat="false" ht="12.75" hidden="false" customHeight="false" outlineLevel="0" collapsed="false">
      <c r="A2" s="35" t="s">
        <v>756</v>
      </c>
      <c r="B2" s="79" t="s">
        <v>641</v>
      </c>
      <c r="C2" s="210"/>
      <c r="D2" s="79"/>
      <c r="E2" s="79"/>
      <c r="F2" s="210"/>
      <c r="G2" s="79"/>
      <c r="H2" s="79"/>
      <c r="I2" s="210"/>
      <c r="J2" s="79"/>
      <c r="K2" s="210"/>
    </row>
    <row r="3" customFormat="false" ht="12.75" hidden="false" customHeight="false" outlineLevel="0" collapsed="false">
      <c r="A3" s="35" t="s">
        <v>757</v>
      </c>
      <c r="B3" s="143" t="s">
        <v>642</v>
      </c>
      <c r="C3" s="211"/>
      <c r="D3" s="135"/>
      <c r="E3" s="135"/>
      <c r="F3" s="211"/>
      <c r="G3" s="135"/>
      <c r="H3" s="135"/>
      <c r="I3" s="211"/>
      <c r="J3" s="135"/>
      <c r="K3" s="211"/>
    </row>
    <row r="4" customFormat="false" ht="14.25" hidden="false" customHeight="false" outlineLevel="0" collapsed="false">
      <c r="A4" s="31"/>
      <c r="B4" s="140" t="s">
        <v>643</v>
      </c>
      <c r="C4" s="140"/>
      <c r="D4" s="204"/>
      <c r="E4" s="140" t="s">
        <v>644</v>
      </c>
      <c r="F4" s="140"/>
      <c r="G4" s="107"/>
      <c r="H4" s="140" t="s">
        <v>645</v>
      </c>
      <c r="I4" s="140"/>
      <c r="J4" s="107"/>
      <c r="K4" s="212" t="s">
        <v>69</v>
      </c>
    </row>
    <row r="5" customFormat="false" ht="12.75" hidden="false" customHeight="false" outlineLevel="0" collapsed="false">
      <c r="A5" s="35" t="s">
        <v>65</v>
      </c>
      <c r="B5" s="40" t="s">
        <v>623</v>
      </c>
      <c r="C5" s="212" t="s">
        <v>646</v>
      </c>
      <c r="D5" s="40"/>
      <c r="E5" s="40" t="s">
        <v>623</v>
      </c>
      <c r="F5" s="212" t="s">
        <v>646</v>
      </c>
      <c r="G5" s="40"/>
      <c r="H5" s="40" t="s">
        <v>623</v>
      </c>
      <c r="I5" s="212" t="s">
        <v>646</v>
      </c>
      <c r="J5" s="40"/>
      <c r="K5" s="212" t="s">
        <v>647</v>
      </c>
    </row>
    <row r="6" customFormat="false" ht="12.75" hidden="false" customHeight="false" outlineLevel="0" collapsed="false">
      <c r="A6" s="35"/>
      <c r="B6" s="40" t="s">
        <v>67</v>
      </c>
      <c r="C6" s="212" t="s">
        <v>648</v>
      </c>
      <c r="D6" s="40"/>
      <c r="E6" s="40" t="s">
        <v>67</v>
      </c>
      <c r="F6" s="212" t="s">
        <v>648</v>
      </c>
      <c r="G6" s="40"/>
      <c r="H6" s="40" t="s">
        <v>67</v>
      </c>
      <c r="I6" s="212" t="s">
        <v>648</v>
      </c>
      <c r="J6" s="40"/>
      <c r="K6" s="212" t="s">
        <v>648</v>
      </c>
    </row>
    <row r="7" customFormat="false" ht="12.75" hidden="false" customHeight="false" outlineLevel="0" collapsed="false">
      <c r="A7" s="35" t="s">
        <v>566</v>
      </c>
      <c r="B7" s="40"/>
      <c r="C7" s="212" t="s">
        <v>649</v>
      </c>
      <c r="D7" s="40"/>
      <c r="E7" s="40"/>
      <c r="F7" s="212" t="s">
        <v>649</v>
      </c>
      <c r="G7" s="40"/>
      <c r="H7" s="40"/>
      <c r="I7" s="212" t="s">
        <v>649</v>
      </c>
      <c r="J7" s="40"/>
      <c r="K7" s="212" t="s">
        <v>649</v>
      </c>
    </row>
    <row r="8" customFormat="false" ht="12.75" hidden="false" customHeight="false" outlineLevel="0" collapsed="false">
      <c r="A8" s="52"/>
      <c r="B8" s="107"/>
      <c r="C8" s="213"/>
      <c r="D8" s="107"/>
      <c r="E8" s="107"/>
      <c r="F8" s="213"/>
      <c r="G8" s="107"/>
      <c r="H8" s="107"/>
      <c r="I8" s="213"/>
      <c r="J8" s="107"/>
      <c r="K8" s="213"/>
    </row>
    <row r="9" s="183" customFormat="true" ht="12.75" hidden="false" customHeight="false" outlineLevel="0" collapsed="false">
      <c r="A9" s="43"/>
      <c r="B9" s="110" t="s">
        <v>86</v>
      </c>
      <c r="C9" s="214" t="s">
        <v>87</v>
      </c>
      <c r="D9" s="110"/>
      <c r="E9" s="110" t="s">
        <v>88</v>
      </c>
      <c r="F9" s="214" t="s">
        <v>89</v>
      </c>
      <c r="G9" s="110"/>
      <c r="H9" s="110" t="s">
        <v>90</v>
      </c>
      <c r="I9" s="214" t="s">
        <v>91</v>
      </c>
      <c r="J9" s="110"/>
      <c r="K9" s="214" t="s">
        <v>92</v>
      </c>
    </row>
    <row r="10" customFormat="false" ht="12.75" hidden="false" customHeight="false" outlineLevel="0" collapsed="false">
      <c r="A10" s="31"/>
      <c r="B10" s="40"/>
      <c r="C10" s="212"/>
      <c r="D10" s="40"/>
      <c r="E10" s="40"/>
      <c r="F10" s="212"/>
      <c r="G10" s="40"/>
      <c r="H10" s="40"/>
      <c r="I10" s="212"/>
      <c r="J10" s="40"/>
      <c r="K10" s="212"/>
    </row>
    <row r="11" s="31" customFormat="true" ht="12.75" hidden="false" customHeight="false" outlineLevel="0" collapsed="false">
      <c r="A11" s="46" t="s">
        <v>94</v>
      </c>
      <c r="C11" s="215"/>
      <c r="F11" s="215"/>
      <c r="I11" s="215"/>
      <c r="K11" s="215"/>
    </row>
    <row r="12" s="51" customFormat="true" ht="20.1" hidden="false" customHeight="true" outlineLevel="0" collapsed="false">
      <c r="A12" s="141" t="s">
        <v>576</v>
      </c>
      <c r="B12" s="45" t="n">
        <v>9.13164</v>
      </c>
      <c r="C12" s="45" t="n">
        <v>0.31164</v>
      </c>
      <c r="D12" s="45"/>
      <c r="E12" s="45" t="n">
        <v>10.3292</v>
      </c>
      <c r="F12" s="45" t="n">
        <v>0.14504</v>
      </c>
      <c r="G12" s="45"/>
      <c r="H12" s="45" t="n">
        <v>8.03992</v>
      </c>
      <c r="I12" s="45" t="n">
        <v>0.17248</v>
      </c>
      <c r="J12" s="45"/>
      <c r="K12" s="45" t="n">
        <v>0.37044</v>
      </c>
    </row>
    <row r="13" s="82" customFormat="true" ht="20.1" hidden="false" customHeight="true" outlineLevel="0" collapsed="false">
      <c r="A13" s="141" t="s">
        <v>577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</row>
    <row r="14" s="31" customFormat="true" ht="12.75" hidden="false" customHeight="false" outlineLevel="0" collapsed="false">
      <c r="A14" s="31" t="s">
        <v>578</v>
      </c>
      <c r="B14" s="45" t="n">
        <v>5.08816</v>
      </c>
      <c r="C14" s="45" t="n">
        <v>0.19208</v>
      </c>
      <c r="D14" s="45"/>
      <c r="E14" s="45" t="n">
        <v>4.60012</v>
      </c>
      <c r="F14" s="45" t="n">
        <v>0.06664</v>
      </c>
      <c r="G14" s="45"/>
      <c r="H14" s="45" t="n">
        <v>3.70244</v>
      </c>
      <c r="I14" s="45" t="n">
        <v>0.07056</v>
      </c>
      <c r="J14" s="45"/>
      <c r="K14" s="45" t="n">
        <v>0.20972</v>
      </c>
    </row>
    <row r="15" s="31" customFormat="true" ht="12.75" hidden="false" customHeight="false" outlineLevel="0" collapsed="false">
      <c r="A15" s="31" t="s">
        <v>579</v>
      </c>
      <c r="B15" s="45" t="n">
        <v>0.71932</v>
      </c>
      <c r="C15" s="45" t="n">
        <v>0.0196</v>
      </c>
      <c r="D15" s="45"/>
      <c r="E15" s="45" t="n">
        <v>1.23088</v>
      </c>
      <c r="F15" s="45" t="n">
        <v>0.0196</v>
      </c>
      <c r="G15" s="45"/>
      <c r="H15" s="45" t="n">
        <v>0.62132</v>
      </c>
      <c r="I15" s="45" t="n">
        <v>0.01764</v>
      </c>
      <c r="J15" s="45"/>
      <c r="K15" s="45" t="n">
        <v>0.03332</v>
      </c>
    </row>
    <row r="16" s="31" customFormat="true" ht="12.75" hidden="false" customHeight="false" outlineLevel="0" collapsed="false">
      <c r="A16" s="31" t="s">
        <v>580</v>
      </c>
      <c r="B16" s="45" t="n">
        <v>0.77616</v>
      </c>
      <c r="C16" s="45" t="n">
        <v>0.03136</v>
      </c>
      <c r="D16" s="45"/>
      <c r="E16" s="45" t="n">
        <v>1.22108</v>
      </c>
      <c r="F16" s="45" t="n">
        <v>0.04508</v>
      </c>
      <c r="G16" s="45"/>
      <c r="H16" s="45" t="n">
        <v>1.0388</v>
      </c>
      <c r="I16" s="45" t="n">
        <v>0.02156</v>
      </c>
      <c r="J16" s="45"/>
      <c r="K16" s="45" t="n">
        <v>0.0588</v>
      </c>
    </row>
    <row r="17" s="137" customFormat="true" ht="12.75" hidden="false" customHeight="false" outlineLevel="0" collapsed="false">
      <c r="A17" s="31" t="s">
        <v>581</v>
      </c>
      <c r="B17" s="45" t="n">
        <v>6.69732</v>
      </c>
      <c r="C17" s="45" t="n">
        <v>0.22932</v>
      </c>
      <c r="D17" s="45"/>
      <c r="E17" s="45" t="n">
        <v>4.53348</v>
      </c>
      <c r="F17" s="45" t="n">
        <v>0.07056</v>
      </c>
      <c r="G17" s="199"/>
      <c r="H17" s="45" t="n">
        <v>3.68284</v>
      </c>
      <c r="I17" s="45" t="n">
        <v>0.10192</v>
      </c>
      <c r="J17" s="199"/>
      <c r="K17" s="45" t="n">
        <v>0.25284</v>
      </c>
    </row>
    <row r="18" s="137" customFormat="true" ht="12.75" hidden="false" customHeight="false" outlineLevel="0" collapsed="false">
      <c r="A18" s="31" t="s">
        <v>582</v>
      </c>
      <c r="B18" s="45" t="n">
        <v>4.29436</v>
      </c>
      <c r="C18" s="45" t="n">
        <v>0.15484</v>
      </c>
      <c r="D18" s="45"/>
      <c r="E18" s="45" t="n">
        <v>3.283</v>
      </c>
      <c r="F18" s="45" t="n">
        <v>0.06468</v>
      </c>
      <c r="G18" s="199"/>
      <c r="H18" s="45" t="n">
        <v>2.7636</v>
      </c>
      <c r="I18" s="45" t="n">
        <v>0.08036</v>
      </c>
      <c r="J18" s="199"/>
      <c r="K18" s="45" t="n">
        <v>0.18424</v>
      </c>
    </row>
    <row r="19" s="137" customFormat="true" ht="12.75" hidden="false" customHeight="false" outlineLevel="0" collapsed="false">
      <c r="A19" s="137" t="s">
        <v>583</v>
      </c>
      <c r="B19" s="45" t="n">
        <v>0.392</v>
      </c>
      <c r="C19" s="45" t="n">
        <v>0.01568</v>
      </c>
      <c r="D19" s="45"/>
      <c r="E19" s="45" t="n">
        <v>1.02116</v>
      </c>
      <c r="F19" s="45" t="n">
        <v>0.01372</v>
      </c>
      <c r="G19" s="199"/>
      <c r="H19" s="45" t="n">
        <v>0</v>
      </c>
      <c r="I19" s="45" t="n">
        <v>0</v>
      </c>
      <c r="J19" s="199"/>
      <c r="K19" s="45" t="n">
        <v>0.02156</v>
      </c>
    </row>
    <row r="20" s="137" customFormat="true" ht="24.75" hidden="false" customHeight="true" outlineLevel="0" collapsed="false">
      <c r="A20" s="51" t="s">
        <v>584</v>
      </c>
      <c r="B20" s="45" t="n">
        <v>8.8396</v>
      </c>
      <c r="C20" s="45" t="n">
        <v>0.31556</v>
      </c>
      <c r="D20" s="45"/>
      <c r="E20" s="45" t="n">
        <v>7.39704</v>
      </c>
      <c r="F20" s="45" t="n">
        <v>0.1274</v>
      </c>
      <c r="G20" s="199"/>
      <c r="H20" s="45" t="n">
        <v>5.97212</v>
      </c>
      <c r="I20" s="45" t="n">
        <v>0.14896</v>
      </c>
      <c r="J20" s="199"/>
      <c r="K20" s="45" t="n">
        <v>0.35084</v>
      </c>
    </row>
    <row r="21" s="137" customFormat="true" ht="12.75" hidden="false" customHeight="false" outlineLevel="0" collapsed="false">
      <c r="A21" s="198" t="s">
        <v>99</v>
      </c>
      <c r="B21" s="199"/>
      <c r="C21" s="199"/>
      <c r="D21" s="199"/>
      <c r="E21" s="199"/>
      <c r="F21" s="199"/>
      <c r="G21" s="199"/>
      <c r="H21" s="199"/>
      <c r="I21" s="199"/>
      <c r="J21" s="199"/>
      <c r="K21" s="199"/>
    </row>
    <row r="22" s="31" customFormat="true" ht="12.75" hidden="false" customHeight="false" outlineLevel="0" collapsed="false">
      <c r="A22" s="31" t="s">
        <v>585</v>
      </c>
      <c r="B22" s="45" t="n">
        <v>2.19128</v>
      </c>
      <c r="C22" s="45" t="n">
        <v>0.0784</v>
      </c>
      <c r="D22" s="45"/>
      <c r="E22" s="45" t="n">
        <v>1.95804</v>
      </c>
      <c r="F22" s="45" t="n">
        <v>0.0294</v>
      </c>
      <c r="G22" s="45"/>
      <c r="H22" s="45" t="n">
        <v>2.05016</v>
      </c>
      <c r="I22" s="45" t="n">
        <v>0.01568</v>
      </c>
      <c r="J22" s="45"/>
      <c r="K22" s="45" t="n">
        <v>0.08428</v>
      </c>
    </row>
    <row r="23" s="31" customFormat="true" ht="14.25" hidden="false" customHeight="false" outlineLevel="0" collapsed="false">
      <c r="A23" s="31" t="s">
        <v>609</v>
      </c>
      <c r="B23" s="45" t="n">
        <v>3.14776</v>
      </c>
      <c r="C23" s="45" t="n">
        <v>0.1176</v>
      </c>
      <c r="D23" s="45"/>
      <c r="E23" s="45" t="n">
        <v>3.4104</v>
      </c>
      <c r="F23" s="45" t="n">
        <v>0.049</v>
      </c>
      <c r="G23" s="45"/>
      <c r="H23" s="45" t="n">
        <v>2.65384</v>
      </c>
      <c r="I23" s="45" t="n">
        <v>0.05488</v>
      </c>
      <c r="J23" s="45"/>
      <c r="K23" s="45" t="n">
        <v>0.1372</v>
      </c>
    </row>
    <row r="24" s="31" customFormat="true" ht="12.75" hidden="false" customHeight="false" outlineLevel="0" collapsed="false">
      <c r="C24" s="215"/>
      <c r="F24" s="215"/>
      <c r="I24" s="215"/>
      <c r="K24" s="215"/>
    </row>
    <row r="25" s="31" customFormat="true" ht="14.25" hidden="false" customHeight="false" outlineLevel="0" collapsed="false">
      <c r="A25" s="106" t="s">
        <v>650</v>
      </c>
      <c r="B25" s="45"/>
      <c r="C25" s="216"/>
      <c r="D25" s="45"/>
      <c r="E25" s="45"/>
      <c r="F25" s="216"/>
      <c r="H25" s="45"/>
      <c r="I25" s="216"/>
      <c r="K25" s="216"/>
    </row>
    <row r="26" s="31" customFormat="true" ht="14.25" hidden="false" customHeight="false" outlineLevel="0" collapsed="false">
      <c r="A26" s="106" t="s">
        <v>651</v>
      </c>
      <c r="B26" s="45"/>
      <c r="C26" s="216"/>
      <c r="D26" s="45"/>
      <c r="E26" s="45"/>
      <c r="F26" s="216"/>
      <c r="H26" s="45"/>
      <c r="I26" s="216"/>
      <c r="K26" s="216"/>
    </row>
    <row r="27" s="31" customFormat="true" ht="14.25" hidden="false" customHeight="false" outlineLevel="0" collapsed="false">
      <c r="A27" s="106" t="s">
        <v>612</v>
      </c>
      <c r="B27" s="45"/>
      <c r="C27" s="216"/>
      <c r="D27" s="45"/>
      <c r="E27" s="45"/>
      <c r="F27" s="216"/>
      <c r="H27" s="45"/>
      <c r="I27" s="216"/>
      <c r="K27" s="216"/>
    </row>
    <row r="28" s="31" customFormat="true" ht="12.75" hidden="false" customHeight="false" outlineLevel="0" collapsed="false">
      <c r="B28" s="45"/>
      <c r="C28" s="216"/>
      <c r="D28" s="45"/>
      <c r="E28" s="45"/>
      <c r="F28" s="216"/>
      <c r="H28" s="45"/>
      <c r="I28" s="216"/>
      <c r="K28" s="216"/>
    </row>
    <row r="29" s="31" customFormat="true" ht="12.75" hidden="false" customHeight="false" outlineLevel="0" collapsed="false">
      <c r="A29" s="217" t="s">
        <v>639</v>
      </c>
      <c r="B29" s="31" t="s">
        <v>166</v>
      </c>
      <c r="C29" s="215"/>
      <c r="F29" s="215"/>
      <c r="I29" s="215"/>
      <c r="K29" s="215"/>
    </row>
    <row r="30" customFormat="false" ht="12.75" hidden="false" customHeight="false" outlineLevel="0" collapsed="false">
      <c r="A30" s="181" t="s">
        <v>65</v>
      </c>
      <c r="B30" s="143" t="s">
        <v>642</v>
      </c>
      <c r="C30" s="211"/>
      <c r="D30" s="135"/>
      <c r="E30" s="135"/>
      <c r="F30" s="211"/>
      <c r="G30" s="135"/>
      <c r="H30" s="135"/>
      <c r="I30" s="211"/>
      <c r="J30" s="135"/>
      <c r="K30" s="211"/>
    </row>
    <row r="31" customFormat="false" ht="14.25" hidden="false" customHeight="true" outlineLevel="0" collapsed="false">
      <c r="A31" s="181"/>
      <c r="B31" s="140" t="s">
        <v>643</v>
      </c>
      <c r="C31" s="140"/>
      <c r="D31" s="204"/>
      <c r="E31" s="140" t="s">
        <v>644</v>
      </c>
      <c r="F31" s="140"/>
      <c r="G31" s="107"/>
      <c r="H31" s="140" t="s">
        <v>645</v>
      </c>
      <c r="I31" s="140"/>
      <c r="J31" s="107"/>
      <c r="K31" s="212" t="s">
        <v>69</v>
      </c>
    </row>
    <row r="32" customFormat="false" ht="12.75" hidden="false" customHeight="false" outlineLevel="0" collapsed="false">
      <c r="A32" s="181" t="s">
        <v>566</v>
      </c>
      <c r="B32" s="40" t="s">
        <v>623</v>
      </c>
      <c r="C32" s="212" t="s">
        <v>646</v>
      </c>
      <c r="D32" s="40"/>
      <c r="E32" s="40" t="s">
        <v>623</v>
      </c>
      <c r="F32" s="212" t="s">
        <v>646</v>
      </c>
      <c r="G32" s="40"/>
      <c r="H32" s="40" t="s">
        <v>623</v>
      </c>
      <c r="I32" s="212" t="s">
        <v>646</v>
      </c>
      <c r="J32" s="40"/>
      <c r="K32" s="212" t="s">
        <v>647</v>
      </c>
    </row>
    <row r="33" customFormat="false" ht="12.75" hidden="false" customHeight="false" outlineLevel="0" collapsed="false">
      <c r="A33" s="35"/>
      <c r="B33" s="40" t="s">
        <v>67</v>
      </c>
      <c r="C33" s="212" t="s">
        <v>648</v>
      </c>
      <c r="D33" s="40"/>
      <c r="E33" s="40" t="s">
        <v>67</v>
      </c>
      <c r="F33" s="212" t="s">
        <v>648</v>
      </c>
      <c r="G33" s="40"/>
      <c r="H33" s="40" t="s">
        <v>67</v>
      </c>
      <c r="I33" s="212" t="s">
        <v>648</v>
      </c>
      <c r="J33" s="40"/>
      <c r="K33" s="212" t="s">
        <v>648</v>
      </c>
    </row>
    <row r="34" customFormat="false" ht="12.75" hidden="false" customHeight="false" outlineLevel="0" collapsed="false">
      <c r="A34" s="52"/>
      <c r="B34" s="40"/>
      <c r="C34" s="212" t="s">
        <v>649</v>
      </c>
      <c r="D34" s="40"/>
      <c r="E34" s="40"/>
      <c r="F34" s="212" t="s">
        <v>649</v>
      </c>
      <c r="G34" s="40"/>
      <c r="H34" s="40"/>
      <c r="I34" s="212" t="s">
        <v>649</v>
      </c>
      <c r="J34" s="40"/>
      <c r="K34" s="212" t="s">
        <v>649</v>
      </c>
    </row>
    <row r="35" customFormat="false" ht="12.75" hidden="false" customHeight="false" outlineLevel="0" collapsed="false">
      <c r="A35" s="52"/>
      <c r="B35" s="107"/>
      <c r="C35" s="213"/>
      <c r="D35" s="107"/>
      <c r="E35" s="107"/>
      <c r="F35" s="213"/>
      <c r="G35" s="107"/>
      <c r="H35" s="107"/>
      <c r="I35" s="213"/>
      <c r="J35" s="107"/>
      <c r="K35" s="213"/>
    </row>
    <row r="36" s="183" customFormat="true" ht="12.75" hidden="false" customHeight="false" outlineLevel="0" collapsed="false">
      <c r="A36" s="43"/>
      <c r="B36" s="110" t="s">
        <v>86</v>
      </c>
      <c r="C36" s="214" t="s">
        <v>87</v>
      </c>
      <c r="D36" s="110"/>
      <c r="E36" s="110" t="s">
        <v>88</v>
      </c>
      <c r="F36" s="214" t="s">
        <v>89</v>
      </c>
      <c r="G36" s="110"/>
      <c r="H36" s="110" t="s">
        <v>90</v>
      </c>
      <c r="I36" s="214" t="s">
        <v>91</v>
      </c>
      <c r="J36" s="110"/>
      <c r="K36" s="214" t="s">
        <v>92</v>
      </c>
    </row>
    <row r="37" s="45" customFormat="true" ht="12.75" hidden="false" customHeight="false" outlineLevel="0" collapsed="false">
      <c r="A37" s="40"/>
      <c r="B37" s="40"/>
      <c r="C37" s="212"/>
      <c r="D37" s="40"/>
      <c r="E37" s="40"/>
      <c r="F37" s="212"/>
      <c r="H37" s="40"/>
      <c r="I37" s="212"/>
      <c r="K37" s="212"/>
    </row>
    <row r="38" s="31" customFormat="true" ht="12.75" hidden="false" customHeight="false" outlineLevel="0" collapsed="false">
      <c r="A38" s="46" t="s">
        <v>104</v>
      </c>
      <c r="C38" s="215"/>
      <c r="F38" s="215"/>
      <c r="I38" s="215"/>
      <c r="K38" s="215"/>
    </row>
    <row r="39" s="51" customFormat="true" ht="20.1" hidden="false" customHeight="true" outlineLevel="0" collapsed="false">
      <c r="A39" s="141" t="s">
        <v>576</v>
      </c>
      <c r="B39" s="218" t="n">
        <v>6.7032</v>
      </c>
      <c r="C39" s="218" t="n">
        <v>0.24304</v>
      </c>
      <c r="D39" s="218"/>
      <c r="E39" s="218" t="n">
        <v>7.17752</v>
      </c>
      <c r="F39" s="218" t="n">
        <v>0.10584</v>
      </c>
      <c r="G39" s="218"/>
      <c r="H39" s="218" t="n">
        <v>5.56052</v>
      </c>
      <c r="I39" s="218" t="n">
        <v>0.12544</v>
      </c>
      <c r="J39" s="218"/>
      <c r="K39" s="218" t="n">
        <v>0.2842</v>
      </c>
    </row>
    <row r="40" s="82" customFormat="true" ht="20.1" hidden="false" customHeight="true" outlineLevel="0" collapsed="false">
      <c r="A40" s="141" t="s">
        <v>577</v>
      </c>
      <c r="B40" s="218"/>
      <c r="C40" s="218"/>
      <c r="D40" s="218"/>
      <c r="E40" s="218"/>
      <c r="F40" s="218"/>
      <c r="G40" s="218"/>
      <c r="H40" s="218"/>
      <c r="I40" s="218"/>
      <c r="J40" s="218"/>
      <c r="K40" s="218"/>
    </row>
    <row r="41" s="31" customFormat="true" ht="12.75" hidden="false" customHeight="false" outlineLevel="0" collapsed="false">
      <c r="A41" s="31" t="s">
        <v>578</v>
      </c>
      <c r="B41" s="218" t="n">
        <v>3.30848</v>
      </c>
      <c r="C41" s="218" t="n">
        <v>0.13524</v>
      </c>
      <c r="D41" s="218"/>
      <c r="E41" s="218" t="n">
        <v>3.14384</v>
      </c>
      <c r="F41" s="218" t="n">
        <v>0.04116</v>
      </c>
      <c r="G41" s="218"/>
      <c r="H41" s="218" t="n">
        <v>3.1066</v>
      </c>
      <c r="I41" s="218" t="n">
        <v>0.0588</v>
      </c>
      <c r="J41" s="218"/>
      <c r="K41" s="218" t="n">
        <v>0.15092</v>
      </c>
    </row>
    <row r="42" s="31" customFormat="true" ht="12.75" hidden="false" customHeight="false" outlineLevel="0" collapsed="false">
      <c r="A42" s="31" t="s">
        <v>579</v>
      </c>
      <c r="B42" s="218" t="n">
        <v>0.245</v>
      </c>
      <c r="C42" s="218" t="n">
        <v>0.0098</v>
      </c>
      <c r="D42" s="218"/>
      <c r="E42" s="218" t="n">
        <v>0.8036</v>
      </c>
      <c r="F42" s="218" t="n">
        <v>0.00784</v>
      </c>
      <c r="G42" s="218"/>
      <c r="H42" s="218" t="n">
        <v>0.62132</v>
      </c>
      <c r="I42" s="218" t="n">
        <v>0.01764</v>
      </c>
      <c r="J42" s="218"/>
      <c r="K42" s="218" t="n">
        <v>0.02156</v>
      </c>
    </row>
    <row r="43" s="31" customFormat="true" ht="12.75" hidden="false" customHeight="false" outlineLevel="0" collapsed="false">
      <c r="A43" s="31" t="s">
        <v>580</v>
      </c>
      <c r="B43" s="218" t="n">
        <v>0.77616</v>
      </c>
      <c r="C43" s="218" t="n">
        <v>0.03136</v>
      </c>
      <c r="D43" s="218"/>
      <c r="E43" s="218" t="n">
        <v>0.85652</v>
      </c>
      <c r="F43" s="218" t="n">
        <v>0.04312</v>
      </c>
      <c r="G43" s="218"/>
      <c r="H43" s="218" t="n">
        <v>1.0388</v>
      </c>
      <c r="I43" s="218" t="n">
        <v>0.02156</v>
      </c>
      <c r="J43" s="218"/>
      <c r="K43" s="218" t="n">
        <v>0.05684</v>
      </c>
    </row>
    <row r="44" s="137" customFormat="true" ht="12.75" hidden="false" customHeight="false" outlineLevel="0" collapsed="false">
      <c r="A44" s="31" t="s">
        <v>581</v>
      </c>
      <c r="B44" s="218" t="n">
        <v>5.34296</v>
      </c>
      <c r="C44" s="218" t="n">
        <v>0.19012</v>
      </c>
      <c r="D44" s="218"/>
      <c r="E44" s="218" t="n">
        <v>3.47508</v>
      </c>
      <c r="F44" s="218" t="n">
        <v>0.05096</v>
      </c>
      <c r="G44" s="219"/>
      <c r="H44" s="218" t="n">
        <v>2.26968</v>
      </c>
      <c r="I44" s="218" t="n">
        <v>0.0686</v>
      </c>
      <c r="J44" s="219"/>
      <c r="K44" s="218" t="n">
        <v>0.20384</v>
      </c>
    </row>
    <row r="45" s="137" customFormat="true" ht="12.75" hidden="false" customHeight="false" outlineLevel="0" collapsed="false">
      <c r="A45" s="31" t="s">
        <v>582</v>
      </c>
      <c r="B45" s="218" t="n">
        <v>2.90668</v>
      </c>
      <c r="C45" s="218" t="n">
        <v>0.10976</v>
      </c>
      <c r="D45" s="218"/>
      <c r="E45" s="218" t="n">
        <v>2.69696</v>
      </c>
      <c r="F45" s="218" t="n">
        <v>0.0588</v>
      </c>
      <c r="G45" s="219"/>
      <c r="H45" s="218" t="n">
        <v>1.38376</v>
      </c>
      <c r="I45" s="218" t="n">
        <v>0.03528</v>
      </c>
      <c r="J45" s="219"/>
      <c r="K45" s="218" t="n">
        <v>0.1274</v>
      </c>
    </row>
    <row r="46" s="137" customFormat="true" ht="12.75" hidden="false" customHeight="false" outlineLevel="0" collapsed="false">
      <c r="A46" s="137" t="s">
        <v>583</v>
      </c>
      <c r="B46" s="218" t="n">
        <v>0.392</v>
      </c>
      <c r="C46" s="218" t="n">
        <v>0.01568</v>
      </c>
      <c r="D46" s="218"/>
      <c r="E46" s="218" t="n">
        <v>0.62328</v>
      </c>
      <c r="F46" s="218" t="n">
        <v>0.0098</v>
      </c>
      <c r="G46" s="219"/>
      <c r="H46" s="218" t="n">
        <v>0</v>
      </c>
      <c r="I46" s="218" t="n">
        <v>0</v>
      </c>
      <c r="J46" s="219"/>
      <c r="K46" s="218" t="n">
        <v>0.01764</v>
      </c>
    </row>
    <row r="47" s="137" customFormat="true" ht="24.75" hidden="false" customHeight="true" outlineLevel="0" collapsed="false">
      <c r="A47" s="51" t="s">
        <v>584</v>
      </c>
      <c r="B47" s="218" t="n">
        <v>6.71692</v>
      </c>
      <c r="C47" s="218" t="n">
        <v>0.25088</v>
      </c>
      <c r="D47" s="218"/>
      <c r="E47" s="218" t="n">
        <v>5.48996</v>
      </c>
      <c r="F47" s="218" t="n">
        <v>0.098</v>
      </c>
      <c r="G47" s="219"/>
      <c r="H47" s="218" t="n">
        <v>4.23948</v>
      </c>
      <c r="I47" s="218" t="n">
        <v>0.09996</v>
      </c>
      <c r="J47" s="219"/>
      <c r="K47" s="218" t="n">
        <v>0.27636</v>
      </c>
    </row>
    <row r="48" s="137" customFormat="true" ht="12.75" hidden="false" customHeight="false" outlineLevel="0" collapsed="false">
      <c r="A48" s="198" t="s">
        <v>99</v>
      </c>
      <c r="B48" s="219"/>
      <c r="C48" s="219"/>
      <c r="D48" s="219"/>
      <c r="E48" s="219"/>
      <c r="F48" s="219"/>
      <c r="G48" s="219"/>
      <c r="H48" s="219"/>
      <c r="I48" s="219"/>
      <c r="J48" s="219"/>
      <c r="K48" s="219"/>
    </row>
    <row r="49" s="31" customFormat="true" ht="12.75" hidden="false" customHeight="false" outlineLevel="0" collapsed="false">
      <c r="A49" s="31" t="s">
        <v>585</v>
      </c>
      <c r="B49" s="218" t="n">
        <v>1.48568</v>
      </c>
      <c r="C49" s="218" t="n">
        <v>0.05684</v>
      </c>
      <c r="D49" s="218"/>
      <c r="E49" s="218" t="n">
        <v>1.53468</v>
      </c>
      <c r="F49" s="218" t="n">
        <v>0.01764</v>
      </c>
      <c r="G49" s="218"/>
      <c r="H49" s="218" t="n">
        <v>1.77184</v>
      </c>
      <c r="I49" s="218" t="n">
        <v>0.01372</v>
      </c>
      <c r="J49" s="218"/>
      <c r="K49" s="218" t="n">
        <v>0.06076</v>
      </c>
    </row>
    <row r="50" s="31" customFormat="true" ht="14.25" hidden="false" customHeight="false" outlineLevel="0" collapsed="false">
      <c r="A50" s="31" t="s">
        <v>609</v>
      </c>
      <c r="B50" s="218" t="n">
        <v>1.90904</v>
      </c>
      <c r="C50" s="218" t="n">
        <v>0.07448</v>
      </c>
      <c r="D50" s="218"/>
      <c r="E50" s="218" t="n">
        <v>2.49704</v>
      </c>
      <c r="F50" s="218" t="n">
        <v>0.03528</v>
      </c>
      <c r="G50" s="218"/>
      <c r="H50" s="218" t="n">
        <v>2.17364</v>
      </c>
      <c r="I50" s="218" t="n">
        <v>0.05096</v>
      </c>
      <c r="J50" s="218"/>
      <c r="K50" s="218" t="n">
        <v>0.09604</v>
      </c>
    </row>
    <row r="51" s="31" customFormat="true" ht="12.75" hidden="false" customHeight="false" outlineLevel="0" collapsed="false">
      <c r="B51" s="45"/>
      <c r="C51" s="216"/>
      <c r="D51" s="45"/>
      <c r="E51" s="45"/>
      <c r="F51" s="216"/>
      <c r="G51" s="45"/>
      <c r="H51" s="45"/>
      <c r="I51" s="216"/>
      <c r="J51" s="45"/>
      <c r="K51" s="216"/>
    </row>
    <row r="52" s="31" customFormat="true" ht="14.25" hidden="false" customHeight="false" outlineLevel="0" collapsed="false">
      <c r="A52" s="106" t="s">
        <v>652</v>
      </c>
      <c r="B52" s="45"/>
      <c r="C52" s="216"/>
      <c r="D52" s="45"/>
      <c r="E52" s="45"/>
      <c r="F52" s="216"/>
      <c r="G52" s="45"/>
      <c r="H52" s="45"/>
      <c r="I52" s="216"/>
      <c r="J52" s="45"/>
      <c r="K52" s="216"/>
    </row>
    <row r="53" s="31" customFormat="true" ht="14.25" hidden="false" customHeight="false" outlineLevel="0" collapsed="false">
      <c r="A53" s="106" t="s">
        <v>653</v>
      </c>
      <c r="B53" s="45"/>
      <c r="C53" s="216"/>
      <c r="D53" s="45"/>
      <c r="E53" s="45"/>
      <c r="F53" s="216"/>
      <c r="G53" s="45"/>
      <c r="H53" s="45"/>
      <c r="I53" s="216"/>
      <c r="J53" s="45"/>
      <c r="K53" s="216"/>
    </row>
    <row r="54" s="31" customFormat="true" ht="14.25" hidden="false" customHeight="false" outlineLevel="0" collapsed="false">
      <c r="A54" s="106" t="s">
        <v>612</v>
      </c>
      <c r="B54" s="45"/>
      <c r="C54" s="216"/>
      <c r="D54" s="45"/>
      <c r="E54" s="45"/>
      <c r="F54" s="216"/>
      <c r="G54" s="45"/>
      <c r="H54" s="45"/>
      <c r="I54" s="216"/>
      <c r="J54" s="45"/>
      <c r="K54" s="216"/>
    </row>
    <row r="55" s="31" customFormat="true" ht="12.75" hidden="false" customHeight="false" outlineLevel="0" collapsed="false">
      <c r="A55" s="217" t="s">
        <v>639</v>
      </c>
      <c r="B55" s="31" t="s">
        <v>166</v>
      </c>
      <c r="C55" s="215"/>
      <c r="F55" s="215"/>
      <c r="I55" s="215"/>
      <c r="K55" s="215"/>
    </row>
    <row r="56" customFormat="false" ht="12.75" hidden="false" customHeight="false" outlineLevel="0" collapsed="false">
      <c r="A56" s="181" t="s">
        <v>65</v>
      </c>
      <c r="B56" s="143" t="s">
        <v>642</v>
      </c>
      <c r="C56" s="211"/>
      <c r="D56" s="135"/>
      <c r="E56" s="135"/>
      <c r="F56" s="211"/>
      <c r="G56" s="135"/>
      <c r="H56" s="135"/>
      <c r="I56" s="211"/>
      <c r="J56" s="135"/>
      <c r="K56" s="211"/>
    </row>
    <row r="57" customFormat="false" ht="14.25" hidden="false" customHeight="true" outlineLevel="0" collapsed="false">
      <c r="A57" s="181"/>
      <c r="B57" s="140" t="s">
        <v>643</v>
      </c>
      <c r="C57" s="140"/>
      <c r="D57" s="204"/>
      <c r="E57" s="140" t="s">
        <v>644</v>
      </c>
      <c r="F57" s="140"/>
      <c r="G57" s="107"/>
      <c r="H57" s="140" t="s">
        <v>645</v>
      </c>
      <c r="I57" s="140"/>
      <c r="J57" s="107"/>
      <c r="K57" s="212" t="s">
        <v>69</v>
      </c>
    </row>
    <row r="58" customFormat="false" ht="12.75" hidden="false" customHeight="false" outlineLevel="0" collapsed="false">
      <c r="A58" s="181" t="s">
        <v>566</v>
      </c>
      <c r="B58" s="40" t="s">
        <v>623</v>
      </c>
      <c r="C58" s="212" t="s">
        <v>646</v>
      </c>
      <c r="D58" s="40"/>
      <c r="E58" s="40" t="s">
        <v>623</v>
      </c>
      <c r="F58" s="212" t="s">
        <v>646</v>
      </c>
      <c r="G58" s="40"/>
      <c r="H58" s="40" t="s">
        <v>623</v>
      </c>
      <c r="I58" s="212" t="s">
        <v>646</v>
      </c>
      <c r="J58" s="40"/>
      <c r="K58" s="212" t="s">
        <v>647</v>
      </c>
    </row>
    <row r="59" customFormat="false" ht="12.75" hidden="false" customHeight="false" outlineLevel="0" collapsed="false">
      <c r="A59" s="35"/>
      <c r="B59" s="40" t="s">
        <v>67</v>
      </c>
      <c r="C59" s="212" t="s">
        <v>648</v>
      </c>
      <c r="D59" s="40"/>
      <c r="E59" s="40" t="s">
        <v>67</v>
      </c>
      <c r="F59" s="212" t="s">
        <v>648</v>
      </c>
      <c r="G59" s="40"/>
      <c r="H59" s="40" t="s">
        <v>67</v>
      </c>
      <c r="I59" s="212" t="s">
        <v>648</v>
      </c>
      <c r="J59" s="40"/>
      <c r="K59" s="212" t="s">
        <v>648</v>
      </c>
    </row>
    <row r="60" customFormat="false" ht="12.75" hidden="false" customHeight="false" outlineLevel="0" collapsed="false">
      <c r="A60" s="52"/>
      <c r="B60" s="40"/>
      <c r="C60" s="212" t="s">
        <v>649</v>
      </c>
      <c r="D60" s="40"/>
      <c r="E60" s="40"/>
      <c r="F60" s="212" t="s">
        <v>649</v>
      </c>
      <c r="G60" s="40"/>
      <c r="H60" s="40"/>
      <c r="I60" s="212" t="s">
        <v>649</v>
      </c>
      <c r="J60" s="40"/>
      <c r="K60" s="212" t="s">
        <v>649</v>
      </c>
    </row>
    <row r="61" customFormat="false" ht="12.75" hidden="false" customHeight="false" outlineLevel="0" collapsed="false">
      <c r="A61" s="52"/>
      <c r="B61" s="107"/>
      <c r="C61" s="213"/>
      <c r="D61" s="107"/>
      <c r="E61" s="107"/>
      <c r="F61" s="213"/>
      <c r="G61" s="107"/>
      <c r="H61" s="107"/>
      <c r="I61" s="213"/>
      <c r="J61" s="107"/>
      <c r="K61" s="213"/>
    </row>
    <row r="62" s="183" customFormat="true" ht="12.75" hidden="false" customHeight="false" outlineLevel="0" collapsed="false">
      <c r="A62" s="43"/>
      <c r="B62" s="110" t="s">
        <v>86</v>
      </c>
      <c r="C62" s="214" t="s">
        <v>87</v>
      </c>
      <c r="D62" s="110"/>
      <c r="E62" s="110" t="s">
        <v>88</v>
      </c>
      <c r="F62" s="214" t="s">
        <v>89</v>
      </c>
      <c r="G62" s="110"/>
      <c r="H62" s="110" t="s">
        <v>90</v>
      </c>
      <c r="I62" s="214" t="s">
        <v>91</v>
      </c>
      <c r="J62" s="110"/>
      <c r="K62" s="214" t="s">
        <v>92</v>
      </c>
    </row>
    <row r="63" s="45" customFormat="true" ht="12.75" hidden="false" customHeight="false" outlineLevel="0" collapsed="false">
      <c r="A63" s="40"/>
      <c r="B63" s="40"/>
      <c r="C63" s="212"/>
      <c r="D63" s="40"/>
      <c r="E63" s="40"/>
      <c r="F63" s="212"/>
      <c r="H63" s="40"/>
      <c r="I63" s="212"/>
      <c r="K63" s="212"/>
    </row>
    <row r="64" s="31" customFormat="true" ht="12.75" hidden="false" customHeight="false" outlineLevel="0" collapsed="false">
      <c r="A64" s="46" t="s">
        <v>105</v>
      </c>
      <c r="C64" s="215"/>
      <c r="F64" s="215"/>
      <c r="I64" s="215"/>
      <c r="K64" s="215"/>
    </row>
    <row r="65" s="51" customFormat="true" ht="20.1" hidden="false" customHeight="true" outlineLevel="0" collapsed="false">
      <c r="A65" s="141" t="s">
        <v>576</v>
      </c>
      <c r="B65" s="218" t="n">
        <v>6.38764</v>
      </c>
      <c r="C65" s="218" t="n">
        <v>0.20384</v>
      </c>
      <c r="D65" s="218"/>
      <c r="E65" s="218" t="n">
        <v>7.46956</v>
      </c>
      <c r="F65" s="218" t="n">
        <v>0.10192</v>
      </c>
      <c r="G65" s="218"/>
      <c r="H65" s="218" t="n">
        <v>5.81728</v>
      </c>
      <c r="I65" s="218" t="n">
        <v>0.1176</v>
      </c>
      <c r="J65" s="218"/>
      <c r="K65" s="218" t="n">
        <v>0.24892</v>
      </c>
    </row>
    <row r="66" s="82" customFormat="true" ht="20.1" hidden="false" customHeight="true" outlineLevel="0" collapsed="false">
      <c r="A66" s="141" t="s">
        <v>577</v>
      </c>
      <c r="B66" s="218"/>
      <c r="C66" s="218"/>
      <c r="D66" s="218"/>
      <c r="E66" s="218"/>
      <c r="F66" s="218"/>
      <c r="G66" s="218"/>
      <c r="H66" s="218"/>
      <c r="I66" s="218"/>
      <c r="J66" s="218"/>
      <c r="K66" s="218"/>
    </row>
    <row r="67" s="31" customFormat="true" ht="12.75" hidden="false" customHeight="false" outlineLevel="0" collapsed="false">
      <c r="A67" s="31" t="s">
        <v>578</v>
      </c>
      <c r="B67" s="218" t="n">
        <v>4.018</v>
      </c>
      <c r="C67" s="218" t="n">
        <v>0.14308</v>
      </c>
      <c r="D67" s="218"/>
      <c r="E67" s="218" t="n">
        <v>3.4006</v>
      </c>
      <c r="F67" s="218" t="n">
        <v>0.05488</v>
      </c>
      <c r="G67" s="218"/>
      <c r="H67" s="218" t="n">
        <v>2.04428</v>
      </c>
      <c r="I67" s="218" t="n">
        <v>0.0392</v>
      </c>
      <c r="J67" s="218"/>
      <c r="K67" s="218" t="n">
        <v>0.15484</v>
      </c>
    </row>
    <row r="68" s="31" customFormat="true" ht="12.75" hidden="false" customHeight="false" outlineLevel="0" collapsed="false">
      <c r="A68" s="31" t="s">
        <v>579</v>
      </c>
      <c r="B68" s="218" t="n">
        <v>0.6762</v>
      </c>
      <c r="C68" s="218" t="n">
        <v>0.01568</v>
      </c>
      <c r="D68" s="218"/>
      <c r="E68" s="218" t="n">
        <v>0.93492</v>
      </c>
      <c r="F68" s="218" t="n">
        <v>0.01764</v>
      </c>
      <c r="G68" s="218"/>
      <c r="H68" s="218" t="n">
        <v>0</v>
      </c>
      <c r="I68" s="218" t="n">
        <v>0</v>
      </c>
      <c r="J68" s="218"/>
      <c r="K68" s="218" t="n">
        <v>0.02548</v>
      </c>
    </row>
    <row r="69" s="31" customFormat="true" ht="12.75" hidden="false" customHeight="false" outlineLevel="0" collapsed="false">
      <c r="A69" s="31" t="s">
        <v>580</v>
      </c>
      <c r="B69" s="218" t="n">
        <v>0</v>
      </c>
      <c r="C69" s="218" t="n">
        <v>0</v>
      </c>
      <c r="D69" s="218"/>
      <c r="E69" s="218" t="n">
        <v>0.8722</v>
      </c>
      <c r="F69" s="218" t="n">
        <v>0.00784</v>
      </c>
      <c r="G69" s="218"/>
      <c r="H69" s="218" t="n">
        <v>0</v>
      </c>
      <c r="I69" s="218" t="n">
        <v>0</v>
      </c>
      <c r="J69" s="218"/>
      <c r="K69" s="218" t="n">
        <v>0.00784</v>
      </c>
    </row>
    <row r="70" s="137" customFormat="true" ht="12.75" hidden="false" customHeight="false" outlineLevel="0" collapsed="false">
      <c r="A70" s="31" t="s">
        <v>581</v>
      </c>
      <c r="B70" s="218" t="n">
        <v>4.48448</v>
      </c>
      <c r="C70" s="218" t="n">
        <v>0.14504</v>
      </c>
      <c r="D70" s="218"/>
      <c r="E70" s="218" t="n">
        <v>2.95764</v>
      </c>
      <c r="F70" s="218" t="n">
        <v>0.05096</v>
      </c>
      <c r="G70" s="219"/>
      <c r="H70" s="218" t="n">
        <v>2.94196</v>
      </c>
      <c r="I70" s="218" t="n">
        <v>0.07644</v>
      </c>
      <c r="J70" s="219"/>
      <c r="K70" s="218" t="n">
        <v>0.16856</v>
      </c>
    </row>
    <row r="71" s="137" customFormat="true" ht="12.75" hidden="false" customHeight="false" outlineLevel="0" collapsed="false">
      <c r="A71" s="31" t="s">
        <v>582</v>
      </c>
      <c r="B71" s="218" t="n">
        <v>3.23008</v>
      </c>
      <c r="C71" s="218" t="n">
        <v>0.11172</v>
      </c>
      <c r="D71" s="218"/>
      <c r="E71" s="218" t="n">
        <v>1.8914</v>
      </c>
      <c r="F71" s="218" t="n">
        <v>0.02744</v>
      </c>
      <c r="G71" s="219"/>
      <c r="H71" s="218" t="n">
        <v>2.39904</v>
      </c>
      <c r="I71" s="218" t="n">
        <v>0.07252</v>
      </c>
      <c r="J71" s="219"/>
      <c r="K71" s="218" t="n">
        <v>0.13328</v>
      </c>
    </row>
    <row r="72" s="137" customFormat="true" ht="12.75" hidden="false" customHeight="false" outlineLevel="0" collapsed="false">
      <c r="A72" s="137" t="s">
        <v>583</v>
      </c>
      <c r="B72" s="218" t="n">
        <v>0</v>
      </c>
      <c r="C72" s="218" t="n">
        <v>0</v>
      </c>
      <c r="D72" s="218"/>
      <c r="E72" s="218" t="n">
        <v>0.80948</v>
      </c>
      <c r="F72" s="218" t="n">
        <v>0.0098</v>
      </c>
      <c r="G72" s="219"/>
      <c r="H72" s="218" t="n">
        <v>0</v>
      </c>
      <c r="I72" s="218" t="n">
        <v>0</v>
      </c>
      <c r="J72" s="219"/>
      <c r="K72" s="218" t="n">
        <v>0.0098</v>
      </c>
    </row>
    <row r="73" s="137" customFormat="true" ht="24.75" hidden="false" customHeight="true" outlineLevel="0" collapsed="false">
      <c r="A73" s="51" t="s">
        <v>584</v>
      </c>
      <c r="B73" s="218" t="n">
        <v>6.63656</v>
      </c>
      <c r="C73" s="218" t="n">
        <v>0.2254</v>
      </c>
      <c r="D73" s="218"/>
      <c r="E73" s="218" t="n">
        <v>5.05092</v>
      </c>
      <c r="F73" s="218" t="n">
        <v>0.08232</v>
      </c>
      <c r="G73" s="219"/>
      <c r="H73" s="218" t="n">
        <v>4.28064</v>
      </c>
      <c r="I73" s="218" t="n">
        <v>0.11172</v>
      </c>
      <c r="J73" s="219"/>
      <c r="K73" s="218" t="n">
        <v>0.25676</v>
      </c>
    </row>
    <row r="74" s="137" customFormat="true" ht="12.75" hidden="false" customHeight="false" outlineLevel="0" collapsed="false">
      <c r="A74" s="198" t="s">
        <v>99</v>
      </c>
      <c r="B74" s="219"/>
      <c r="C74" s="219"/>
      <c r="D74" s="219"/>
      <c r="E74" s="219"/>
      <c r="F74" s="219"/>
      <c r="G74" s="219"/>
      <c r="H74" s="219"/>
      <c r="I74" s="219"/>
      <c r="J74" s="219"/>
      <c r="K74" s="219"/>
    </row>
    <row r="75" s="31" customFormat="true" ht="12.75" hidden="false" customHeight="false" outlineLevel="0" collapsed="false">
      <c r="A75" s="31" t="s">
        <v>585</v>
      </c>
      <c r="B75" s="218" t="n">
        <v>1.6366</v>
      </c>
      <c r="C75" s="218" t="n">
        <v>0.05488</v>
      </c>
      <c r="D75" s="218"/>
      <c r="E75" s="218" t="n">
        <v>1.2348</v>
      </c>
      <c r="F75" s="218" t="n">
        <v>0.02352</v>
      </c>
      <c r="G75" s="218"/>
      <c r="H75" s="218" t="n">
        <v>1.05056</v>
      </c>
      <c r="I75" s="218" t="n">
        <v>0.0098</v>
      </c>
      <c r="J75" s="218"/>
      <c r="K75" s="218" t="n">
        <v>0.06076</v>
      </c>
    </row>
    <row r="76" s="31" customFormat="true" ht="14.25" hidden="false" customHeight="false" outlineLevel="0" collapsed="false">
      <c r="A76" s="31" t="s">
        <v>609</v>
      </c>
      <c r="B76" s="218" t="n">
        <v>2.54604</v>
      </c>
      <c r="C76" s="218" t="n">
        <v>0.09212</v>
      </c>
      <c r="D76" s="218"/>
      <c r="E76" s="218" t="n">
        <v>2.352</v>
      </c>
      <c r="F76" s="218" t="n">
        <v>0.03332</v>
      </c>
      <c r="G76" s="218"/>
      <c r="H76" s="218" t="n">
        <v>1.53664</v>
      </c>
      <c r="I76" s="218" t="n">
        <v>0.02156</v>
      </c>
      <c r="J76" s="218"/>
      <c r="K76" s="218" t="n">
        <v>0.09996</v>
      </c>
    </row>
    <row r="77" customFormat="false" ht="12.75" hidden="false" customHeight="false" outlineLevel="0" collapsed="false">
      <c r="A77" s="31"/>
    </row>
    <row r="78" customFormat="false" ht="14.25" hidden="false" customHeight="false" outlineLevel="0" collapsed="false">
      <c r="A78" s="106" t="s">
        <v>652</v>
      </c>
    </row>
    <row r="79" customFormat="false" ht="14.25" hidden="false" customHeight="false" outlineLevel="0" collapsed="false">
      <c r="A79" s="106" t="s">
        <v>651</v>
      </c>
    </row>
    <row r="80" customFormat="false" ht="14.25" hidden="false" customHeight="false" outlineLevel="0" collapsed="false">
      <c r="A80" s="106" t="s">
        <v>612</v>
      </c>
    </row>
  </sheetData>
  <mergeCells count="9">
    <mergeCell ref="B4:C4"/>
    <mergeCell ref="E4:F4"/>
    <mergeCell ref="H4:I4"/>
    <mergeCell ref="B31:C31"/>
    <mergeCell ref="E31:F31"/>
    <mergeCell ref="H31:I31"/>
    <mergeCell ref="B57:C57"/>
    <mergeCell ref="E57:F57"/>
    <mergeCell ref="H57:I57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8" man="true" max="16383" min="0"/>
    <brk id="54" man="true" max="16383" min="0"/>
  </rowBreaks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5" min="2" style="31" width="9.7"/>
    <col collapsed="false" customWidth="true" hidden="false" outlineLevel="0" max="6" min="6" style="31" width="1.7"/>
    <col collapsed="false" customWidth="true" hidden="false" outlineLevel="0" max="10" min="7" style="31" width="9.7"/>
    <col collapsed="false" customWidth="true" hidden="false" outlineLevel="0" max="11" min="11" style="31" width="1.7"/>
    <col collapsed="false" customWidth="true" hidden="false" outlineLevel="0" max="15" min="12" style="31" width="9.7"/>
    <col collapsed="false" customWidth="false" hidden="false" outlineLevel="0" max="257" min="16" style="31" width="9.28"/>
  </cols>
  <sheetData>
    <row r="1" customFormat="false" ht="12.75" hidden="false" customHeight="true" outlineLevel="0" collapsed="false">
      <c r="A1" s="84" t="s">
        <v>654</v>
      </c>
      <c r="B1" s="220" t="s">
        <v>655</v>
      </c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  <c r="O1" s="221"/>
    </row>
    <row r="2" customFormat="false" ht="12.75" hidden="false" customHeight="true" outlineLevel="0" collapsed="false">
      <c r="A2" s="35" t="s">
        <v>756</v>
      </c>
      <c r="B2" s="220" t="s">
        <v>656</v>
      </c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1"/>
      <c r="N2" s="221"/>
      <c r="O2" s="221"/>
    </row>
    <row r="3" customFormat="false" ht="12.75" hidden="false" customHeight="false" outlineLevel="0" collapsed="false">
      <c r="A3" s="35" t="s">
        <v>757</v>
      </c>
      <c r="B3" s="142" t="s">
        <v>66</v>
      </c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</row>
    <row r="4" s="107" customFormat="true" ht="12.75" hidden="false" customHeight="false" outlineLevel="0" collapsed="false">
      <c r="A4" s="31"/>
      <c r="B4" s="140" t="s">
        <v>538</v>
      </c>
      <c r="C4" s="140"/>
      <c r="D4" s="140"/>
      <c r="E4" s="140"/>
      <c r="F4" s="140"/>
      <c r="G4" s="140" t="s">
        <v>539</v>
      </c>
      <c r="H4" s="140"/>
      <c r="I4" s="140"/>
      <c r="J4" s="140"/>
      <c r="K4" s="140"/>
      <c r="L4" s="140" t="s">
        <v>542</v>
      </c>
      <c r="M4" s="140"/>
      <c r="N4" s="140"/>
      <c r="O4" s="140"/>
    </row>
    <row r="5" customFormat="false" ht="12.75" hidden="false" customHeight="false" outlineLevel="0" collapsed="false">
      <c r="A5" s="35" t="s">
        <v>65</v>
      </c>
      <c r="B5" s="40" t="s">
        <v>657</v>
      </c>
      <c r="C5" s="40" t="s">
        <v>658</v>
      </c>
      <c r="D5" s="40" t="s">
        <v>659</v>
      </c>
      <c r="E5" s="40" t="s">
        <v>175</v>
      </c>
      <c r="F5" s="107"/>
      <c r="G5" s="40" t="s">
        <v>657</v>
      </c>
      <c r="H5" s="40" t="s">
        <v>658</v>
      </c>
      <c r="I5" s="40" t="s">
        <v>659</v>
      </c>
      <c r="J5" s="40" t="s">
        <v>175</v>
      </c>
      <c r="K5" s="107"/>
      <c r="L5" s="40" t="s">
        <v>657</v>
      </c>
      <c r="M5" s="40" t="s">
        <v>658</v>
      </c>
      <c r="N5" s="40" t="s">
        <v>659</v>
      </c>
      <c r="O5" s="40" t="s">
        <v>175</v>
      </c>
    </row>
    <row r="6" customFormat="false" ht="12.75" hidden="false" customHeight="false" outlineLevel="0" collapsed="false">
      <c r="A6" s="35"/>
      <c r="B6" s="40" t="s">
        <v>660</v>
      </c>
      <c r="C6" s="40" t="s">
        <v>661</v>
      </c>
      <c r="D6" s="40" t="s">
        <v>660</v>
      </c>
      <c r="E6" s="40"/>
      <c r="F6" s="40"/>
      <c r="G6" s="40" t="s">
        <v>660</v>
      </c>
      <c r="H6" s="40" t="s">
        <v>661</v>
      </c>
      <c r="I6" s="40" t="s">
        <v>660</v>
      </c>
      <c r="J6" s="40"/>
      <c r="K6" s="40"/>
      <c r="L6" s="40" t="s">
        <v>660</v>
      </c>
      <c r="M6" s="40" t="s">
        <v>661</v>
      </c>
      <c r="N6" s="40" t="s">
        <v>660</v>
      </c>
      <c r="O6" s="40"/>
    </row>
    <row r="7" customFormat="false" ht="12.75" hidden="false" customHeight="false" outlineLevel="0" collapsed="false">
      <c r="A7" s="35" t="s">
        <v>566</v>
      </c>
      <c r="B7" s="40" t="s">
        <v>661</v>
      </c>
      <c r="C7" s="40"/>
      <c r="D7" s="40" t="s">
        <v>661</v>
      </c>
      <c r="E7" s="40"/>
      <c r="F7" s="45"/>
      <c r="G7" s="40" t="s">
        <v>661</v>
      </c>
      <c r="H7" s="40"/>
      <c r="I7" s="40" t="s">
        <v>661</v>
      </c>
      <c r="J7" s="40"/>
      <c r="K7" s="31" t="s">
        <v>67</v>
      </c>
      <c r="L7" s="40" t="s">
        <v>661</v>
      </c>
      <c r="M7" s="40"/>
      <c r="N7" s="40" t="s">
        <v>661</v>
      </c>
      <c r="O7" s="40"/>
    </row>
    <row r="9" s="45" customFormat="true" ht="12.75" hidden="false" customHeight="false" outlineLevel="0" collapsed="false">
      <c r="A9" s="43"/>
      <c r="B9" s="110" t="s">
        <v>86</v>
      </c>
      <c r="C9" s="110" t="s">
        <v>87</v>
      </c>
      <c r="D9" s="110" t="s">
        <v>88</v>
      </c>
      <c r="E9" s="110" t="s">
        <v>89</v>
      </c>
      <c r="F9" s="110"/>
      <c r="G9" s="110" t="s">
        <v>90</v>
      </c>
      <c r="H9" s="110" t="s">
        <v>91</v>
      </c>
      <c r="I9" s="110" t="s">
        <v>92</v>
      </c>
      <c r="J9" s="110" t="s">
        <v>93</v>
      </c>
      <c r="K9" s="110"/>
      <c r="L9" s="110" t="s">
        <v>157</v>
      </c>
      <c r="M9" s="110" t="s">
        <v>158</v>
      </c>
      <c r="N9" s="110" t="s">
        <v>159</v>
      </c>
      <c r="O9" s="110" t="s">
        <v>160</v>
      </c>
    </row>
    <row r="11" customFormat="false" ht="12.75" hidden="false" customHeight="false" outlineLevel="0" collapsed="false">
      <c r="A11" s="46" t="s">
        <v>94</v>
      </c>
    </row>
    <row r="12" s="51" customFormat="true" ht="20.1" hidden="false" customHeight="true" outlineLevel="0" collapsed="false">
      <c r="A12" s="141" t="s">
        <v>576</v>
      </c>
      <c r="B12" s="45" t="n">
        <v>13.34172</v>
      </c>
      <c r="C12" s="45" t="n">
        <v>23.66896</v>
      </c>
      <c r="D12" s="45" t="n">
        <v>23.02608</v>
      </c>
      <c r="E12" s="45" t="n">
        <v>21.05236</v>
      </c>
      <c r="F12" s="45"/>
      <c r="G12" s="45" t="n">
        <v>4.71772</v>
      </c>
      <c r="H12" s="45" t="n">
        <v>6.58168</v>
      </c>
      <c r="I12" s="45" t="n">
        <v>4.57268</v>
      </c>
      <c r="J12" s="45" t="n">
        <v>9.13164</v>
      </c>
      <c r="K12" s="45"/>
      <c r="L12" s="45" t="n">
        <v>19.65096</v>
      </c>
      <c r="M12" s="45" t="n">
        <v>27.38708</v>
      </c>
      <c r="N12" s="45" t="n">
        <v>26.05232</v>
      </c>
      <c r="O12" s="45" t="n">
        <v>0.88788</v>
      </c>
    </row>
    <row r="13" s="82" customFormat="true" ht="20.1" hidden="false" customHeight="true" outlineLevel="0" collapsed="false">
      <c r="A13" s="141" t="s">
        <v>577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</row>
    <row r="14" customFormat="false" ht="12.75" hidden="false" customHeight="false" outlineLevel="0" collapsed="false">
      <c r="A14" s="31" t="s">
        <v>578</v>
      </c>
      <c r="B14" s="45" t="n">
        <v>5.20772</v>
      </c>
      <c r="C14" s="45" t="n">
        <v>9.69416</v>
      </c>
      <c r="D14" s="45" t="n">
        <v>10.45464</v>
      </c>
      <c r="E14" s="45" t="n">
        <v>11.31312</v>
      </c>
      <c r="F14" s="45"/>
      <c r="G14" s="45" t="n">
        <v>2.6754</v>
      </c>
      <c r="H14" s="45" t="n">
        <v>2.8126</v>
      </c>
      <c r="I14" s="45" t="n">
        <v>3.32808</v>
      </c>
      <c r="J14" s="45" t="n">
        <v>5.08816</v>
      </c>
      <c r="K14" s="45"/>
      <c r="L14" s="45" t="n">
        <v>8.74356</v>
      </c>
      <c r="M14" s="45" t="n">
        <v>11.38956</v>
      </c>
      <c r="N14" s="45" t="n">
        <v>11.30528</v>
      </c>
      <c r="O14" s="45" t="n">
        <v>4.30024</v>
      </c>
    </row>
    <row r="15" customFormat="false" ht="12.75" hidden="false" customHeight="false" outlineLevel="0" collapsed="false">
      <c r="A15" s="31" t="s">
        <v>579</v>
      </c>
      <c r="B15" s="45" t="n">
        <v>1.67776</v>
      </c>
      <c r="C15" s="45" t="n">
        <v>2.91452</v>
      </c>
      <c r="D15" s="45" t="n">
        <v>3.53584</v>
      </c>
      <c r="E15" s="45" t="n">
        <v>4.85296</v>
      </c>
      <c r="F15" s="45"/>
      <c r="G15" s="45" t="n">
        <v>0</v>
      </c>
      <c r="H15" s="45" t="n">
        <v>0.36848</v>
      </c>
      <c r="I15" s="45" t="n">
        <v>0.6174</v>
      </c>
      <c r="J15" s="45" t="n">
        <v>0.71932</v>
      </c>
      <c r="K15" s="45"/>
      <c r="L15" s="45" t="n">
        <v>2.13836</v>
      </c>
      <c r="M15" s="45" t="n">
        <v>3.17128</v>
      </c>
      <c r="N15" s="45" t="n">
        <v>4.06504</v>
      </c>
      <c r="O15" s="45" t="n">
        <v>5.59188</v>
      </c>
    </row>
    <row r="16" customFormat="false" ht="12.75" hidden="false" customHeight="false" outlineLevel="0" collapsed="false">
      <c r="A16" s="31" t="s">
        <v>580</v>
      </c>
      <c r="B16" s="45" t="n">
        <v>1.47</v>
      </c>
      <c r="C16" s="45" t="n">
        <v>1.79928</v>
      </c>
      <c r="D16" s="45" t="n">
        <v>3.38884</v>
      </c>
      <c r="E16" s="45" t="n">
        <v>4.116</v>
      </c>
      <c r="F16" s="45"/>
      <c r="G16" s="45" t="n">
        <v>0</v>
      </c>
      <c r="H16" s="45" t="n">
        <v>0.77616</v>
      </c>
      <c r="I16" s="45" t="n">
        <v>0</v>
      </c>
      <c r="J16" s="45" t="n">
        <v>0.77616</v>
      </c>
      <c r="K16" s="45"/>
      <c r="L16" s="45" t="n">
        <v>1.7346</v>
      </c>
      <c r="M16" s="45" t="n">
        <v>2.45392</v>
      </c>
      <c r="N16" s="45" t="n">
        <v>3.61032</v>
      </c>
      <c r="O16" s="45" t="n">
        <v>4.67852</v>
      </c>
    </row>
    <row r="17" s="137" customFormat="true" ht="12.75" hidden="false" customHeight="false" outlineLevel="0" collapsed="false">
      <c r="A17" s="31" t="s">
        <v>581</v>
      </c>
      <c r="B17" s="45" t="n">
        <v>5.78984</v>
      </c>
      <c r="C17" s="45" t="n">
        <v>6.81296</v>
      </c>
      <c r="D17" s="45" t="n">
        <v>8.76708</v>
      </c>
      <c r="E17" s="45" t="n">
        <v>10.84664</v>
      </c>
      <c r="F17" s="45"/>
      <c r="G17" s="45" t="n">
        <v>3.773</v>
      </c>
      <c r="H17" s="45" t="n">
        <v>3.86904</v>
      </c>
      <c r="I17" s="45" t="n">
        <v>4.56092</v>
      </c>
      <c r="J17" s="45" t="n">
        <v>6.69732</v>
      </c>
      <c r="K17" s="45"/>
      <c r="L17" s="45" t="n">
        <v>8.59068</v>
      </c>
      <c r="M17" s="45" t="n">
        <v>8.77688</v>
      </c>
      <c r="N17" s="45" t="n">
        <v>10.4272</v>
      </c>
      <c r="O17" s="45" t="n">
        <v>10.99756</v>
      </c>
    </row>
    <row r="18" s="137" customFormat="true" ht="12.75" hidden="false" customHeight="false" outlineLevel="0" collapsed="false">
      <c r="A18" s="31" t="s">
        <v>582</v>
      </c>
      <c r="B18" s="45" t="n">
        <v>3.18108</v>
      </c>
      <c r="C18" s="45" t="n">
        <v>4.36492</v>
      </c>
      <c r="D18" s="45" t="n">
        <v>4.31592</v>
      </c>
      <c r="E18" s="45" t="n">
        <v>6.7032</v>
      </c>
      <c r="F18" s="45"/>
      <c r="G18" s="45" t="n">
        <v>2.94</v>
      </c>
      <c r="H18" s="45" t="n">
        <v>2.75184</v>
      </c>
      <c r="I18" s="45" t="n">
        <v>1.4406</v>
      </c>
      <c r="J18" s="45" t="n">
        <v>4.29436</v>
      </c>
      <c r="K18" s="45"/>
      <c r="L18" s="45" t="n">
        <v>5.70752</v>
      </c>
      <c r="M18" s="45" t="n">
        <v>5.4586</v>
      </c>
      <c r="N18" s="45" t="n">
        <v>4.97448</v>
      </c>
      <c r="O18" s="45" t="n">
        <v>9.02776</v>
      </c>
    </row>
    <row r="19" s="137" customFormat="true" ht="12.75" hidden="false" customHeight="false" outlineLevel="0" collapsed="false">
      <c r="A19" s="137" t="s">
        <v>583</v>
      </c>
      <c r="B19" s="45" t="n">
        <v>0</v>
      </c>
      <c r="C19" s="45" t="n">
        <v>1.07016</v>
      </c>
      <c r="D19" s="45" t="n">
        <v>2.04036</v>
      </c>
      <c r="E19" s="45" t="n">
        <v>2.4206</v>
      </c>
      <c r="F19" s="45"/>
      <c r="G19" s="45" t="n">
        <v>0</v>
      </c>
      <c r="H19" s="45" t="n">
        <v>0</v>
      </c>
      <c r="I19" s="45" t="n">
        <v>0.392</v>
      </c>
      <c r="J19" s="45" t="n">
        <v>0.392</v>
      </c>
      <c r="K19" s="45"/>
      <c r="L19" s="45" t="n">
        <v>0</v>
      </c>
      <c r="M19" s="45" t="n">
        <v>1.07016</v>
      </c>
      <c r="N19" s="45" t="n">
        <v>2.43824</v>
      </c>
      <c r="O19" s="45" t="n">
        <v>2.78516</v>
      </c>
    </row>
    <row r="20" s="137" customFormat="true" ht="24.75" hidden="false" customHeight="true" outlineLevel="0" collapsed="false">
      <c r="A20" s="51" t="s">
        <v>584</v>
      </c>
      <c r="B20" s="45" t="n">
        <v>8.5456</v>
      </c>
      <c r="C20" s="45" t="n">
        <v>12.68316</v>
      </c>
      <c r="D20" s="45" t="n">
        <v>14.2394</v>
      </c>
      <c r="E20" s="45" t="n">
        <v>15.11944</v>
      </c>
      <c r="F20" s="45"/>
      <c r="G20" s="45" t="n">
        <v>5.40372</v>
      </c>
      <c r="H20" s="45" t="n">
        <v>5.41156</v>
      </c>
      <c r="I20" s="45" t="n">
        <v>5.73692</v>
      </c>
      <c r="J20" s="45" t="n">
        <v>8.8396</v>
      </c>
      <c r="K20" s="45"/>
      <c r="L20" s="45" t="n">
        <v>13.07124</v>
      </c>
      <c r="M20" s="45" t="n">
        <v>15.13316</v>
      </c>
      <c r="N20" s="45" t="n">
        <v>15.76036</v>
      </c>
      <c r="O20" s="45" t="n">
        <v>0.88788</v>
      </c>
    </row>
    <row r="21" s="137" customFormat="true" ht="12.75" hidden="false" customHeight="false" outlineLevel="0" collapsed="false">
      <c r="A21" s="198" t="s">
        <v>99</v>
      </c>
      <c r="B21" s="199"/>
      <c r="C21" s="199"/>
      <c r="D21" s="199"/>
      <c r="E21" s="199"/>
      <c r="F21" s="199"/>
      <c r="G21" s="199"/>
      <c r="H21" s="199"/>
      <c r="I21" s="199"/>
      <c r="J21" s="199"/>
      <c r="K21" s="199"/>
      <c r="L21" s="199"/>
      <c r="M21" s="199"/>
      <c r="N21" s="199"/>
      <c r="O21" s="199"/>
    </row>
    <row r="22" customFormat="false" ht="12.75" hidden="false" customHeight="false" outlineLevel="0" collapsed="false">
      <c r="A22" s="31" t="s">
        <v>585</v>
      </c>
      <c r="B22" s="45" t="n">
        <v>2.73224</v>
      </c>
      <c r="C22" s="45" t="n">
        <v>4.74124</v>
      </c>
      <c r="D22" s="45" t="n">
        <v>4.802</v>
      </c>
      <c r="E22" s="45" t="n">
        <v>6.26024</v>
      </c>
      <c r="F22" s="45"/>
      <c r="G22" s="45" t="n">
        <v>1.08388</v>
      </c>
      <c r="H22" s="45" t="n">
        <v>1.519</v>
      </c>
      <c r="I22" s="45" t="n">
        <v>1.19952</v>
      </c>
      <c r="J22" s="45" t="n">
        <v>2.19128</v>
      </c>
      <c r="K22" s="45"/>
      <c r="L22" s="45" t="n">
        <v>5.29984</v>
      </c>
      <c r="M22" s="45" t="n">
        <v>5.98584</v>
      </c>
      <c r="N22" s="45" t="n">
        <v>5.586</v>
      </c>
      <c r="O22" s="45" t="n">
        <v>0</v>
      </c>
    </row>
    <row r="23" customFormat="false" ht="14.25" hidden="false" customHeight="false" outlineLevel="0" collapsed="false">
      <c r="A23" s="31" t="s">
        <v>586</v>
      </c>
      <c r="B23" s="45" t="n">
        <v>2.29712</v>
      </c>
      <c r="C23" s="45" t="n">
        <v>6.26024</v>
      </c>
      <c r="D23" s="45" t="n">
        <v>7.97524</v>
      </c>
      <c r="E23" s="45" t="n">
        <v>9.3884</v>
      </c>
      <c r="F23" s="45"/>
      <c r="G23" s="45" t="n">
        <v>1.76204</v>
      </c>
      <c r="H23" s="45" t="n">
        <v>1.19756</v>
      </c>
      <c r="I23" s="45" t="n">
        <v>2.2638</v>
      </c>
      <c r="J23" s="45" t="n">
        <v>3.14776</v>
      </c>
      <c r="K23" s="45"/>
      <c r="L23" s="45" t="n">
        <v>4.1258</v>
      </c>
      <c r="M23" s="45" t="n">
        <v>7.6244</v>
      </c>
      <c r="N23" s="45" t="n">
        <v>8.79452</v>
      </c>
      <c r="O23" s="45" t="n">
        <v>10.0548</v>
      </c>
    </row>
    <row r="25" customFormat="false" ht="12.75" hidden="false" customHeight="false" outlineLevel="0" collapsed="false">
      <c r="A25" s="31" t="s">
        <v>587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2.75" hidden="false" customHeight="false" outlineLevel="0" collapsed="false">
      <c r="A26" s="186" t="s">
        <v>654</v>
      </c>
      <c r="B26" s="31" t="s">
        <v>166</v>
      </c>
    </row>
    <row r="27" customFormat="false" ht="12.75" hidden="false" customHeight="false" outlineLevel="0" collapsed="false">
      <c r="A27" s="84" t="s">
        <v>65</v>
      </c>
      <c r="B27" s="142" t="s">
        <v>66</v>
      </c>
      <c r="C27" s="142"/>
      <c r="D27" s="142"/>
      <c r="E27" s="142"/>
      <c r="F27" s="142"/>
      <c r="G27" s="142"/>
      <c r="H27" s="142"/>
      <c r="I27" s="142"/>
      <c r="J27" s="142"/>
      <c r="K27" s="142"/>
      <c r="L27" s="142"/>
      <c r="M27" s="142"/>
      <c r="N27" s="142"/>
      <c r="O27" s="142"/>
    </row>
    <row r="28" s="107" customFormat="true" ht="12.75" hidden="false" customHeight="true" outlineLevel="0" collapsed="false">
      <c r="A28" s="195" t="s">
        <v>566</v>
      </c>
      <c r="B28" s="140" t="s">
        <v>538</v>
      </c>
      <c r="C28" s="140"/>
      <c r="D28" s="140"/>
      <c r="E28" s="140"/>
      <c r="F28" s="140"/>
      <c r="G28" s="140" t="s">
        <v>539</v>
      </c>
      <c r="H28" s="140"/>
      <c r="I28" s="140"/>
      <c r="J28" s="140"/>
      <c r="K28" s="140"/>
      <c r="L28" s="140" t="s">
        <v>542</v>
      </c>
      <c r="M28" s="140"/>
      <c r="N28" s="140"/>
      <c r="O28" s="140"/>
    </row>
    <row r="29" customFormat="false" ht="12.75" hidden="false" customHeight="false" outlineLevel="0" collapsed="false">
      <c r="A29" s="35"/>
      <c r="B29" s="40" t="s">
        <v>657</v>
      </c>
      <c r="C29" s="40" t="s">
        <v>658</v>
      </c>
      <c r="D29" s="40" t="s">
        <v>659</v>
      </c>
      <c r="E29" s="40" t="s">
        <v>175</v>
      </c>
      <c r="F29" s="107"/>
      <c r="G29" s="40" t="s">
        <v>657</v>
      </c>
      <c r="H29" s="40" t="s">
        <v>658</v>
      </c>
      <c r="I29" s="40" t="s">
        <v>659</v>
      </c>
      <c r="J29" s="40" t="s">
        <v>175</v>
      </c>
      <c r="K29" s="107"/>
      <c r="L29" s="40" t="s">
        <v>657</v>
      </c>
      <c r="M29" s="40" t="s">
        <v>658</v>
      </c>
      <c r="N29" s="40" t="s">
        <v>659</v>
      </c>
      <c r="O29" s="40" t="s">
        <v>175</v>
      </c>
    </row>
    <row r="30" customFormat="false" ht="12.75" hidden="false" customHeight="false" outlineLevel="0" collapsed="false">
      <c r="B30" s="40" t="s">
        <v>660</v>
      </c>
      <c r="C30" s="40" t="s">
        <v>661</v>
      </c>
      <c r="D30" s="40" t="s">
        <v>660</v>
      </c>
      <c r="E30" s="40"/>
      <c r="F30" s="40"/>
      <c r="G30" s="40" t="s">
        <v>660</v>
      </c>
      <c r="H30" s="40" t="s">
        <v>661</v>
      </c>
      <c r="I30" s="40" t="s">
        <v>660</v>
      </c>
      <c r="J30" s="40"/>
      <c r="K30" s="40"/>
      <c r="L30" s="40" t="s">
        <v>660</v>
      </c>
      <c r="M30" s="40" t="s">
        <v>661</v>
      </c>
      <c r="N30" s="40" t="s">
        <v>660</v>
      </c>
      <c r="O30" s="40"/>
    </row>
    <row r="31" customFormat="false" ht="12.75" hidden="false" customHeight="false" outlineLevel="0" collapsed="false">
      <c r="B31" s="40" t="s">
        <v>661</v>
      </c>
      <c r="C31" s="40"/>
      <c r="D31" s="40" t="s">
        <v>661</v>
      </c>
      <c r="E31" s="40"/>
      <c r="F31" s="45"/>
      <c r="G31" s="40" t="s">
        <v>661</v>
      </c>
      <c r="H31" s="40"/>
      <c r="I31" s="40" t="s">
        <v>661</v>
      </c>
      <c r="J31" s="40"/>
      <c r="K31" s="31" t="s">
        <v>67</v>
      </c>
      <c r="L31" s="40" t="s">
        <v>661</v>
      </c>
      <c r="M31" s="40"/>
      <c r="N31" s="40" t="s">
        <v>661</v>
      </c>
      <c r="O31" s="40"/>
    </row>
    <row r="33" s="45" customFormat="true" ht="12.75" hidden="false" customHeight="false" outlineLevel="0" collapsed="false">
      <c r="A33" s="43"/>
      <c r="B33" s="110" t="s">
        <v>86</v>
      </c>
      <c r="C33" s="110" t="s">
        <v>87</v>
      </c>
      <c r="D33" s="110" t="s">
        <v>88</v>
      </c>
      <c r="E33" s="110" t="s">
        <v>89</v>
      </c>
      <c r="F33" s="110"/>
      <c r="G33" s="110" t="s">
        <v>90</v>
      </c>
      <c r="H33" s="110" t="s">
        <v>91</v>
      </c>
      <c r="I33" s="110" t="s">
        <v>92</v>
      </c>
      <c r="J33" s="110" t="s">
        <v>93</v>
      </c>
      <c r="K33" s="110"/>
      <c r="L33" s="110" t="s">
        <v>157</v>
      </c>
      <c r="M33" s="110" t="s">
        <v>158</v>
      </c>
      <c r="N33" s="110" t="s">
        <v>159</v>
      </c>
      <c r="O33" s="110" t="s">
        <v>160</v>
      </c>
    </row>
    <row r="34" s="45" customFormat="true" ht="12.7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</row>
    <row r="35" customFormat="false" ht="12.75" hidden="false" customHeight="false" outlineLevel="0" collapsed="false">
      <c r="A35" s="46" t="s">
        <v>104</v>
      </c>
    </row>
    <row r="36" s="51" customFormat="true" ht="20.1" hidden="false" customHeight="true" outlineLevel="0" collapsed="false">
      <c r="A36" s="141" t="s">
        <v>576</v>
      </c>
      <c r="B36" s="45" t="n">
        <v>10.7506</v>
      </c>
      <c r="C36" s="45" t="n">
        <v>18.13392</v>
      </c>
      <c r="D36" s="45" t="n">
        <v>17.21664</v>
      </c>
      <c r="E36" s="45" t="n">
        <v>18.49848</v>
      </c>
      <c r="F36" s="45"/>
      <c r="G36" s="45" t="n">
        <v>3.50644</v>
      </c>
      <c r="H36" s="45" t="n">
        <v>4.97448</v>
      </c>
      <c r="I36" s="45" t="n">
        <v>3.04192</v>
      </c>
      <c r="J36" s="45" t="n">
        <v>6.7032</v>
      </c>
      <c r="K36" s="45"/>
      <c r="L36" s="45" t="n">
        <v>15.05672</v>
      </c>
      <c r="M36" s="45" t="n">
        <v>20.58196</v>
      </c>
      <c r="N36" s="45" t="n">
        <v>19.3354</v>
      </c>
      <c r="O36" s="45" t="n">
        <v>14.08064</v>
      </c>
    </row>
    <row r="37" s="82" customFormat="true" ht="20.1" hidden="false" customHeight="true" outlineLevel="0" collapsed="false">
      <c r="A37" s="141" t="s">
        <v>577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</row>
    <row r="38" customFormat="false" ht="12.75" hidden="false" customHeight="false" outlineLevel="0" collapsed="false">
      <c r="A38" s="31" t="s">
        <v>578</v>
      </c>
      <c r="B38" s="45" t="n">
        <v>4.04348</v>
      </c>
      <c r="C38" s="45" t="n">
        <v>7.5362</v>
      </c>
      <c r="D38" s="45" t="n">
        <v>7.84784</v>
      </c>
      <c r="E38" s="45" t="n">
        <v>10.32528</v>
      </c>
      <c r="F38" s="45"/>
      <c r="G38" s="45" t="n">
        <v>2.02076</v>
      </c>
      <c r="H38" s="45" t="n">
        <v>1.64052</v>
      </c>
      <c r="I38" s="45" t="n">
        <v>1.99136</v>
      </c>
      <c r="J38" s="45" t="n">
        <v>3.30848</v>
      </c>
      <c r="K38" s="45"/>
      <c r="L38" s="45" t="n">
        <v>6.3112</v>
      </c>
      <c r="M38" s="45" t="n">
        <v>9.11988</v>
      </c>
      <c r="N38" s="45" t="n">
        <v>8.63772</v>
      </c>
      <c r="O38" s="45" t="n">
        <v>11.25236</v>
      </c>
    </row>
    <row r="39" customFormat="false" ht="12.75" hidden="false" customHeight="false" outlineLevel="0" collapsed="false">
      <c r="A39" s="31" t="s">
        <v>579</v>
      </c>
      <c r="B39" s="45" t="n">
        <v>1.47</v>
      </c>
      <c r="C39" s="45" t="n">
        <v>2.11092</v>
      </c>
      <c r="D39" s="45" t="n">
        <v>2.0482</v>
      </c>
      <c r="E39" s="45" t="n">
        <v>3.26144</v>
      </c>
      <c r="F39" s="45"/>
      <c r="G39" s="45" t="n">
        <v>0</v>
      </c>
      <c r="H39" s="45" t="n">
        <v>0.245</v>
      </c>
      <c r="I39" s="45" t="n">
        <v>0</v>
      </c>
      <c r="J39" s="45" t="n">
        <v>0.245</v>
      </c>
      <c r="K39" s="45"/>
      <c r="L39" s="45" t="n">
        <v>1.73068</v>
      </c>
      <c r="M39" s="45" t="n">
        <v>2.254</v>
      </c>
      <c r="N39" s="45" t="n">
        <v>2.0776</v>
      </c>
      <c r="O39" s="45" t="n">
        <v>3.54564</v>
      </c>
    </row>
    <row r="40" customFormat="false" ht="12.75" hidden="false" customHeight="false" outlineLevel="0" collapsed="false">
      <c r="A40" s="31" t="s">
        <v>580</v>
      </c>
      <c r="B40" s="45" t="n">
        <v>1.24068</v>
      </c>
      <c r="C40" s="45" t="n">
        <v>1.44256</v>
      </c>
      <c r="D40" s="45" t="n">
        <v>2.28928</v>
      </c>
      <c r="E40" s="45" t="n">
        <v>3.02036</v>
      </c>
      <c r="F40" s="45"/>
      <c r="G40" s="45" t="n">
        <v>0</v>
      </c>
      <c r="H40" s="45" t="n">
        <v>0.77616</v>
      </c>
      <c r="I40" s="45" t="n">
        <v>0</v>
      </c>
      <c r="J40" s="45" t="n">
        <v>0.77616</v>
      </c>
      <c r="K40" s="45"/>
      <c r="L40" s="45" t="n">
        <v>1.43864</v>
      </c>
      <c r="M40" s="45" t="n">
        <v>2.15404</v>
      </c>
      <c r="N40" s="45" t="n">
        <v>2.28928</v>
      </c>
      <c r="O40" s="45" t="n">
        <v>3.48292</v>
      </c>
    </row>
    <row r="41" s="137" customFormat="true" ht="12.75" hidden="false" customHeight="false" outlineLevel="0" collapsed="false">
      <c r="A41" s="31" t="s">
        <v>581</v>
      </c>
      <c r="B41" s="45" t="n">
        <v>4.10816</v>
      </c>
      <c r="C41" s="45" t="n">
        <v>5.11952</v>
      </c>
      <c r="D41" s="45" t="n">
        <v>6.65616</v>
      </c>
      <c r="E41" s="45" t="n">
        <v>8.65144</v>
      </c>
      <c r="F41" s="45"/>
      <c r="G41" s="45" t="n">
        <v>3.11052</v>
      </c>
      <c r="H41" s="45" t="n">
        <v>3.16932</v>
      </c>
      <c r="I41" s="45" t="n">
        <v>3.27516</v>
      </c>
      <c r="J41" s="45" t="n">
        <v>5.34296</v>
      </c>
      <c r="K41" s="45"/>
      <c r="L41" s="45" t="n">
        <v>6.21516</v>
      </c>
      <c r="M41" s="45" t="n">
        <v>6.52484</v>
      </c>
      <c r="N41" s="45" t="n">
        <v>7.99484</v>
      </c>
      <c r="O41" s="45" t="n">
        <v>10.47816</v>
      </c>
    </row>
    <row r="42" s="137" customFormat="true" ht="12.75" hidden="false" customHeight="false" outlineLevel="0" collapsed="false">
      <c r="A42" s="31" t="s">
        <v>582</v>
      </c>
      <c r="B42" s="45" t="n">
        <v>2.56172</v>
      </c>
      <c r="C42" s="45" t="n">
        <v>3.234</v>
      </c>
      <c r="D42" s="45" t="n">
        <v>3.3908</v>
      </c>
      <c r="E42" s="45" t="n">
        <v>5.22144</v>
      </c>
      <c r="F42" s="45"/>
      <c r="G42" s="45" t="n">
        <v>1.48176</v>
      </c>
      <c r="H42" s="45" t="n">
        <v>2.0972</v>
      </c>
      <c r="I42" s="45" t="n">
        <v>1.16816</v>
      </c>
      <c r="J42" s="45" t="n">
        <v>2.90668</v>
      </c>
      <c r="K42" s="45"/>
      <c r="L42" s="45" t="n">
        <v>3.75732</v>
      </c>
      <c r="M42" s="45" t="n">
        <v>4.067</v>
      </c>
      <c r="N42" s="45" t="n">
        <v>4.02584</v>
      </c>
      <c r="O42" s="45" t="n">
        <v>6.69536</v>
      </c>
    </row>
    <row r="43" s="137" customFormat="true" ht="12.75" hidden="false" customHeight="false" outlineLevel="0" collapsed="false">
      <c r="A43" s="137" t="s">
        <v>583</v>
      </c>
      <c r="B43" s="45" t="n">
        <v>0</v>
      </c>
      <c r="C43" s="45" t="n">
        <v>0.42336</v>
      </c>
      <c r="D43" s="45" t="n">
        <v>1.33084</v>
      </c>
      <c r="E43" s="45" t="n">
        <v>1.58956</v>
      </c>
      <c r="F43" s="45"/>
      <c r="G43" s="45" t="n">
        <v>0</v>
      </c>
      <c r="H43" s="45" t="n">
        <v>0</v>
      </c>
      <c r="I43" s="45" t="n">
        <v>0.392</v>
      </c>
      <c r="J43" s="45" t="n">
        <v>0.392</v>
      </c>
      <c r="K43" s="45"/>
      <c r="L43" s="45" t="n">
        <v>0</v>
      </c>
      <c r="M43" s="45" t="n">
        <v>0.42336</v>
      </c>
      <c r="N43" s="45" t="n">
        <v>1.58564</v>
      </c>
      <c r="O43" s="45" t="n">
        <v>1.83848</v>
      </c>
    </row>
    <row r="44" s="137" customFormat="true" ht="24.75" hidden="false" customHeight="true" outlineLevel="0" collapsed="false">
      <c r="A44" s="51" t="s">
        <v>584</v>
      </c>
      <c r="B44" s="45" t="n">
        <v>6.4974</v>
      </c>
      <c r="C44" s="45" t="n">
        <v>9.68436</v>
      </c>
      <c r="D44" s="45" t="n">
        <v>10.76236</v>
      </c>
      <c r="E44" s="45" t="n">
        <v>13.41032</v>
      </c>
      <c r="F44" s="45"/>
      <c r="G44" s="45" t="n">
        <v>3.95724</v>
      </c>
      <c r="H44" s="45" t="n">
        <v>4.13168</v>
      </c>
      <c r="I44" s="45" t="n">
        <v>3.9984</v>
      </c>
      <c r="J44" s="45" t="n">
        <v>6.71692</v>
      </c>
      <c r="K44" s="45"/>
      <c r="L44" s="45" t="n">
        <v>9.5452</v>
      </c>
      <c r="M44" s="45" t="n">
        <v>11.7992</v>
      </c>
      <c r="N44" s="45" t="n">
        <v>12.14808</v>
      </c>
      <c r="O44" s="45" t="n">
        <v>14.08064</v>
      </c>
    </row>
    <row r="45" s="137" customFormat="true" ht="12.75" hidden="false" customHeight="false" outlineLevel="0" collapsed="false">
      <c r="A45" s="198" t="s">
        <v>99</v>
      </c>
      <c r="B45" s="199"/>
      <c r="C45" s="199"/>
      <c r="D45" s="199"/>
      <c r="E45" s="199"/>
      <c r="F45" s="199"/>
      <c r="G45" s="199"/>
      <c r="H45" s="199"/>
      <c r="I45" s="199"/>
      <c r="J45" s="199"/>
      <c r="K45" s="199"/>
      <c r="L45" s="199"/>
      <c r="M45" s="199"/>
      <c r="N45" s="199"/>
      <c r="O45" s="199"/>
    </row>
    <row r="46" customFormat="false" ht="12.75" hidden="false" customHeight="false" outlineLevel="0" collapsed="false">
      <c r="A46" s="31" t="s">
        <v>585</v>
      </c>
      <c r="B46" s="45" t="n">
        <v>2.23048</v>
      </c>
      <c r="C46" s="45" t="n">
        <v>3.724</v>
      </c>
      <c r="D46" s="45" t="n">
        <v>3.32024</v>
      </c>
      <c r="E46" s="45" t="n">
        <v>5.09404</v>
      </c>
      <c r="F46" s="45"/>
      <c r="G46" s="45" t="n">
        <v>0.92904</v>
      </c>
      <c r="H46" s="45" t="n">
        <v>0.86828</v>
      </c>
      <c r="I46" s="45" t="n">
        <v>0.78008</v>
      </c>
      <c r="J46" s="45" t="n">
        <v>1.48568</v>
      </c>
      <c r="K46" s="45"/>
      <c r="L46" s="45" t="n">
        <v>3.626</v>
      </c>
      <c r="M46" s="45" t="n">
        <v>4.78828</v>
      </c>
      <c r="N46" s="45" t="n">
        <v>3.89648</v>
      </c>
      <c r="O46" s="45" t="n">
        <v>5.90352</v>
      </c>
    </row>
    <row r="47" customFormat="false" ht="14.25" hidden="false" customHeight="false" outlineLevel="0" collapsed="false">
      <c r="A47" s="31" t="s">
        <v>586</v>
      </c>
      <c r="B47" s="45" t="n">
        <v>1.9208</v>
      </c>
      <c r="C47" s="45" t="n">
        <v>4.62952</v>
      </c>
      <c r="D47" s="45" t="n">
        <v>5.8114</v>
      </c>
      <c r="E47" s="45" t="n">
        <v>7.47348</v>
      </c>
      <c r="F47" s="45"/>
      <c r="G47" s="45" t="n">
        <v>1.0192</v>
      </c>
      <c r="H47" s="45" t="n">
        <v>0.6468</v>
      </c>
      <c r="I47" s="45" t="n">
        <v>1.49156</v>
      </c>
      <c r="J47" s="45" t="n">
        <v>1.90904</v>
      </c>
      <c r="K47" s="45"/>
      <c r="L47" s="45" t="n">
        <v>3.28496</v>
      </c>
      <c r="M47" s="45" t="n">
        <v>5.68988</v>
      </c>
      <c r="N47" s="45" t="n">
        <v>6.45624</v>
      </c>
      <c r="O47" s="45" t="n">
        <v>8.67496</v>
      </c>
    </row>
    <row r="48" customFormat="false" ht="12.75" hidden="false" customHeight="false" outlineLevel="0" collapsed="false"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</row>
    <row r="49" customFormat="false" ht="12.75" hidden="false" customHeight="false" outlineLevel="0" collapsed="false">
      <c r="A49" s="31" t="s">
        <v>587</v>
      </c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</row>
    <row r="50" customFormat="false" ht="12.75" hidden="false" customHeight="false" outlineLevel="0" collapsed="false">
      <c r="A50" s="186" t="s">
        <v>654</v>
      </c>
      <c r="B50" s="31" t="s">
        <v>166</v>
      </c>
    </row>
    <row r="51" customFormat="false" ht="12.75" hidden="false" customHeight="false" outlineLevel="0" collapsed="false">
      <c r="A51" s="84" t="s">
        <v>65</v>
      </c>
      <c r="B51" s="142" t="s">
        <v>66</v>
      </c>
      <c r="C51" s="142"/>
      <c r="D51" s="142"/>
      <c r="E51" s="142"/>
      <c r="F51" s="142"/>
      <c r="G51" s="142"/>
      <c r="H51" s="142"/>
      <c r="I51" s="142"/>
      <c r="J51" s="142"/>
      <c r="K51" s="142"/>
      <c r="L51" s="142"/>
      <c r="M51" s="142"/>
      <c r="N51" s="142"/>
      <c r="O51" s="142"/>
    </row>
    <row r="52" s="107" customFormat="true" ht="12.75" hidden="false" customHeight="false" outlineLevel="0" collapsed="false">
      <c r="A52" s="195" t="s">
        <v>566</v>
      </c>
      <c r="B52" s="140" t="s">
        <v>538</v>
      </c>
      <c r="C52" s="140"/>
      <c r="D52" s="140"/>
      <c r="E52" s="140"/>
      <c r="F52" s="140"/>
      <c r="G52" s="140" t="s">
        <v>539</v>
      </c>
      <c r="H52" s="140"/>
      <c r="I52" s="140"/>
      <c r="J52" s="140"/>
      <c r="K52" s="140"/>
      <c r="L52" s="140" t="s">
        <v>542</v>
      </c>
      <c r="M52" s="140"/>
      <c r="N52" s="140"/>
      <c r="O52" s="140"/>
    </row>
    <row r="53" customFormat="false" ht="12.75" hidden="false" customHeight="false" outlineLevel="0" collapsed="false">
      <c r="A53" s="35"/>
      <c r="B53" s="40" t="s">
        <v>657</v>
      </c>
      <c r="C53" s="40" t="s">
        <v>658</v>
      </c>
      <c r="D53" s="40" t="s">
        <v>659</v>
      </c>
      <c r="E53" s="40" t="s">
        <v>175</v>
      </c>
      <c r="F53" s="107"/>
      <c r="G53" s="40" t="s">
        <v>657</v>
      </c>
      <c r="H53" s="40" t="s">
        <v>658</v>
      </c>
      <c r="I53" s="40" t="s">
        <v>659</v>
      </c>
      <c r="J53" s="40" t="s">
        <v>175</v>
      </c>
      <c r="K53" s="107"/>
      <c r="L53" s="40" t="s">
        <v>657</v>
      </c>
      <c r="M53" s="40" t="s">
        <v>658</v>
      </c>
      <c r="N53" s="40" t="s">
        <v>659</v>
      </c>
      <c r="O53" s="40" t="s">
        <v>175</v>
      </c>
    </row>
    <row r="54" customFormat="false" ht="12.75" hidden="false" customHeight="false" outlineLevel="0" collapsed="false">
      <c r="B54" s="40" t="s">
        <v>660</v>
      </c>
      <c r="C54" s="40" t="s">
        <v>661</v>
      </c>
      <c r="D54" s="40" t="s">
        <v>660</v>
      </c>
      <c r="E54" s="40"/>
      <c r="F54" s="40"/>
      <c r="G54" s="40" t="s">
        <v>660</v>
      </c>
      <c r="H54" s="40" t="s">
        <v>661</v>
      </c>
      <c r="I54" s="40" t="s">
        <v>660</v>
      </c>
      <c r="J54" s="40"/>
      <c r="K54" s="40"/>
      <c r="L54" s="40" t="s">
        <v>660</v>
      </c>
      <c r="M54" s="40" t="s">
        <v>661</v>
      </c>
      <c r="N54" s="40" t="s">
        <v>660</v>
      </c>
      <c r="O54" s="40"/>
    </row>
    <row r="55" customFormat="false" ht="12.75" hidden="false" customHeight="false" outlineLevel="0" collapsed="false">
      <c r="B55" s="40" t="s">
        <v>661</v>
      </c>
      <c r="C55" s="40"/>
      <c r="D55" s="40" t="s">
        <v>661</v>
      </c>
      <c r="E55" s="40"/>
      <c r="F55" s="45"/>
      <c r="G55" s="40" t="s">
        <v>661</v>
      </c>
      <c r="H55" s="40"/>
      <c r="I55" s="40" t="s">
        <v>661</v>
      </c>
      <c r="J55" s="40"/>
      <c r="K55" s="31" t="s">
        <v>67</v>
      </c>
      <c r="L55" s="40" t="s">
        <v>661</v>
      </c>
      <c r="M55" s="40"/>
      <c r="N55" s="40" t="s">
        <v>661</v>
      </c>
      <c r="O55" s="40"/>
    </row>
    <row r="57" s="45" customFormat="true" ht="12.75" hidden="false" customHeight="false" outlineLevel="0" collapsed="false">
      <c r="A57" s="43"/>
      <c r="B57" s="110" t="s">
        <v>86</v>
      </c>
      <c r="C57" s="110" t="s">
        <v>87</v>
      </c>
      <c r="D57" s="110" t="s">
        <v>88</v>
      </c>
      <c r="E57" s="110" t="s">
        <v>89</v>
      </c>
      <c r="F57" s="110"/>
      <c r="G57" s="110" t="s">
        <v>90</v>
      </c>
      <c r="H57" s="110" t="s">
        <v>91</v>
      </c>
      <c r="I57" s="110" t="s">
        <v>92</v>
      </c>
      <c r="J57" s="110" t="s">
        <v>93</v>
      </c>
      <c r="K57" s="110"/>
      <c r="L57" s="110" t="s">
        <v>157</v>
      </c>
      <c r="M57" s="110" t="s">
        <v>158</v>
      </c>
      <c r="N57" s="110" t="s">
        <v>159</v>
      </c>
      <c r="O57" s="110" t="s">
        <v>160</v>
      </c>
    </row>
    <row r="58" s="45" customFormat="true" ht="12.7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</row>
    <row r="59" customFormat="false" ht="12.75" hidden="false" customHeight="false" outlineLevel="0" collapsed="false">
      <c r="A59" s="46" t="s">
        <v>105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</row>
    <row r="60" s="51" customFormat="true" ht="20.1" hidden="false" customHeight="true" outlineLevel="0" collapsed="false">
      <c r="A60" s="141" t="s">
        <v>576</v>
      </c>
      <c r="B60" s="45" t="n">
        <v>8.01444</v>
      </c>
      <c r="C60" s="45" t="n">
        <v>16.75604</v>
      </c>
      <c r="D60" s="45" t="n">
        <v>17.5518</v>
      </c>
      <c r="E60" s="45" t="n">
        <v>18.46516</v>
      </c>
      <c r="F60" s="45"/>
      <c r="G60" s="45" t="n">
        <v>3.18108</v>
      </c>
      <c r="H60" s="45" t="n">
        <v>4.39628</v>
      </c>
      <c r="I60" s="45" t="n">
        <v>3.42608</v>
      </c>
      <c r="J60" s="45" t="n">
        <v>6.38764</v>
      </c>
      <c r="K60" s="45"/>
      <c r="L60" s="45" t="n">
        <v>12.94384</v>
      </c>
      <c r="M60" s="45" t="n">
        <v>20.08804</v>
      </c>
      <c r="N60" s="45" t="n">
        <v>20.00376</v>
      </c>
      <c r="O60" s="45" t="n">
        <v>14.09828</v>
      </c>
    </row>
    <row r="61" s="82" customFormat="true" ht="20.1" hidden="false" customHeight="true" outlineLevel="0" collapsed="false">
      <c r="A61" s="141" t="s">
        <v>577</v>
      </c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</row>
    <row r="62" customFormat="false" ht="12.75" hidden="false" customHeight="false" outlineLevel="0" collapsed="false">
      <c r="A62" s="31" t="s">
        <v>578</v>
      </c>
      <c r="B62" s="45" t="n">
        <v>3.35944</v>
      </c>
      <c r="C62" s="45" t="n">
        <v>6.94624</v>
      </c>
      <c r="D62" s="45" t="n">
        <v>8.379</v>
      </c>
      <c r="E62" s="45" t="n">
        <v>10.16064</v>
      </c>
      <c r="F62" s="45"/>
      <c r="G62" s="45" t="n">
        <v>1.7738</v>
      </c>
      <c r="H62" s="45" t="n">
        <v>2.30888</v>
      </c>
      <c r="I62" s="45" t="n">
        <v>2.69892</v>
      </c>
      <c r="J62" s="45" t="n">
        <v>4.018</v>
      </c>
      <c r="K62" s="45"/>
      <c r="L62" s="45" t="n">
        <v>6.65224</v>
      </c>
      <c r="M62" s="45" t="n">
        <v>8.89056</v>
      </c>
      <c r="N62" s="45" t="n">
        <v>9.5256</v>
      </c>
      <c r="O62" s="45" t="n">
        <v>11.03872</v>
      </c>
    </row>
    <row r="63" customFormat="false" ht="12.75" hidden="false" customHeight="false" outlineLevel="0" collapsed="false">
      <c r="A63" s="31" t="s">
        <v>579</v>
      </c>
      <c r="B63" s="45" t="n">
        <v>0.81144</v>
      </c>
      <c r="C63" s="45" t="n">
        <v>2.02664</v>
      </c>
      <c r="D63" s="45" t="n">
        <v>2.90276</v>
      </c>
      <c r="E63" s="45" t="n">
        <v>3.66324</v>
      </c>
      <c r="F63" s="45"/>
      <c r="G63" s="45" t="n">
        <v>0</v>
      </c>
      <c r="H63" s="45" t="n">
        <v>0.2744</v>
      </c>
      <c r="I63" s="45" t="n">
        <v>0.6174</v>
      </c>
      <c r="J63" s="45" t="n">
        <v>0.6762</v>
      </c>
      <c r="K63" s="45"/>
      <c r="L63" s="45" t="n">
        <v>1.2642</v>
      </c>
      <c r="M63" s="45" t="n">
        <v>2.25204</v>
      </c>
      <c r="N63" s="45" t="n">
        <v>3.52604</v>
      </c>
      <c r="O63" s="45" t="n">
        <v>4.42568</v>
      </c>
    </row>
    <row r="64" customFormat="false" ht="12.75" hidden="false" customHeight="false" outlineLevel="0" collapsed="false">
      <c r="A64" s="31" t="s">
        <v>580</v>
      </c>
      <c r="B64" s="45" t="n">
        <v>0.78988</v>
      </c>
      <c r="C64" s="45" t="n">
        <v>1.07996</v>
      </c>
      <c r="D64" s="45" t="n">
        <v>2.548</v>
      </c>
      <c r="E64" s="45" t="n">
        <v>2.86748</v>
      </c>
      <c r="F64" s="45"/>
      <c r="G64" s="45" t="n">
        <v>0</v>
      </c>
      <c r="H64" s="45" t="n">
        <v>0</v>
      </c>
      <c r="I64" s="45" t="n">
        <v>0</v>
      </c>
      <c r="J64" s="45" t="n">
        <v>0</v>
      </c>
      <c r="K64" s="45"/>
      <c r="L64" s="45" t="n">
        <v>0.97216</v>
      </c>
      <c r="M64" s="45" t="n">
        <v>1.1858</v>
      </c>
      <c r="N64" s="45" t="n">
        <v>2.842</v>
      </c>
      <c r="O64" s="45" t="n">
        <v>3.2144</v>
      </c>
    </row>
    <row r="65" s="137" customFormat="true" ht="12.75" hidden="false" customHeight="false" outlineLevel="0" collapsed="false">
      <c r="A65" s="31" t="s">
        <v>581</v>
      </c>
      <c r="B65" s="45" t="n">
        <v>4.23556</v>
      </c>
      <c r="C65" s="45" t="n">
        <v>4.71772</v>
      </c>
      <c r="D65" s="45" t="n">
        <v>6.2916</v>
      </c>
      <c r="E65" s="45" t="n">
        <v>8.33196</v>
      </c>
      <c r="F65" s="45"/>
      <c r="G65" s="45" t="n">
        <v>2.17168</v>
      </c>
      <c r="H65" s="45" t="n">
        <v>2.26772</v>
      </c>
      <c r="I65" s="45" t="n">
        <v>3.31044</v>
      </c>
      <c r="J65" s="45" t="n">
        <v>4.48448</v>
      </c>
      <c r="K65" s="45"/>
      <c r="L65" s="45" t="n">
        <v>6.50328</v>
      </c>
      <c r="M65" s="45" t="n">
        <v>6.39156</v>
      </c>
      <c r="N65" s="45" t="n">
        <v>7.87136</v>
      </c>
      <c r="O65" s="45" t="n">
        <v>10.50756</v>
      </c>
    </row>
    <row r="66" s="137" customFormat="true" ht="12.75" hidden="false" customHeight="false" outlineLevel="0" collapsed="false">
      <c r="A66" s="31" t="s">
        <v>582</v>
      </c>
      <c r="B66" s="45" t="n">
        <v>1.90512</v>
      </c>
      <c r="C66" s="45" t="n">
        <v>2.97724</v>
      </c>
      <c r="D66" s="45" t="n">
        <v>2.7244</v>
      </c>
      <c r="E66" s="45" t="n">
        <v>4.40412</v>
      </c>
      <c r="F66" s="45"/>
      <c r="G66" s="45" t="n">
        <v>2.56564</v>
      </c>
      <c r="H66" s="45" t="n">
        <v>1.80124</v>
      </c>
      <c r="I66" s="45" t="n">
        <v>0.8526</v>
      </c>
      <c r="J66" s="45" t="n">
        <v>3.23008</v>
      </c>
      <c r="K66" s="45"/>
      <c r="L66" s="45" t="n">
        <v>4.44332</v>
      </c>
      <c r="M66" s="45" t="n">
        <v>3.78476</v>
      </c>
      <c r="N66" s="45" t="n">
        <v>3.00468</v>
      </c>
      <c r="O66" s="45" t="n">
        <v>6.68948</v>
      </c>
    </row>
    <row r="67" s="137" customFormat="true" ht="12.75" hidden="false" customHeight="false" outlineLevel="0" collapsed="false">
      <c r="A67" s="137" t="s">
        <v>583</v>
      </c>
      <c r="B67" s="45" t="n">
        <v>0</v>
      </c>
      <c r="C67" s="45" t="n">
        <v>0.98196</v>
      </c>
      <c r="D67" s="45" t="n">
        <v>1.55428</v>
      </c>
      <c r="E67" s="45" t="n">
        <v>1.83652</v>
      </c>
      <c r="F67" s="45"/>
      <c r="G67" s="45" t="n">
        <v>0</v>
      </c>
      <c r="H67" s="45" t="n">
        <v>0</v>
      </c>
      <c r="I67" s="45" t="n">
        <v>0</v>
      </c>
      <c r="J67" s="45" t="n">
        <v>0</v>
      </c>
      <c r="K67" s="45"/>
      <c r="L67" s="45" t="n">
        <v>0</v>
      </c>
      <c r="M67" s="45" t="n">
        <v>0.98196</v>
      </c>
      <c r="N67" s="45" t="n">
        <v>1.86004</v>
      </c>
      <c r="O67" s="45" t="n">
        <v>2.10112</v>
      </c>
    </row>
    <row r="68" s="137" customFormat="true" ht="24.75" hidden="false" customHeight="true" outlineLevel="0" collapsed="false">
      <c r="A68" s="51" t="s">
        <v>584</v>
      </c>
      <c r="B68" s="45" t="n">
        <v>5.79376</v>
      </c>
      <c r="C68" s="45" t="n">
        <v>9.04932</v>
      </c>
      <c r="D68" s="45" t="n">
        <v>11.0642</v>
      </c>
      <c r="E68" s="45" t="n">
        <v>13.31036</v>
      </c>
      <c r="F68" s="45"/>
      <c r="G68" s="45" t="n">
        <v>3.77496</v>
      </c>
      <c r="H68" s="45" t="n">
        <v>3.68088</v>
      </c>
      <c r="I68" s="45" t="n">
        <v>4.3218</v>
      </c>
      <c r="J68" s="45" t="n">
        <v>6.63656</v>
      </c>
      <c r="K68" s="45"/>
      <c r="L68" s="45" t="n">
        <v>10.08224</v>
      </c>
      <c r="M68" s="45" t="n">
        <v>11.564</v>
      </c>
      <c r="N68" s="45" t="n">
        <v>12.82624</v>
      </c>
      <c r="O68" s="45" t="n">
        <v>14.09828</v>
      </c>
    </row>
    <row r="69" s="137" customFormat="true" ht="12.75" hidden="false" customHeight="false" outlineLevel="0" collapsed="false">
      <c r="A69" s="198" t="s">
        <v>99</v>
      </c>
      <c r="B69" s="199"/>
      <c r="C69" s="199"/>
      <c r="D69" s="199"/>
      <c r="E69" s="199"/>
      <c r="F69" s="199"/>
      <c r="G69" s="199"/>
      <c r="H69" s="199"/>
      <c r="I69" s="199"/>
      <c r="J69" s="199"/>
      <c r="K69" s="199"/>
      <c r="L69" s="199"/>
      <c r="M69" s="199"/>
      <c r="N69" s="199"/>
      <c r="O69" s="199"/>
    </row>
    <row r="70" customFormat="false" ht="12.75" hidden="false" customHeight="false" outlineLevel="0" collapsed="false">
      <c r="A70" s="31" t="s">
        <v>585</v>
      </c>
      <c r="B70" s="45" t="n">
        <v>1.617</v>
      </c>
      <c r="C70" s="45" t="n">
        <v>3.24184</v>
      </c>
      <c r="D70" s="45" t="n">
        <v>3.773</v>
      </c>
      <c r="E70" s="45" t="n">
        <v>4.97644</v>
      </c>
      <c r="F70" s="45"/>
      <c r="G70" s="45" t="n">
        <v>0.5586</v>
      </c>
      <c r="H70" s="45" t="n">
        <v>1.25048</v>
      </c>
      <c r="I70" s="45" t="n">
        <v>0.91924</v>
      </c>
      <c r="J70" s="45" t="n">
        <v>1.6366</v>
      </c>
      <c r="K70" s="45"/>
      <c r="L70" s="45" t="n">
        <v>4.38844</v>
      </c>
      <c r="M70" s="45" t="n">
        <v>4.96468</v>
      </c>
      <c r="N70" s="45" t="n">
        <v>4.67656</v>
      </c>
      <c r="O70" s="45" t="n">
        <v>5.90352</v>
      </c>
    </row>
    <row r="71" customFormat="false" ht="14.25" hidden="false" customHeight="false" outlineLevel="0" collapsed="false">
      <c r="A71" s="31" t="s">
        <v>586</v>
      </c>
      <c r="B71" s="45" t="n">
        <v>1.26812</v>
      </c>
      <c r="C71" s="45" t="n">
        <v>4.51584</v>
      </c>
      <c r="D71" s="45" t="n">
        <v>6.07404</v>
      </c>
      <c r="E71" s="45" t="n">
        <v>7.35784</v>
      </c>
      <c r="F71" s="45"/>
      <c r="G71" s="45" t="n">
        <v>1.44648</v>
      </c>
      <c r="H71" s="45" t="n">
        <v>1.01136</v>
      </c>
      <c r="I71" s="45" t="n">
        <v>1.71696</v>
      </c>
      <c r="J71" s="45" t="n">
        <v>2.54604</v>
      </c>
      <c r="K71" s="45"/>
      <c r="L71" s="45" t="n">
        <v>2.56368</v>
      </c>
      <c r="M71" s="45" t="n">
        <v>5.59776</v>
      </c>
      <c r="N71" s="45" t="n">
        <v>6.90508</v>
      </c>
      <c r="O71" s="45" t="n">
        <v>8.67692</v>
      </c>
    </row>
    <row r="73" customFormat="false" ht="12.75" hidden="false" customHeight="false" outlineLevel="0" collapsed="false">
      <c r="A73" s="31" t="s">
        <v>587</v>
      </c>
    </row>
  </sheetData>
  <mergeCells count="9">
    <mergeCell ref="B4:E4"/>
    <mergeCell ref="G4:J4"/>
    <mergeCell ref="L4:O4"/>
    <mergeCell ref="B28:E28"/>
    <mergeCell ref="G28:J28"/>
    <mergeCell ref="L28:O28"/>
    <mergeCell ref="B52:E52"/>
    <mergeCell ref="G52:J52"/>
    <mergeCell ref="L52:O52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5" man="true" max="16383" min="0"/>
    <brk id="49" man="true" max="16383" min="0"/>
  </rowBreaks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5" min="2" style="31" width="9.7"/>
    <col collapsed="false" customWidth="true" hidden="false" outlineLevel="0" max="6" min="6" style="31" width="1.7"/>
    <col collapsed="false" customWidth="true" hidden="false" outlineLevel="0" max="10" min="7" style="31" width="9.7"/>
    <col collapsed="false" customWidth="true" hidden="false" outlineLevel="0" max="11" min="11" style="31" width="1.7"/>
    <col collapsed="false" customWidth="true" hidden="false" outlineLevel="0" max="15" min="12" style="31" width="9.7"/>
    <col collapsed="false" customWidth="false" hidden="false" outlineLevel="0" max="257" min="16" style="31" width="9.28"/>
  </cols>
  <sheetData>
    <row r="1" customFormat="false" ht="12.75" hidden="false" customHeight="false" outlineLevel="0" collapsed="false">
      <c r="A1" s="35" t="s">
        <v>662</v>
      </c>
      <c r="B1" s="64" t="s">
        <v>663</v>
      </c>
    </row>
    <row r="2" customFormat="false" ht="12.75" hidden="false" customHeight="false" outlineLevel="0" collapsed="false">
      <c r="A2" s="35" t="s">
        <v>756</v>
      </c>
      <c r="B2" s="79" t="s">
        <v>664</v>
      </c>
      <c r="C2" s="79"/>
      <c r="D2" s="79"/>
      <c r="E2" s="79"/>
      <c r="F2" s="79"/>
      <c r="G2" s="79"/>
      <c r="H2" s="79"/>
      <c r="I2" s="79"/>
      <c r="J2" s="79"/>
      <c r="K2" s="79"/>
    </row>
    <row r="3" customFormat="false" ht="12.75" hidden="false" customHeight="false" outlineLevel="0" collapsed="false">
      <c r="A3" s="35" t="s">
        <v>757</v>
      </c>
      <c r="B3" s="142" t="s">
        <v>549</v>
      </c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</row>
    <row r="4" s="107" customFormat="true" ht="14.25" hidden="false" customHeight="false" outlineLevel="0" collapsed="false">
      <c r="A4" s="31"/>
      <c r="B4" s="140" t="s">
        <v>550</v>
      </c>
      <c r="C4" s="140"/>
      <c r="D4" s="140"/>
      <c r="E4" s="140"/>
      <c r="F4" s="223"/>
      <c r="G4" s="197" t="s">
        <v>551</v>
      </c>
      <c r="H4" s="197"/>
      <c r="I4" s="197"/>
      <c r="J4" s="197"/>
      <c r="K4" s="223"/>
      <c r="L4" s="140" t="s">
        <v>552</v>
      </c>
      <c r="M4" s="140"/>
      <c r="N4" s="140"/>
      <c r="O4" s="140"/>
    </row>
    <row r="5" customFormat="false" ht="12.75" hidden="false" customHeight="false" outlineLevel="0" collapsed="false">
      <c r="A5" s="35" t="s">
        <v>65</v>
      </c>
      <c r="B5" s="40" t="s">
        <v>657</v>
      </c>
      <c r="C5" s="40" t="s">
        <v>658</v>
      </c>
      <c r="D5" s="40" t="s">
        <v>659</v>
      </c>
      <c r="E5" s="40" t="s">
        <v>175</v>
      </c>
      <c r="F5" s="107"/>
      <c r="G5" s="40" t="s">
        <v>657</v>
      </c>
      <c r="H5" s="40" t="s">
        <v>658</v>
      </c>
      <c r="I5" s="40" t="s">
        <v>659</v>
      </c>
      <c r="J5" s="40" t="s">
        <v>175</v>
      </c>
      <c r="K5" s="107"/>
      <c r="L5" s="40" t="s">
        <v>657</v>
      </c>
      <c r="M5" s="40" t="s">
        <v>658</v>
      </c>
      <c r="N5" s="40" t="s">
        <v>659</v>
      </c>
      <c r="O5" s="40" t="s">
        <v>175</v>
      </c>
    </row>
    <row r="6" customFormat="false" ht="12.75" hidden="false" customHeight="false" outlineLevel="0" collapsed="false">
      <c r="A6" s="35"/>
      <c r="B6" s="40" t="s">
        <v>660</v>
      </c>
      <c r="C6" s="40" t="s">
        <v>661</v>
      </c>
      <c r="D6" s="40" t="s">
        <v>660</v>
      </c>
      <c r="E6" s="40"/>
      <c r="F6" s="40"/>
      <c r="G6" s="40" t="s">
        <v>660</v>
      </c>
      <c r="H6" s="40" t="s">
        <v>661</v>
      </c>
      <c r="I6" s="40" t="s">
        <v>660</v>
      </c>
      <c r="J6" s="40"/>
      <c r="K6" s="40"/>
      <c r="L6" s="40" t="s">
        <v>660</v>
      </c>
      <c r="M6" s="40" t="s">
        <v>661</v>
      </c>
      <c r="N6" s="40" t="s">
        <v>660</v>
      </c>
      <c r="O6" s="40"/>
    </row>
    <row r="7" customFormat="false" ht="12.75" hidden="false" customHeight="false" outlineLevel="0" collapsed="false">
      <c r="A7" s="35" t="s">
        <v>566</v>
      </c>
      <c r="B7" s="40" t="s">
        <v>661</v>
      </c>
      <c r="C7" s="40"/>
      <c r="D7" s="40" t="s">
        <v>661</v>
      </c>
      <c r="E7" s="40"/>
      <c r="F7" s="45"/>
      <c r="G7" s="40" t="s">
        <v>661</v>
      </c>
      <c r="H7" s="40"/>
      <c r="I7" s="40" t="s">
        <v>661</v>
      </c>
      <c r="J7" s="40"/>
      <c r="K7" s="31" t="s">
        <v>67</v>
      </c>
      <c r="L7" s="40" t="s">
        <v>661</v>
      </c>
      <c r="M7" s="40"/>
      <c r="N7" s="40" t="s">
        <v>661</v>
      </c>
      <c r="O7" s="40"/>
    </row>
    <row r="9" s="45" customFormat="true" ht="12.75" hidden="false" customHeight="false" outlineLevel="0" collapsed="false">
      <c r="A9" s="43"/>
      <c r="B9" s="110" t="s">
        <v>86</v>
      </c>
      <c r="C9" s="110" t="s">
        <v>87</v>
      </c>
      <c r="D9" s="110" t="s">
        <v>88</v>
      </c>
      <c r="E9" s="110" t="s">
        <v>89</v>
      </c>
      <c r="F9" s="110"/>
      <c r="G9" s="110" t="s">
        <v>90</v>
      </c>
      <c r="H9" s="110" t="s">
        <v>91</v>
      </c>
      <c r="I9" s="110" t="s">
        <v>92</v>
      </c>
      <c r="J9" s="110" t="s">
        <v>93</v>
      </c>
      <c r="K9" s="110"/>
      <c r="L9" s="110" t="s">
        <v>157</v>
      </c>
      <c r="M9" s="110" t="s">
        <v>158</v>
      </c>
      <c r="N9" s="110" t="s">
        <v>159</v>
      </c>
      <c r="O9" s="110" t="s">
        <v>160</v>
      </c>
    </row>
    <row r="11" customFormat="false" ht="12.75" hidden="false" customHeight="false" outlineLevel="0" collapsed="false">
      <c r="A11" s="46" t="s">
        <v>94</v>
      </c>
    </row>
    <row r="12" s="51" customFormat="true" ht="20.1" hidden="false" customHeight="true" outlineLevel="0" collapsed="false">
      <c r="A12" s="141" t="s">
        <v>576</v>
      </c>
      <c r="B12" s="45" t="n">
        <v>1.25244</v>
      </c>
      <c r="C12" s="45" t="n">
        <v>0.66444</v>
      </c>
      <c r="D12" s="45" t="n">
        <v>0.63896</v>
      </c>
      <c r="E12" s="45" t="n">
        <v>0.36064</v>
      </c>
      <c r="F12" s="45"/>
      <c r="G12" s="45" t="n">
        <v>1.08584</v>
      </c>
      <c r="H12" s="45" t="n">
        <v>0.34692</v>
      </c>
      <c r="I12" s="45" t="n">
        <v>0.23912</v>
      </c>
      <c r="J12" s="45" t="n">
        <v>0.2156</v>
      </c>
      <c r="K12" s="45"/>
      <c r="L12" s="45" t="n">
        <v>1.27596</v>
      </c>
      <c r="M12" s="45" t="n">
        <v>0.6468</v>
      </c>
      <c r="N12" s="45" t="n">
        <v>0.62524</v>
      </c>
      <c r="O12" s="45" t="n">
        <v>0.35084</v>
      </c>
    </row>
    <row r="13" s="82" customFormat="true" ht="20.1" hidden="false" customHeight="true" outlineLevel="0" collapsed="false">
      <c r="A13" s="141" t="s">
        <v>577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</row>
    <row r="14" customFormat="false" ht="12.75" hidden="false" customHeight="false" outlineLevel="0" collapsed="false">
      <c r="A14" s="31" t="s">
        <v>578</v>
      </c>
      <c r="B14" s="45" t="n">
        <v>3.89648</v>
      </c>
      <c r="C14" s="45" t="n">
        <v>2.66756</v>
      </c>
      <c r="D14" s="45" t="n">
        <v>2.27948</v>
      </c>
      <c r="E14" s="45" t="n">
        <v>1.62876</v>
      </c>
      <c r="F14" s="45"/>
      <c r="G14" s="45" t="n">
        <v>4.66284</v>
      </c>
      <c r="H14" s="45" t="n">
        <v>1.5288</v>
      </c>
      <c r="I14" s="45" t="n">
        <v>1.39356</v>
      </c>
      <c r="J14" s="45" t="n">
        <v>1.05056</v>
      </c>
      <c r="K14" s="45"/>
      <c r="L14" s="45" t="n">
        <v>4.11012</v>
      </c>
      <c r="M14" s="45" t="n">
        <v>2.62248</v>
      </c>
      <c r="N14" s="45" t="n">
        <v>2.09132</v>
      </c>
      <c r="O14" s="45" t="n">
        <v>1.57976</v>
      </c>
    </row>
    <row r="15" customFormat="false" ht="12.75" hidden="false" customHeight="false" outlineLevel="0" collapsed="false">
      <c r="A15" s="31" t="s">
        <v>579</v>
      </c>
      <c r="B15" s="45" t="n">
        <v>13.68276</v>
      </c>
      <c r="C15" s="45" t="n">
        <v>6.8894</v>
      </c>
      <c r="D15" s="45" t="n">
        <v>7.32844</v>
      </c>
      <c r="E15" s="45" t="n">
        <v>4.94312</v>
      </c>
      <c r="F15" s="45"/>
      <c r="G15" s="45" t="n">
        <v>0</v>
      </c>
      <c r="H15" s="45" t="n">
        <v>2.51272</v>
      </c>
      <c r="I15" s="45" t="n">
        <v>2.8812</v>
      </c>
      <c r="J15" s="45" t="n">
        <v>1.73656</v>
      </c>
      <c r="K15" s="45"/>
      <c r="L15" s="45" t="n">
        <v>13.68276</v>
      </c>
      <c r="M15" s="45" t="n">
        <v>6.65028</v>
      </c>
      <c r="N15" s="45" t="n">
        <v>7.10696</v>
      </c>
      <c r="O15" s="45" t="n">
        <v>4.84708</v>
      </c>
    </row>
    <row r="16" customFormat="false" ht="12.75" hidden="false" customHeight="false" outlineLevel="0" collapsed="false">
      <c r="A16" s="31" t="s">
        <v>580</v>
      </c>
      <c r="B16" s="45" t="n">
        <v>17.1892</v>
      </c>
      <c r="C16" s="45" t="n">
        <v>17.05396</v>
      </c>
      <c r="D16" s="45" t="n">
        <v>6.2916</v>
      </c>
      <c r="E16" s="45" t="n">
        <v>6.43468</v>
      </c>
      <c r="F16" s="45"/>
      <c r="G16" s="45" t="n">
        <v>0</v>
      </c>
      <c r="H16" s="45" t="n">
        <v>14.06888</v>
      </c>
      <c r="I16" s="45" t="n">
        <v>0</v>
      </c>
      <c r="J16" s="45" t="n">
        <v>2.98312</v>
      </c>
      <c r="K16" s="45"/>
      <c r="L16" s="45" t="n">
        <v>17.1892</v>
      </c>
      <c r="M16" s="45" t="n">
        <v>16.48164</v>
      </c>
      <c r="N16" s="45" t="n">
        <v>6.2916</v>
      </c>
      <c r="O16" s="45" t="n">
        <v>6.16224</v>
      </c>
    </row>
    <row r="17" s="137" customFormat="true" ht="12.75" hidden="false" customHeight="false" outlineLevel="0" collapsed="false">
      <c r="A17" s="31" t="s">
        <v>581</v>
      </c>
      <c r="B17" s="45" t="n">
        <v>3.51232</v>
      </c>
      <c r="C17" s="45" t="n">
        <v>3.47508</v>
      </c>
      <c r="D17" s="45" t="n">
        <v>2.67932</v>
      </c>
      <c r="E17" s="45" t="n">
        <v>1.77184</v>
      </c>
      <c r="F17" s="45"/>
      <c r="G17" s="45" t="n">
        <v>4.11992</v>
      </c>
      <c r="H17" s="45" t="n">
        <v>3.28104</v>
      </c>
      <c r="I17" s="45" t="n">
        <v>2.35592</v>
      </c>
      <c r="J17" s="45" t="n">
        <v>1.69736</v>
      </c>
      <c r="K17" s="45"/>
      <c r="L17" s="45" t="n">
        <v>3.577</v>
      </c>
      <c r="M17" s="45" t="n">
        <v>3.13012</v>
      </c>
      <c r="N17" s="45" t="n">
        <v>2.35984</v>
      </c>
      <c r="O17" s="45" t="n">
        <v>1.70912</v>
      </c>
    </row>
    <row r="18" s="137" customFormat="true" ht="12.75" hidden="false" customHeight="false" outlineLevel="0" collapsed="false">
      <c r="A18" s="31" t="s">
        <v>582</v>
      </c>
      <c r="B18" s="45" t="n">
        <v>5.40764</v>
      </c>
      <c r="C18" s="45" t="n">
        <v>6.01328</v>
      </c>
      <c r="D18" s="45" t="n">
        <v>5.80552</v>
      </c>
      <c r="E18" s="45" t="n">
        <v>3.48488</v>
      </c>
      <c r="F18" s="45"/>
      <c r="G18" s="45" t="n">
        <v>7.79688</v>
      </c>
      <c r="H18" s="45" t="n">
        <v>6.01916</v>
      </c>
      <c r="I18" s="45" t="n">
        <v>4.19832</v>
      </c>
      <c r="J18" s="45" t="n">
        <v>3.68088</v>
      </c>
      <c r="K18" s="45"/>
      <c r="L18" s="45" t="n">
        <v>5.88</v>
      </c>
      <c r="M18" s="45" t="n">
        <v>4.28652</v>
      </c>
      <c r="N18" s="45" t="n">
        <v>5.08228</v>
      </c>
      <c r="O18" s="45" t="n">
        <v>3.22812</v>
      </c>
    </row>
    <row r="19" s="137" customFormat="true" ht="12.75" hidden="false" customHeight="false" outlineLevel="0" collapsed="false">
      <c r="A19" s="137" t="s">
        <v>583</v>
      </c>
      <c r="B19" s="45" t="n">
        <v>0</v>
      </c>
      <c r="C19" s="45" t="n">
        <v>0</v>
      </c>
      <c r="D19" s="45" t="n">
        <v>13.54752</v>
      </c>
      <c r="E19" s="45" t="n">
        <v>11.07988</v>
      </c>
      <c r="F19" s="45"/>
      <c r="G19" s="45" t="n">
        <v>0</v>
      </c>
      <c r="H19" s="45" t="n">
        <v>0</v>
      </c>
      <c r="I19" s="45" t="n">
        <v>6.10932</v>
      </c>
      <c r="J19" s="45" t="n">
        <v>4.52172</v>
      </c>
      <c r="K19" s="45"/>
      <c r="L19" s="45" t="n">
        <v>0</v>
      </c>
      <c r="M19" s="45" t="n">
        <v>0</v>
      </c>
      <c r="N19" s="45" t="n">
        <v>13.22412</v>
      </c>
      <c r="O19" s="45" t="n">
        <v>10.7702</v>
      </c>
    </row>
    <row r="20" s="137" customFormat="true" ht="24.75" hidden="false" customHeight="true" outlineLevel="0" collapsed="false">
      <c r="A20" s="51" t="s">
        <v>584</v>
      </c>
      <c r="B20" s="45" t="n">
        <v>2.31476</v>
      </c>
      <c r="C20" s="45" t="n">
        <v>1.90708</v>
      </c>
      <c r="D20" s="45" t="n">
        <v>1.56212</v>
      </c>
      <c r="E20" s="45" t="n">
        <v>1.05252</v>
      </c>
      <c r="F20" s="45"/>
      <c r="G20" s="45" t="n">
        <v>2.82828</v>
      </c>
      <c r="H20" s="45" t="n">
        <v>1.47784</v>
      </c>
      <c r="I20" s="45" t="n">
        <v>1.12504</v>
      </c>
      <c r="J20" s="45" t="n">
        <v>0.83888</v>
      </c>
      <c r="K20" s="45"/>
      <c r="L20" s="45" t="n">
        <v>2.42452</v>
      </c>
      <c r="M20" s="45" t="n">
        <v>1.813</v>
      </c>
      <c r="N20" s="45" t="n">
        <v>1.41904</v>
      </c>
      <c r="O20" s="45" t="n">
        <v>1.029</v>
      </c>
    </row>
    <row r="21" s="137" customFormat="true" ht="12.75" hidden="false" customHeight="false" outlineLevel="0" collapsed="false">
      <c r="A21" s="198" t="s">
        <v>99</v>
      </c>
      <c r="B21" s="199"/>
      <c r="C21" s="199"/>
      <c r="D21" s="199"/>
      <c r="E21" s="199"/>
      <c r="F21" s="199"/>
      <c r="G21" s="199"/>
      <c r="H21" s="199"/>
      <c r="I21" s="199"/>
      <c r="J21" s="199"/>
      <c r="K21" s="199"/>
      <c r="L21" s="199"/>
      <c r="M21" s="199"/>
      <c r="N21" s="199"/>
      <c r="O21" s="199"/>
    </row>
    <row r="22" customFormat="false" ht="12.75" hidden="false" customHeight="false" outlineLevel="0" collapsed="false">
      <c r="A22" s="31" t="s">
        <v>585</v>
      </c>
      <c r="B22" s="45" t="n">
        <v>5.68988</v>
      </c>
      <c r="C22" s="45" t="n">
        <v>4.998</v>
      </c>
      <c r="D22" s="45" t="n">
        <v>5.292</v>
      </c>
      <c r="E22" s="45" t="n">
        <v>3.27712</v>
      </c>
      <c r="F22" s="45"/>
      <c r="G22" s="45" t="n">
        <v>6.89528</v>
      </c>
      <c r="H22" s="45" t="n">
        <v>3.17716</v>
      </c>
      <c r="I22" s="45" t="n">
        <v>2.58328</v>
      </c>
      <c r="J22" s="45" t="n">
        <v>1.9796</v>
      </c>
      <c r="K22" s="45"/>
      <c r="L22" s="45" t="n">
        <v>6.00936</v>
      </c>
      <c r="M22" s="45" t="n">
        <v>5.05288</v>
      </c>
      <c r="N22" s="45" t="n">
        <v>5.18616</v>
      </c>
      <c r="O22" s="45" t="n">
        <v>3.31044</v>
      </c>
    </row>
    <row r="23" customFormat="false" ht="14.25" hidden="false" customHeight="false" outlineLevel="0" collapsed="false">
      <c r="A23" s="31" t="s">
        <v>665</v>
      </c>
      <c r="B23" s="45" t="n">
        <v>9.28648</v>
      </c>
      <c r="C23" s="45" t="n">
        <v>4.70792</v>
      </c>
      <c r="D23" s="45" t="n">
        <v>3.30848</v>
      </c>
      <c r="E23" s="45" t="n">
        <v>2.70676</v>
      </c>
      <c r="F23" s="45"/>
      <c r="G23" s="45" t="n">
        <v>13.21236</v>
      </c>
      <c r="H23" s="45" t="n">
        <v>1.94824</v>
      </c>
      <c r="I23" s="45" t="n">
        <v>1.97568</v>
      </c>
      <c r="J23" s="45" t="n">
        <v>1.61112</v>
      </c>
      <c r="K23" s="45"/>
      <c r="L23" s="45" t="n">
        <v>10.12144</v>
      </c>
      <c r="M23" s="45" t="n">
        <v>4.65304</v>
      </c>
      <c r="N23" s="45" t="n">
        <v>3.03408</v>
      </c>
      <c r="O23" s="45" t="n">
        <v>2.59896</v>
      </c>
    </row>
    <row r="24" customFormat="false" ht="12.75" hidden="false" customHeight="false" outlineLevel="0" collapsed="false"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</row>
    <row r="25" customFormat="false" ht="14.25" hidden="false" customHeight="false" outlineLevel="0" collapsed="false">
      <c r="A25" s="194" t="s">
        <v>553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4.25" hidden="false" customHeight="false" outlineLevel="0" collapsed="false">
      <c r="A26" s="194" t="s">
        <v>554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</row>
    <row r="27" customFormat="false" ht="14.25" hidden="false" customHeight="false" outlineLevel="0" collapsed="false">
      <c r="A27" s="106" t="s">
        <v>555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</row>
    <row r="28" customFormat="false" ht="14.25" hidden="false" customHeight="false" outlineLevel="0" collapsed="false">
      <c r="A28" s="106" t="s">
        <v>666</v>
      </c>
    </row>
    <row r="29" customFormat="false" ht="12.75" hidden="false" customHeight="false" outlineLevel="0" collapsed="false">
      <c r="A29" s="35" t="s">
        <v>662</v>
      </c>
      <c r="B29" s="31" t="s">
        <v>166</v>
      </c>
    </row>
    <row r="30" customFormat="false" ht="12.75" hidden="false" customHeight="false" outlineLevel="0" collapsed="false">
      <c r="A30" s="222" t="s">
        <v>65</v>
      </c>
      <c r="B30" s="142" t="s">
        <v>549</v>
      </c>
      <c r="C30" s="142"/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O30" s="142"/>
    </row>
    <row r="31" s="107" customFormat="true" ht="14.25" hidden="false" customHeight="true" outlineLevel="0" collapsed="false">
      <c r="A31" s="195" t="s">
        <v>566</v>
      </c>
      <c r="B31" s="140" t="s">
        <v>550</v>
      </c>
      <c r="C31" s="140"/>
      <c r="D31" s="140"/>
      <c r="E31" s="140"/>
      <c r="F31" s="140"/>
      <c r="G31" s="140" t="s">
        <v>551</v>
      </c>
      <c r="H31" s="140"/>
      <c r="I31" s="140"/>
      <c r="J31" s="140"/>
      <c r="K31" s="140"/>
      <c r="L31" s="140" t="s">
        <v>552</v>
      </c>
      <c r="M31" s="140"/>
      <c r="N31" s="140"/>
      <c r="O31" s="140"/>
    </row>
    <row r="32" customFormat="false" ht="12.75" hidden="false" customHeight="false" outlineLevel="0" collapsed="false">
      <c r="A32" s="35"/>
      <c r="B32" s="40" t="s">
        <v>657</v>
      </c>
      <c r="C32" s="40" t="s">
        <v>658</v>
      </c>
      <c r="D32" s="40" t="s">
        <v>659</v>
      </c>
      <c r="E32" s="40" t="s">
        <v>175</v>
      </c>
      <c r="F32" s="107"/>
      <c r="G32" s="40" t="s">
        <v>657</v>
      </c>
      <c r="H32" s="40" t="s">
        <v>658</v>
      </c>
      <c r="I32" s="40" t="s">
        <v>659</v>
      </c>
      <c r="J32" s="40" t="s">
        <v>175</v>
      </c>
      <c r="K32" s="107"/>
      <c r="L32" s="40" t="s">
        <v>657</v>
      </c>
      <c r="M32" s="40" t="s">
        <v>658</v>
      </c>
      <c r="N32" s="40" t="s">
        <v>659</v>
      </c>
      <c r="O32" s="40" t="s">
        <v>175</v>
      </c>
    </row>
    <row r="33" customFormat="false" ht="12.75" hidden="false" customHeight="false" outlineLevel="0" collapsed="false">
      <c r="B33" s="40" t="s">
        <v>660</v>
      </c>
      <c r="C33" s="40" t="s">
        <v>661</v>
      </c>
      <c r="D33" s="40" t="s">
        <v>660</v>
      </c>
      <c r="E33" s="40"/>
      <c r="F33" s="40"/>
      <c r="G33" s="40" t="s">
        <v>660</v>
      </c>
      <c r="H33" s="40" t="s">
        <v>661</v>
      </c>
      <c r="I33" s="40" t="s">
        <v>660</v>
      </c>
      <c r="J33" s="40"/>
      <c r="K33" s="40"/>
      <c r="L33" s="40" t="s">
        <v>660</v>
      </c>
      <c r="M33" s="40" t="s">
        <v>661</v>
      </c>
      <c r="N33" s="40" t="s">
        <v>660</v>
      </c>
      <c r="O33" s="40"/>
    </row>
    <row r="34" customFormat="false" ht="12.75" hidden="false" customHeight="false" outlineLevel="0" collapsed="false">
      <c r="B34" s="40" t="s">
        <v>661</v>
      </c>
      <c r="C34" s="40"/>
      <c r="D34" s="40" t="s">
        <v>661</v>
      </c>
      <c r="E34" s="40"/>
      <c r="F34" s="45"/>
      <c r="G34" s="40" t="s">
        <v>661</v>
      </c>
      <c r="H34" s="40"/>
      <c r="I34" s="40" t="s">
        <v>661</v>
      </c>
      <c r="J34" s="40"/>
      <c r="K34" s="31" t="s">
        <v>67</v>
      </c>
      <c r="L34" s="40" t="s">
        <v>661</v>
      </c>
      <c r="M34" s="40"/>
      <c r="N34" s="40" t="s">
        <v>661</v>
      </c>
      <c r="O34" s="40"/>
    </row>
    <row r="36" s="45" customFormat="true" ht="12.75" hidden="false" customHeight="false" outlineLevel="0" collapsed="false">
      <c r="A36" s="43"/>
      <c r="B36" s="110" t="s">
        <v>86</v>
      </c>
      <c r="C36" s="110" t="s">
        <v>87</v>
      </c>
      <c r="D36" s="110" t="s">
        <v>88</v>
      </c>
      <c r="E36" s="110" t="s">
        <v>89</v>
      </c>
      <c r="F36" s="110"/>
      <c r="G36" s="110" t="s">
        <v>90</v>
      </c>
      <c r="H36" s="110" t="s">
        <v>91</v>
      </c>
      <c r="I36" s="110" t="s">
        <v>92</v>
      </c>
      <c r="J36" s="110" t="s">
        <v>93</v>
      </c>
      <c r="K36" s="110"/>
      <c r="L36" s="110" t="s">
        <v>157</v>
      </c>
      <c r="M36" s="110" t="s">
        <v>158</v>
      </c>
      <c r="N36" s="110" t="s">
        <v>159</v>
      </c>
      <c r="O36" s="110" t="s">
        <v>160</v>
      </c>
    </row>
    <row r="37" s="45" customFormat="true" ht="12.7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</row>
    <row r="38" customFormat="false" ht="12.75" hidden="false" customHeight="false" outlineLevel="0" collapsed="false">
      <c r="A38" s="46" t="s">
        <v>104</v>
      </c>
    </row>
    <row r="39" s="51" customFormat="true" ht="20.1" hidden="false" customHeight="true" outlineLevel="0" collapsed="false">
      <c r="A39" s="141" t="s">
        <v>576</v>
      </c>
      <c r="B39" s="45" t="n">
        <v>1.65228</v>
      </c>
      <c r="C39" s="45" t="n">
        <v>0.86436</v>
      </c>
      <c r="D39" s="45" t="n">
        <v>0.95256</v>
      </c>
      <c r="E39" s="45" t="n">
        <v>0.50764</v>
      </c>
      <c r="F39" s="45"/>
      <c r="G39" s="45" t="n">
        <v>1.30732</v>
      </c>
      <c r="H39" s="45" t="n">
        <v>0.45472</v>
      </c>
      <c r="I39" s="45" t="n">
        <v>0.34888</v>
      </c>
      <c r="J39" s="45" t="n">
        <v>0.29988</v>
      </c>
      <c r="K39" s="45"/>
      <c r="L39" s="45" t="n">
        <v>1.67384</v>
      </c>
      <c r="M39" s="45" t="n">
        <v>0.82712</v>
      </c>
      <c r="N39" s="45" t="n">
        <v>0.92708</v>
      </c>
      <c r="O39" s="45" t="n">
        <v>0.48804</v>
      </c>
    </row>
    <row r="40" s="82" customFormat="true" ht="20.1" hidden="false" customHeight="true" outlineLevel="0" collapsed="false">
      <c r="A40" s="141" t="s">
        <v>577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</row>
    <row r="41" customFormat="false" ht="12.75" hidden="false" customHeight="false" outlineLevel="0" collapsed="false">
      <c r="A41" s="31" t="s">
        <v>578</v>
      </c>
      <c r="B41" s="45" t="n">
        <v>5.76632</v>
      </c>
      <c r="C41" s="45" t="n">
        <v>3.70636</v>
      </c>
      <c r="D41" s="45" t="n">
        <v>3.30652</v>
      </c>
      <c r="E41" s="45" t="n">
        <v>2.35396</v>
      </c>
      <c r="F41" s="45"/>
      <c r="G41" s="45" t="n">
        <v>5.78984</v>
      </c>
      <c r="H41" s="45" t="n">
        <v>1.7052</v>
      </c>
      <c r="I41" s="45" t="n">
        <v>1.89336</v>
      </c>
      <c r="J41" s="45" t="n">
        <v>1.36024</v>
      </c>
      <c r="K41" s="45"/>
      <c r="L41" s="45" t="n">
        <v>5.93488</v>
      </c>
      <c r="M41" s="45" t="n">
        <v>3.6456</v>
      </c>
      <c r="N41" s="45" t="n">
        <v>3.00076</v>
      </c>
      <c r="O41" s="45" t="n">
        <v>2.2736</v>
      </c>
    </row>
    <row r="42" customFormat="false" ht="12.75" hidden="false" customHeight="false" outlineLevel="0" collapsed="false">
      <c r="A42" s="31" t="s">
        <v>579</v>
      </c>
      <c r="B42" s="45" t="n">
        <v>15.79172</v>
      </c>
      <c r="C42" s="45" t="n">
        <v>8.25944</v>
      </c>
      <c r="D42" s="45" t="n">
        <v>4.87256</v>
      </c>
      <c r="E42" s="45" t="n">
        <v>5.9486</v>
      </c>
      <c r="F42" s="45"/>
      <c r="G42" s="45" t="n">
        <v>0</v>
      </c>
      <c r="H42" s="45" t="n">
        <v>3.03408</v>
      </c>
      <c r="I42" s="45" t="n">
        <v>0</v>
      </c>
      <c r="J42" s="45" t="n">
        <v>1.33868</v>
      </c>
      <c r="K42" s="45"/>
      <c r="L42" s="45" t="n">
        <v>15.79172</v>
      </c>
      <c r="M42" s="45" t="n">
        <v>7.91252</v>
      </c>
      <c r="N42" s="45" t="n">
        <v>4.87256</v>
      </c>
      <c r="O42" s="45" t="n">
        <v>5.87216</v>
      </c>
    </row>
    <row r="43" customFormat="false" ht="12.75" hidden="false" customHeight="false" outlineLevel="0" collapsed="false">
      <c r="A43" s="31" t="s">
        <v>580</v>
      </c>
      <c r="B43" s="45" t="n">
        <v>20.39184</v>
      </c>
      <c r="C43" s="45" t="n">
        <v>20.88184</v>
      </c>
      <c r="D43" s="45" t="n">
        <v>0</v>
      </c>
      <c r="E43" s="45" t="n">
        <v>9.64516</v>
      </c>
      <c r="F43" s="45"/>
      <c r="G43" s="45" t="n">
        <v>0</v>
      </c>
      <c r="H43" s="45" t="n">
        <v>19.84892</v>
      </c>
      <c r="I43" s="45" t="n">
        <v>0</v>
      </c>
      <c r="J43" s="45" t="n">
        <v>5.69576</v>
      </c>
      <c r="K43" s="45"/>
      <c r="L43" s="45" t="n">
        <v>20.39184</v>
      </c>
      <c r="M43" s="45" t="n">
        <v>20.82304</v>
      </c>
      <c r="N43" s="45" t="n">
        <v>0</v>
      </c>
      <c r="O43" s="45" t="n">
        <v>8.94348</v>
      </c>
    </row>
    <row r="44" s="137" customFormat="true" ht="12.75" hidden="false" customHeight="false" outlineLevel="0" collapsed="false">
      <c r="A44" s="31" t="s">
        <v>581</v>
      </c>
      <c r="B44" s="45" t="n">
        <v>4.97056</v>
      </c>
      <c r="C44" s="45" t="n">
        <v>4.85884</v>
      </c>
      <c r="D44" s="45" t="n">
        <v>3.76712</v>
      </c>
      <c r="E44" s="45" t="n">
        <v>2.51664</v>
      </c>
      <c r="F44" s="45"/>
      <c r="G44" s="45" t="n">
        <v>5.87216</v>
      </c>
      <c r="H44" s="45" t="n">
        <v>4.71184</v>
      </c>
      <c r="I44" s="45" t="n">
        <v>3.29084</v>
      </c>
      <c r="J44" s="45" t="n">
        <v>2.4598</v>
      </c>
      <c r="K44" s="45"/>
      <c r="L44" s="45" t="n">
        <v>4.88236</v>
      </c>
      <c r="M44" s="45" t="n">
        <v>3.87492</v>
      </c>
      <c r="N44" s="45" t="n">
        <v>3.2144</v>
      </c>
      <c r="O44" s="45" t="n">
        <v>2.27164</v>
      </c>
    </row>
    <row r="45" s="137" customFormat="true" ht="12.75" hidden="false" customHeight="false" outlineLevel="0" collapsed="false">
      <c r="A45" s="31" t="s">
        <v>582</v>
      </c>
      <c r="B45" s="45" t="n">
        <v>8.88664</v>
      </c>
      <c r="C45" s="45" t="n">
        <v>7.92624</v>
      </c>
      <c r="D45" s="45" t="n">
        <v>7.65184</v>
      </c>
      <c r="E45" s="45" t="n">
        <v>4.69028</v>
      </c>
      <c r="F45" s="45"/>
      <c r="G45" s="45" t="n">
        <v>9.4178</v>
      </c>
      <c r="H45" s="45" t="n">
        <v>8.09872</v>
      </c>
      <c r="I45" s="45" t="n">
        <v>5.53308</v>
      </c>
      <c r="J45" s="45" t="n">
        <v>4.55308</v>
      </c>
      <c r="K45" s="45"/>
      <c r="L45" s="45" t="n">
        <v>8.69652</v>
      </c>
      <c r="M45" s="45" t="n">
        <v>5.2822</v>
      </c>
      <c r="N45" s="45" t="n">
        <v>6.92076</v>
      </c>
      <c r="O45" s="45" t="n">
        <v>4.09248</v>
      </c>
    </row>
    <row r="46" s="137" customFormat="true" ht="12.75" hidden="false" customHeight="false" outlineLevel="0" collapsed="false">
      <c r="A46" s="137" t="s">
        <v>583</v>
      </c>
      <c r="B46" s="45" t="n">
        <v>0</v>
      </c>
      <c r="C46" s="45" t="n">
        <v>0</v>
      </c>
      <c r="D46" s="45" t="n">
        <v>19.99592</v>
      </c>
      <c r="E46" s="45" t="n">
        <v>16.121</v>
      </c>
      <c r="F46" s="45"/>
      <c r="G46" s="45" t="n">
        <v>0</v>
      </c>
      <c r="H46" s="45" t="n">
        <v>0</v>
      </c>
      <c r="I46" s="45" t="n">
        <v>12.87524</v>
      </c>
      <c r="J46" s="45" t="n">
        <v>9.59812</v>
      </c>
      <c r="K46" s="45"/>
      <c r="L46" s="45" t="n">
        <v>0</v>
      </c>
      <c r="M46" s="45" t="n">
        <v>0</v>
      </c>
      <c r="N46" s="45" t="n">
        <v>18.6886</v>
      </c>
      <c r="O46" s="45" t="n">
        <v>15.05084</v>
      </c>
    </row>
    <row r="47" s="137" customFormat="true" ht="24.75" hidden="false" customHeight="true" outlineLevel="0" collapsed="false">
      <c r="A47" s="51" t="s">
        <v>584</v>
      </c>
      <c r="B47" s="45" t="n">
        <v>3.36532</v>
      </c>
      <c r="C47" s="45" t="n">
        <v>2.64796</v>
      </c>
      <c r="D47" s="45" t="n">
        <v>2.2638</v>
      </c>
      <c r="E47" s="45" t="n">
        <v>1.52096</v>
      </c>
      <c r="F47" s="45"/>
      <c r="G47" s="45" t="n">
        <v>3.67304</v>
      </c>
      <c r="H47" s="45" t="n">
        <v>2.07368</v>
      </c>
      <c r="I47" s="45" t="n">
        <v>1.65424</v>
      </c>
      <c r="J47" s="45" t="n">
        <v>1.22108</v>
      </c>
      <c r="K47" s="45"/>
      <c r="L47" s="45" t="n">
        <v>3.38296</v>
      </c>
      <c r="M47" s="45" t="n">
        <v>2.44804</v>
      </c>
      <c r="N47" s="45" t="n">
        <v>1.9796</v>
      </c>
      <c r="O47" s="45" t="n">
        <v>1.421</v>
      </c>
    </row>
    <row r="48" s="137" customFormat="true" ht="12.75" hidden="false" customHeight="false" outlineLevel="0" collapsed="false">
      <c r="A48" s="198" t="s">
        <v>99</v>
      </c>
      <c r="B48" s="199"/>
      <c r="C48" s="199"/>
      <c r="D48" s="199"/>
      <c r="E48" s="199"/>
      <c r="F48" s="199"/>
      <c r="G48" s="199"/>
      <c r="H48" s="199"/>
      <c r="I48" s="199"/>
      <c r="J48" s="199"/>
      <c r="K48" s="199"/>
      <c r="L48" s="199"/>
      <c r="M48" s="199"/>
      <c r="N48" s="199"/>
      <c r="O48" s="199"/>
    </row>
    <row r="49" customFormat="false" ht="12.75" hidden="false" customHeight="false" outlineLevel="0" collapsed="false">
      <c r="A49" s="31" t="s">
        <v>585</v>
      </c>
      <c r="B49" s="45" t="n">
        <v>9.71768</v>
      </c>
      <c r="C49" s="45" t="n">
        <v>6.77964</v>
      </c>
      <c r="D49" s="45" t="n">
        <v>8.22416</v>
      </c>
      <c r="E49" s="45" t="n">
        <v>4.73928</v>
      </c>
      <c r="F49" s="45"/>
      <c r="G49" s="45" t="n">
        <v>9.1826</v>
      </c>
      <c r="H49" s="45" t="n">
        <v>3.3418</v>
      </c>
      <c r="I49" s="45" t="n">
        <v>3.96312</v>
      </c>
      <c r="J49" s="45" t="n">
        <v>2.62052</v>
      </c>
      <c r="K49" s="45"/>
      <c r="L49" s="45" t="n">
        <v>10.06852</v>
      </c>
      <c r="M49" s="45" t="n">
        <v>6.76004</v>
      </c>
      <c r="N49" s="45" t="n">
        <v>7.96544</v>
      </c>
      <c r="O49" s="45" t="n">
        <v>4.72752</v>
      </c>
    </row>
    <row r="50" customFormat="false" ht="14.25" hidden="false" customHeight="false" outlineLevel="0" collapsed="false">
      <c r="A50" s="31" t="s">
        <v>665</v>
      </c>
      <c r="B50" s="45" t="n">
        <v>12.60672</v>
      </c>
      <c r="C50" s="45" t="n">
        <v>6.88156</v>
      </c>
      <c r="D50" s="45" t="n">
        <v>4.94312</v>
      </c>
      <c r="E50" s="45" t="n">
        <v>3.969</v>
      </c>
      <c r="F50" s="45"/>
      <c r="G50" s="45" t="n">
        <v>14.47068</v>
      </c>
      <c r="H50" s="45" t="n">
        <v>2.10308</v>
      </c>
      <c r="I50" s="45" t="n">
        <v>2.87336</v>
      </c>
      <c r="J50" s="45" t="n">
        <v>2.01096</v>
      </c>
      <c r="K50" s="45"/>
      <c r="L50" s="45" t="n">
        <v>13.28684</v>
      </c>
      <c r="M50" s="45" t="n">
        <v>6.8306</v>
      </c>
      <c r="N50" s="45" t="n">
        <v>4.47272</v>
      </c>
      <c r="O50" s="45" t="n">
        <v>3.83964</v>
      </c>
    </row>
    <row r="51" customFormat="false" ht="12.75" hidden="false" customHeight="false" outlineLevel="0" collapsed="false"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</row>
    <row r="52" customFormat="false" ht="14.25" hidden="false" customHeight="false" outlineLevel="0" collapsed="false">
      <c r="A52" s="194" t="s">
        <v>553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</row>
    <row r="53" customFormat="false" ht="14.25" hidden="false" customHeight="false" outlineLevel="0" collapsed="false">
      <c r="A53" s="194" t="s">
        <v>554</v>
      </c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</row>
    <row r="54" customFormat="false" ht="14.25" hidden="false" customHeight="false" outlineLevel="0" collapsed="false">
      <c r="A54" s="106" t="s">
        <v>555</v>
      </c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</row>
    <row r="55" customFormat="false" ht="14.25" hidden="false" customHeight="false" outlineLevel="0" collapsed="false">
      <c r="A55" s="106" t="s">
        <v>666</v>
      </c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</row>
    <row r="56" customFormat="false" ht="12.75" hidden="false" customHeight="false" outlineLevel="0" collapsed="false">
      <c r="A56" s="35" t="s">
        <v>662</v>
      </c>
      <c r="B56" s="31" t="s">
        <v>166</v>
      </c>
    </row>
    <row r="57" customFormat="false" ht="12.75" hidden="false" customHeight="false" outlineLevel="0" collapsed="false">
      <c r="A57" s="222" t="s">
        <v>65</v>
      </c>
      <c r="B57" s="142" t="s">
        <v>549</v>
      </c>
      <c r="C57" s="142"/>
      <c r="D57" s="142"/>
      <c r="E57" s="142"/>
      <c r="F57" s="142"/>
      <c r="G57" s="142"/>
      <c r="H57" s="142"/>
      <c r="I57" s="142"/>
      <c r="J57" s="142"/>
      <c r="K57" s="142"/>
      <c r="L57" s="142"/>
      <c r="M57" s="142"/>
      <c r="N57" s="142"/>
      <c r="O57" s="142"/>
    </row>
    <row r="58" s="107" customFormat="true" ht="14.25" hidden="false" customHeight="true" outlineLevel="0" collapsed="false">
      <c r="A58" s="195" t="s">
        <v>566</v>
      </c>
      <c r="B58" s="140" t="s">
        <v>550</v>
      </c>
      <c r="C58" s="140"/>
      <c r="D58" s="140"/>
      <c r="E58" s="140"/>
      <c r="F58" s="140"/>
      <c r="G58" s="140" t="s">
        <v>551</v>
      </c>
      <c r="H58" s="140"/>
      <c r="I58" s="140"/>
      <c r="J58" s="140"/>
      <c r="K58" s="140"/>
      <c r="L58" s="140" t="s">
        <v>552</v>
      </c>
      <c r="M58" s="140"/>
      <c r="N58" s="140"/>
      <c r="O58" s="140"/>
    </row>
    <row r="59" customFormat="false" ht="12.75" hidden="false" customHeight="false" outlineLevel="0" collapsed="false">
      <c r="A59" s="35"/>
      <c r="B59" s="40" t="s">
        <v>657</v>
      </c>
      <c r="C59" s="40" t="s">
        <v>658</v>
      </c>
      <c r="D59" s="40" t="s">
        <v>659</v>
      </c>
      <c r="E59" s="40" t="s">
        <v>175</v>
      </c>
      <c r="F59" s="107"/>
      <c r="G59" s="40" t="s">
        <v>657</v>
      </c>
      <c r="H59" s="40" t="s">
        <v>658</v>
      </c>
      <c r="I59" s="40" t="s">
        <v>659</v>
      </c>
      <c r="J59" s="40" t="s">
        <v>175</v>
      </c>
      <c r="K59" s="107"/>
      <c r="L59" s="40" t="s">
        <v>657</v>
      </c>
      <c r="M59" s="40" t="s">
        <v>658</v>
      </c>
      <c r="N59" s="40" t="s">
        <v>659</v>
      </c>
      <c r="O59" s="40" t="s">
        <v>175</v>
      </c>
    </row>
    <row r="60" customFormat="false" ht="12.75" hidden="false" customHeight="false" outlineLevel="0" collapsed="false">
      <c r="B60" s="40" t="s">
        <v>660</v>
      </c>
      <c r="C60" s="40" t="s">
        <v>661</v>
      </c>
      <c r="D60" s="40" t="s">
        <v>660</v>
      </c>
      <c r="E60" s="40"/>
      <c r="F60" s="40"/>
      <c r="G60" s="40" t="s">
        <v>660</v>
      </c>
      <c r="H60" s="40" t="s">
        <v>661</v>
      </c>
      <c r="I60" s="40" t="s">
        <v>660</v>
      </c>
      <c r="J60" s="40"/>
      <c r="K60" s="40"/>
      <c r="L60" s="40" t="s">
        <v>660</v>
      </c>
      <c r="M60" s="40" t="s">
        <v>661</v>
      </c>
      <c r="N60" s="40" t="s">
        <v>660</v>
      </c>
      <c r="O60" s="40"/>
    </row>
    <row r="61" customFormat="false" ht="12.75" hidden="false" customHeight="false" outlineLevel="0" collapsed="false">
      <c r="B61" s="40" t="s">
        <v>661</v>
      </c>
      <c r="C61" s="40"/>
      <c r="D61" s="40" t="s">
        <v>661</v>
      </c>
      <c r="E61" s="40"/>
      <c r="F61" s="45"/>
      <c r="G61" s="40" t="s">
        <v>661</v>
      </c>
      <c r="H61" s="40"/>
      <c r="I61" s="40" t="s">
        <v>661</v>
      </c>
      <c r="J61" s="40"/>
      <c r="K61" s="31" t="s">
        <v>67</v>
      </c>
      <c r="L61" s="40" t="s">
        <v>661</v>
      </c>
      <c r="M61" s="40"/>
      <c r="N61" s="40" t="s">
        <v>661</v>
      </c>
      <c r="O61" s="40"/>
    </row>
    <row r="63" s="45" customFormat="true" ht="12.75" hidden="false" customHeight="false" outlineLevel="0" collapsed="false">
      <c r="A63" s="43"/>
      <c r="B63" s="110" t="s">
        <v>86</v>
      </c>
      <c r="C63" s="110" t="s">
        <v>87</v>
      </c>
      <c r="D63" s="110" t="s">
        <v>88</v>
      </c>
      <c r="E63" s="110" t="s">
        <v>89</v>
      </c>
      <c r="F63" s="110"/>
      <c r="G63" s="110" t="s">
        <v>90</v>
      </c>
      <c r="H63" s="110" t="s">
        <v>91</v>
      </c>
      <c r="I63" s="110" t="s">
        <v>92</v>
      </c>
      <c r="J63" s="110" t="s">
        <v>93</v>
      </c>
      <c r="K63" s="110"/>
      <c r="L63" s="110" t="s">
        <v>157</v>
      </c>
      <c r="M63" s="110" t="s">
        <v>158</v>
      </c>
      <c r="N63" s="110" t="s">
        <v>159</v>
      </c>
      <c r="O63" s="110" t="s">
        <v>160</v>
      </c>
    </row>
    <row r="64" s="45" customFormat="true" ht="12.75" hidden="false" customHeight="false" outlineLevel="0" collapsed="false"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</row>
    <row r="65" customFormat="false" ht="12.75" hidden="false" customHeight="false" outlineLevel="0" collapsed="false">
      <c r="A65" s="46" t="s">
        <v>105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</row>
    <row r="66" s="51" customFormat="true" ht="20.1" hidden="false" customHeight="true" outlineLevel="0" collapsed="false">
      <c r="A66" s="141" t="s">
        <v>576</v>
      </c>
      <c r="B66" s="45" t="n">
        <v>1.911</v>
      </c>
      <c r="C66" s="45" t="n">
        <v>1.04664</v>
      </c>
      <c r="D66" s="45" t="n">
        <v>0.87024</v>
      </c>
      <c r="E66" s="45" t="n">
        <v>0.54292</v>
      </c>
      <c r="F66" s="45"/>
      <c r="G66" s="45" t="n">
        <v>1.90708</v>
      </c>
      <c r="H66" s="45" t="n">
        <v>0.5488</v>
      </c>
      <c r="I66" s="45" t="n">
        <v>0.32732</v>
      </c>
      <c r="J66" s="45" t="n">
        <v>0.31752</v>
      </c>
      <c r="K66" s="45"/>
      <c r="L66" s="45" t="n">
        <v>1.96392</v>
      </c>
      <c r="M66" s="45" t="n">
        <v>1.02508</v>
      </c>
      <c r="N66" s="45" t="n">
        <v>0.85064</v>
      </c>
      <c r="O66" s="45" t="n">
        <v>0.52724</v>
      </c>
    </row>
    <row r="67" s="82" customFormat="true" ht="20.1" hidden="false" customHeight="true" outlineLevel="0" collapsed="false">
      <c r="A67" s="141" t="s">
        <v>577</v>
      </c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</row>
    <row r="68" customFormat="false" ht="12.75" hidden="false" customHeight="false" outlineLevel="0" collapsed="false">
      <c r="A68" s="31" t="s">
        <v>578</v>
      </c>
      <c r="B68" s="45" t="n">
        <v>5.07836</v>
      </c>
      <c r="C68" s="45" t="n">
        <v>3.84356</v>
      </c>
      <c r="D68" s="45" t="n">
        <v>3.10268</v>
      </c>
      <c r="E68" s="45" t="n">
        <v>2.26968</v>
      </c>
      <c r="F68" s="45"/>
      <c r="G68" s="45" t="n">
        <v>7.8498</v>
      </c>
      <c r="H68" s="45" t="n">
        <v>2.6166</v>
      </c>
      <c r="I68" s="45" t="n">
        <v>2.00508</v>
      </c>
      <c r="J68" s="45" t="n">
        <v>1.62288</v>
      </c>
      <c r="K68" s="45"/>
      <c r="L68" s="45" t="n">
        <v>5.4782</v>
      </c>
      <c r="M68" s="45" t="n">
        <v>3.78084</v>
      </c>
      <c r="N68" s="45" t="n">
        <v>2.86356</v>
      </c>
      <c r="O68" s="45" t="n">
        <v>2.20892</v>
      </c>
    </row>
    <row r="69" customFormat="false" ht="12.75" hidden="false" customHeight="false" outlineLevel="0" collapsed="false">
      <c r="A69" s="31" t="s">
        <v>579</v>
      </c>
      <c r="B69" s="45" t="n">
        <v>23.19268</v>
      </c>
      <c r="C69" s="45" t="n">
        <v>11.27588</v>
      </c>
      <c r="D69" s="45" t="n">
        <v>9.6726</v>
      </c>
      <c r="E69" s="45" t="n">
        <v>7.22456</v>
      </c>
      <c r="F69" s="45"/>
      <c r="G69" s="45" t="n">
        <v>0</v>
      </c>
      <c r="H69" s="45" t="n">
        <v>4.1846</v>
      </c>
      <c r="I69" s="45" t="n">
        <v>4.24732</v>
      </c>
      <c r="J69" s="45" t="n">
        <v>2.93804</v>
      </c>
      <c r="K69" s="45"/>
      <c r="L69" s="45" t="n">
        <v>23.19268</v>
      </c>
      <c r="M69" s="45" t="n">
        <v>10.9368</v>
      </c>
      <c r="N69" s="45" t="n">
        <v>9.44132</v>
      </c>
      <c r="O69" s="45" t="n">
        <v>7.09912</v>
      </c>
    </row>
    <row r="70" customFormat="false" ht="12.75" hidden="false" customHeight="false" outlineLevel="0" collapsed="false">
      <c r="A70" s="31" t="s">
        <v>580</v>
      </c>
      <c r="B70" s="45" t="n">
        <v>31.41488</v>
      </c>
      <c r="C70" s="45" t="n">
        <v>21.80696</v>
      </c>
      <c r="D70" s="45" t="n">
        <v>9.53344</v>
      </c>
      <c r="E70" s="45" t="n">
        <v>8.49464</v>
      </c>
      <c r="F70" s="45"/>
      <c r="G70" s="45" t="n">
        <v>0</v>
      </c>
      <c r="H70" s="45" t="n">
        <v>0</v>
      </c>
      <c r="I70" s="45" t="n">
        <v>0</v>
      </c>
      <c r="J70" s="45" t="n">
        <v>0</v>
      </c>
      <c r="K70" s="45"/>
      <c r="L70" s="45" t="n">
        <v>31.41488</v>
      </c>
      <c r="M70" s="45" t="n">
        <v>21.80696</v>
      </c>
      <c r="N70" s="45" t="n">
        <v>9.53344</v>
      </c>
      <c r="O70" s="45" t="n">
        <v>8.49464</v>
      </c>
    </row>
    <row r="71" s="137" customFormat="true" ht="12.75" hidden="false" customHeight="false" outlineLevel="0" collapsed="false">
      <c r="A71" s="31" t="s">
        <v>581</v>
      </c>
      <c r="B71" s="45" t="n">
        <v>5.00388</v>
      </c>
      <c r="C71" s="45" t="n">
        <v>4.96664</v>
      </c>
      <c r="D71" s="45" t="n">
        <v>3.86512</v>
      </c>
      <c r="E71" s="45" t="n">
        <v>2.56172</v>
      </c>
      <c r="F71" s="45"/>
      <c r="G71" s="45" t="n">
        <v>5.52132</v>
      </c>
      <c r="H71" s="45" t="n">
        <v>4.42568</v>
      </c>
      <c r="I71" s="45" t="n">
        <v>3.4692</v>
      </c>
      <c r="J71" s="45" t="n">
        <v>2.42256</v>
      </c>
      <c r="K71" s="45"/>
      <c r="L71" s="45" t="n">
        <v>5.10384</v>
      </c>
      <c r="M71" s="45" t="n">
        <v>4.77848</v>
      </c>
      <c r="N71" s="45" t="n">
        <v>3.45352</v>
      </c>
      <c r="O71" s="45" t="n">
        <v>2.53428</v>
      </c>
    </row>
    <row r="72" s="137" customFormat="true" ht="12.75" hidden="false" customHeight="false" outlineLevel="0" collapsed="false">
      <c r="A72" s="31" t="s">
        <v>582</v>
      </c>
      <c r="B72" s="45" t="n">
        <v>6.0858</v>
      </c>
      <c r="C72" s="45" t="n">
        <v>9.24728</v>
      </c>
      <c r="D72" s="45" t="n">
        <v>8.4378</v>
      </c>
      <c r="E72" s="45" t="n">
        <v>5.05092</v>
      </c>
      <c r="F72" s="45"/>
      <c r="G72" s="45" t="n">
        <v>10.73884</v>
      </c>
      <c r="H72" s="45" t="n">
        <v>8.9474</v>
      </c>
      <c r="I72" s="45" t="n">
        <v>6.44056</v>
      </c>
      <c r="J72" s="45" t="n">
        <v>5.97016</v>
      </c>
      <c r="K72" s="45"/>
      <c r="L72" s="45" t="n">
        <v>7.9576</v>
      </c>
      <c r="M72" s="45" t="n">
        <v>7.01484</v>
      </c>
      <c r="N72" s="45" t="n">
        <v>6.62284</v>
      </c>
      <c r="O72" s="45" t="n">
        <v>4.99016</v>
      </c>
    </row>
    <row r="73" s="137" customFormat="true" ht="12.75" hidden="false" customHeight="false" outlineLevel="0" collapsed="false">
      <c r="A73" s="137" t="s">
        <v>583</v>
      </c>
      <c r="B73" s="45" t="n">
        <v>0</v>
      </c>
      <c r="C73" s="45" t="n">
        <v>0</v>
      </c>
      <c r="D73" s="45" t="n">
        <v>18.40832</v>
      </c>
      <c r="E73" s="45" t="n">
        <v>15.2684</v>
      </c>
      <c r="F73" s="45"/>
      <c r="G73" s="45" t="n">
        <v>0</v>
      </c>
      <c r="H73" s="45" t="n">
        <v>0</v>
      </c>
      <c r="I73" s="45" t="n">
        <v>0</v>
      </c>
      <c r="J73" s="45" t="n">
        <v>0</v>
      </c>
      <c r="K73" s="45"/>
      <c r="L73" s="45" t="n">
        <v>0</v>
      </c>
      <c r="M73" s="45" t="n">
        <v>0</v>
      </c>
      <c r="N73" s="45" t="n">
        <v>18.40832</v>
      </c>
      <c r="O73" s="45" t="n">
        <v>15.2684</v>
      </c>
    </row>
    <row r="74" s="137" customFormat="true" ht="24.75" hidden="false" customHeight="true" outlineLevel="0" collapsed="false">
      <c r="A74" s="51" t="s">
        <v>584</v>
      </c>
      <c r="B74" s="45" t="n">
        <v>3.14776</v>
      </c>
      <c r="C74" s="45" t="n">
        <v>2.78712</v>
      </c>
      <c r="D74" s="45" t="n">
        <v>2.19324</v>
      </c>
      <c r="E74" s="45" t="n">
        <v>1.52096</v>
      </c>
      <c r="F74" s="45"/>
      <c r="G74" s="45" t="n">
        <v>4.47076</v>
      </c>
      <c r="H74" s="45" t="n">
        <v>2.1854</v>
      </c>
      <c r="I74" s="45" t="n">
        <v>1.60132</v>
      </c>
      <c r="J74" s="45" t="n">
        <v>1.27596</v>
      </c>
      <c r="K74" s="45"/>
      <c r="L74" s="45" t="n">
        <v>3.38884</v>
      </c>
      <c r="M74" s="45" t="n">
        <v>2.695</v>
      </c>
      <c r="N74" s="45" t="n">
        <v>2.01096</v>
      </c>
      <c r="O74" s="45" t="n">
        <v>1.49352</v>
      </c>
    </row>
    <row r="75" s="137" customFormat="true" ht="12.75" hidden="false" customHeight="false" outlineLevel="0" collapsed="false">
      <c r="A75" s="198" t="s">
        <v>99</v>
      </c>
      <c r="B75" s="199"/>
      <c r="C75" s="199"/>
      <c r="D75" s="199"/>
      <c r="E75" s="199"/>
      <c r="F75" s="199"/>
      <c r="G75" s="199"/>
      <c r="H75" s="199"/>
      <c r="I75" s="199"/>
      <c r="J75" s="199"/>
      <c r="K75" s="199"/>
      <c r="L75" s="199"/>
      <c r="M75" s="199"/>
      <c r="N75" s="199"/>
      <c r="O75" s="199"/>
    </row>
    <row r="76" customFormat="false" ht="12.75" hidden="false" customHeight="false" outlineLevel="0" collapsed="false">
      <c r="A76" s="31" t="s">
        <v>585</v>
      </c>
      <c r="B76" s="45" t="n">
        <v>6.11912</v>
      </c>
      <c r="C76" s="45" t="n">
        <v>7.04816</v>
      </c>
      <c r="D76" s="45" t="n">
        <v>6.80316</v>
      </c>
      <c r="E76" s="45" t="n">
        <v>4.2924</v>
      </c>
      <c r="F76" s="45"/>
      <c r="G76" s="45" t="n">
        <v>9.9862</v>
      </c>
      <c r="H76" s="45" t="n">
        <v>5.68008</v>
      </c>
      <c r="I76" s="45" t="n">
        <v>3.4202</v>
      </c>
      <c r="J76" s="45" t="n">
        <v>2.98508</v>
      </c>
      <c r="K76" s="45"/>
      <c r="L76" s="45" t="n">
        <v>6.43272</v>
      </c>
      <c r="M76" s="45" t="n">
        <v>7.27552</v>
      </c>
      <c r="N76" s="45" t="n">
        <v>6.70712</v>
      </c>
      <c r="O76" s="45" t="n">
        <v>4.3708</v>
      </c>
    </row>
    <row r="77" customFormat="false" ht="14.25" hidden="false" customHeight="false" outlineLevel="0" collapsed="false">
      <c r="A77" s="31" t="s">
        <v>665</v>
      </c>
      <c r="B77" s="45" t="n">
        <v>13.31036</v>
      </c>
      <c r="C77" s="45" t="n">
        <v>6.48956</v>
      </c>
      <c r="D77" s="45" t="n">
        <v>4.44136</v>
      </c>
      <c r="E77" s="45" t="n">
        <v>3.69852</v>
      </c>
      <c r="F77" s="45"/>
      <c r="G77" s="45" t="n">
        <v>21.79716</v>
      </c>
      <c r="H77" s="45" t="n">
        <v>3.28888</v>
      </c>
      <c r="I77" s="45" t="n">
        <v>2.7244</v>
      </c>
      <c r="J77" s="45" t="n">
        <v>2.50488</v>
      </c>
      <c r="K77" s="45"/>
      <c r="L77" s="45" t="n">
        <v>15.4938</v>
      </c>
      <c r="M77" s="45" t="n">
        <v>6.37588</v>
      </c>
      <c r="N77" s="45" t="n">
        <v>4.10816</v>
      </c>
      <c r="O77" s="45" t="n">
        <v>3.53192</v>
      </c>
    </row>
    <row r="79" customFormat="false" ht="14.25" hidden="false" customHeight="false" outlineLevel="0" collapsed="false">
      <c r="A79" s="194" t="s">
        <v>553</v>
      </c>
    </row>
    <row r="80" customFormat="false" ht="14.25" hidden="false" customHeight="false" outlineLevel="0" collapsed="false">
      <c r="A80" s="194" t="s">
        <v>554</v>
      </c>
    </row>
    <row r="81" customFormat="false" ht="14.25" hidden="false" customHeight="false" outlineLevel="0" collapsed="false">
      <c r="A81" s="106" t="s">
        <v>555</v>
      </c>
    </row>
    <row r="82" customFormat="false" ht="14.25" hidden="false" customHeight="false" outlineLevel="0" collapsed="false">
      <c r="A82" s="106" t="s">
        <v>666</v>
      </c>
    </row>
  </sheetData>
  <mergeCells count="9">
    <mergeCell ref="B4:E4"/>
    <mergeCell ref="G4:J4"/>
    <mergeCell ref="L4:O4"/>
    <mergeCell ref="B31:E31"/>
    <mergeCell ref="G31:J31"/>
    <mergeCell ref="L31:O31"/>
    <mergeCell ref="B58:E58"/>
    <mergeCell ref="G58:J58"/>
    <mergeCell ref="L58:O58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8" man="true" max="16383" min="0"/>
    <brk id="55" man="true" max="16383" min="0"/>
  </rowBreaks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224" width="16.7"/>
    <col collapsed="false" customWidth="true" hidden="false" outlineLevel="0" max="2" min="2" style="31" width="32.99"/>
    <col collapsed="false" customWidth="true" hidden="false" outlineLevel="0" max="3" min="3" style="31" width="10.71"/>
    <col collapsed="false" customWidth="true" hidden="false" outlineLevel="0" max="4" min="4" style="31" width="1.7"/>
    <col collapsed="false" customWidth="true" hidden="false" outlineLevel="0" max="5" min="5" style="31" width="10.71"/>
    <col collapsed="false" customWidth="true" hidden="false" outlineLevel="0" max="6" min="6" style="31" width="1.7"/>
    <col collapsed="false" customWidth="true" hidden="false" outlineLevel="0" max="7" min="7" style="31" width="10.71"/>
    <col collapsed="false" customWidth="true" hidden="false" outlineLevel="0" max="8" min="8" style="31" width="1.7"/>
    <col collapsed="false" customWidth="true" hidden="false" outlineLevel="0" max="9" min="9" style="31" width="10.71"/>
    <col collapsed="false" customWidth="true" hidden="false" outlineLevel="0" max="10" min="10" style="31" width="1.7"/>
    <col collapsed="false" customWidth="true" hidden="false" outlineLevel="0" max="11" min="11" style="31" width="10.71"/>
    <col collapsed="false" customWidth="true" hidden="false" outlineLevel="0" max="12" min="12" style="31" width="1.7"/>
    <col collapsed="false" customWidth="true" hidden="false" outlineLevel="0" max="13" min="13" style="31" width="10.71"/>
    <col collapsed="false" customWidth="true" hidden="false" outlineLevel="0" max="14" min="14" style="31" width="1.7"/>
    <col collapsed="false" customWidth="true" hidden="false" outlineLevel="0" max="15" min="15" style="31" width="10.71"/>
    <col collapsed="false" customWidth="false" hidden="false" outlineLevel="0" max="257" min="16" style="31" width="9.28"/>
  </cols>
  <sheetData>
    <row r="1" customFormat="false" ht="12.75" hidden="false" customHeight="false" outlineLevel="0" collapsed="false">
      <c r="A1" s="225" t="s">
        <v>667</v>
      </c>
      <c r="B1" s="35" t="s">
        <v>67</v>
      </c>
      <c r="C1" s="51" t="s">
        <v>668</v>
      </c>
      <c r="D1" s="51"/>
    </row>
    <row r="2" customFormat="false" ht="12.75" hidden="false" customHeight="false" outlineLevel="0" collapsed="false">
      <c r="A2" s="35" t="s">
        <v>756</v>
      </c>
      <c r="B2" s="33" t="s">
        <v>67</v>
      </c>
      <c r="C2" s="139" t="s">
        <v>669</v>
      </c>
      <c r="D2" s="13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</row>
    <row r="3" customFormat="false" ht="12.75" hidden="false" customHeight="false" outlineLevel="0" collapsed="false">
      <c r="A3" s="35" t="s">
        <v>757</v>
      </c>
      <c r="B3" s="35" t="s">
        <v>65</v>
      </c>
      <c r="C3" s="135" t="s">
        <v>66</v>
      </c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</row>
    <row r="4" customFormat="false" ht="12.75" hidden="false" customHeight="false" outlineLevel="0" collapsed="false">
      <c r="B4" s="35"/>
      <c r="C4" s="135" t="s">
        <v>386</v>
      </c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</row>
    <row r="5" customFormat="false" ht="12.75" hidden="false" customHeight="false" outlineLevel="0" collapsed="false">
      <c r="A5" s="227" t="s">
        <v>172</v>
      </c>
      <c r="B5" s="35" t="s">
        <v>173</v>
      </c>
      <c r="C5" s="31" t="s">
        <v>174</v>
      </c>
      <c r="D5" s="142"/>
      <c r="E5" s="135" t="s">
        <v>99</v>
      </c>
      <c r="F5" s="142"/>
      <c r="G5" s="142" t="s">
        <v>175</v>
      </c>
      <c r="I5" s="109" t="s">
        <v>99</v>
      </c>
      <c r="J5" s="79"/>
      <c r="K5" s="79" t="s">
        <v>67</v>
      </c>
      <c r="L5" s="79"/>
      <c r="M5" s="79" t="s">
        <v>67</v>
      </c>
      <c r="N5" s="142"/>
      <c r="O5" s="38" t="s">
        <v>670</v>
      </c>
    </row>
    <row r="6" customFormat="false" ht="12.75" hidden="false" customHeight="false" outlineLevel="0" collapsed="false">
      <c r="A6" s="225" t="s">
        <v>176</v>
      </c>
      <c r="B6" s="35"/>
      <c r="E6" s="31" t="s">
        <v>71</v>
      </c>
      <c r="G6" s="31" t="s">
        <v>177</v>
      </c>
      <c r="I6" s="40" t="s">
        <v>671</v>
      </c>
      <c r="J6" s="40"/>
      <c r="K6" s="40" t="s">
        <v>403</v>
      </c>
      <c r="L6" s="40"/>
      <c r="M6" s="40" t="s">
        <v>404</v>
      </c>
      <c r="O6" s="40" t="s">
        <v>672</v>
      </c>
    </row>
    <row r="7" customFormat="false" ht="12.75" hidden="false" customHeight="false" outlineLevel="0" collapsed="false">
      <c r="A7" s="225"/>
      <c r="B7" s="35"/>
      <c r="E7" s="31" t="s">
        <v>77</v>
      </c>
      <c r="I7" s="40" t="s">
        <v>673</v>
      </c>
      <c r="J7" s="40"/>
      <c r="K7" s="40" t="s">
        <v>673</v>
      </c>
      <c r="L7" s="40"/>
      <c r="M7" s="40" t="s">
        <v>673</v>
      </c>
      <c r="O7" s="40" t="s">
        <v>674</v>
      </c>
    </row>
    <row r="8" customFormat="false" ht="12.75" hidden="false" customHeight="false" outlineLevel="0" collapsed="false">
      <c r="O8" s="40" t="s">
        <v>675</v>
      </c>
    </row>
    <row r="9" customFormat="false" ht="12.75" hidden="false" customHeight="false" outlineLevel="0" collapsed="false">
      <c r="O9" s="40" t="s">
        <v>428</v>
      </c>
    </row>
    <row r="11" s="45" customFormat="true" ht="12.75" hidden="false" customHeight="false" outlineLevel="0" collapsed="false">
      <c r="A11" s="228"/>
      <c r="B11" s="43"/>
      <c r="C11" s="110" t="s">
        <v>86</v>
      </c>
      <c r="D11" s="110"/>
      <c r="E11" s="110" t="s">
        <v>87</v>
      </c>
      <c r="F11" s="110"/>
      <c r="G11" s="110" t="s">
        <v>88</v>
      </c>
      <c r="H11" s="110"/>
      <c r="I11" s="110" t="s">
        <v>89</v>
      </c>
      <c r="J11" s="110"/>
      <c r="K11" s="110" t="s">
        <v>90</v>
      </c>
      <c r="L11" s="110"/>
      <c r="M11" s="110" t="s">
        <v>91</v>
      </c>
      <c r="N11" s="110"/>
      <c r="O11" s="110" t="s">
        <v>92</v>
      </c>
    </row>
    <row r="13" customFormat="false" ht="12.75" hidden="false" customHeight="false" outlineLevel="0" collapsed="false">
      <c r="A13" s="89"/>
      <c r="B13" s="46" t="s">
        <v>94</v>
      </c>
    </row>
    <row r="14" customFormat="false" ht="12.75" hidden="false" customHeight="false" outlineLevel="0" collapsed="false">
      <c r="A14" s="122" t="s">
        <v>109</v>
      </c>
      <c r="B14" s="123" t="s">
        <v>178</v>
      </c>
      <c r="C14" s="45" t="n">
        <v>4.08856</v>
      </c>
      <c r="D14" s="45"/>
      <c r="E14" s="45" t="n">
        <v>3.5868</v>
      </c>
      <c r="F14" s="45"/>
      <c r="G14" s="45" t="n">
        <v>5.72908</v>
      </c>
      <c r="H14" s="45"/>
      <c r="I14" s="45" t="n">
        <v>1.61308</v>
      </c>
      <c r="J14" s="45"/>
      <c r="K14" s="45" t="n">
        <v>2.23832</v>
      </c>
      <c r="L14" s="45"/>
      <c r="M14" s="45" t="n">
        <v>5.08816</v>
      </c>
      <c r="N14" s="45"/>
      <c r="O14" s="45" t="n">
        <v>1.48372</v>
      </c>
    </row>
    <row r="15" customFormat="false" ht="15" hidden="false" customHeight="true" outlineLevel="0" collapsed="false">
      <c r="A15" s="122" t="s">
        <v>179</v>
      </c>
      <c r="B15" s="123" t="s">
        <v>180</v>
      </c>
      <c r="C15" s="45" t="n">
        <v>11.79136</v>
      </c>
      <c r="D15" s="45"/>
      <c r="E15" s="45" t="n">
        <v>11.35624</v>
      </c>
      <c r="F15" s="45"/>
      <c r="G15" s="45" t="n">
        <v>11.70316</v>
      </c>
      <c r="H15" s="45"/>
      <c r="I15" s="45" t="n">
        <v>1.3034</v>
      </c>
      <c r="J15" s="45"/>
      <c r="K15" s="45" t="n">
        <v>4.6354</v>
      </c>
      <c r="L15" s="45"/>
      <c r="M15" s="45" t="n">
        <v>11.6424</v>
      </c>
      <c r="N15" s="45"/>
      <c r="O15" s="45" t="n">
        <v>0.17836</v>
      </c>
    </row>
    <row r="16" customFormat="false" ht="12.75" hidden="false" customHeight="false" outlineLevel="0" collapsed="false">
      <c r="A16" s="126" t="s">
        <v>181</v>
      </c>
      <c r="B16" s="127" t="s">
        <v>182</v>
      </c>
      <c r="C16" s="45" t="n">
        <v>7.64008</v>
      </c>
      <c r="D16" s="45"/>
      <c r="E16" s="45" t="n">
        <v>7.28532</v>
      </c>
      <c r="F16" s="45"/>
      <c r="G16" s="45" t="n">
        <v>7.5852</v>
      </c>
      <c r="H16" s="45"/>
      <c r="I16" s="45" t="n">
        <v>0.80948</v>
      </c>
      <c r="J16" s="45"/>
      <c r="K16" s="45" t="n">
        <v>2.56956</v>
      </c>
      <c r="L16" s="45"/>
      <c r="M16" s="45" t="n">
        <v>7.6244</v>
      </c>
      <c r="N16" s="45"/>
      <c r="O16" s="45" t="n">
        <v>0.21364</v>
      </c>
    </row>
    <row r="17" customFormat="false" ht="12.75" hidden="false" customHeight="false" outlineLevel="0" collapsed="false">
      <c r="A17" s="122" t="s">
        <v>111</v>
      </c>
      <c r="B17" s="128" t="s">
        <v>183</v>
      </c>
      <c r="C17" s="45" t="n">
        <v>9.54716</v>
      </c>
      <c r="D17" s="45"/>
      <c r="E17" s="45" t="n">
        <v>9.19044</v>
      </c>
      <c r="F17" s="45"/>
      <c r="G17" s="45" t="n">
        <v>9.8882</v>
      </c>
      <c r="H17" s="45"/>
      <c r="I17" s="45" t="n">
        <v>0.92512</v>
      </c>
      <c r="J17" s="45"/>
      <c r="K17" s="45" t="n">
        <v>2.42844</v>
      </c>
      <c r="L17" s="45"/>
      <c r="M17" s="45" t="n">
        <v>9.75492</v>
      </c>
      <c r="N17" s="45"/>
      <c r="O17" s="45" t="n">
        <v>0.30968</v>
      </c>
    </row>
    <row r="18" customFormat="false" ht="12.75" hidden="false" customHeight="false" outlineLevel="0" collapsed="false">
      <c r="A18" s="129" t="s">
        <v>112</v>
      </c>
      <c r="B18" s="128" t="s">
        <v>128</v>
      </c>
      <c r="C18" s="45" t="n">
        <v>13.7298</v>
      </c>
      <c r="D18" s="45"/>
      <c r="E18" s="45" t="n">
        <v>12.70276</v>
      </c>
      <c r="F18" s="45"/>
      <c r="G18" s="45" t="n">
        <v>14.48244</v>
      </c>
      <c r="H18" s="45"/>
      <c r="I18" s="45" t="n">
        <v>4.6158</v>
      </c>
      <c r="J18" s="45"/>
      <c r="K18" s="45" t="n">
        <v>7.0952</v>
      </c>
      <c r="L18" s="45"/>
      <c r="M18" s="45" t="n">
        <v>13.08496</v>
      </c>
      <c r="N18" s="45"/>
      <c r="O18" s="45" t="n">
        <v>0.35672</v>
      </c>
    </row>
    <row r="19" customFormat="false" ht="12.75" hidden="false" customHeight="false" outlineLevel="0" collapsed="false">
      <c r="A19" s="122" t="s">
        <v>113</v>
      </c>
      <c r="B19" s="128" t="s">
        <v>129</v>
      </c>
      <c r="C19" s="45" t="n">
        <v>9.6922</v>
      </c>
      <c r="D19" s="45"/>
      <c r="E19" s="45" t="n">
        <v>8.93368</v>
      </c>
      <c r="F19" s="45"/>
      <c r="G19" s="45" t="n">
        <v>9.98424</v>
      </c>
      <c r="H19" s="45"/>
      <c r="I19" s="45" t="n">
        <v>2.00312</v>
      </c>
      <c r="J19" s="45"/>
      <c r="K19" s="45" t="n">
        <v>3.94352</v>
      </c>
      <c r="L19" s="45"/>
      <c r="M19" s="45" t="n">
        <v>9.16496</v>
      </c>
      <c r="N19" s="45"/>
      <c r="O19" s="45" t="n">
        <v>0.5096</v>
      </c>
    </row>
    <row r="20" customFormat="false" ht="12.75" hidden="false" customHeight="false" outlineLevel="0" collapsed="false">
      <c r="A20" s="122" t="s">
        <v>114</v>
      </c>
      <c r="B20" s="128" t="s">
        <v>184</v>
      </c>
      <c r="C20" s="45" t="n">
        <v>8.23592</v>
      </c>
      <c r="D20" s="45"/>
      <c r="E20" s="45" t="n">
        <v>6.82864</v>
      </c>
      <c r="F20" s="45"/>
      <c r="G20" s="45" t="n">
        <v>8.85724</v>
      </c>
      <c r="H20" s="45"/>
      <c r="I20" s="45" t="n">
        <v>2.94</v>
      </c>
      <c r="J20" s="45"/>
      <c r="K20" s="45" t="n">
        <v>4.77064</v>
      </c>
      <c r="L20" s="45"/>
      <c r="M20" s="45" t="n">
        <v>7.16772</v>
      </c>
      <c r="N20" s="45"/>
      <c r="O20" s="45" t="n">
        <v>0.91924</v>
      </c>
    </row>
    <row r="21" customFormat="false" ht="12.75" hidden="false" customHeight="false" outlineLevel="0" collapsed="false">
      <c r="A21" s="111" t="s">
        <v>115</v>
      </c>
      <c r="B21" s="123" t="s">
        <v>185</v>
      </c>
      <c r="C21" s="45" t="n">
        <v>9.78432</v>
      </c>
      <c r="D21" s="45"/>
      <c r="E21" s="45" t="n">
        <v>9.408</v>
      </c>
      <c r="F21" s="45"/>
      <c r="G21" s="45" t="n">
        <v>10.38016</v>
      </c>
      <c r="H21" s="45"/>
      <c r="I21" s="45" t="n">
        <v>1.5288</v>
      </c>
      <c r="J21" s="45"/>
      <c r="K21" s="45" t="n">
        <v>2.64012</v>
      </c>
      <c r="L21" s="45"/>
      <c r="M21" s="45" t="n">
        <v>9.99012</v>
      </c>
      <c r="N21" s="45"/>
      <c r="O21" s="45" t="n">
        <v>0.39396</v>
      </c>
    </row>
    <row r="22" s="112" customFormat="true" ht="13.5" hidden="false" customHeight="true" outlineLevel="0" collapsed="false">
      <c r="A22" s="122" t="s">
        <v>116</v>
      </c>
      <c r="B22" s="123" t="s">
        <v>186</v>
      </c>
      <c r="C22" s="45" t="n">
        <v>15.83092</v>
      </c>
      <c r="D22" s="45"/>
      <c r="E22" s="45" t="n">
        <v>14.308</v>
      </c>
      <c r="F22" s="45"/>
      <c r="G22" s="45" t="n">
        <v>16.14844</v>
      </c>
      <c r="H22" s="45"/>
      <c r="I22" s="45" t="n">
        <v>4.6158</v>
      </c>
      <c r="J22" s="45"/>
      <c r="K22" s="45" t="n">
        <v>6.68948</v>
      </c>
      <c r="L22" s="45"/>
      <c r="M22" s="45" t="n">
        <v>15.15276</v>
      </c>
      <c r="N22" s="45"/>
      <c r="O22" s="45" t="n">
        <v>0.24892</v>
      </c>
    </row>
    <row r="23" customFormat="false" ht="12.75" hidden="false" customHeight="false" outlineLevel="0" collapsed="false">
      <c r="A23" s="122" t="s">
        <v>187</v>
      </c>
      <c r="B23" s="123" t="s">
        <v>188</v>
      </c>
      <c r="C23" s="45" t="n">
        <v>11.76588</v>
      </c>
      <c r="D23" s="45"/>
      <c r="E23" s="45" t="n">
        <v>11.06812</v>
      </c>
      <c r="F23" s="45"/>
      <c r="G23" s="45" t="n">
        <v>11.76588</v>
      </c>
      <c r="H23" s="45"/>
      <c r="I23" s="45" t="n">
        <v>1.60916</v>
      </c>
      <c r="J23" s="45"/>
      <c r="K23" s="45" t="n">
        <v>3.51036</v>
      </c>
      <c r="L23" s="45"/>
      <c r="M23" s="45" t="n">
        <v>11.23472</v>
      </c>
      <c r="N23" s="45"/>
      <c r="O23" s="45" t="n">
        <v>0.2646</v>
      </c>
    </row>
    <row r="24" customFormat="false" ht="12.75" hidden="false" customHeight="false" outlineLevel="0" collapsed="false">
      <c r="A24" s="122" t="s">
        <v>189</v>
      </c>
      <c r="B24" s="102" t="s">
        <v>134</v>
      </c>
      <c r="C24" s="45" t="n">
        <v>14.47068</v>
      </c>
      <c r="D24" s="45"/>
      <c r="E24" s="45" t="n">
        <v>12.90856</v>
      </c>
      <c r="F24" s="45"/>
      <c r="G24" s="45" t="n">
        <v>14.55692</v>
      </c>
      <c r="H24" s="45"/>
      <c r="I24" s="45" t="n">
        <v>2.72048</v>
      </c>
      <c r="J24" s="45"/>
      <c r="K24" s="45" t="n">
        <v>7.00308</v>
      </c>
      <c r="L24" s="45"/>
      <c r="M24" s="45" t="n">
        <v>13.17708</v>
      </c>
      <c r="N24" s="45"/>
      <c r="O24" s="45" t="n">
        <v>0.2842</v>
      </c>
    </row>
    <row r="25" s="112" customFormat="true" ht="12.75" hidden="false" customHeight="false" outlineLevel="0" collapsed="false">
      <c r="A25" s="122" t="s">
        <v>117</v>
      </c>
      <c r="B25" s="115" t="s">
        <v>190</v>
      </c>
      <c r="C25" s="45" t="n">
        <v>16.13472</v>
      </c>
      <c r="D25" s="45"/>
      <c r="E25" s="45" t="n">
        <v>14.553</v>
      </c>
      <c r="F25" s="45"/>
      <c r="G25" s="45" t="n">
        <v>16.1994</v>
      </c>
      <c r="H25" s="45"/>
      <c r="I25" s="45" t="n">
        <v>3.99252</v>
      </c>
      <c r="J25" s="45"/>
      <c r="K25" s="45" t="n">
        <v>10.26256</v>
      </c>
      <c r="L25" s="45"/>
      <c r="M25" s="45" t="n">
        <v>13.90032</v>
      </c>
      <c r="N25" s="45"/>
      <c r="O25" s="45" t="n">
        <v>0.24108</v>
      </c>
    </row>
    <row r="26" customFormat="false" ht="12.75" hidden="false" customHeight="false" outlineLevel="0" collapsed="false">
      <c r="A26" s="122" t="s">
        <v>118</v>
      </c>
      <c r="B26" s="123" t="s">
        <v>191</v>
      </c>
      <c r="C26" s="45" t="n">
        <v>9.24728</v>
      </c>
      <c r="D26" s="45"/>
      <c r="E26" s="45" t="n">
        <v>8.08108</v>
      </c>
      <c r="F26" s="45"/>
      <c r="G26" s="45" t="n">
        <v>10.2998</v>
      </c>
      <c r="H26" s="45"/>
      <c r="I26" s="45" t="n">
        <v>3.61032</v>
      </c>
      <c r="J26" s="45"/>
      <c r="K26" s="45" t="n">
        <v>4.753</v>
      </c>
      <c r="L26" s="45"/>
      <c r="M26" s="45" t="n">
        <v>8.65928</v>
      </c>
      <c r="N26" s="45"/>
      <c r="O26" s="45" t="n">
        <v>0.62524</v>
      </c>
    </row>
    <row r="27" customFormat="false" ht="18.75" hidden="false" customHeight="true" outlineLevel="0" collapsed="false">
      <c r="A27" s="122"/>
      <c r="B27" s="130" t="s">
        <v>192</v>
      </c>
      <c r="C27" s="45" t="n">
        <v>1.8718</v>
      </c>
      <c r="D27" s="45"/>
      <c r="E27" s="45" t="n">
        <v>1.46216</v>
      </c>
      <c r="F27" s="45"/>
      <c r="G27" s="45" t="n">
        <v>1.94432</v>
      </c>
      <c r="H27" s="45"/>
      <c r="I27" s="45" t="n">
        <v>0.5292</v>
      </c>
      <c r="J27" s="45"/>
      <c r="K27" s="45" t="n">
        <v>0.87612</v>
      </c>
      <c r="L27" s="45"/>
      <c r="M27" s="45" t="n">
        <v>1.6562</v>
      </c>
      <c r="N27" s="45"/>
      <c r="O27" s="45" t="n">
        <v>2.96744</v>
      </c>
    </row>
    <row r="28" s="82" customFormat="true" ht="14.25" hidden="false" customHeight="true" outlineLevel="0" collapsed="false">
      <c r="A28" s="131"/>
      <c r="B28" s="130" t="s">
        <v>69</v>
      </c>
      <c r="C28" s="45" t="n">
        <v>22.12056</v>
      </c>
      <c r="D28" s="45"/>
      <c r="E28" s="45" t="n">
        <v>22.96532</v>
      </c>
      <c r="F28" s="45"/>
      <c r="G28" s="45" t="n">
        <v>18.6886</v>
      </c>
      <c r="H28" s="45"/>
      <c r="I28" s="45" t="n">
        <v>9.85096</v>
      </c>
      <c r="J28" s="45"/>
      <c r="K28" s="45" t="n">
        <v>17.92224</v>
      </c>
      <c r="L28" s="45"/>
      <c r="M28" s="45" t="n">
        <v>22.8536</v>
      </c>
      <c r="N28" s="45"/>
      <c r="O28" s="45" t="n">
        <v>0.09996</v>
      </c>
    </row>
    <row r="39" customFormat="false" ht="12.75" hidden="false" customHeight="false" outlineLevel="0" collapsed="false">
      <c r="A39" s="225" t="s">
        <v>667</v>
      </c>
      <c r="B39" s="35" t="s">
        <v>67</v>
      </c>
      <c r="C39" s="51" t="s">
        <v>668</v>
      </c>
      <c r="D39" s="51"/>
    </row>
    <row r="40" customFormat="false" ht="12.75" hidden="false" customHeight="false" outlineLevel="0" collapsed="false">
      <c r="A40" s="226"/>
      <c r="B40" s="33" t="s">
        <v>67</v>
      </c>
      <c r="C40" s="139" t="s">
        <v>669</v>
      </c>
      <c r="D40" s="13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</row>
    <row r="41" customFormat="false" ht="12.75" hidden="false" customHeight="false" outlineLevel="0" collapsed="false">
      <c r="B41" s="35" t="s">
        <v>65</v>
      </c>
      <c r="C41" s="135" t="s">
        <v>66</v>
      </c>
      <c r="D41" s="135"/>
      <c r="E41" s="135"/>
      <c r="F41" s="135"/>
      <c r="G41" s="135"/>
      <c r="H41" s="135"/>
      <c r="I41" s="135"/>
      <c r="J41" s="135"/>
      <c r="K41" s="135"/>
      <c r="L41" s="135"/>
      <c r="M41" s="135"/>
      <c r="N41" s="135"/>
      <c r="O41" s="135"/>
    </row>
    <row r="42" customFormat="false" ht="12.75" hidden="false" customHeight="false" outlineLevel="0" collapsed="false">
      <c r="B42" s="35"/>
      <c r="C42" s="135" t="s">
        <v>386</v>
      </c>
      <c r="D42" s="135"/>
      <c r="E42" s="135"/>
      <c r="F42" s="135"/>
      <c r="G42" s="135"/>
      <c r="H42" s="135"/>
      <c r="I42" s="135"/>
      <c r="J42" s="135"/>
      <c r="K42" s="135"/>
      <c r="L42" s="135"/>
      <c r="M42" s="135"/>
      <c r="N42" s="135"/>
      <c r="O42" s="135"/>
    </row>
    <row r="43" customFormat="false" ht="12.75" hidden="false" customHeight="false" outlineLevel="0" collapsed="false">
      <c r="A43" s="227" t="s">
        <v>172</v>
      </c>
      <c r="B43" s="35" t="s">
        <v>173</v>
      </c>
      <c r="C43" s="31" t="s">
        <v>174</v>
      </c>
      <c r="D43" s="142"/>
      <c r="E43" s="135" t="s">
        <v>99</v>
      </c>
      <c r="F43" s="142"/>
      <c r="G43" s="142" t="s">
        <v>175</v>
      </c>
      <c r="I43" s="109" t="s">
        <v>99</v>
      </c>
      <c r="J43" s="79"/>
      <c r="K43" s="79" t="s">
        <v>67</v>
      </c>
      <c r="L43" s="79"/>
      <c r="M43" s="79" t="s">
        <v>67</v>
      </c>
      <c r="N43" s="142"/>
      <c r="O43" s="38" t="s">
        <v>670</v>
      </c>
    </row>
    <row r="44" customFormat="false" ht="12.75" hidden="false" customHeight="false" outlineLevel="0" collapsed="false">
      <c r="A44" s="225" t="s">
        <v>176</v>
      </c>
      <c r="B44" s="35"/>
      <c r="E44" s="31" t="s">
        <v>71</v>
      </c>
      <c r="G44" s="31" t="s">
        <v>177</v>
      </c>
      <c r="I44" s="40" t="s">
        <v>671</v>
      </c>
      <c r="J44" s="40"/>
      <c r="K44" s="40" t="s">
        <v>403</v>
      </c>
      <c r="L44" s="40"/>
      <c r="M44" s="40" t="s">
        <v>404</v>
      </c>
      <c r="O44" s="40" t="s">
        <v>672</v>
      </c>
    </row>
    <row r="45" customFormat="false" ht="12.75" hidden="false" customHeight="false" outlineLevel="0" collapsed="false">
      <c r="A45" s="225"/>
      <c r="B45" s="35"/>
      <c r="E45" s="31" t="s">
        <v>77</v>
      </c>
      <c r="I45" s="40" t="s">
        <v>673</v>
      </c>
      <c r="J45" s="40"/>
      <c r="K45" s="40" t="s">
        <v>673</v>
      </c>
      <c r="L45" s="40"/>
      <c r="M45" s="40" t="s">
        <v>673</v>
      </c>
      <c r="O45" s="40" t="s">
        <v>674</v>
      </c>
    </row>
    <row r="46" customFormat="false" ht="12.75" hidden="false" customHeight="false" outlineLevel="0" collapsed="false">
      <c r="O46" s="40" t="s">
        <v>675</v>
      </c>
    </row>
    <row r="47" customFormat="false" ht="12.75" hidden="false" customHeight="false" outlineLevel="0" collapsed="false">
      <c r="O47" s="40" t="s">
        <v>428</v>
      </c>
    </row>
    <row r="49" customFormat="false" ht="12.75" hidden="false" customHeight="false" outlineLevel="0" collapsed="false">
      <c r="A49" s="228"/>
      <c r="B49" s="43"/>
      <c r="C49" s="110" t="s">
        <v>86</v>
      </c>
      <c r="D49" s="110"/>
      <c r="E49" s="110" t="s">
        <v>87</v>
      </c>
      <c r="F49" s="110"/>
      <c r="G49" s="110" t="s">
        <v>88</v>
      </c>
      <c r="H49" s="110"/>
      <c r="I49" s="110" t="s">
        <v>89</v>
      </c>
      <c r="J49" s="110"/>
      <c r="K49" s="110" t="s">
        <v>90</v>
      </c>
      <c r="L49" s="110"/>
      <c r="M49" s="110" t="s">
        <v>91</v>
      </c>
      <c r="N49" s="110"/>
      <c r="O49" s="110" t="s">
        <v>92</v>
      </c>
    </row>
    <row r="51" customFormat="false" ht="12.75" hidden="false" customHeight="false" outlineLevel="0" collapsed="false">
      <c r="A51" s="89"/>
      <c r="B51" s="46" t="s">
        <v>104</v>
      </c>
    </row>
    <row r="52" customFormat="false" ht="12.75" hidden="false" customHeight="false" outlineLevel="0" collapsed="false">
      <c r="A52" s="122" t="s">
        <v>109</v>
      </c>
      <c r="B52" s="123" t="s">
        <v>178</v>
      </c>
      <c r="C52" s="45" t="n">
        <v>3.49076</v>
      </c>
      <c r="D52" s="45"/>
      <c r="E52" s="45" t="n">
        <v>3.01056</v>
      </c>
      <c r="F52" s="45"/>
      <c r="G52" s="45" t="n">
        <v>5.04504</v>
      </c>
      <c r="H52" s="45"/>
      <c r="I52" s="45" t="n">
        <v>1.21716</v>
      </c>
      <c r="J52" s="45"/>
      <c r="K52" s="45" t="n">
        <v>1.66208</v>
      </c>
      <c r="L52" s="45"/>
      <c r="M52" s="45" t="n">
        <v>4.63736</v>
      </c>
      <c r="N52" s="45"/>
      <c r="O52" s="45" t="n">
        <v>1.60328</v>
      </c>
    </row>
    <row r="53" customFormat="false" ht="15.75" hidden="false" customHeight="true" outlineLevel="0" collapsed="false">
      <c r="A53" s="122" t="s">
        <v>179</v>
      </c>
      <c r="B53" s="123" t="s">
        <v>180</v>
      </c>
      <c r="C53" s="45" t="n">
        <v>11.0642</v>
      </c>
      <c r="D53" s="45"/>
      <c r="E53" s="45" t="n">
        <v>10.76628</v>
      </c>
      <c r="F53" s="45"/>
      <c r="G53" s="45" t="n">
        <v>11.06812</v>
      </c>
      <c r="H53" s="45"/>
      <c r="I53" s="45" t="n">
        <v>0.94472</v>
      </c>
      <c r="J53" s="45"/>
      <c r="K53" s="45" t="n">
        <v>3.64952</v>
      </c>
      <c r="L53" s="45"/>
      <c r="M53" s="45" t="n">
        <v>11.00148</v>
      </c>
      <c r="N53" s="45"/>
      <c r="O53" s="45" t="n">
        <v>0.19796</v>
      </c>
    </row>
    <row r="54" customFormat="false" ht="12.75" hidden="false" customHeight="false" outlineLevel="0" collapsed="false">
      <c r="A54" s="126" t="s">
        <v>181</v>
      </c>
      <c r="B54" s="127" t="s">
        <v>182</v>
      </c>
      <c r="C54" s="45" t="n">
        <v>7.497</v>
      </c>
      <c r="D54" s="45"/>
      <c r="E54" s="45" t="n">
        <v>7.23044</v>
      </c>
      <c r="F54" s="45"/>
      <c r="G54" s="45" t="n">
        <v>7.48916</v>
      </c>
      <c r="H54" s="45"/>
      <c r="I54" s="45" t="n">
        <v>0.60564</v>
      </c>
      <c r="J54" s="45"/>
      <c r="K54" s="45" t="n">
        <v>2.27556</v>
      </c>
      <c r="L54" s="45"/>
      <c r="M54" s="45" t="n">
        <v>7.47544</v>
      </c>
      <c r="N54" s="45"/>
      <c r="O54" s="45" t="n">
        <v>0.23716</v>
      </c>
    </row>
    <row r="55" customFormat="false" ht="12.75" hidden="false" customHeight="false" outlineLevel="0" collapsed="false">
      <c r="A55" s="122" t="s">
        <v>111</v>
      </c>
      <c r="B55" s="128" t="s">
        <v>183</v>
      </c>
      <c r="C55" s="45" t="n">
        <v>9.24728</v>
      </c>
      <c r="D55" s="45"/>
      <c r="E55" s="45" t="n">
        <v>8.92976</v>
      </c>
      <c r="F55" s="45"/>
      <c r="G55" s="45" t="n">
        <v>9.65692</v>
      </c>
      <c r="H55" s="45"/>
      <c r="I55" s="45" t="n">
        <v>0.86632</v>
      </c>
      <c r="J55" s="45"/>
      <c r="K55" s="45" t="n">
        <v>1.95804</v>
      </c>
      <c r="L55" s="45"/>
      <c r="M55" s="45" t="n">
        <v>9.56284</v>
      </c>
      <c r="N55" s="45"/>
      <c r="O55" s="45" t="n">
        <v>0.3234</v>
      </c>
    </row>
    <row r="56" customFormat="false" ht="12.75" hidden="false" customHeight="false" outlineLevel="0" collapsed="false">
      <c r="A56" s="129" t="s">
        <v>112</v>
      </c>
      <c r="B56" s="128" t="s">
        <v>128</v>
      </c>
      <c r="C56" s="45" t="n">
        <v>10.99168</v>
      </c>
      <c r="D56" s="45"/>
      <c r="E56" s="45" t="n">
        <v>10.25276</v>
      </c>
      <c r="F56" s="45"/>
      <c r="G56" s="45" t="n">
        <v>11.8188</v>
      </c>
      <c r="H56" s="45"/>
      <c r="I56" s="45" t="n">
        <v>2.79496</v>
      </c>
      <c r="J56" s="45"/>
      <c r="K56" s="45" t="n">
        <v>4.16892</v>
      </c>
      <c r="L56" s="45"/>
      <c r="M56" s="45" t="n">
        <v>11.03872</v>
      </c>
      <c r="N56" s="45"/>
      <c r="O56" s="45" t="n">
        <v>0.44296</v>
      </c>
    </row>
    <row r="57" customFormat="false" ht="12.75" hidden="false" customHeight="false" outlineLevel="0" collapsed="false">
      <c r="A57" s="122" t="s">
        <v>113</v>
      </c>
      <c r="B57" s="128" t="s">
        <v>129</v>
      </c>
      <c r="C57" s="45" t="n">
        <v>8.50836</v>
      </c>
      <c r="D57" s="45"/>
      <c r="E57" s="45" t="n">
        <v>7.86548</v>
      </c>
      <c r="F57" s="45"/>
      <c r="G57" s="45" t="n">
        <v>8.84548</v>
      </c>
      <c r="H57" s="45"/>
      <c r="I57" s="45" t="n">
        <v>1.63072</v>
      </c>
      <c r="J57" s="45"/>
      <c r="K57" s="45" t="n">
        <v>3.0968</v>
      </c>
      <c r="L57" s="45"/>
      <c r="M57" s="45" t="n">
        <v>8.2712</v>
      </c>
      <c r="N57" s="45"/>
      <c r="O57" s="45" t="n">
        <v>0.588</v>
      </c>
    </row>
    <row r="58" customFormat="false" ht="12.75" hidden="false" customHeight="false" outlineLevel="0" collapsed="false">
      <c r="A58" s="122" t="s">
        <v>114</v>
      </c>
      <c r="B58" s="128" t="s">
        <v>184</v>
      </c>
      <c r="C58" s="45" t="n">
        <v>6.04268</v>
      </c>
      <c r="D58" s="45"/>
      <c r="E58" s="45" t="n">
        <v>4.97644</v>
      </c>
      <c r="F58" s="45"/>
      <c r="G58" s="45" t="n">
        <v>6.64832</v>
      </c>
      <c r="H58" s="45"/>
      <c r="I58" s="45" t="n">
        <v>2.16776</v>
      </c>
      <c r="J58" s="45"/>
      <c r="K58" s="45" t="n">
        <v>3.05956</v>
      </c>
      <c r="L58" s="45"/>
      <c r="M58" s="45" t="n">
        <v>5.64284</v>
      </c>
      <c r="N58" s="45"/>
      <c r="O58" s="45" t="n">
        <v>1.29556</v>
      </c>
    </row>
    <row r="59" customFormat="false" ht="12.75" hidden="false" customHeight="false" outlineLevel="0" collapsed="false">
      <c r="A59" s="111" t="s">
        <v>115</v>
      </c>
      <c r="B59" s="123" t="s">
        <v>185</v>
      </c>
      <c r="C59" s="45" t="n">
        <v>8.10264</v>
      </c>
      <c r="D59" s="45"/>
      <c r="E59" s="45" t="n">
        <v>7.81648</v>
      </c>
      <c r="F59" s="45"/>
      <c r="G59" s="45" t="n">
        <v>8.75924</v>
      </c>
      <c r="H59" s="45"/>
      <c r="I59" s="45" t="n">
        <v>1.43668</v>
      </c>
      <c r="J59" s="45"/>
      <c r="K59" s="45" t="n">
        <v>1.62092</v>
      </c>
      <c r="L59" s="45"/>
      <c r="M59" s="45" t="n">
        <v>8.51816</v>
      </c>
      <c r="N59" s="45"/>
      <c r="O59" s="45" t="n">
        <v>0.50568</v>
      </c>
    </row>
    <row r="60" customFormat="false" ht="15" hidden="false" customHeight="true" outlineLevel="0" collapsed="false">
      <c r="A60" s="122" t="s">
        <v>116</v>
      </c>
      <c r="B60" s="123" t="s">
        <v>186</v>
      </c>
      <c r="C60" s="45" t="n">
        <v>12.1618</v>
      </c>
      <c r="D60" s="45"/>
      <c r="E60" s="45" t="n">
        <v>11.22296</v>
      </c>
      <c r="F60" s="45"/>
      <c r="G60" s="45" t="n">
        <v>12.68904</v>
      </c>
      <c r="H60" s="45"/>
      <c r="I60" s="45" t="n">
        <v>3.12032</v>
      </c>
      <c r="J60" s="45"/>
      <c r="K60" s="45" t="n">
        <v>4.10424</v>
      </c>
      <c r="L60" s="45"/>
      <c r="M60" s="45" t="n">
        <v>12.0638</v>
      </c>
      <c r="N60" s="45"/>
      <c r="O60" s="45" t="n">
        <v>0.33124</v>
      </c>
    </row>
    <row r="61" customFormat="false" ht="12.75" hidden="false" customHeight="false" outlineLevel="0" collapsed="false">
      <c r="A61" s="122" t="s">
        <v>187</v>
      </c>
      <c r="B61" s="123" t="s">
        <v>188</v>
      </c>
      <c r="C61" s="45" t="n">
        <v>7.67144</v>
      </c>
      <c r="D61" s="45"/>
      <c r="E61" s="45" t="n">
        <v>7.3206</v>
      </c>
      <c r="F61" s="45"/>
      <c r="G61" s="45" t="n">
        <v>7.67144</v>
      </c>
      <c r="H61" s="45"/>
      <c r="I61" s="45" t="n">
        <v>1.27596</v>
      </c>
      <c r="J61" s="45"/>
      <c r="K61" s="45" t="n">
        <v>1.45432</v>
      </c>
      <c r="L61" s="45"/>
      <c r="M61" s="45" t="n">
        <v>7.4382</v>
      </c>
      <c r="N61" s="45"/>
      <c r="O61" s="45" t="n">
        <v>0.43904</v>
      </c>
    </row>
    <row r="62" customFormat="false" ht="12.75" hidden="false" customHeight="false" outlineLevel="0" collapsed="false">
      <c r="A62" s="122" t="s">
        <v>189</v>
      </c>
      <c r="B62" s="102" t="s">
        <v>134</v>
      </c>
      <c r="C62" s="45" t="n">
        <v>8.17124</v>
      </c>
      <c r="D62" s="45"/>
      <c r="E62" s="45" t="n">
        <v>7.09716</v>
      </c>
      <c r="F62" s="45"/>
      <c r="G62" s="45" t="n">
        <v>8.27512</v>
      </c>
      <c r="H62" s="45"/>
      <c r="I62" s="45" t="n">
        <v>1.28772</v>
      </c>
      <c r="J62" s="45"/>
      <c r="K62" s="45" t="n">
        <v>2.98508</v>
      </c>
      <c r="L62" s="45"/>
      <c r="M62" s="45" t="n">
        <v>7.70476</v>
      </c>
      <c r="N62" s="45"/>
      <c r="O62" s="45" t="n">
        <v>0.637</v>
      </c>
    </row>
    <row r="63" customFormat="false" ht="12.75" hidden="false" customHeight="false" outlineLevel="0" collapsed="false">
      <c r="A63" s="122" t="s">
        <v>117</v>
      </c>
      <c r="B63" s="115" t="s">
        <v>190</v>
      </c>
      <c r="C63" s="45" t="n">
        <v>8.1732</v>
      </c>
      <c r="D63" s="45"/>
      <c r="E63" s="45" t="n">
        <v>7.2128</v>
      </c>
      <c r="F63" s="45"/>
      <c r="G63" s="45" t="n">
        <v>8.2712</v>
      </c>
      <c r="H63" s="45"/>
      <c r="I63" s="45" t="n">
        <v>2.27164</v>
      </c>
      <c r="J63" s="45"/>
      <c r="K63" s="45" t="n">
        <v>3.479</v>
      </c>
      <c r="L63" s="45"/>
      <c r="M63" s="45" t="n">
        <v>7.3206</v>
      </c>
      <c r="N63" s="45"/>
      <c r="O63" s="45" t="n">
        <v>0.68012</v>
      </c>
    </row>
    <row r="64" customFormat="false" ht="15" hidden="false" customHeight="true" outlineLevel="0" collapsed="false">
      <c r="A64" s="122" t="s">
        <v>118</v>
      </c>
      <c r="B64" s="123" t="s">
        <v>191</v>
      </c>
      <c r="C64" s="45" t="n">
        <v>5.77024</v>
      </c>
      <c r="D64" s="45"/>
      <c r="E64" s="45" t="n">
        <v>5.05288</v>
      </c>
      <c r="F64" s="45"/>
      <c r="G64" s="45" t="n">
        <v>6.40528</v>
      </c>
      <c r="H64" s="45"/>
      <c r="I64" s="45" t="n">
        <v>1.84044</v>
      </c>
      <c r="J64" s="45"/>
      <c r="K64" s="45" t="n">
        <v>1.92276</v>
      </c>
      <c r="L64" s="45"/>
      <c r="M64" s="45" t="n">
        <v>5.8016</v>
      </c>
      <c r="N64" s="45"/>
      <c r="O64" s="45" t="n">
        <v>0.97216</v>
      </c>
    </row>
    <row r="65" customFormat="false" ht="18" hidden="false" customHeight="true" outlineLevel="0" collapsed="false">
      <c r="A65" s="122"/>
      <c r="B65" s="130" t="s">
        <v>192</v>
      </c>
      <c r="C65" s="45" t="n">
        <v>1.20344</v>
      </c>
      <c r="D65" s="45"/>
      <c r="E65" s="45" t="n">
        <v>1.02116</v>
      </c>
      <c r="F65" s="45"/>
      <c r="G65" s="45" t="n">
        <v>1.3132</v>
      </c>
      <c r="H65" s="45"/>
      <c r="I65" s="45" t="n">
        <v>0.5292</v>
      </c>
      <c r="J65" s="45"/>
      <c r="K65" s="45" t="n">
        <v>0.29596</v>
      </c>
      <c r="L65" s="45"/>
      <c r="M65" s="45" t="n">
        <v>1.16816</v>
      </c>
      <c r="N65" s="45"/>
      <c r="O65" s="45" t="n">
        <v>5.40568</v>
      </c>
    </row>
    <row r="66" customFormat="false" ht="12.75" hidden="false" customHeight="false" outlineLevel="0" collapsed="false">
      <c r="A66" s="131"/>
      <c r="B66" s="130" t="s">
        <v>69</v>
      </c>
      <c r="C66" s="45" t="n">
        <v>16.81484</v>
      </c>
      <c r="D66" s="45"/>
      <c r="E66" s="45" t="n">
        <v>17.63804</v>
      </c>
      <c r="F66" s="45"/>
      <c r="G66" s="45" t="n">
        <v>13.50636</v>
      </c>
      <c r="H66" s="45"/>
      <c r="I66" s="45" t="n">
        <v>6.3504</v>
      </c>
      <c r="J66" s="45"/>
      <c r="K66" s="45" t="n">
        <v>9.849</v>
      </c>
      <c r="L66" s="45"/>
      <c r="M66" s="45" t="n">
        <v>15.68588</v>
      </c>
      <c r="N66" s="45"/>
      <c r="O66" s="45" t="n">
        <v>0.14112</v>
      </c>
    </row>
    <row r="77" customFormat="false" ht="12.75" hidden="false" customHeight="false" outlineLevel="0" collapsed="false">
      <c r="A77" s="225" t="s">
        <v>667</v>
      </c>
      <c r="B77" s="35" t="s">
        <v>67</v>
      </c>
      <c r="C77" s="51" t="s">
        <v>668</v>
      </c>
      <c r="D77" s="51"/>
    </row>
    <row r="78" customFormat="false" ht="12.75" hidden="false" customHeight="false" outlineLevel="0" collapsed="false">
      <c r="A78" s="226"/>
      <c r="B78" s="33" t="s">
        <v>67</v>
      </c>
      <c r="C78" s="139" t="s">
        <v>669</v>
      </c>
      <c r="D78" s="13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</row>
    <row r="79" customFormat="false" ht="12.75" hidden="false" customHeight="false" outlineLevel="0" collapsed="false">
      <c r="B79" s="35" t="s">
        <v>65</v>
      </c>
      <c r="C79" s="135" t="s">
        <v>66</v>
      </c>
      <c r="D79" s="135"/>
      <c r="E79" s="135"/>
      <c r="F79" s="135"/>
      <c r="G79" s="135"/>
      <c r="H79" s="135"/>
      <c r="I79" s="135"/>
      <c r="J79" s="135"/>
      <c r="K79" s="135"/>
      <c r="L79" s="135"/>
      <c r="M79" s="135"/>
      <c r="N79" s="135"/>
      <c r="O79" s="135"/>
    </row>
    <row r="80" customFormat="false" ht="12.75" hidden="false" customHeight="false" outlineLevel="0" collapsed="false">
      <c r="B80" s="35"/>
      <c r="C80" s="135" t="s">
        <v>386</v>
      </c>
      <c r="D80" s="135"/>
      <c r="E80" s="135"/>
      <c r="F80" s="135"/>
      <c r="G80" s="135"/>
      <c r="H80" s="135"/>
      <c r="I80" s="135"/>
      <c r="J80" s="135"/>
      <c r="K80" s="135"/>
      <c r="L80" s="135"/>
      <c r="M80" s="135"/>
      <c r="N80" s="135"/>
      <c r="O80" s="135"/>
    </row>
    <row r="81" customFormat="false" ht="12.75" hidden="false" customHeight="false" outlineLevel="0" collapsed="false">
      <c r="A81" s="227" t="s">
        <v>172</v>
      </c>
      <c r="B81" s="35" t="s">
        <v>173</v>
      </c>
      <c r="C81" s="31" t="s">
        <v>174</v>
      </c>
      <c r="D81" s="142"/>
      <c r="E81" s="135" t="s">
        <v>99</v>
      </c>
      <c r="F81" s="142"/>
      <c r="G81" s="142" t="s">
        <v>175</v>
      </c>
      <c r="I81" s="109" t="s">
        <v>99</v>
      </c>
      <c r="J81" s="79"/>
      <c r="K81" s="79" t="s">
        <v>67</v>
      </c>
      <c r="L81" s="79"/>
      <c r="M81" s="79" t="s">
        <v>67</v>
      </c>
      <c r="N81" s="142"/>
      <c r="O81" s="38" t="s">
        <v>670</v>
      </c>
    </row>
    <row r="82" customFormat="false" ht="12.75" hidden="false" customHeight="false" outlineLevel="0" collapsed="false">
      <c r="A82" s="225" t="s">
        <v>176</v>
      </c>
      <c r="B82" s="35"/>
      <c r="E82" s="31" t="s">
        <v>71</v>
      </c>
      <c r="G82" s="31" t="s">
        <v>177</v>
      </c>
      <c r="I82" s="40" t="s">
        <v>671</v>
      </c>
      <c r="J82" s="40"/>
      <c r="K82" s="40" t="s">
        <v>403</v>
      </c>
      <c r="L82" s="40"/>
      <c r="M82" s="40" t="s">
        <v>404</v>
      </c>
      <c r="O82" s="40" t="s">
        <v>672</v>
      </c>
    </row>
    <row r="83" customFormat="false" ht="12.75" hidden="false" customHeight="false" outlineLevel="0" collapsed="false">
      <c r="A83" s="225"/>
      <c r="B83" s="35"/>
      <c r="E83" s="31" t="s">
        <v>77</v>
      </c>
      <c r="I83" s="40" t="s">
        <v>673</v>
      </c>
      <c r="J83" s="40"/>
      <c r="K83" s="40" t="s">
        <v>673</v>
      </c>
      <c r="L83" s="40"/>
      <c r="M83" s="40" t="s">
        <v>673</v>
      </c>
      <c r="O83" s="40" t="s">
        <v>674</v>
      </c>
    </row>
    <row r="84" customFormat="false" ht="12.75" hidden="false" customHeight="false" outlineLevel="0" collapsed="false">
      <c r="O84" s="40" t="s">
        <v>675</v>
      </c>
    </row>
    <row r="85" customFormat="false" ht="12.75" hidden="false" customHeight="false" outlineLevel="0" collapsed="false">
      <c r="O85" s="40" t="s">
        <v>428</v>
      </c>
    </row>
    <row r="87" customFormat="false" ht="12.75" hidden="false" customHeight="false" outlineLevel="0" collapsed="false">
      <c r="A87" s="228"/>
      <c r="B87" s="43"/>
      <c r="C87" s="110" t="s">
        <v>86</v>
      </c>
      <c r="D87" s="110"/>
      <c r="E87" s="110" t="s">
        <v>87</v>
      </c>
      <c r="F87" s="110"/>
      <c r="G87" s="110" t="s">
        <v>88</v>
      </c>
      <c r="H87" s="110"/>
      <c r="I87" s="110" t="s">
        <v>89</v>
      </c>
      <c r="J87" s="110"/>
      <c r="K87" s="110" t="s">
        <v>90</v>
      </c>
      <c r="L87" s="110"/>
      <c r="M87" s="110" t="s">
        <v>91</v>
      </c>
      <c r="N87" s="110"/>
      <c r="O87" s="110" t="s">
        <v>92</v>
      </c>
    </row>
    <row r="89" customFormat="false" ht="12.75" hidden="false" customHeight="false" outlineLevel="0" collapsed="false">
      <c r="A89" s="89"/>
      <c r="B89" s="46" t="s">
        <v>105</v>
      </c>
    </row>
    <row r="90" customFormat="false" ht="12.75" hidden="false" customHeight="false" outlineLevel="0" collapsed="false">
      <c r="A90" s="122" t="s">
        <v>109</v>
      </c>
      <c r="B90" s="123" t="s">
        <v>178</v>
      </c>
      <c r="C90" s="45" t="n">
        <v>2.17168</v>
      </c>
      <c r="D90" s="45"/>
      <c r="E90" s="45" t="n">
        <v>1.99528</v>
      </c>
      <c r="F90" s="45"/>
      <c r="G90" s="45" t="n">
        <v>2.85376</v>
      </c>
      <c r="H90" s="45"/>
      <c r="I90" s="45" t="n">
        <v>1.0584</v>
      </c>
      <c r="J90" s="45"/>
      <c r="K90" s="45" t="n">
        <v>1.50332</v>
      </c>
      <c r="L90" s="45"/>
      <c r="M90" s="45" t="n">
        <v>2.20108</v>
      </c>
      <c r="N90" s="45"/>
      <c r="O90" s="45" t="n">
        <v>3.23008</v>
      </c>
    </row>
    <row r="91" customFormat="false" ht="14.25" hidden="false" customHeight="true" outlineLevel="0" collapsed="false">
      <c r="A91" s="122" t="s">
        <v>179</v>
      </c>
      <c r="B91" s="123" t="s">
        <v>180</v>
      </c>
      <c r="C91" s="45" t="n">
        <v>7.21084</v>
      </c>
      <c r="D91" s="45"/>
      <c r="E91" s="45" t="n">
        <v>6.93644</v>
      </c>
      <c r="F91" s="45"/>
      <c r="G91" s="45" t="n">
        <v>7.27748</v>
      </c>
      <c r="H91" s="45"/>
      <c r="I91" s="45" t="n">
        <v>0.89964</v>
      </c>
      <c r="J91" s="45"/>
      <c r="K91" s="45" t="n">
        <v>2.91648</v>
      </c>
      <c r="L91" s="45"/>
      <c r="M91" s="45" t="n">
        <v>6.76984</v>
      </c>
      <c r="N91" s="45"/>
      <c r="O91" s="45" t="n">
        <v>0.39592</v>
      </c>
    </row>
    <row r="92" customFormat="false" ht="12.75" hidden="false" customHeight="false" outlineLevel="0" collapsed="false">
      <c r="A92" s="126" t="s">
        <v>181</v>
      </c>
      <c r="B92" s="127" t="s">
        <v>182</v>
      </c>
      <c r="C92" s="45" t="n">
        <v>4.50016</v>
      </c>
      <c r="D92" s="45"/>
      <c r="E92" s="45" t="n">
        <v>4.31788</v>
      </c>
      <c r="F92" s="45"/>
      <c r="G92" s="45" t="n">
        <v>4.50996</v>
      </c>
      <c r="H92" s="45"/>
      <c r="I92" s="45" t="n">
        <v>0.53704</v>
      </c>
      <c r="J92" s="45"/>
      <c r="K92" s="45" t="n">
        <v>1.21912</v>
      </c>
      <c r="L92" s="45"/>
      <c r="M92" s="45" t="n">
        <v>4.33356</v>
      </c>
      <c r="N92" s="45"/>
      <c r="O92" s="45" t="n">
        <v>0.49</v>
      </c>
    </row>
    <row r="93" customFormat="false" ht="12.75" hidden="false" customHeight="false" outlineLevel="0" collapsed="false">
      <c r="A93" s="122" t="s">
        <v>111</v>
      </c>
      <c r="B93" s="128" t="s">
        <v>183</v>
      </c>
      <c r="C93" s="45" t="n">
        <v>3.42216</v>
      </c>
      <c r="D93" s="45"/>
      <c r="E93" s="45" t="n">
        <v>3.24968</v>
      </c>
      <c r="F93" s="45"/>
      <c r="G93" s="45" t="n">
        <v>3.55544</v>
      </c>
      <c r="H93" s="45"/>
      <c r="I93" s="45" t="n">
        <v>0.3234</v>
      </c>
      <c r="J93" s="45"/>
      <c r="K93" s="45" t="n">
        <v>1.44452</v>
      </c>
      <c r="L93" s="45"/>
      <c r="M93" s="45" t="n">
        <v>3.25556</v>
      </c>
      <c r="N93" s="45"/>
      <c r="O93" s="45" t="n">
        <v>1.01528</v>
      </c>
    </row>
    <row r="94" customFormat="false" ht="12.75" hidden="false" customHeight="false" outlineLevel="0" collapsed="false">
      <c r="A94" s="129" t="s">
        <v>112</v>
      </c>
      <c r="B94" s="128" t="s">
        <v>128</v>
      </c>
      <c r="C94" s="45" t="n">
        <v>9.59028</v>
      </c>
      <c r="D94" s="45"/>
      <c r="E94" s="45" t="n">
        <v>8.86704</v>
      </c>
      <c r="F94" s="45"/>
      <c r="G94" s="45" t="n">
        <v>10.02932</v>
      </c>
      <c r="H94" s="45"/>
      <c r="I94" s="45" t="n">
        <v>3.67892</v>
      </c>
      <c r="J94" s="45"/>
      <c r="K94" s="45" t="n">
        <v>5.79376</v>
      </c>
      <c r="L94" s="45"/>
      <c r="M94" s="45" t="n">
        <v>8.22416</v>
      </c>
      <c r="N94" s="45"/>
      <c r="O94" s="45" t="n">
        <v>0.55272</v>
      </c>
    </row>
    <row r="95" customFormat="false" ht="12.75" hidden="false" customHeight="false" outlineLevel="0" collapsed="false">
      <c r="A95" s="122" t="s">
        <v>113</v>
      </c>
      <c r="B95" s="128" t="s">
        <v>129</v>
      </c>
      <c r="C95" s="45" t="n">
        <v>5.07052</v>
      </c>
      <c r="D95" s="45"/>
      <c r="E95" s="45" t="n">
        <v>4.6746</v>
      </c>
      <c r="F95" s="45"/>
      <c r="G95" s="45" t="n">
        <v>5.11952</v>
      </c>
      <c r="H95" s="45"/>
      <c r="I95" s="45" t="n">
        <v>1.16424</v>
      </c>
      <c r="J95" s="45"/>
      <c r="K95" s="45" t="n">
        <v>2.46176</v>
      </c>
      <c r="L95" s="45"/>
      <c r="M95" s="45" t="n">
        <v>4.33552</v>
      </c>
      <c r="N95" s="45"/>
      <c r="O95" s="45" t="n">
        <v>0.96432</v>
      </c>
    </row>
    <row r="96" customFormat="false" ht="12.75" hidden="false" customHeight="false" outlineLevel="0" collapsed="false">
      <c r="A96" s="122" t="s">
        <v>114</v>
      </c>
      <c r="B96" s="128" t="s">
        <v>184</v>
      </c>
      <c r="C96" s="45" t="n">
        <v>5.82316</v>
      </c>
      <c r="D96" s="45"/>
      <c r="E96" s="45" t="n">
        <v>4.88628</v>
      </c>
      <c r="F96" s="45"/>
      <c r="G96" s="45" t="n">
        <v>6.223</v>
      </c>
      <c r="H96" s="45"/>
      <c r="I96" s="45" t="n">
        <v>1.98744</v>
      </c>
      <c r="J96" s="45"/>
      <c r="K96" s="45" t="n">
        <v>3.6848</v>
      </c>
      <c r="L96" s="45"/>
      <c r="M96" s="45" t="n">
        <v>4.70008</v>
      </c>
      <c r="N96" s="45"/>
      <c r="O96" s="45" t="n">
        <v>1.28968</v>
      </c>
    </row>
    <row r="97" customFormat="false" ht="12.75" hidden="false" customHeight="false" outlineLevel="0" collapsed="false">
      <c r="A97" s="111" t="s">
        <v>115</v>
      </c>
      <c r="B97" s="123" t="s">
        <v>185</v>
      </c>
      <c r="C97" s="45" t="n">
        <v>5.66832</v>
      </c>
      <c r="D97" s="45"/>
      <c r="E97" s="45" t="n">
        <v>5.41548</v>
      </c>
      <c r="F97" s="45"/>
      <c r="G97" s="45" t="n">
        <v>5.80748</v>
      </c>
      <c r="H97" s="45"/>
      <c r="I97" s="45" t="n">
        <v>0.5194</v>
      </c>
      <c r="J97" s="45"/>
      <c r="K97" s="45" t="n">
        <v>2.08936</v>
      </c>
      <c r="L97" s="45"/>
      <c r="M97" s="45" t="n">
        <v>5.43116</v>
      </c>
      <c r="N97" s="45"/>
      <c r="O97" s="45" t="n">
        <v>0.52528</v>
      </c>
    </row>
    <row r="98" customFormat="false" ht="15" hidden="false" customHeight="true" outlineLevel="0" collapsed="false">
      <c r="A98" s="122" t="s">
        <v>116</v>
      </c>
      <c r="B98" s="123" t="s">
        <v>186</v>
      </c>
      <c r="C98" s="45" t="n">
        <v>11.51892</v>
      </c>
      <c r="D98" s="45"/>
      <c r="E98" s="45" t="n">
        <v>10.31548</v>
      </c>
      <c r="F98" s="45"/>
      <c r="G98" s="45" t="n">
        <v>11.94228</v>
      </c>
      <c r="H98" s="45"/>
      <c r="I98" s="45" t="n">
        <v>3.40256</v>
      </c>
      <c r="J98" s="45"/>
      <c r="K98" s="45" t="n">
        <v>5.32336</v>
      </c>
      <c r="L98" s="45"/>
      <c r="M98" s="45" t="n">
        <v>10.78392</v>
      </c>
      <c r="N98" s="45"/>
      <c r="O98" s="45" t="n">
        <v>0.3724</v>
      </c>
    </row>
    <row r="99" customFormat="false" ht="12.75" hidden="false" customHeight="false" outlineLevel="0" collapsed="false">
      <c r="A99" s="122" t="s">
        <v>187</v>
      </c>
      <c r="B99" s="123" t="s">
        <v>188</v>
      </c>
      <c r="C99" s="45" t="n">
        <v>9.2414</v>
      </c>
      <c r="D99" s="45"/>
      <c r="E99" s="45" t="n">
        <v>8.64556</v>
      </c>
      <c r="F99" s="45"/>
      <c r="G99" s="45" t="n">
        <v>9.2414</v>
      </c>
      <c r="H99" s="45"/>
      <c r="I99" s="45" t="n">
        <v>0.98196</v>
      </c>
      <c r="J99" s="45"/>
      <c r="K99" s="45" t="n">
        <v>3.19676</v>
      </c>
      <c r="L99" s="45"/>
      <c r="M99" s="45" t="n">
        <v>8.7122</v>
      </c>
      <c r="N99" s="45"/>
      <c r="O99" s="45" t="n">
        <v>0.32928</v>
      </c>
    </row>
    <row r="100" customFormat="false" ht="12.75" hidden="false" customHeight="false" outlineLevel="0" collapsed="false">
      <c r="A100" s="122" t="s">
        <v>189</v>
      </c>
      <c r="B100" s="102" t="s">
        <v>134</v>
      </c>
      <c r="C100" s="45" t="n">
        <v>12.4754</v>
      </c>
      <c r="D100" s="45"/>
      <c r="E100" s="45" t="n">
        <v>11.27588</v>
      </c>
      <c r="F100" s="45"/>
      <c r="G100" s="45" t="n">
        <v>12.52832</v>
      </c>
      <c r="H100" s="45"/>
      <c r="I100" s="45" t="n">
        <v>2.39708</v>
      </c>
      <c r="J100" s="45"/>
      <c r="K100" s="45" t="n">
        <v>6.35432</v>
      </c>
      <c r="L100" s="45"/>
      <c r="M100" s="45" t="n">
        <v>11.13868</v>
      </c>
      <c r="N100" s="45"/>
      <c r="O100" s="45" t="n">
        <v>0.30576</v>
      </c>
    </row>
    <row r="101" customFormat="false" ht="12.75" hidden="false" customHeight="false" outlineLevel="0" collapsed="false">
      <c r="A101" s="122" t="s">
        <v>117</v>
      </c>
      <c r="B101" s="115" t="s">
        <v>190</v>
      </c>
      <c r="C101" s="45" t="n">
        <v>14.60396</v>
      </c>
      <c r="D101" s="45"/>
      <c r="E101" s="45" t="n">
        <v>13.31624</v>
      </c>
      <c r="F101" s="45"/>
      <c r="G101" s="45" t="n">
        <v>14.651</v>
      </c>
      <c r="H101" s="45"/>
      <c r="I101" s="45" t="n">
        <v>3.283</v>
      </c>
      <c r="J101" s="45"/>
      <c r="K101" s="45" t="n">
        <v>9.70004</v>
      </c>
      <c r="L101" s="45"/>
      <c r="M101" s="45" t="n">
        <v>12.32448</v>
      </c>
      <c r="N101" s="45"/>
      <c r="O101" s="45" t="n">
        <v>0.24696</v>
      </c>
    </row>
    <row r="102" customFormat="false" ht="12.75" hidden="false" customHeight="false" outlineLevel="0" collapsed="false">
      <c r="A102" s="122" t="s">
        <v>118</v>
      </c>
      <c r="B102" s="123" t="s">
        <v>191</v>
      </c>
      <c r="C102" s="45" t="n">
        <v>7.35784</v>
      </c>
      <c r="D102" s="45"/>
      <c r="E102" s="45" t="n">
        <v>6.43272</v>
      </c>
      <c r="F102" s="45"/>
      <c r="G102" s="45" t="n">
        <v>8.30844</v>
      </c>
      <c r="H102" s="45"/>
      <c r="I102" s="45" t="n">
        <v>3.12228</v>
      </c>
      <c r="J102" s="45"/>
      <c r="K102" s="45" t="n">
        <v>4.3512</v>
      </c>
      <c r="L102" s="45"/>
      <c r="M102" s="45" t="n">
        <v>6.62088</v>
      </c>
      <c r="N102" s="45"/>
      <c r="O102" s="45" t="n">
        <v>0.79576</v>
      </c>
    </row>
    <row r="103" customFormat="false" ht="18" hidden="false" customHeight="true" outlineLevel="0" collapsed="false">
      <c r="A103" s="122"/>
      <c r="B103" s="130" t="s">
        <v>192</v>
      </c>
      <c r="C103" s="45" t="n">
        <v>1.43276</v>
      </c>
      <c r="D103" s="45"/>
      <c r="E103" s="45" t="n">
        <v>1.04468</v>
      </c>
      <c r="F103" s="45"/>
      <c r="G103" s="45" t="n">
        <v>1.43276</v>
      </c>
      <c r="H103" s="45"/>
      <c r="I103" s="45" t="n">
        <v>0</v>
      </c>
      <c r="J103" s="45"/>
      <c r="K103" s="45" t="n">
        <v>0.82516</v>
      </c>
      <c r="L103" s="45"/>
      <c r="M103" s="45" t="n">
        <v>1.17208</v>
      </c>
      <c r="N103" s="45"/>
      <c r="O103" s="45" t="n">
        <v>2.03252</v>
      </c>
    </row>
    <row r="104" customFormat="false" ht="12.75" hidden="false" customHeight="false" outlineLevel="0" collapsed="false">
      <c r="A104" s="131"/>
      <c r="B104" s="130" t="s">
        <v>69</v>
      </c>
      <c r="C104" s="45" t="n">
        <v>16.26212</v>
      </c>
      <c r="D104" s="45"/>
      <c r="E104" s="45" t="n">
        <v>16.95792</v>
      </c>
      <c r="F104" s="45"/>
      <c r="G104" s="45" t="n">
        <v>15.10376</v>
      </c>
      <c r="H104" s="45"/>
      <c r="I104" s="45" t="n">
        <v>7.5362</v>
      </c>
      <c r="J104" s="45"/>
      <c r="K104" s="45" t="n">
        <v>15.00968</v>
      </c>
      <c r="L104" s="45"/>
      <c r="M104" s="45" t="n">
        <v>18.13392</v>
      </c>
      <c r="N104" s="45"/>
      <c r="O104" s="45" t="n">
        <v>0.14308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35.7"/>
    <col collapsed="false" customWidth="true" hidden="false" outlineLevel="0" max="3" min="3" style="40" width="18.56"/>
    <col collapsed="false" customWidth="true" hidden="false" outlineLevel="0" max="4" min="4" style="31" width="1.7"/>
    <col collapsed="false" customWidth="true" hidden="false" outlineLevel="0" max="5" min="5" style="40" width="18.56"/>
    <col collapsed="false" customWidth="true" hidden="false" outlineLevel="0" max="6" min="6" style="31" width="1.7"/>
    <col collapsed="false" customWidth="true" hidden="false" outlineLevel="0" max="7" min="7" style="40" width="18.56"/>
    <col collapsed="false" customWidth="false" hidden="false" outlineLevel="0" max="257" min="8" style="31" width="9.28"/>
  </cols>
  <sheetData>
    <row r="1" customFormat="false" ht="12.75" hidden="false" customHeight="false" outlineLevel="0" collapsed="false">
      <c r="A1" s="35" t="s">
        <v>676</v>
      </c>
      <c r="B1" s="35"/>
      <c r="C1" s="107" t="s">
        <v>677</v>
      </c>
      <c r="D1" s="51"/>
    </row>
    <row r="2" customFormat="false" ht="12.75" hidden="false" customHeight="false" outlineLevel="0" collapsed="false">
      <c r="A2" s="35" t="s">
        <v>756</v>
      </c>
      <c r="B2" s="33"/>
      <c r="C2" s="107" t="s">
        <v>678</v>
      </c>
      <c r="D2" s="51"/>
    </row>
    <row r="3" customFormat="false" ht="12.75" hidden="false" customHeight="false" outlineLevel="0" collapsed="false">
      <c r="A3" s="35" t="s">
        <v>757</v>
      </c>
      <c r="B3" s="35" t="s">
        <v>65</v>
      </c>
      <c r="C3" s="140" t="s">
        <v>66</v>
      </c>
      <c r="D3" s="135"/>
      <c r="E3" s="110"/>
      <c r="F3" s="135"/>
      <c r="G3" s="110"/>
    </row>
    <row r="4" customFormat="false" ht="12.75" hidden="false" customHeight="false" outlineLevel="0" collapsed="false">
      <c r="B4" s="35"/>
      <c r="C4" s="140" t="s">
        <v>236</v>
      </c>
      <c r="D4" s="135"/>
      <c r="E4" s="110"/>
      <c r="F4" s="135"/>
      <c r="G4" s="110"/>
    </row>
    <row r="5" customFormat="false" ht="12.75" hidden="false" customHeight="false" outlineLevel="0" collapsed="false">
      <c r="A5" s="84" t="s">
        <v>679</v>
      </c>
      <c r="B5" s="35" t="s">
        <v>238</v>
      </c>
      <c r="C5" s="38" t="s">
        <v>174</v>
      </c>
      <c r="D5" s="142"/>
      <c r="E5" s="140" t="s">
        <v>99</v>
      </c>
      <c r="F5" s="142"/>
      <c r="G5" s="38" t="s">
        <v>175</v>
      </c>
    </row>
    <row r="6" customFormat="false" ht="12.75" hidden="false" customHeight="false" outlineLevel="0" collapsed="false">
      <c r="A6" s="35" t="s">
        <v>176</v>
      </c>
      <c r="B6" s="35"/>
      <c r="E6" s="40" t="s">
        <v>680</v>
      </c>
      <c r="G6" s="40" t="s">
        <v>177</v>
      </c>
    </row>
    <row r="7" customFormat="false" ht="12.75" hidden="false" customHeight="false" outlineLevel="0" collapsed="false">
      <c r="A7" s="35"/>
      <c r="B7" s="35"/>
      <c r="E7" s="40" t="s">
        <v>77</v>
      </c>
      <c r="G7" s="40" t="s">
        <v>67</v>
      </c>
    </row>
    <row r="9" s="45" customFormat="true" ht="12.75" hidden="false" customHeight="false" outlineLevel="0" collapsed="false">
      <c r="A9" s="43"/>
      <c r="B9" s="43"/>
      <c r="C9" s="110" t="s">
        <v>86</v>
      </c>
      <c r="D9" s="43"/>
      <c r="E9" s="110" t="s">
        <v>87</v>
      </c>
      <c r="F9" s="43"/>
      <c r="G9" s="110" t="s">
        <v>88</v>
      </c>
    </row>
    <row r="11" customFormat="false" ht="12.75" hidden="false" customHeight="false" outlineLevel="0" collapsed="false">
      <c r="B11" s="46" t="s">
        <v>94</v>
      </c>
    </row>
    <row r="12" customFormat="false" ht="12.75" hidden="false" customHeight="false" outlineLevel="0" collapsed="false">
      <c r="A12" s="31" t="s">
        <v>681</v>
      </c>
      <c r="B12" s="31" t="s">
        <v>682</v>
      </c>
      <c r="C12" s="45" t="n">
        <v>10.23316</v>
      </c>
      <c r="D12" s="45"/>
      <c r="E12" s="45" t="n">
        <v>10.0646</v>
      </c>
      <c r="F12" s="45"/>
      <c r="G12" s="45" t="n">
        <v>11.34252</v>
      </c>
    </row>
    <row r="13" s="112" customFormat="true" ht="25.5" hidden="false" customHeight="false" outlineLevel="0" collapsed="false">
      <c r="A13" s="112" t="s">
        <v>683</v>
      </c>
      <c r="B13" s="123" t="s">
        <v>684</v>
      </c>
      <c r="C13" s="45" t="n">
        <v>19.57648</v>
      </c>
      <c r="D13" s="45"/>
      <c r="E13" s="45" t="n">
        <v>18.58472</v>
      </c>
      <c r="F13" s="45"/>
      <c r="G13" s="45" t="n">
        <v>20.22524</v>
      </c>
    </row>
    <row r="14" s="112" customFormat="true" ht="25.5" hidden="false" customHeight="false" outlineLevel="0" collapsed="false">
      <c r="A14" s="112" t="s">
        <v>685</v>
      </c>
      <c r="B14" s="123" t="s">
        <v>686</v>
      </c>
      <c r="C14" s="45" t="n">
        <v>20.6094</v>
      </c>
      <c r="D14" s="45"/>
      <c r="E14" s="45" t="n">
        <v>19.453</v>
      </c>
      <c r="F14" s="45"/>
      <c r="G14" s="45" t="n">
        <v>21.25228</v>
      </c>
    </row>
    <row r="15" s="112" customFormat="true" ht="12.75" hidden="false" customHeight="false" outlineLevel="0" collapsed="false">
      <c r="A15" s="112" t="s">
        <v>687</v>
      </c>
      <c r="B15" s="123" t="s">
        <v>688</v>
      </c>
      <c r="C15" s="45" t="n">
        <v>12.45188</v>
      </c>
      <c r="D15" s="45"/>
      <c r="E15" s="45" t="n">
        <v>11.2504</v>
      </c>
      <c r="F15" s="45"/>
      <c r="G15" s="45" t="n">
        <v>12.62436</v>
      </c>
    </row>
    <row r="16" s="112" customFormat="true" ht="12.75" hidden="false" customHeight="false" outlineLevel="0" collapsed="false">
      <c r="A16" s="112" t="s">
        <v>689</v>
      </c>
      <c r="B16" s="123" t="s">
        <v>690</v>
      </c>
      <c r="C16" s="45" t="n">
        <v>18.2084</v>
      </c>
      <c r="D16" s="45"/>
      <c r="E16" s="45" t="n">
        <v>15.91912</v>
      </c>
      <c r="F16" s="45"/>
      <c r="G16" s="45" t="n">
        <v>18.78268</v>
      </c>
    </row>
    <row r="17" s="112" customFormat="true" ht="25.5" hidden="false" customHeight="false" outlineLevel="0" collapsed="false">
      <c r="A17" s="112" t="s">
        <v>691</v>
      </c>
      <c r="B17" s="123" t="s">
        <v>692</v>
      </c>
      <c r="C17" s="45" t="n">
        <v>4.0572</v>
      </c>
      <c r="D17" s="45"/>
      <c r="E17" s="45" t="n">
        <v>3.54564</v>
      </c>
      <c r="F17" s="45"/>
      <c r="G17" s="45" t="n">
        <v>5.28024</v>
      </c>
    </row>
    <row r="18" s="112" customFormat="true" ht="25.5" hidden="false" customHeight="false" outlineLevel="0" collapsed="false">
      <c r="A18" s="112" t="s">
        <v>693</v>
      </c>
      <c r="B18" s="123" t="s">
        <v>694</v>
      </c>
      <c r="C18" s="45" t="n">
        <v>12.89876</v>
      </c>
      <c r="D18" s="45"/>
      <c r="E18" s="45" t="n">
        <v>12.30292</v>
      </c>
      <c r="F18" s="45"/>
      <c r="G18" s="45" t="n">
        <v>13.8082</v>
      </c>
    </row>
    <row r="19" s="112" customFormat="true" ht="25.5" hidden="false" customHeight="false" outlineLevel="0" collapsed="false">
      <c r="A19" s="112" t="s">
        <v>695</v>
      </c>
      <c r="B19" s="123" t="s">
        <v>696</v>
      </c>
      <c r="C19" s="45" t="n">
        <v>12.33036</v>
      </c>
      <c r="D19" s="45"/>
      <c r="E19" s="45" t="n">
        <v>11.66984</v>
      </c>
      <c r="F19" s="45"/>
      <c r="G19" s="45" t="n">
        <v>12.83604</v>
      </c>
    </row>
    <row r="20" s="112" customFormat="true" ht="25.5" hidden="false" customHeight="false" outlineLevel="0" collapsed="false">
      <c r="A20" s="112" t="s">
        <v>697</v>
      </c>
      <c r="B20" s="123" t="s">
        <v>698</v>
      </c>
      <c r="C20" s="45" t="n">
        <v>9.87252</v>
      </c>
      <c r="D20" s="45"/>
      <c r="E20" s="45" t="n">
        <v>8.15164</v>
      </c>
      <c r="F20" s="45"/>
      <c r="G20" s="45" t="n">
        <v>10.143</v>
      </c>
    </row>
    <row r="21" customFormat="false" ht="12.75" hidden="false" customHeight="false" outlineLevel="0" collapsed="false">
      <c r="A21" s="31" t="s">
        <v>699</v>
      </c>
      <c r="B21" s="31" t="s">
        <v>375</v>
      </c>
      <c r="C21" s="45" t="n">
        <v>2.67736</v>
      </c>
      <c r="D21" s="45"/>
      <c r="E21" s="45" t="n">
        <v>2.5774</v>
      </c>
      <c r="F21" s="45"/>
      <c r="G21" s="45" t="n">
        <v>2.67736</v>
      </c>
    </row>
    <row r="22" customFormat="false" ht="12.75" hidden="false" customHeight="false" outlineLevel="0" collapsed="false">
      <c r="B22" s="31" t="s">
        <v>192</v>
      </c>
      <c r="C22" s="45" t="n">
        <v>2.23048</v>
      </c>
      <c r="D22" s="45"/>
      <c r="E22" s="45" t="n">
        <v>1.7738</v>
      </c>
      <c r="F22" s="45"/>
      <c r="G22" s="45" t="n">
        <v>2.2344</v>
      </c>
    </row>
    <row r="23" s="51" customFormat="true" ht="21" hidden="false" customHeight="true" outlineLevel="0" collapsed="false">
      <c r="A23" s="114"/>
      <c r="B23" s="51" t="s">
        <v>69</v>
      </c>
      <c r="C23" s="45" t="n">
        <v>22.12056</v>
      </c>
      <c r="D23" s="45"/>
      <c r="E23" s="45" t="n">
        <v>22.96532</v>
      </c>
      <c r="F23" s="45"/>
      <c r="G23" s="45" t="n">
        <v>18.6886</v>
      </c>
    </row>
    <row r="24" customFormat="false" ht="12.75" hidden="false" customHeight="false" outlineLevel="0" collapsed="false">
      <c r="A24" s="33" t="s">
        <v>676</v>
      </c>
      <c r="B24" s="79" t="s">
        <v>166</v>
      </c>
    </row>
    <row r="25" customFormat="false" ht="12.75" hidden="false" customHeight="false" outlineLevel="0" collapsed="false">
      <c r="B25" s="35" t="s">
        <v>65</v>
      </c>
      <c r="C25" s="140" t="s">
        <v>66</v>
      </c>
      <c r="D25" s="135"/>
      <c r="E25" s="110"/>
      <c r="F25" s="135"/>
      <c r="G25" s="110"/>
    </row>
    <row r="26" customFormat="false" ht="12.75" hidden="false" customHeight="false" outlineLevel="0" collapsed="false">
      <c r="B26" s="35"/>
      <c r="C26" s="140" t="s">
        <v>236</v>
      </c>
      <c r="D26" s="135"/>
      <c r="E26" s="110"/>
      <c r="F26" s="135"/>
      <c r="G26" s="110"/>
    </row>
    <row r="27" customFormat="false" ht="12.75" hidden="false" customHeight="false" outlineLevel="0" collapsed="false">
      <c r="A27" s="84" t="s">
        <v>679</v>
      </c>
      <c r="B27" s="35" t="s">
        <v>238</v>
      </c>
      <c r="C27" s="38" t="s">
        <v>174</v>
      </c>
      <c r="D27" s="142"/>
      <c r="E27" s="140" t="s">
        <v>99</v>
      </c>
      <c r="F27" s="142"/>
      <c r="G27" s="38" t="s">
        <v>175</v>
      </c>
    </row>
    <row r="28" customFormat="false" ht="12.75" hidden="false" customHeight="false" outlineLevel="0" collapsed="false">
      <c r="A28" s="35" t="s">
        <v>176</v>
      </c>
      <c r="B28" s="35"/>
      <c r="E28" s="40" t="s">
        <v>680</v>
      </c>
      <c r="G28" s="40" t="s">
        <v>177</v>
      </c>
    </row>
    <row r="29" customFormat="false" ht="12.75" hidden="false" customHeight="false" outlineLevel="0" collapsed="false">
      <c r="A29" s="35"/>
      <c r="B29" s="35"/>
      <c r="E29" s="40" t="s">
        <v>77</v>
      </c>
      <c r="G29" s="40" t="s">
        <v>67</v>
      </c>
    </row>
    <row r="31" s="45" customFormat="true" ht="12.75" hidden="false" customHeight="false" outlineLevel="0" collapsed="false">
      <c r="A31" s="43"/>
      <c r="B31" s="43"/>
      <c r="C31" s="110" t="s">
        <v>86</v>
      </c>
      <c r="D31" s="43"/>
      <c r="E31" s="110" t="s">
        <v>87</v>
      </c>
      <c r="F31" s="43"/>
      <c r="G31" s="110" t="s">
        <v>88</v>
      </c>
    </row>
    <row r="32" s="45" customFormat="true" ht="12.75" hidden="false" customHeight="false" outlineLevel="0" collapsed="false">
      <c r="C32" s="40"/>
      <c r="E32" s="40"/>
      <c r="G32" s="40"/>
    </row>
    <row r="33" s="40" customFormat="true" ht="12.75" hidden="false" customHeight="false" outlineLevel="0" collapsed="false">
      <c r="A33" s="31"/>
      <c r="B33" s="46" t="s">
        <v>104</v>
      </c>
      <c r="D33" s="31"/>
      <c r="F33" s="31"/>
    </row>
    <row r="34" s="40" customFormat="true" ht="12.75" hidden="false" customHeight="false" outlineLevel="0" collapsed="false">
      <c r="A34" s="31" t="s">
        <v>681</v>
      </c>
      <c r="B34" s="31" t="s">
        <v>682</v>
      </c>
      <c r="C34" s="45" t="n">
        <v>7.86548</v>
      </c>
      <c r="D34" s="45"/>
      <c r="E34" s="45" t="n">
        <v>7.76356</v>
      </c>
      <c r="F34" s="45"/>
      <c r="G34" s="45" t="n">
        <v>9.016</v>
      </c>
    </row>
    <row r="35" s="40" customFormat="true" ht="25.5" hidden="false" customHeight="false" outlineLevel="0" collapsed="false">
      <c r="A35" s="112" t="s">
        <v>683</v>
      </c>
      <c r="B35" s="123" t="s">
        <v>684</v>
      </c>
      <c r="C35" s="45" t="n">
        <v>13.56124</v>
      </c>
      <c r="D35" s="45"/>
      <c r="E35" s="45" t="n">
        <v>12.94776</v>
      </c>
      <c r="F35" s="45"/>
      <c r="G35" s="45" t="n">
        <v>14.20608</v>
      </c>
    </row>
    <row r="36" s="40" customFormat="true" ht="25.5" hidden="false" customHeight="false" outlineLevel="0" collapsed="false">
      <c r="A36" s="112" t="s">
        <v>685</v>
      </c>
      <c r="B36" s="123" t="s">
        <v>686</v>
      </c>
      <c r="C36" s="45" t="n">
        <v>14.2002</v>
      </c>
      <c r="D36" s="45"/>
      <c r="E36" s="45" t="n">
        <v>13.59848</v>
      </c>
      <c r="F36" s="45"/>
      <c r="G36" s="45" t="n">
        <v>14.83524</v>
      </c>
    </row>
    <row r="37" s="40" customFormat="true" ht="12.75" hidden="false" customHeight="false" outlineLevel="0" collapsed="false">
      <c r="A37" s="112" t="s">
        <v>687</v>
      </c>
      <c r="B37" s="123" t="s">
        <v>688</v>
      </c>
      <c r="C37" s="45" t="n">
        <v>7.32452</v>
      </c>
      <c r="D37" s="45"/>
      <c r="E37" s="45" t="n">
        <v>6.50916</v>
      </c>
      <c r="F37" s="45"/>
      <c r="G37" s="45" t="n">
        <v>7.45192</v>
      </c>
    </row>
    <row r="38" s="40" customFormat="true" ht="12.75" hidden="false" customHeight="false" outlineLevel="0" collapsed="false">
      <c r="A38" s="112" t="s">
        <v>689</v>
      </c>
      <c r="B38" s="123" t="s">
        <v>690</v>
      </c>
      <c r="C38" s="45" t="n">
        <v>10.47816</v>
      </c>
      <c r="D38" s="45"/>
      <c r="E38" s="45" t="n">
        <v>8.98856</v>
      </c>
      <c r="F38" s="45"/>
      <c r="G38" s="45" t="n">
        <v>10.8976</v>
      </c>
    </row>
    <row r="39" s="40" customFormat="true" ht="25.5" hidden="false" customHeight="false" outlineLevel="0" collapsed="false">
      <c r="A39" s="112" t="s">
        <v>691</v>
      </c>
      <c r="B39" s="123" t="s">
        <v>692</v>
      </c>
      <c r="C39" s="45" t="n">
        <v>3.43392</v>
      </c>
      <c r="D39" s="45"/>
      <c r="E39" s="45" t="n">
        <v>2.97136</v>
      </c>
      <c r="F39" s="45"/>
      <c r="G39" s="45" t="n">
        <v>4.46096</v>
      </c>
    </row>
    <row r="40" s="40" customFormat="true" ht="25.5" hidden="false" customHeight="false" outlineLevel="0" collapsed="false">
      <c r="A40" s="112" t="s">
        <v>693</v>
      </c>
      <c r="B40" s="123" t="s">
        <v>694</v>
      </c>
      <c r="C40" s="45" t="n">
        <v>12.4852</v>
      </c>
      <c r="D40" s="45"/>
      <c r="E40" s="45" t="n">
        <v>11.9462</v>
      </c>
      <c r="F40" s="45"/>
      <c r="G40" s="45" t="n">
        <v>13.3084</v>
      </c>
    </row>
    <row r="41" s="40" customFormat="true" ht="25.5" hidden="false" customHeight="false" outlineLevel="0" collapsed="false">
      <c r="A41" s="112" t="s">
        <v>695</v>
      </c>
      <c r="B41" s="123" t="s">
        <v>696</v>
      </c>
      <c r="C41" s="45" t="n">
        <v>11.55224</v>
      </c>
      <c r="D41" s="45"/>
      <c r="E41" s="45" t="n">
        <v>10.97208</v>
      </c>
      <c r="F41" s="45"/>
      <c r="G41" s="45" t="n">
        <v>12.05988</v>
      </c>
    </row>
    <row r="42" s="40" customFormat="true" ht="25.5" hidden="false" customHeight="false" outlineLevel="0" collapsed="false">
      <c r="A42" s="112" t="s">
        <v>697</v>
      </c>
      <c r="B42" s="123" t="s">
        <v>698</v>
      </c>
      <c r="C42" s="45" t="n">
        <v>6.69928</v>
      </c>
      <c r="D42" s="45"/>
      <c r="E42" s="45" t="n">
        <v>5.33316</v>
      </c>
      <c r="F42" s="45"/>
      <c r="G42" s="45" t="n">
        <v>6.8698</v>
      </c>
    </row>
    <row r="43" s="40" customFormat="true" ht="12.75" hidden="false" customHeight="false" outlineLevel="0" collapsed="false">
      <c r="A43" s="31" t="s">
        <v>699</v>
      </c>
      <c r="B43" s="31" t="s">
        <v>375</v>
      </c>
      <c r="C43" s="45" t="n">
        <v>2.66168</v>
      </c>
      <c r="D43" s="45"/>
      <c r="E43" s="45" t="n">
        <v>2.55976</v>
      </c>
      <c r="F43" s="45"/>
      <c r="G43" s="45" t="n">
        <v>2.66168</v>
      </c>
    </row>
    <row r="44" s="40" customFormat="true" ht="12.75" hidden="false" customHeight="false" outlineLevel="0" collapsed="false">
      <c r="A44" s="31"/>
      <c r="B44" s="31" t="s">
        <v>192</v>
      </c>
      <c r="C44" s="45" t="n">
        <v>1.75028</v>
      </c>
      <c r="D44" s="45"/>
      <c r="E44" s="45" t="n">
        <v>1.36416</v>
      </c>
      <c r="F44" s="45"/>
      <c r="G44" s="45" t="n">
        <v>1.75616</v>
      </c>
    </row>
    <row r="45" s="51" customFormat="true" ht="21" hidden="false" customHeight="true" outlineLevel="0" collapsed="false">
      <c r="A45" s="114"/>
      <c r="B45" s="51" t="s">
        <v>69</v>
      </c>
      <c r="C45" s="45" t="n">
        <v>16.81484</v>
      </c>
      <c r="D45" s="45"/>
      <c r="E45" s="45" t="n">
        <v>17.63804</v>
      </c>
      <c r="F45" s="45"/>
      <c r="G45" s="45" t="n">
        <v>13.50636</v>
      </c>
    </row>
    <row r="46" customFormat="false" ht="12.75" hidden="false" customHeight="false" outlineLevel="0" collapsed="false">
      <c r="A46" s="33" t="s">
        <v>676</v>
      </c>
      <c r="B46" s="79" t="s">
        <v>166</v>
      </c>
    </row>
    <row r="47" customFormat="false" ht="12.75" hidden="false" customHeight="false" outlineLevel="0" collapsed="false">
      <c r="B47" s="35" t="s">
        <v>65</v>
      </c>
      <c r="C47" s="140" t="s">
        <v>66</v>
      </c>
      <c r="D47" s="135"/>
      <c r="E47" s="110"/>
      <c r="F47" s="135"/>
      <c r="G47" s="110"/>
    </row>
    <row r="48" customFormat="false" ht="12.75" hidden="false" customHeight="false" outlineLevel="0" collapsed="false">
      <c r="B48" s="35"/>
      <c r="C48" s="140" t="s">
        <v>236</v>
      </c>
      <c r="D48" s="135"/>
      <c r="E48" s="110"/>
      <c r="F48" s="135"/>
      <c r="G48" s="110"/>
    </row>
    <row r="49" customFormat="false" ht="12.75" hidden="false" customHeight="false" outlineLevel="0" collapsed="false">
      <c r="A49" s="84" t="s">
        <v>679</v>
      </c>
      <c r="B49" s="35" t="s">
        <v>238</v>
      </c>
      <c r="C49" s="38" t="s">
        <v>174</v>
      </c>
      <c r="D49" s="142"/>
      <c r="E49" s="140" t="s">
        <v>99</v>
      </c>
      <c r="F49" s="142"/>
      <c r="G49" s="38" t="s">
        <v>175</v>
      </c>
    </row>
    <row r="50" customFormat="false" ht="12.75" hidden="false" customHeight="false" outlineLevel="0" collapsed="false">
      <c r="A50" s="35" t="s">
        <v>176</v>
      </c>
      <c r="B50" s="35"/>
      <c r="E50" s="40" t="s">
        <v>680</v>
      </c>
      <c r="G50" s="40" t="s">
        <v>177</v>
      </c>
    </row>
    <row r="51" customFormat="false" ht="12.75" hidden="false" customHeight="false" outlineLevel="0" collapsed="false">
      <c r="A51" s="35"/>
      <c r="B51" s="35"/>
      <c r="E51" s="40" t="s">
        <v>77</v>
      </c>
      <c r="G51" s="40" t="s">
        <v>67</v>
      </c>
    </row>
    <row r="53" s="45" customFormat="true" ht="12.75" hidden="false" customHeight="false" outlineLevel="0" collapsed="false">
      <c r="A53" s="43"/>
      <c r="B53" s="43"/>
      <c r="C53" s="110" t="s">
        <v>86</v>
      </c>
      <c r="D53" s="43"/>
      <c r="E53" s="110" t="s">
        <v>87</v>
      </c>
      <c r="F53" s="43"/>
      <c r="G53" s="110" t="s">
        <v>88</v>
      </c>
    </row>
    <row r="54" s="45" customFormat="true" ht="12.75" hidden="false" customHeight="false" outlineLevel="0" collapsed="false">
      <c r="C54" s="40"/>
      <c r="E54" s="40"/>
      <c r="G54" s="40"/>
    </row>
    <row r="55" s="40" customFormat="true" ht="12.75" hidden="false" customHeight="false" outlineLevel="0" collapsed="false">
      <c r="A55" s="31"/>
      <c r="B55" s="46" t="s">
        <v>105</v>
      </c>
      <c r="D55" s="31"/>
      <c r="F55" s="31"/>
    </row>
    <row r="56" s="40" customFormat="true" ht="12.75" hidden="false" customHeight="false" outlineLevel="0" collapsed="false">
      <c r="A56" s="31" t="s">
        <v>681</v>
      </c>
      <c r="B56" s="31" t="s">
        <v>682</v>
      </c>
      <c r="C56" s="45" t="n">
        <v>6.56992</v>
      </c>
      <c r="D56" s="45"/>
      <c r="E56" s="45" t="n">
        <v>6.42684</v>
      </c>
      <c r="F56" s="45"/>
      <c r="G56" s="45" t="n">
        <v>6.91292</v>
      </c>
    </row>
    <row r="57" s="40" customFormat="true" ht="25.5" hidden="false" customHeight="false" outlineLevel="0" collapsed="false">
      <c r="A57" s="112" t="s">
        <v>683</v>
      </c>
      <c r="B57" s="123" t="s">
        <v>684</v>
      </c>
      <c r="C57" s="45" t="n">
        <v>14.58632</v>
      </c>
      <c r="D57" s="45"/>
      <c r="E57" s="45" t="n">
        <v>13.76312</v>
      </c>
      <c r="F57" s="45"/>
      <c r="G57" s="45" t="n">
        <v>14.88424</v>
      </c>
    </row>
    <row r="58" customFormat="false" ht="25.5" hidden="false" customHeight="false" outlineLevel="0" collapsed="false">
      <c r="A58" s="112" t="s">
        <v>685</v>
      </c>
      <c r="B58" s="123" t="s">
        <v>686</v>
      </c>
      <c r="C58" s="45" t="n">
        <v>15.1508</v>
      </c>
      <c r="D58" s="45"/>
      <c r="E58" s="45" t="n">
        <v>14.15512</v>
      </c>
      <c r="F58" s="45"/>
      <c r="G58" s="45" t="n">
        <v>15.45264</v>
      </c>
    </row>
    <row r="59" customFormat="false" ht="12.75" hidden="false" customHeight="false" outlineLevel="0" collapsed="false">
      <c r="A59" s="112" t="s">
        <v>687</v>
      </c>
      <c r="B59" s="123" t="s">
        <v>688</v>
      </c>
      <c r="C59" s="45" t="n">
        <v>10.12732</v>
      </c>
      <c r="D59" s="45"/>
      <c r="E59" s="45" t="n">
        <v>9.23552</v>
      </c>
      <c r="F59" s="45"/>
      <c r="G59" s="45" t="n">
        <v>10.24884</v>
      </c>
    </row>
    <row r="60" customFormat="false" ht="12.75" hidden="false" customHeight="false" outlineLevel="0" collapsed="false">
      <c r="A60" s="112" t="s">
        <v>689</v>
      </c>
      <c r="B60" s="123" t="s">
        <v>690</v>
      </c>
      <c r="C60" s="45" t="n">
        <v>15.09004</v>
      </c>
      <c r="D60" s="45"/>
      <c r="E60" s="45" t="n">
        <v>13.35348</v>
      </c>
      <c r="F60" s="45"/>
      <c r="G60" s="45" t="n">
        <v>15.533</v>
      </c>
    </row>
    <row r="61" customFormat="false" ht="25.5" hidden="false" customHeight="false" outlineLevel="0" collapsed="false">
      <c r="A61" s="112" t="s">
        <v>691</v>
      </c>
      <c r="B61" s="123" t="s">
        <v>692</v>
      </c>
      <c r="C61" s="45" t="n">
        <v>2.16776</v>
      </c>
      <c r="D61" s="45"/>
      <c r="E61" s="45" t="n">
        <v>1.94432</v>
      </c>
      <c r="F61" s="45"/>
      <c r="G61" s="45" t="n">
        <v>2.85572</v>
      </c>
    </row>
    <row r="62" customFormat="false" ht="25.5" hidden="false" customHeight="false" outlineLevel="0" collapsed="false">
      <c r="A62" s="112" t="s">
        <v>693</v>
      </c>
      <c r="B62" s="123" t="s">
        <v>694</v>
      </c>
      <c r="C62" s="45" t="n">
        <v>3.40256</v>
      </c>
      <c r="D62" s="45"/>
      <c r="E62" s="45" t="n">
        <v>3.12032</v>
      </c>
      <c r="F62" s="45"/>
      <c r="G62" s="45" t="n">
        <v>3.89452</v>
      </c>
    </row>
    <row r="63" customFormat="false" ht="25.5" hidden="false" customHeight="false" outlineLevel="0" collapsed="false">
      <c r="A63" s="112" t="s">
        <v>695</v>
      </c>
      <c r="B63" s="123" t="s">
        <v>696</v>
      </c>
      <c r="C63" s="45" t="n">
        <v>4.63736</v>
      </c>
      <c r="D63" s="45"/>
      <c r="E63" s="45" t="n">
        <v>4.33356</v>
      </c>
      <c r="F63" s="45"/>
      <c r="G63" s="45" t="n">
        <v>4.7236</v>
      </c>
    </row>
    <row r="64" s="112" customFormat="true" ht="25.5" hidden="false" customHeight="false" outlineLevel="0" collapsed="false">
      <c r="A64" s="112" t="s">
        <v>697</v>
      </c>
      <c r="B64" s="123" t="s">
        <v>698</v>
      </c>
      <c r="C64" s="45" t="n">
        <v>7.30296</v>
      </c>
      <c r="D64" s="45"/>
      <c r="E64" s="45" t="n">
        <v>6.21712</v>
      </c>
      <c r="F64" s="45"/>
      <c r="G64" s="45" t="n">
        <v>7.5264</v>
      </c>
    </row>
    <row r="65" customFormat="false" ht="12.75" hidden="false" customHeight="false" outlineLevel="0" collapsed="false">
      <c r="A65" s="31" t="s">
        <v>699</v>
      </c>
      <c r="B65" s="31" t="s">
        <v>375</v>
      </c>
      <c r="C65" s="45" t="n">
        <v>0.29596</v>
      </c>
      <c r="D65" s="45"/>
      <c r="E65" s="45" t="n">
        <v>0.29596</v>
      </c>
      <c r="F65" s="45"/>
      <c r="G65" s="45" t="n">
        <v>0.29596</v>
      </c>
    </row>
    <row r="66" customFormat="false" ht="12.75" hidden="false" customHeight="false" outlineLevel="0" collapsed="false">
      <c r="B66" s="31" t="s">
        <v>192</v>
      </c>
      <c r="C66" s="45" t="n">
        <v>1.37984</v>
      </c>
      <c r="D66" s="45"/>
      <c r="E66" s="45" t="n">
        <v>1.13484</v>
      </c>
      <c r="F66" s="45"/>
      <c r="G66" s="45" t="n">
        <v>1.37984</v>
      </c>
    </row>
    <row r="67" s="51" customFormat="true" ht="21" hidden="false" customHeight="true" outlineLevel="0" collapsed="false">
      <c r="A67" s="114"/>
      <c r="B67" s="51" t="s">
        <v>69</v>
      </c>
      <c r="C67" s="45" t="n">
        <v>16.26212</v>
      </c>
      <c r="D67" s="45"/>
      <c r="E67" s="45" t="n">
        <v>16.95792</v>
      </c>
      <c r="F67" s="45"/>
      <c r="G67" s="45" t="n">
        <v>15.10376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3" man="true" max="16383" min="0"/>
    <brk id="4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12" width="15.99"/>
    <col collapsed="false" customWidth="true" hidden="false" outlineLevel="0" max="2" min="2" style="31" width="33.85"/>
    <col collapsed="false" customWidth="true" hidden="false" outlineLevel="0" max="8" min="3" style="31" width="11.7"/>
    <col collapsed="false" customWidth="false" hidden="false" outlineLevel="0" max="257" min="9" style="31" width="9.28"/>
  </cols>
  <sheetData>
    <row r="1" customFormat="false" ht="12.75" hidden="false" customHeight="false" outlineLevel="0" collapsed="false">
      <c r="A1" s="133" t="s">
        <v>215</v>
      </c>
      <c r="C1" s="31" t="s">
        <v>216</v>
      </c>
    </row>
    <row r="2" customFormat="false" ht="12.75" hidden="false" customHeight="false" outlineLevel="0" collapsed="false">
      <c r="A2" s="134"/>
      <c r="B2" s="79"/>
      <c r="C2" s="79" t="s">
        <v>217</v>
      </c>
      <c r="D2" s="79"/>
      <c r="E2" s="79"/>
      <c r="F2" s="79"/>
      <c r="G2" s="79"/>
      <c r="H2" s="79"/>
    </row>
    <row r="3" customFormat="false" ht="12.75" hidden="false" customHeight="false" outlineLevel="0" collapsed="false">
      <c r="B3" s="84" t="s">
        <v>65</v>
      </c>
      <c r="C3" s="79" t="s">
        <v>66</v>
      </c>
      <c r="D3" s="79"/>
      <c r="E3" s="79"/>
      <c r="F3" s="79"/>
      <c r="G3" s="79"/>
      <c r="H3" s="40" t="s">
        <v>218</v>
      </c>
    </row>
    <row r="4" customFormat="false" ht="12.75" hidden="false" customHeight="false" outlineLevel="0" collapsed="false">
      <c r="B4" s="35"/>
      <c r="C4" s="135" t="s">
        <v>219</v>
      </c>
      <c r="D4" s="135"/>
      <c r="E4" s="135"/>
      <c r="F4" s="135"/>
      <c r="G4" s="135"/>
      <c r="H4" s="40" t="s">
        <v>220</v>
      </c>
    </row>
    <row r="5" customFormat="false" ht="12.75" hidden="false" customHeight="false" outlineLevel="0" collapsed="false">
      <c r="A5" s="116" t="s">
        <v>172</v>
      </c>
      <c r="B5" s="35" t="s">
        <v>221</v>
      </c>
      <c r="C5" s="40" t="s">
        <v>222</v>
      </c>
      <c r="D5" s="135" t="s">
        <v>223</v>
      </c>
      <c r="E5" s="135"/>
      <c r="F5" s="40" t="s">
        <v>175</v>
      </c>
      <c r="G5" s="40" t="s">
        <v>175</v>
      </c>
      <c r="H5" s="40" t="s">
        <v>89</v>
      </c>
    </row>
    <row r="6" customFormat="false" ht="12.75" hidden="false" customHeight="false" outlineLevel="0" collapsed="false">
      <c r="A6" s="116" t="s">
        <v>176</v>
      </c>
      <c r="B6" s="35" t="s">
        <v>224</v>
      </c>
      <c r="C6" s="40" t="s">
        <v>225</v>
      </c>
      <c r="D6" s="40" t="s">
        <v>226</v>
      </c>
      <c r="E6" s="40" t="s">
        <v>227</v>
      </c>
      <c r="F6" s="40" t="s">
        <v>228</v>
      </c>
      <c r="G6" s="40" t="s">
        <v>177</v>
      </c>
      <c r="H6" s="40" t="s">
        <v>229</v>
      </c>
    </row>
    <row r="7" customFormat="false" ht="12.75" hidden="false" customHeight="false" outlineLevel="0" collapsed="false">
      <c r="A7" s="133"/>
      <c r="B7" s="35"/>
      <c r="C7" s="31" t="s">
        <v>67</v>
      </c>
      <c r="D7" s="40" t="s">
        <v>230</v>
      </c>
      <c r="E7" s="40" t="s">
        <v>230</v>
      </c>
      <c r="F7" s="40"/>
      <c r="H7" s="40" t="s">
        <v>231</v>
      </c>
    </row>
    <row r="8" customFormat="false" ht="12.75" hidden="false" customHeight="false" outlineLevel="0" collapsed="false">
      <c r="A8" s="133"/>
      <c r="C8" s="31" t="s">
        <v>67</v>
      </c>
      <c r="D8" s="45" t="s">
        <v>67</v>
      </c>
      <c r="E8" s="45" t="s">
        <v>67</v>
      </c>
      <c r="F8" s="45"/>
    </row>
    <row r="10" s="45" customFormat="true" ht="12.75" hidden="false" customHeight="false" outlineLevel="0" collapsed="false">
      <c r="A10" s="136"/>
      <c r="B10" s="43"/>
      <c r="C10" s="110" t="s">
        <v>86</v>
      </c>
      <c r="D10" s="110" t="s">
        <v>87</v>
      </c>
      <c r="E10" s="110" t="s">
        <v>88</v>
      </c>
      <c r="F10" s="110" t="s">
        <v>89</v>
      </c>
      <c r="G10" s="110" t="s">
        <v>90</v>
      </c>
      <c r="H10" s="110" t="s">
        <v>91</v>
      </c>
    </row>
    <row r="12" customFormat="false" ht="12.75" hidden="false" customHeight="false" outlineLevel="0" collapsed="false">
      <c r="A12" s="89"/>
      <c r="B12" s="46" t="s">
        <v>94</v>
      </c>
    </row>
    <row r="13" customFormat="false" ht="12.75" hidden="false" customHeight="false" outlineLevel="0" collapsed="false">
      <c r="A13" s="122" t="s">
        <v>109</v>
      </c>
      <c r="B13" s="123" t="s">
        <v>178</v>
      </c>
      <c r="C13" s="45" t="n">
        <v>83</v>
      </c>
      <c r="D13" s="45" t="n">
        <v>5.4</v>
      </c>
      <c r="E13" s="45" t="n">
        <v>6.9</v>
      </c>
      <c r="F13" s="45" t="n">
        <v>12.4</v>
      </c>
      <c r="G13" s="45" t="n">
        <v>95.3</v>
      </c>
      <c r="H13" s="45" t="n">
        <v>13</v>
      </c>
    </row>
    <row r="14" customFormat="false" ht="15" hidden="false" customHeight="true" outlineLevel="0" collapsed="false">
      <c r="A14" s="122" t="s">
        <v>179</v>
      </c>
      <c r="B14" s="123" t="s">
        <v>180</v>
      </c>
      <c r="C14" s="45" t="n">
        <v>520.4</v>
      </c>
      <c r="D14" s="45" t="n">
        <v>3.8</v>
      </c>
      <c r="E14" s="45" t="n">
        <v>39.7</v>
      </c>
      <c r="F14" s="45" t="n">
        <v>43.6</v>
      </c>
      <c r="G14" s="45" t="n">
        <v>564</v>
      </c>
      <c r="H14" s="45" t="n">
        <v>7.7</v>
      </c>
    </row>
    <row r="15" customFormat="false" ht="12.75" hidden="false" customHeight="false" outlineLevel="0" collapsed="false">
      <c r="A15" s="126" t="s">
        <v>181</v>
      </c>
      <c r="B15" s="127" t="s">
        <v>182</v>
      </c>
      <c r="C15" s="45" t="n">
        <v>249.6</v>
      </c>
      <c r="D15" s="45" t="n">
        <v>1.3</v>
      </c>
      <c r="E15" s="45" t="n">
        <v>15.9</v>
      </c>
      <c r="F15" s="45" t="n">
        <v>17.2</v>
      </c>
      <c r="G15" s="45" t="n">
        <v>266.9</v>
      </c>
      <c r="H15" s="45" t="n">
        <v>6.5</v>
      </c>
    </row>
    <row r="16" s="51" customFormat="true" ht="12.75" hidden="false" customHeight="false" outlineLevel="0" collapsed="false">
      <c r="A16" s="122" t="s">
        <v>111</v>
      </c>
      <c r="B16" s="128" t="s">
        <v>183</v>
      </c>
      <c r="C16" s="45" t="n">
        <v>299.8</v>
      </c>
      <c r="D16" s="45" t="n">
        <v>3.1</v>
      </c>
      <c r="E16" s="45" t="n">
        <v>17.4</v>
      </c>
      <c r="F16" s="45" t="n">
        <v>20.5</v>
      </c>
      <c r="G16" s="45" t="n">
        <v>320.4</v>
      </c>
      <c r="H16" s="45" t="n">
        <v>6.4</v>
      </c>
    </row>
    <row r="17" customFormat="false" ht="12.75" hidden="false" customHeight="false" outlineLevel="0" collapsed="false">
      <c r="A17" s="129" t="s">
        <v>112</v>
      </c>
      <c r="B17" s="128" t="s">
        <v>128</v>
      </c>
      <c r="C17" s="45" t="n">
        <v>517.5</v>
      </c>
      <c r="D17" s="45" t="n">
        <v>8.3</v>
      </c>
      <c r="E17" s="45" t="n">
        <v>36.3</v>
      </c>
      <c r="F17" s="45" t="n">
        <v>44.6</v>
      </c>
      <c r="G17" s="45" t="n">
        <v>562.1</v>
      </c>
      <c r="H17" s="45" t="n">
        <v>7.9</v>
      </c>
    </row>
    <row r="18" customFormat="false" ht="12.75" hidden="false" customHeight="false" outlineLevel="0" collapsed="false">
      <c r="A18" s="122" t="s">
        <v>113</v>
      </c>
      <c r="B18" s="128" t="s">
        <v>129</v>
      </c>
      <c r="C18" s="45" t="n">
        <v>226.3</v>
      </c>
      <c r="D18" s="45" t="n">
        <v>3.6</v>
      </c>
      <c r="E18" s="45" t="n">
        <v>15.2</v>
      </c>
      <c r="F18" s="45" t="n">
        <v>18.9</v>
      </c>
      <c r="G18" s="45" t="n">
        <v>245.4</v>
      </c>
      <c r="H18" s="45" t="n">
        <v>7.7</v>
      </c>
    </row>
    <row r="19" customFormat="false" ht="12.75" hidden="false" customHeight="false" outlineLevel="0" collapsed="false">
      <c r="A19" s="122" t="s">
        <v>114</v>
      </c>
      <c r="B19" s="128" t="s">
        <v>184</v>
      </c>
      <c r="C19" s="45" t="n">
        <v>153.5</v>
      </c>
      <c r="D19" s="45" t="n">
        <v>4.9</v>
      </c>
      <c r="E19" s="45" t="n">
        <v>12.1</v>
      </c>
      <c r="F19" s="45" t="n">
        <v>17</v>
      </c>
      <c r="G19" s="45" t="n">
        <v>170.5</v>
      </c>
      <c r="H19" s="45" t="n">
        <v>10</v>
      </c>
    </row>
    <row r="20" customFormat="false" ht="13.5" hidden="false" customHeight="true" outlineLevel="0" collapsed="false">
      <c r="A20" s="111" t="s">
        <v>115</v>
      </c>
      <c r="B20" s="123" t="s">
        <v>185</v>
      </c>
      <c r="C20" s="45" t="n">
        <v>184.5</v>
      </c>
      <c r="D20" s="45" t="n">
        <v>4.2</v>
      </c>
      <c r="E20" s="45" t="n">
        <v>9.8</v>
      </c>
      <c r="F20" s="45" t="n">
        <v>14</v>
      </c>
      <c r="G20" s="45" t="n">
        <v>198.5</v>
      </c>
      <c r="H20" s="45" t="n">
        <v>7.1</v>
      </c>
    </row>
    <row r="21" s="137" customFormat="true" ht="15" hidden="false" customHeight="true" outlineLevel="0" collapsed="false">
      <c r="A21" s="122" t="s">
        <v>116</v>
      </c>
      <c r="B21" s="123" t="s">
        <v>186</v>
      </c>
      <c r="C21" s="45" t="n">
        <v>760.2</v>
      </c>
      <c r="D21" s="45" t="n">
        <v>20.9</v>
      </c>
      <c r="E21" s="45" t="n">
        <v>43.8</v>
      </c>
      <c r="F21" s="45" t="n">
        <v>64.7</v>
      </c>
      <c r="G21" s="45" t="n">
        <v>825.1</v>
      </c>
      <c r="H21" s="45" t="n">
        <v>7.8</v>
      </c>
    </row>
    <row r="22" customFormat="false" ht="12.75" hidden="false" customHeight="false" outlineLevel="0" collapsed="false">
      <c r="A22" s="122" t="s">
        <v>187</v>
      </c>
      <c r="B22" s="123" t="s">
        <v>188</v>
      </c>
      <c r="C22" s="45" t="n">
        <v>292</v>
      </c>
      <c r="D22" s="45" t="n">
        <v>3.6</v>
      </c>
      <c r="E22" s="45" t="n">
        <v>21.3</v>
      </c>
      <c r="F22" s="45" t="n">
        <v>24.8</v>
      </c>
      <c r="G22" s="45" t="n">
        <v>316.8</v>
      </c>
      <c r="H22" s="45" t="n">
        <v>7.8</v>
      </c>
    </row>
    <row r="23" customFormat="false" ht="12.75" hidden="false" customHeight="false" outlineLevel="0" collapsed="false">
      <c r="A23" s="122" t="s">
        <v>189</v>
      </c>
      <c r="B23" s="102" t="s">
        <v>134</v>
      </c>
      <c r="C23" s="45" t="n">
        <v>504</v>
      </c>
      <c r="D23" s="45" t="n">
        <v>11.3</v>
      </c>
      <c r="E23" s="45" t="n">
        <v>49.5</v>
      </c>
      <c r="F23" s="45" t="n">
        <v>60.8</v>
      </c>
      <c r="G23" s="45" t="n">
        <v>564.9</v>
      </c>
      <c r="H23" s="45" t="n">
        <v>10.8</v>
      </c>
    </row>
    <row r="24" s="137" customFormat="true" ht="12.75" hidden="false" customHeight="false" outlineLevel="0" collapsed="false">
      <c r="A24" s="122" t="s">
        <v>117</v>
      </c>
      <c r="B24" s="115" t="s">
        <v>190</v>
      </c>
      <c r="C24" s="45" t="n">
        <v>665.2</v>
      </c>
      <c r="D24" s="45" t="n">
        <v>28</v>
      </c>
      <c r="E24" s="45" t="n">
        <v>42.9</v>
      </c>
      <c r="F24" s="45" t="n">
        <v>70.9</v>
      </c>
      <c r="G24" s="45" t="n">
        <v>736.2</v>
      </c>
      <c r="H24" s="45" t="n">
        <v>9.6</v>
      </c>
    </row>
    <row r="25" customFormat="false" ht="12" hidden="false" customHeight="true" outlineLevel="0" collapsed="false">
      <c r="A25" s="122" t="s">
        <v>118</v>
      </c>
      <c r="B25" s="123" t="s">
        <v>191</v>
      </c>
      <c r="C25" s="45" t="n">
        <v>205.7</v>
      </c>
      <c r="D25" s="45" t="n">
        <v>10.1</v>
      </c>
      <c r="E25" s="45" t="n">
        <v>22.8</v>
      </c>
      <c r="F25" s="45" t="n">
        <v>32.9</v>
      </c>
      <c r="G25" s="45" t="n">
        <v>238.6</v>
      </c>
      <c r="H25" s="45" t="n">
        <v>13.8</v>
      </c>
    </row>
    <row r="26" customFormat="false" ht="17.25" hidden="false" customHeight="true" outlineLevel="0" collapsed="false">
      <c r="A26" s="122"/>
      <c r="B26" s="130" t="s">
        <v>192</v>
      </c>
      <c r="C26" s="45" t="n">
        <v>9.2</v>
      </c>
      <c r="D26" s="45" t="s">
        <v>165</v>
      </c>
      <c r="E26" s="45" t="s">
        <v>165</v>
      </c>
      <c r="F26" s="45" t="n">
        <v>0.3</v>
      </c>
      <c r="G26" s="45" t="n">
        <v>9.5</v>
      </c>
      <c r="H26" s="45" t="n">
        <v>3.2</v>
      </c>
    </row>
    <row r="27" s="52" customFormat="true" ht="14.25" hidden="false" customHeight="true" outlineLevel="0" collapsed="false">
      <c r="A27" s="131"/>
      <c r="B27" s="130" t="s">
        <v>69</v>
      </c>
      <c r="C27" s="45" t="n">
        <v>4421.3</v>
      </c>
      <c r="D27" s="45" t="n">
        <v>107.6</v>
      </c>
      <c r="E27" s="45" t="n">
        <v>317.8</v>
      </c>
      <c r="F27" s="45" t="n">
        <v>425.4</v>
      </c>
      <c r="G27" s="45" t="n">
        <v>4847.3</v>
      </c>
      <c r="H27" s="45" t="n">
        <v>8.8</v>
      </c>
    </row>
    <row r="28" customFormat="false" ht="12.75" hidden="false" customHeight="false" outlineLevel="0" collapsed="false">
      <c r="A28" s="133" t="s">
        <v>215</v>
      </c>
      <c r="C28" s="31" t="s">
        <v>216</v>
      </c>
    </row>
    <row r="29" customFormat="false" ht="12.75" hidden="false" customHeight="false" outlineLevel="0" collapsed="false">
      <c r="A29" s="134"/>
      <c r="B29" s="79"/>
      <c r="C29" s="79" t="s">
        <v>217</v>
      </c>
      <c r="D29" s="79"/>
      <c r="E29" s="79"/>
      <c r="F29" s="79"/>
      <c r="G29" s="79"/>
      <c r="H29" s="79"/>
    </row>
    <row r="30" customFormat="false" ht="12.75" hidden="false" customHeight="false" outlineLevel="0" collapsed="false">
      <c r="B30" s="84" t="s">
        <v>65</v>
      </c>
      <c r="C30" s="79" t="s">
        <v>66</v>
      </c>
      <c r="D30" s="79"/>
      <c r="E30" s="79"/>
      <c r="F30" s="79"/>
      <c r="G30" s="79"/>
      <c r="H30" s="40" t="s">
        <v>218</v>
      </c>
    </row>
    <row r="31" customFormat="false" ht="12.75" hidden="false" customHeight="false" outlineLevel="0" collapsed="false">
      <c r="B31" s="35"/>
      <c r="C31" s="135" t="s">
        <v>219</v>
      </c>
      <c r="D31" s="135"/>
      <c r="E31" s="135"/>
      <c r="F31" s="135"/>
      <c r="G31" s="135"/>
      <c r="H31" s="40" t="s">
        <v>220</v>
      </c>
    </row>
    <row r="32" customFormat="false" ht="12.75" hidden="false" customHeight="false" outlineLevel="0" collapsed="false">
      <c r="A32" s="116" t="s">
        <v>172</v>
      </c>
      <c r="B32" s="35" t="s">
        <v>221</v>
      </c>
      <c r="C32" s="40" t="s">
        <v>222</v>
      </c>
      <c r="D32" s="135" t="s">
        <v>223</v>
      </c>
      <c r="E32" s="135"/>
      <c r="F32" s="40" t="s">
        <v>175</v>
      </c>
      <c r="G32" s="40" t="s">
        <v>175</v>
      </c>
      <c r="H32" s="40" t="s">
        <v>89</v>
      </c>
    </row>
    <row r="33" customFormat="false" ht="12.75" hidden="false" customHeight="false" outlineLevel="0" collapsed="false">
      <c r="A33" s="116" t="s">
        <v>176</v>
      </c>
      <c r="B33" s="35" t="s">
        <v>224</v>
      </c>
      <c r="C33" s="40" t="s">
        <v>225</v>
      </c>
      <c r="D33" s="40" t="s">
        <v>226</v>
      </c>
      <c r="E33" s="40" t="s">
        <v>227</v>
      </c>
      <c r="F33" s="40" t="s">
        <v>228</v>
      </c>
      <c r="G33" s="40" t="s">
        <v>177</v>
      </c>
      <c r="H33" s="40" t="s">
        <v>229</v>
      </c>
    </row>
    <row r="34" customFormat="false" ht="12.75" hidden="false" customHeight="false" outlineLevel="0" collapsed="false">
      <c r="A34" s="133"/>
      <c r="B34" s="35"/>
      <c r="C34" s="31" t="s">
        <v>67</v>
      </c>
      <c r="D34" s="40" t="s">
        <v>230</v>
      </c>
      <c r="E34" s="40" t="s">
        <v>230</v>
      </c>
      <c r="F34" s="40"/>
      <c r="H34" s="40" t="s">
        <v>231</v>
      </c>
    </row>
    <row r="35" customFormat="false" ht="12.75" hidden="false" customHeight="false" outlineLevel="0" collapsed="false">
      <c r="A35" s="133"/>
      <c r="C35" s="31" t="s">
        <v>67</v>
      </c>
      <c r="D35" s="45" t="s">
        <v>67</v>
      </c>
      <c r="E35" s="45" t="s">
        <v>67</v>
      </c>
      <c r="F35" s="45"/>
    </row>
    <row r="36" s="45" customFormat="true" ht="12.75" hidden="false" customHeight="false" outlineLevel="0" collapsed="false">
      <c r="A36" s="112"/>
      <c r="B36" s="31"/>
      <c r="C36" s="31"/>
      <c r="D36" s="31"/>
      <c r="E36" s="31"/>
      <c r="F36" s="31"/>
      <c r="G36" s="31"/>
      <c r="H36" s="31"/>
    </row>
    <row r="37" s="45" customFormat="true" ht="12.75" hidden="false" customHeight="false" outlineLevel="0" collapsed="false">
      <c r="A37" s="136"/>
      <c r="B37" s="43"/>
      <c r="C37" s="110" t="s">
        <v>86</v>
      </c>
      <c r="D37" s="110" t="s">
        <v>87</v>
      </c>
      <c r="E37" s="110" t="s">
        <v>88</v>
      </c>
      <c r="F37" s="110" t="s">
        <v>89</v>
      </c>
      <c r="G37" s="110" t="s">
        <v>90</v>
      </c>
      <c r="H37" s="110" t="s">
        <v>91</v>
      </c>
    </row>
    <row r="39" customFormat="false" ht="12.75" hidden="false" customHeight="false" outlineLevel="0" collapsed="false">
      <c r="A39" s="89"/>
      <c r="B39" s="46" t="s">
        <v>104</v>
      </c>
    </row>
    <row r="40" customFormat="false" ht="12.75" hidden="false" customHeight="false" outlineLevel="0" collapsed="false">
      <c r="A40" s="122" t="s">
        <v>109</v>
      </c>
      <c r="B40" s="123" t="s">
        <v>178</v>
      </c>
      <c r="C40" s="45" t="n">
        <v>63.1</v>
      </c>
      <c r="D40" s="45" t="n">
        <v>5</v>
      </c>
      <c r="E40" s="45" t="n">
        <v>4.6</v>
      </c>
      <c r="F40" s="45" t="n">
        <v>9.6</v>
      </c>
      <c r="G40" s="45" t="n">
        <v>72.6</v>
      </c>
      <c r="H40" s="45" t="n">
        <v>13.2</v>
      </c>
    </row>
    <row r="41" customFormat="false" ht="15.75" hidden="false" customHeight="true" outlineLevel="0" collapsed="false">
      <c r="A41" s="122" t="s">
        <v>179</v>
      </c>
      <c r="B41" s="123" t="s">
        <v>180</v>
      </c>
      <c r="C41" s="45" t="n">
        <v>402</v>
      </c>
      <c r="D41" s="45" t="n">
        <v>3.6</v>
      </c>
      <c r="E41" s="45" t="n">
        <v>31.4</v>
      </c>
      <c r="F41" s="45" t="n">
        <v>34.9</v>
      </c>
      <c r="G41" s="45" t="n">
        <v>436.9</v>
      </c>
      <c r="H41" s="45" t="n">
        <v>8</v>
      </c>
    </row>
    <row r="42" customFormat="false" ht="12.75" hidden="false" customHeight="false" outlineLevel="0" collapsed="false">
      <c r="A42" s="126" t="s">
        <v>181</v>
      </c>
      <c r="B42" s="127" t="s">
        <v>182</v>
      </c>
      <c r="C42" s="45" t="n">
        <v>203.7</v>
      </c>
      <c r="D42" s="45" t="n">
        <v>1.2</v>
      </c>
      <c r="E42" s="45" t="n">
        <v>13.3</v>
      </c>
      <c r="F42" s="45" t="n">
        <v>14.5</v>
      </c>
      <c r="G42" s="45" t="n">
        <v>218.1</v>
      </c>
      <c r="H42" s="45" t="n">
        <v>6.6</v>
      </c>
    </row>
    <row r="43" customFormat="false" ht="12.75" hidden="false" customHeight="false" outlineLevel="0" collapsed="false">
      <c r="A43" s="122" t="s">
        <v>111</v>
      </c>
      <c r="B43" s="128" t="s">
        <v>183</v>
      </c>
      <c r="C43" s="45" t="n">
        <v>276.1</v>
      </c>
      <c r="D43" s="45" t="n">
        <v>2.9</v>
      </c>
      <c r="E43" s="45" t="n">
        <v>14.2</v>
      </c>
      <c r="F43" s="45" t="n">
        <v>17.1</v>
      </c>
      <c r="G43" s="45" t="n">
        <v>293.3</v>
      </c>
      <c r="H43" s="45" t="n">
        <v>5.8</v>
      </c>
    </row>
    <row r="44" customFormat="false" ht="12.75" hidden="false" customHeight="false" outlineLevel="0" collapsed="false">
      <c r="A44" s="129" t="s">
        <v>112</v>
      </c>
      <c r="B44" s="128" t="s">
        <v>128</v>
      </c>
      <c r="C44" s="45" t="n">
        <v>292</v>
      </c>
      <c r="D44" s="45" t="n">
        <v>5.1</v>
      </c>
      <c r="E44" s="45" t="n">
        <v>21.7</v>
      </c>
      <c r="F44" s="45" t="n">
        <v>26.9</v>
      </c>
      <c r="G44" s="45" t="n">
        <v>318.9</v>
      </c>
      <c r="H44" s="45" t="n">
        <v>8.4</v>
      </c>
    </row>
    <row r="45" customFormat="false" ht="12.75" hidden="false" customHeight="false" outlineLevel="0" collapsed="false">
      <c r="A45" s="122" t="s">
        <v>113</v>
      </c>
      <c r="B45" s="128" t="s">
        <v>129</v>
      </c>
      <c r="C45" s="45" t="n">
        <v>178.3</v>
      </c>
      <c r="D45" s="45" t="n">
        <v>3.5</v>
      </c>
      <c r="E45" s="45" t="n">
        <v>11</v>
      </c>
      <c r="F45" s="45" t="n">
        <v>14.5</v>
      </c>
      <c r="G45" s="45" t="n">
        <v>193.1</v>
      </c>
      <c r="H45" s="45" t="n">
        <v>7.5</v>
      </c>
    </row>
    <row r="46" s="137" customFormat="true" ht="12.75" hidden="false" customHeight="false" outlineLevel="0" collapsed="false">
      <c r="A46" s="122" t="s">
        <v>114</v>
      </c>
      <c r="B46" s="128" t="s">
        <v>184</v>
      </c>
      <c r="C46" s="45" t="n">
        <v>75.1</v>
      </c>
      <c r="D46" s="45" t="n">
        <v>2.4</v>
      </c>
      <c r="E46" s="45" t="n">
        <v>5.1</v>
      </c>
      <c r="F46" s="45" t="n">
        <v>7.6</v>
      </c>
      <c r="G46" s="45" t="n">
        <v>82.7</v>
      </c>
      <c r="H46" s="45" t="n">
        <v>9.2</v>
      </c>
    </row>
    <row r="47" customFormat="false" ht="13.5" hidden="false" customHeight="true" outlineLevel="0" collapsed="false">
      <c r="A47" s="111" t="s">
        <v>115</v>
      </c>
      <c r="B47" s="123" t="s">
        <v>185</v>
      </c>
      <c r="C47" s="45" t="n">
        <v>129.6</v>
      </c>
      <c r="D47" s="45" t="n">
        <v>3.7</v>
      </c>
      <c r="E47" s="45" t="n">
        <v>6.5</v>
      </c>
      <c r="F47" s="45" t="n">
        <v>10.2</v>
      </c>
      <c r="G47" s="45" t="n">
        <v>139.8</v>
      </c>
      <c r="H47" s="45" t="n">
        <v>7.3</v>
      </c>
    </row>
    <row r="48" customFormat="false" ht="14.25" hidden="false" customHeight="true" outlineLevel="0" collapsed="false">
      <c r="A48" s="122" t="s">
        <v>116</v>
      </c>
      <c r="B48" s="123" t="s">
        <v>186</v>
      </c>
      <c r="C48" s="45" t="n">
        <v>425.6</v>
      </c>
      <c r="D48" s="45" t="n">
        <v>12</v>
      </c>
      <c r="E48" s="45" t="n">
        <v>25.4</v>
      </c>
      <c r="F48" s="45" t="n">
        <v>37.4</v>
      </c>
      <c r="G48" s="45" t="n">
        <v>463.2</v>
      </c>
      <c r="H48" s="45" t="n">
        <v>8.1</v>
      </c>
    </row>
    <row r="49" s="137" customFormat="true" ht="12.75" hidden="false" customHeight="false" outlineLevel="0" collapsed="false">
      <c r="A49" s="122" t="s">
        <v>187</v>
      </c>
      <c r="B49" s="123" t="s">
        <v>188</v>
      </c>
      <c r="C49" s="45" t="n">
        <v>121.2</v>
      </c>
      <c r="D49" s="45" t="n">
        <v>2.4</v>
      </c>
      <c r="E49" s="45" t="n">
        <v>11.6</v>
      </c>
      <c r="F49" s="45" t="n">
        <v>14</v>
      </c>
      <c r="G49" s="45" t="n">
        <v>135.2</v>
      </c>
      <c r="H49" s="45" t="n">
        <v>10.4</v>
      </c>
    </row>
    <row r="50" customFormat="false" ht="12.75" hidden="false" customHeight="false" outlineLevel="0" collapsed="false">
      <c r="A50" s="122" t="s">
        <v>189</v>
      </c>
      <c r="B50" s="102" t="s">
        <v>134</v>
      </c>
      <c r="C50" s="45" t="n">
        <v>127.3</v>
      </c>
      <c r="D50" s="45" t="n">
        <v>4.5</v>
      </c>
      <c r="E50" s="45" t="n">
        <v>20.7</v>
      </c>
      <c r="F50" s="45" t="n">
        <v>25.2</v>
      </c>
      <c r="G50" s="45" t="n">
        <v>152.6</v>
      </c>
      <c r="H50" s="45" t="n">
        <v>16.5</v>
      </c>
    </row>
    <row r="51" customFormat="false" ht="14.25" hidden="false" customHeight="true" outlineLevel="0" collapsed="false">
      <c r="A51" s="122" t="s">
        <v>117</v>
      </c>
      <c r="B51" s="115" t="s">
        <v>190</v>
      </c>
      <c r="C51" s="45" t="n">
        <v>128.4</v>
      </c>
      <c r="D51" s="45" t="n">
        <v>6.3</v>
      </c>
      <c r="E51" s="45" t="n">
        <v>12.7</v>
      </c>
      <c r="F51" s="45" t="n">
        <v>19</v>
      </c>
      <c r="G51" s="45" t="n">
        <v>147.4</v>
      </c>
      <c r="H51" s="45" t="n">
        <v>12.9</v>
      </c>
    </row>
    <row r="52" s="52" customFormat="true" ht="13.5" hidden="false" customHeight="true" outlineLevel="0" collapsed="false">
      <c r="A52" s="122" t="s">
        <v>118</v>
      </c>
      <c r="B52" s="123" t="s">
        <v>191</v>
      </c>
      <c r="C52" s="45" t="n">
        <v>81.5</v>
      </c>
      <c r="D52" s="45" t="n">
        <v>3.9</v>
      </c>
      <c r="E52" s="45" t="n">
        <v>9.8</v>
      </c>
      <c r="F52" s="45" t="n">
        <v>13.7</v>
      </c>
      <c r="G52" s="45" t="n">
        <v>95.2</v>
      </c>
      <c r="H52" s="45" t="n">
        <v>14.4</v>
      </c>
    </row>
    <row r="53" s="52" customFormat="true" ht="18.75" hidden="false" customHeight="true" outlineLevel="0" collapsed="false">
      <c r="A53" s="122"/>
      <c r="B53" s="130" t="s">
        <v>192</v>
      </c>
      <c r="C53" s="45" t="n">
        <v>5.4</v>
      </c>
      <c r="D53" s="45" t="s">
        <v>165</v>
      </c>
      <c r="E53" s="45" t="s">
        <v>165</v>
      </c>
      <c r="F53" s="45" t="n">
        <v>0</v>
      </c>
      <c r="G53" s="45" t="n">
        <v>5.4</v>
      </c>
      <c r="H53" s="45" t="n">
        <v>0.5</v>
      </c>
    </row>
    <row r="54" s="52" customFormat="true" ht="14.25" hidden="false" customHeight="true" outlineLevel="0" collapsed="false">
      <c r="A54" s="131"/>
      <c r="B54" s="130" t="s">
        <v>69</v>
      </c>
      <c r="C54" s="45" t="n">
        <v>2305.5</v>
      </c>
      <c r="D54" s="45" t="n">
        <v>55.4</v>
      </c>
      <c r="E54" s="45" t="n">
        <v>174.7</v>
      </c>
      <c r="F54" s="45" t="n">
        <v>230.1</v>
      </c>
      <c r="G54" s="45" t="n">
        <v>2536.1</v>
      </c>
      <c r="H54" s="45" t="n">
        <v>9.1</v>
      </c>
    </row>
    <row r="55" customFormat="false" ht="12.75" hidden="false" customHeight="false" outlineLevel="0" collapsed="false">
      <c r="A55" s="133" t="s">
        <v>215</v>
      </c>
      <c r="C55" s="31" t="s">
        <v>216</v>
      </c>
    </row>
    <row r="56" customFormat="false" ht="12.75" hidden="false" customHeight="false" outlineLevel="0" collapsed="false">
      <c r="A56" s="134"/>
      <c r="B56" s="79"/>
      <c r="C56" s="79" t="s">
        <v>217</v>
      </c>
      <c r="D56" s="79"/>
      <c r="E56" s="79"/>
      <c r="F56" s="79"/>
      <c r="G56" s="79"/>
      <c r="H56" s="79"/>
    </row>
    <row r="57" customFormat="false" ht="12.75" hidden="false" customHeight="false" outlineLevel="0" collapsed="false">
      <c r="B57" s="84" t="s">
        <v>65</v>
      </c>
      <c r="C57" s="79" t="s">
        <v>66</v>
      </c>
      <c r="D57" s="79"/>
      <c r="E57" s="79"/>
      <c r="F57" s="79"/>
      <c r="G57" s="79"/>
      <c r="H57" s="40" t="s">
        <v>218</v>
      </c>
    </row>
    <row r="58" customFormat="false" ht="12.75" hidden="false" customHeight="false" outlineLevel="0" collapsed="false">
      <c r="B58" s="35"/>
      <c r="C58" s="135" t="s">
        <v>219</v>
      </c>
      <c r="D58" s="135"/>
      <c r="E58" s="135"/>
      <c r="F58" s="135"/>
      <c r="G58" s="135"/>
      <c r="H58" s="40" t="s">
        <v>220</v>
      </c>
    </row>
    <row r="59" customFormat="false" ht="12.75" hidden="false" customHeight="false" outlineLevel="0" collapsed="false">
      <c r="A59" s="116" t="s">
        <v>172</v>
      </c>
      <c r="B59" s="35" t="s">
        <v>221</v>
      </c>
      <c r="C59" s="40" t="s">
        <v>222</v>
      </c>
      <c r="D59" s="135" t="s">
        <v>223</v>
      </c>
      <c r="E59" s="135"/>
      <c r="F59" s="40" t="s">
        <v>175</v>
      </c>
      <c r="G59" s="40" t="s">
        <v>175</v>
      </c>
      <c r="H59" s="40" t="s">
        <v>89</v>
      </c>
    </row>
    <row r="60" customFormat="false" ht="12.75" hidden="false" customHeight="false" outlineLevel="0" collapsed="false">
      <c r="A60" s="116" t="s">
        <v>176</v>
      </c>
      <c r="B60" s="35" t="s">
        <v>224</v>
      </c>
      <c r="C60" s="40" t="s">
        <v>225</v>
      </c>
      <c r="D60" s="40" t="s">
        <v>226</v>
      </c>
      <c r="E60" s="40" t="s">
        <v>227</v>
      </c>
      <c r="F60" s="40" t="s">
        <v>228</v>
      </c>
      <c r="G60" s="40" t="s">
        <v>177</v>
      </c>
      <c r="H60" s="40" t="s">
        <v>229</v>
      </c>
    </row>
    <row r="61" customFormat="false" ht="12.75" hidden="false" customHeight="false" outlineLevel="0" collapsed="false">
      <c r="A61" s="133"/>
      <c r="B61" s="35"/>
      <c r="C61" s="31" t="s">
        <v>67</v>
      </c>
      <c r="D61" s="40" t="s">
        <v>230</v>
      </c>
      <c r="E61" s="40" t="s">
        <v>230</v>
      </c>
      <c r="F61" s="40"/>
      <c r="H61" s="40" t="s">
        <v>231</v>
      </c>
    </row>
    <row r="62" customFormat="false" ht="12.75" hidden="false" customHeight="false" outlineLevel="0" collapsed="false">
      <c r="A62" s="133"/>
      <c r="C62" s="31" t="s">
        <v>67</v>
      </c>
      <c r="D62" s="45" t="s">
        <v>67</v>
      </c>
      <c r="E62" s="45" t="s">
        <v>67</v>
      </c>
      <c r="F62" s="45"/>
    </row>
    <row r="63" s="45" customFormat="true" ht="12.75" hidden="false" customHeight="false" outlineLevel="0" collapsed="false">
      <c r="A63" s="112"/>
      <c r="B63" s="31"/>
      <c r="C63" s="31"/>
      <c r="D63" s="31"/>
      <c r="E63" s="31"/>
      <c r="F63" s="31"/>
      <c r="G63" s="31"/>
      <c r="H63" s="31"/>
    </row>
    <row r="64" s="45" customFormat="true" ht="12.75" hidden="false" customHeight="false" outlineLevel="0" collapsed="false">
      <c r="A64" s="136"/>
      <c r="B64" s="43"/>
      <c r="C64" s="110" t="s">
        <v>86</v>
      </c>
      <c r="D64" s="110" t="s">
        <v>87</v>
      </c>
      <c r="E64" s="110" t="s">
        <v>88</v>
      </c>
      <c r="F64" s="110" t="s">
        <v>89</v>
      </c>
      <c r="G64" s="110" t="s">
        <v>90</v>
      </c>
      <c r="H64" s="110" t="s">
        <v>91</v>
      </c>
    </row>
    <row r="66" customFormat="false" ht="12.75" hidden="false" customHeight="false" outlineLevel="0" collapsed="false">
      <c r="A66" s="89"/>
      <c r="B66" s="46" t="s">
        <v>105</v>
      </c>
    </row>
    <row r="67" customFormat="false" ht="12.75" hidden="false" customHeight="false" outlineLevel="0" collapsed="false">
      <c r="A67" s="122" t="s">
        <v>109</v>
      </c>
      <c r="B67" s="123" t="s">
        <v>178</v>
      </c>
      <c r="C67" s="45" t="n">
        <v>19.9</v>
      </c>
      <c r="D67" s="45" t="n">
        <v>0.4</v>
      </c>
      <c r="E67" s="45" t="n">
        <v>2.4</v>
      </c>
      <c r="F67" s="45" t="n">
        <v>2.8</v>
      </c>
      <c r="G67" s="45" t="n">
        <v>22.7</v>
      </c>
      <c r="H67" s="45" t="n">
        <v>12.3</v>
      </c>
    </row>
    <row r="68" customFormat="false" ht="15" hidden="false" customHeight="true" outlineLevel="0" collapsed="false">
      <c r="A68" s="122" t="s">
        <v>179</v>
      </c>
      <c r="B68" s="123" t="s">
        <v>180</v>
      </c>
      <c r="C68" s="45" t="n">
        <v>118.4</v>
      </c>
      <c r="D68" s="45" t="n">
        <v>0.3</v>
      </c>
      <c r="E68" s="45" t="n">
        <v>8.4</v>
      </c>
      <c r="F68" s="45" t="n">
        <v>8.7</v>
      </c>
      <c r="G68" s="45" t="n">
        <v>127.1</v>
      </c>
      <c r="H68" s="45" t="n">
        <v>6.8</v>
      </c>
    </row>
    <row r="69" customFormat="false" ht="13.5" hidden="false" customHeight="true" outlineLevel="0" collapsed="false">
      <c r="A69" s="126" t="s">
        <v>181</v>
      </c>
      <c r="B69" s="127" t="s">
        <v>182</v>
      </c>
      <c r="C69" s="45" t="n">
        <v>45.9</v>
      </c>
      <c r="D69" s="45" t="n">
        <v>0.1</v>
      </c>
      <c r="E69" s="45" t="n">
        <v>2.6</v>
      </c>
      <c r="F69" s="45" t="n">
        <v>2.8</v>
      </c>
      <c r="G69" s="45" t="n">
        <v>48.7</v>
      </c>
      <c r="H69" s="45" t="n">
        <v>5.7</v>
      </c>
    </row>
    <row r="70" customFormat="false" ht="12.75" hidden="false" customHeight="false" outlineLevel="0" collapsed="false">
      <c r="A70" s="122" t="s">
        <v>111</v>
      </c>
      <c r="B70" s="128" t="s">
        <v>183</v>
      </c>
      <c r="C70" s="45" t="n">
        <v>23.7</v>
      </c>
      <c r="D70" s="45" t="n">
        <v>0.2</v>
      </c>
      <c r="E70" s="45" t="n">
        <v>3.2</v>
      </c>
      <c r="F70" s="45" t="n">
        <v>3.4</v>
      </c>
      <c r="G70" s="45" t="n">
        <v>27.1</v>
      </c>
      <c r="H70" s="45" t="n">
        <v>12.7</v>
      </c>
    </row>
    <row r="71" customFormat="false" ht="12.75" hidden="false" customHeight="false" outlineLevel="0" collapsed="false">
      <c r="A71" s="129" t="s">
        <v>112</v>
      </c>
      <c r="B71" s="128" t="s">
        <v>128</v>
      </c>
      <c r="C71" s="45" t="n">
        <v>225.4</v>
      </c>
      <c r="D71" s="45" t="n">
        <v>3.2</v>
      </c>
      <c r="E71" s="45" t="n">
        <v>14.6</v>
      </c>
      <c r="F71" s="45" t="n">
        <v>17.8</v>
      </c>
      <c r="G71" s="45" t="n">
        <v>243.2</v>
      </c>
      <c r="H71" s="45" t="n">
        <v>7.3</v>
      </c>
    </row>
    <row r="72" customFormat="false" ht="12.75" hidden="false" customHeight="false" outlineLevel="0" collapsed="false">
      <c r="A72" s="122" t="s">
        <v>113</v>
      </c>
      <c r="B72" s="128" t="s">
        <v>129</v>
      </c>
      <c r="C72" s="45" t="n">
        <v>48</v>
      </c>
      <c r="D72" s="45" t="n">
        <v>0.1</v>
      </c>
      <c r="E72" s="45" t="n">
        <v>4.2</v>
      </c>
      <c r="F72" s="45" t="n">
        <v>4.3</v>
      </c>
      <c r="G72" s="45" t="n">
        <v>52.3</v>
      </c>
      <c r="H72" s="45" t="n">
        <v>8.3</v>
      </c>
    </row>
    <row r="73" s="137" customFormat="true" ht="12.75" hidden="false" customHeight="false" outlineLevel="0" collapsed="false">
      <c r="A73" s="122" t="s">
        <v>114</v>
      </c>
      <c r="B73" s="128" t="s">
        <v>184</v>
      </c>
      <c r="C73" s="45" t="n">
        <v>78.4</v>
      </c>
      <c r="D73" s="45" t="n">
        <v>2.4</v>
      </c>
      <c r="E73" s="45" t="n">
        <v>7</v>
      </c>
      <c r="F73" s="45" t="n">
        <v>9.4</v>
      </c>
      <c r="G73" s="45" t="n">
        <v>87.7</v>
      </c>
      <c r="H73" s="45" t="n">
        <v>10.7</v>
      </c>
    </row>
    <row r="74" customFormat="false" ht="14.25" hidden="false" customHeight="true" outlineLevel="0" collapsed="false">
      <c r="A74" s="111" t="s">
        <v>115</v>
      </c>
      <c r="B74" s="123" t="s">
        <v>185</v>
      </c>
      <c r="C74" s="45" t="n">
        <v>54.9</v>
      </c>
      <c r="D74" s="45" t="n">
        <v>0.5</v>
      </c>
      <c r="E74" s="45" t="n">
        <v>3.3</v>
      </c>
      <c r="F74" s="45" t="n">
        <v>3.8</v>
      </c>
      <c r="G74" s="45" t="n">
        <v>58.8</v>
      </c>
      <c r="H74" s="45" t="n">
        <v>6.5</v>
      </c>
    </row>
    <row r="75" customFormat="false" ht="15" hidden="false" customHeight="true" outlineLevel="0" collapsed="false">
      <c r="A75" s="122" t="s">
        <v>116</v>
      </c>
      <c r="B75" s="123" t="s">
        <v>186</v>
      </c>
      <c r="C75" s="45" t="n">
        <v>334.6</v>
      </c>
      <c r="D75" s="45" t="n">
        <v>8.9</v>
      </c>
      <c r="E75" s="45" t="n">
        <v>18.4</v>
      </c>
      <c r="F75" s="45" t="n">
        <v>27.3</v>
      </c>
      <c r="G75" s="45" t="n">
        <v>361.9</v>
      </c>
      <c r="H75" s="45" t="n">
        <v>7.5</v>
      </c>
    </row>
    <row r="76" customFormat="false" ht="15" hidden="false" customHeight="true" outlineLevel="0" collapsed="false">
      <c r="A76" s="122" t="s">
        <v>187</v>
      </c>
      <c r="B76" s="123" t="s">
        <v>188</v>
      </c>
      <c r="C76" s="45" t="n">
        <v>170.8</v>
      </c>
      <c r="D76" s="45" t="n">
        <v>1.2</v>
      </c>
      <c r="E76" s="45" t="n">
        <v>9.7</v>
      </c>
      <c r="F76" s="45" t="n">
        <v>10.9</v>
      </c>
      <c r="G76" s="45" t="n">
        <v>181.7</v>
      </c>
      <c r="H76" s="45" t="n">
        <v>6</v>
      </c>
    </row>
    <row r="77" customFormat="false" ht="12.75" hidden="false" customHeight="false" outlineLevel="0" collapsed="false">
      <c r="A77" s="122" t="s">
        <v>189</v>
      </c>
      <c r="B77" s="102" t="s">
        <v>134</v>
      </c>
      <c r="C77" s="45" t="n">
        <v>376.7</v>
      </c>
      <c r="D77" s="45" t="n">
        <v>6.7</v>
      </c>
      <c r="E77" s="45" t="n">
        <v>28.8</v>
      </c>
      <c r="F77" s="45" t="n">
        <v>35.5</v>
      </c>
      <c r="G77" s="45" t="n">
        <v>412.4</v>
      </c>
      <c r="H77" s="45" t="n">
        <v>8.6</v>
      </c>
    </row>
    <row r="78" customFormat="false" ht="12.75" hidden="false" customHeight="false" outlineLevel="0" collapsed="false">
      <c r="A78" s="122" t="s">
        <v>117</v>
      </c>
      <c r="B78" s="115" t="s">
        <v>190</v>
      </c>
      <c r="C78" s="45" t="n">
        <v>536.9</v>
      </c>
      <c r="D78" s="45" t="n">
        <v>21.7</v>
      </c>
      <c r="E78" s="45" t="n">
        <v>30.2</v>
      </c>
      <c r="F78" s="45" t="n">
        <v>51.9</v>
      </c>
      <c r="G78" s="45" t="n">
        <v>588.8</v>
      </c>
      <c r="H78" s="45" t="n">
        <v>8.8</v>
      </c>
    </row>
    <row r="79" s="52" customFormat="true" ht="12.75" hidden="false" customHeight="true" outlineLevel="0" collapsed="false">
      <c r="A79" s="122" t="s">
        <v>118</v>
      </c>
      <c r="B79" s="123" t="s">
        <v>191</v>
      </c>
      <c r="C79" s="45" t="n">
        <v>124.2</v>
      </c>
      <c r="D79" s="45" t="n">
        <v>6.2</v>
      </c>
      <c r="E79" s="45" t="n">
        <v>13</v>
      </c>
      <c r="F79" s="45" t="n">
        <v>19.2</v>
      </c>
      <c r="G79" s="45" t="n">
        <v>143.4</v>
      </c>
      <c r="H79" s="45" t="n">
        <v>13.4</v>
      </c>
    </row>
    <row r="80" customFormat="false" ht="18.75" hidden="false" customHeight="true" outlineLevel="0" collapsed="false">
      <c r="A80" s="122"/>
      <c r="B80" s="130" t="s">
        <v>192</v>
      </c>
      <c r="C80" s="45" t="n">
        <v>3.8</v>
      </c>
      <c r="D80" s="45" t="s">
        <v>165</v>
      </c>
      <c r="E80" s="45" t="s">
        <v>165</v>
      </c>
      <c r="F80" s="45" t="n">
        <v>0.3</v>
      </c>
      <c r="G80" s="45" t="n">
        <v>4.1</v>
      </c>
      <c r="H80" s="45" t="n">
        <v>6.8</v>
      </c>
    </row>
    <row r="81" customFormat="false" ht="13.5" hidden="false" customHeight="true" outlineLevel="0" collapsed="false">
      <c r="A81" s="131"/>
      <c r="B81" s="130" t="s">
        <v>69</v>
      </c>
      <c r="C81" s="45" t="n">
        <v>2115.8</v>
      </c>
      <c r="D81" s="45" t="n">
        <v>52.2</v>
      </c>
      <c r="E81" s="45" t="n">
        <v>143.1</v>
      </c>
      <c r="F81" s="45" t="n">
        <v>195.3</v>
      </c>
      <c r="G81" s="45" t="n">
        <v>2311.2</v>
      </c>
      <c r="H81" s="45" t="n">
        <v>8.4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4" man="true" max="16383" min="0"/>
  </rowBreaks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224" width="15.99"/>
    <col collapsed="false" customWidth="true" hidden="false" outlineLevel="0" max="2" min="2" style="31" width="32.99"/>
    <col collapsed="false" customWidth="true" hidden="false" outlineLevel="0" max="3" min="3" style="31" width="20.7"/>
    <col collapsed="false" customWidth="true" hidden="false" outlineLevel="0" max="4" min="4" style="31" width="1.7"/>
    <col collapsed="false" customWidth="true" hidden="false" outlineLevel="0" max="5" min="5" style="31" width="20.7"/>
    <col collapsed="false" customWidth="true" hidden="false" outlineLevel="0" max="6" min="6" style="31" width="1.7"/>
    <col collapsed="false" customWidth="true" hidden="false" outlineLevel="0" max="7" min="7" style="31" width="20.7"/>
    <col collapsed="false" customWidth="false" hidden="false" outlineLevel="0" max="257" min="8" style="31" width="9.28"/>
  </cols>
  <sheetData>
    <row r="1" customFormat="false" ht="12.75" hidden="false" customHeight="false" outlineLevel="0" collapsed="false">
      <c r="A1" s="133" t="s">
        <v>700</v>
      </c>
      <c r="B1" s="31" t="s">
        <v>67</v>
      </c>
      <c r="C1" s="32" t="s">
        <v>701</v>
      </c>
      <c r="D1" s="32"/>
      <c r="E1" s="32"/>
      <c r="F1" s="32"/>
      <c r="G1" s="32"/>
    </row>
    <row r="2" customFormat="false" ht="12.75" hidden="false" customHeight="false" outlineLevel="0" collapsed="false">
      <c r="A2" s="35" t="s">
        <v>756</v>
      </c>
      <c r="C2" s="31" t="s">
        <v>702</v>
      </c>
      <c r="D2" s="32"/>
      <c r="E2" s="32"/>
      <c r="F2" s="32"/>
      <c r="G2" s="32"/>
    </row>
    <row r="3" customFormat="false" ht="12.75" hidden="false" customHeight="false" outlineLevel="0" collapsed="false">
      <c r="A3" s="35" t="s">
        <v>757</v>
      </c>
      <c r="B3" s="79"/>
      <c r="C3" s="79" t="s">
        <v>703</v>
      </c>
      <c r="D3" s="34"/>
      <c r="E3" s="34"/>
      <c r="F3" s="34"/>
      <c r="G3" s="34"/>
    </row>
    <row r="4" customFormat="false" ht="12.75" hidden="false" customHeight="false" outlineLevel="0" collapsed="false">
      <c r="A4" s="112"/>
      <c r="B4" s="84" t="s">
        <v>65</v>
      </c>
      <c r="C4" s="34" t="s">
        <v>704</v>
      </c>
      <c r="D4" s="34"/>
      <c r="E4" s="34"/>
      <c r="F4" s="34"/>
      <c r="G4" s="34"/>
    </row>
    <row r="5" customFormat="false" ht="12.75" hidden="false" customHeight="false" outlineLevel="0" collapsed="false">
      <c r="B5" s="35"/>
      <c r="C5" s="142" t="s">
        <v>705</v>
      </c>
      <c r="E5" s="142" t="s">
        <v>174</v>
      </c>
      <c r="F5" s="142"/>
      <c r="G5" s="135" t="s">
        <v>99</v>
      </c>
    </row>
    <row r="6" customFormat="false" ht="14.25" hidden="false" customHeight="false" outlineLevel="0" collapsed="false">
      <c r="A6" s="227" t="s">
        <v>172</v>
      </c>
      <c r="B6" s="35" t="s">
        <v>173</v>
      </c>
      <c r="C6" s="31" t="s">
        <v>177</v>
      </c>
      <c r="G6" s="31" t="s">
        <v>706</v>
      </c>
    </row>
    <row r="7" customFormat="false" ht="12.75" hidden="false" customHeight="false" outlineLevel="0" collapsed="false">
      <c r="A7" s="225" t="s">
        <v>176</v>
      </c>
      <c r="B7" s="35"/>
      <c r="G7" s="31" t="s">
        <v>77</v>
      </c>
    </row>
    <row r="8" customFormat="false" ht="12.75" hidden="false" customHeight="false" outlineLevel="0" collapsed="false">
      <c r="G8" s="31" t="s">
        <v>707</v>
      </c>
    </row>
    <row r="9" s="45" customFormat="true" ht="12.75" hidden="false" customHeight="false" outlineLevel="0" collapsed="false">
      <c r="A9" s="228"/>
      <c r="B9" s="43"/>
      <c r="C9" s="110" t="s">
        <v>86</v>
      </c>
      <c r="D9" s="110"/>
      <c r="E9" s="110" t="s">
        <v>87</v>
      </c>
      <c r="F9" s="110"/>
      <c r="G9" s="110" t="s">
        <v>88</v>
      </c>
    </row>
    <row r="11" customFormat="false" ht="12.75" hidden="false" customHeight="false" outlineLevel="0" collapsed="false">
      <c r="A11" s="89"/>
      <c r="B11" s="46" t="s">
        <v>94</v>
      </c>
    </row>
    <row r="12" customFormat="false" ht="12.75" hidden="false" customHeight="false" outlineLevel="0" collapsed="false">
      <c r="A12" s="122" t="s">
        <v>109</v>
      </c>
      <c r="B12" s="123" t="s">
        <v>178</v>
      </c>
      <c r="C12" s="187" t="n">
        <v>268.19072</v>
      </c>
      <c r="D12" s="41"/>
      <c r="E12" s="187" t="n">
        <v>173.86768</v>
      </c>
      <c r="F12" s="41"/>
      <c r="G12" s="187" t="n">
        <v>162.61924</v>
      </c>
    </row>
    <row r="13" customFormat="false" ht="12.75" hidden="false" customHeight="false" outlineLevel="0" collapsed="false">
      <c r="A13" s="122" t="s">
        <v>179</v>
      </c>
      <c r="B13" s="123" t="s">
        <v>180</v>
      </c>
      <c r="C13" s="187" t="n">
        <v>485.21564</v>
      </c>
      <c r="D13" s="41"/>
      <c r="E13" s="187" t="n">
        <v>480.8566</v>
      </c>
      <c r="F13" s="41"/>
      <c r="G13" s="187" t="n">
        <v>465.53332</v>
      </c>
    </row>
    <row r="14" customFormat="false" ht="12.75" hidden="false" customHeight="false" outlineLevel="0" collapsed="false">
      <c r="A14" s="126" t="s">
        <v>181</v>
      </c>
      <c r="B14" s="127" t="s">
        <v>182</v>
      </c>
      <c r="C14" s="187" t="n">
        <v>316.95748</v>
      </c>
      <c r="D14" s="41"/>
      <c r="E14" s="187" t="n">
        <v>314.69172</v>
      </c>
      <c r="F14" s="41"/>
      <c r="G14" s="187" t="n">
        <v>299.05288</v>
      </c>
    </row>
    <row r="15" customFormat="false" ht="12.75" hidden="false" customHeight="false" outlineLevel="0" collapsed="false">
      <c r="A15" s="122" t="s">
        <v>111</v>
      </c>
      <c r="B15" s="128" t="s">
        <v>183</v>
      </c>
      <c r="C15" s="187" t="n">
        <v>418.4698</v>
      </c>
      <c r="D15" s="41"/>
      <c r="E15" s="187" t="n">
        <v>381.5924</v>
      </c>
      <c r="F15" s="41"/>
      <c r="G15" s="187" t="n">
        <v>367.1276</v>
      </c>
    </row>
    <row r="16" customFormat="false" ht="12.75" hidden="false" customHeight="false" outlineLevel="0" collapsed="false">
      <c r="A16" s="129" t="s">
        <v>112</v>
      </c>
      <c r="B16" s="128" t="s">
        <v>128</v>
      </c>
      <c r="C16" s="187" t="n">
        <v>565.32084</v>
      </c>
      <c r="D16" s="41"/>
      <c r="E16" s="187" t="n">
        <v>509.58824</v>
      </c>
      <c r="F16" s="41"/>
      <c r="G16" s="187" t="n">
        <v>478.8574</v>
      </c>
    </row>
    <row r="17" customFormat="false" ht="12.75" hidden="false" customHeight="false" outlineLevel="0" collapsed="false">
      <c r="A17" s="122" t="s">
        <v>113</v>
      </c>
      <c r="B17" s="128" t="s">
        <v>129</v>
      </c>
      <c r="C17" s="187" t="n">
        <v>393.33084</v>
      </c>
      <c r="D17" s="41"/>
      <c r="E17" s="187" t="n">
        <v>374.0072</v>
      </c>
      <c r="F17" s="41"/>
      <c r="G17" s="187" t="n">
        <v>340.7558</v>
      </c>
    </row>
    <row r="18" customFormat="false" ht="12.75" hidden="false" customHeight="false" outlineLevel="0" collapsed="false">
      <c r="A18" s="122" t="s">
        <v>114</v>
      </c>
      <c r="B18" s="128" t="s">
        <v>184</v>
      </c>
      <c r="C18" s="187" t="n">
        <v>338.296</v>
      </c>
      <c r="D18" s="41"/>
      <c r="E18" s="187" t="n">
        <v>282.40072</v>
      </c>
      <c r="F18" s="41"/>
      <c r="G18" s="187" t="n">
        <v>245.17836</v>
      </c>
    </row>
    <row r="19" customFormat="false" ht="12.75" hidden="false" customHeight="false" outlineLevel="0" collapsed="false">
      <c r="A19" s="111" t="s">
        <v>115</v>
      </c>
      <c r="B19" s="123" t="s">
        <v>185</v>
      </c>
      <c r="C19" s="187" t="n">
        <v>413.4032</v>
      </c>
      <c r="D19" s="41"/>
      <c r="E19" s="187" t="n">
        <v>379.5638</v>
      </c>
      <c r="F19" s="41"/>
      <c r="G19" s="187" t="n">
        <v>366.32596</v>
      </c>
    </row>
    <row r="20" s="112" customFormat="true" ht="13.5" hidden="false" customHeight="true" outlineLevel="0" collapsed="false">
      <c r="A20" s="122" t="s">
        <v>116</v>
      </c>
      <c r="B20" s="123" t="s">
        <v>186</v>
      </c>
      <c r="C20" s="187" t="n">
        <v>634.66172</v>
      </c>
      <c r="D20" s="41"/>
      <c r="E20" s="187" t="n">
        <v>606.22604</v>
      </c>
      <c r="F20" s="41"/>
      <c r="G20" s="187" t="n">
        <v>560.81088</v>
      </c>
    </row>
    <row r="21" customFormat="false" ht="12.75" hidden="false" customHeight="false" outlineLevel="0" collapsed="false">
      <c r="A21" s="122" t="s">
        <v>187</v>
      </c>
      <c r="B21" s="123" t="s">
        <v>188</v>
      </c>
      <c r="C21" s="187" t="n">
        <v>461.39184</v>
      </c>
      <c r="D21" s="41"/>
      <c r="E21" s="187" t="n">
        <v>461.38204</v>
      </c>
      <c r="F21" s="41"/>
      <c r="G21" s="187" t="n">
        <v>433.77348</v>
      </c>
    </row>
    <row r="22" customFormat="false" ht="12.75" hidden="false" customHeight="false" outlineLevel="0" collapsed="false">
      <c r="A22" s="122" t="s">
        <v>189</v>
      </c>
      <c r="B22" s="102" t="s">
        <v>134</v>
      </c>
      <c r="C22" s="187" t="n">
        <v>549.82508</v>
      </c>
      <c r="D22" s="41"/>
      <c r="E22" s="187" t="n">
        <v>543.67068</v>
      </c>
      <c r="F22" s="41"/>
      <c r="G22" s="187" t="n">
        <v>493.04976</v>
      </c>
    </row>
    <row r="23" s="112" customFormat="true" ht="12.75" hidden="false" customHeight="false" outlineLevel="0" collapsed="false">
      <c r="A23" s="122" t="s">
        <v>117</v>
      </c>
      <c r="B23" s="115" t="s">
        <v>190</v>
      </c>
      <c r="C23" s="187" t="n">
        <v>576.19884</v>
      </c>
      <c r="D23" s="41"/>
      <c r="E23" s="187" t="n">
        <v>572.92564</v>
      </c>
      <c r="F23" s="41"/>
      <c r="G23" s="187" t="n">
        <v>517.48508</v>
      </c>
    </row>
    <row r="24" customFormat="false" ht="12.75" hidden="false" customHeight="false" outlineLevel="0" collapsed="false">
      <c r="A24" s="122" t="s">
        <v>118</v>
      </c>
      <c r="B24" s="123" t="s">
        <v>191</v>
      </c>
      <c r="C24" s="187" t="n">
        <v>378.59556</v>
      </c>
      <c r="D24" s="41"/>
      <c r="E24" s="187" t="n">
        <v>325.11304</v>
      </c>
      <c r="F24" s="41"/>
      <c r="G24" s="187" t="n">
        <v>293.5296</v>
      </c>
    </row>
    <row r="25" customFormat="false" ht="18.75" hidden="false" customHeight="true" outlineLevel="0" collapsed="false">
      <c r="A25" s="122"/>
      <c r="B25" s="130" t="s">
        <v>192</v>
      </c>
      <c r="C25" s="187" t="n">
        <v>72.81596</v>
      </c>
      <c r="D25" s="41"/>
      <c r="E25" s="187" t="n">
        <v>72.8042</v>
      </c>
      <c r="F25" s="41"/>
      <c r="G25" s="187" t="n">
        <v>53.46488</v>
      </c>
    </row>
    <row r="26" s="51" customFormat="true" ht="14.25" hidden="false" customHeight="true" outlineLevel="0" collapsed="false">
      <c r="A26" s="131"/>
      <c r="B26" s="130" t="s">
        <v>69</v>
      </c>
      <c r="C26" s="187" t="n">
        <v>960.302</v>
      </c>
      <c r="D26" s="41"/>
      <c r="E26" s="187" t="n">
        <v>997.75368</v>
      </c>
      <c r="F26" s="41"/>
      <c r="G26" s="187" t="n">
        <v>988.43584</v>
      </c>
    </row>
    <row r="27" customFormat="false" ht="12.75" hidden="false" customHeight="false" outlineLevel="0" collapsed="false">
      <c r="C27" s="187"/>
    </row>
    <row r="28" customFormat="false" ht="12.75" hidden="false" customHeight="false" outlineLevel="0" collapsed="false">
      <c r="C28" s="187"/>
    </row>
    <row r="29" customFormat="false" ht="14.25" hidden="false" customHeight="false" outlineLevel="0" collapsed="false">
      <c r="A29" s="106" t="s">
        <v>708</v>
      </c>
      <c r="B29" s="37"/>
    </row>
    <row r="39" customFormat="false" ht="12.75" hidden="false" customHeight="false" outlineLevel="0" collapsed="false">
      <c r="A39" s="133" t="s">
        <v>700</v>
      </c>
      <c r="B39" s="31" t="s">
        <v>67</v>
      </c>
      <c r="C39" s="32" t="s">
        <v>701</v>
      </c>
      <c r="D39" s="32"/>
      <c r="E39" s="32"/>
      <c r="F39" s="32"/>
      <c r="G39" s="32"/>
    </row>
    <row r="40" customFormat="false" ht="12.75" hidden="false" customHeight="false" outlineLevel="0" collapsed="false">
      <c r="A40" s="133"/>
      <c r="C40" s="31" t="s">
        <v>702</v>
      </c>
      <c r="D40" s="32"/>
      <c r="E40" s="32"/>
      <c r="F40" s="32"/>
      <c r="G40" s="32"/>
    </row>
    <row r="41" customFormat="false" ht="12.75" hidden="false" customHeight="false" outlineLevel="0" collapsed="false">
      <c r="A41" s="229"/>
      <c r="B41" s="79"/>
      <c r="C41" s="79" t="s">
        <v>703</v>
      </c>
      <c r="D41" s="34"/>
      <c r="E41" s="34"/>
      <c r="F41" s="34"/>
      <c r="G41" s="34"/>
    </row>
    <row r="42" customFormat="false" ht="12.75" hidden="false" customHeight="false" outlineLevel="0" collapsed="false">
      <c r="A42" s="112"/>
      <c r="B42" s="84" t="s">
        <v>65</v>
      </c>
      <c r="C42" s="34" t="s">
        <v>704</v>
      </c>
      <c r="D42" s="34"/>
      <c r="E42" s="34"/>
      <c r="F42" s="34"/>
      <c r="G42" s="34"/>
    </row>
    <row r="43" customFormat="false" ht="12.75" hidden="false" customHeight="false" outlineLevel="0" collapsed="false">
      <c r="B43" s="35"/>
      <c r="C43" s="142" t="s">
        <v>705</v>
      </c>
      <c r="E43" s="142" t="s">
        <v>174</v>
      </c>
      <c r="F43" s="142"/>
      <c r="G43" s="135" t="s">
        <v>99</v>
      </c>
    </row>
    <row r="44" customFormat="false" ht="14.25" hidden="false" customHeight="false" outlineLevel="0" collapsed="false">
      <c r="A44" s="227" t="s">
        <v>172</v>
      </c>
      <c r="B44" s="35" t="s">
        <v>173</v>
      </c>
      <c r="C44" s="31" t="s">
        <v>177</v>
      </c>
      <c r="G44" s="31" t="s">
        <v>706</v>
      </c>
    </row>
    <row r="45" customFormat="false" ht="12.75" hidden="false" customHeight="false" outlineLevel="0" collapsed="false">
      <c r="A45" s="225" t="s">
        <v>176</v>
      </c>
      <c r="B45" s="35"/>
      <c r="G45" s="31" t="s">
        <v>77</v>
      </c>
    </row>
    <row r="46" customFormat="false" ht="12.75" hidden="false" customHeight="false" outlineLevel="0" collapsed="false">
      <c r="G46" s="31" t="s">
        <v>707</v>
      </c>
    </row>
    <row r="47" customFormat="false" ht="12.75" hidden="false" customHeight="false" outlineLevel="0" collapsed="false">
      <c r="A47" s="228"/>
      <c r="B47" s="43"/>
      <c r="C47" s="110" t="s">
        <v>86</v>
      </c>
      <c r="D47" s="110"/>
      <c r="E47" s="110" t="s">
        <v>87</v>
      </c>
      <c r="F47" s="110"/>
      <c r="G47" s="110" t="s">
        <v>88</v>
      </c>
    </row>
    <row r="49" customFormat="false" ht="12.75" hidden="false" customHeight="false" outlineLevel="0" collapsed="false">
      <c r="A49" s="89"/>
      <c r="B49" s="46" t="s">
        <v>104</v>
      </c>
    </row>
    <row r="50" customFormat="false" ht="12.75" hidden="false" customHeight="false" outlineLevel="0" collapsed="false">
      <c r="A50" s="95" t="s">
        <v>109</v>
      </c>
      <c r="B50" s="230" t="s">
        <v>709</v>
      </c>
      <c r="C50" s="187" t="n">
        <v>250.978</v>
      </c>
      <c r="D50" s="41"/>
      <c r="E50" s="187" t="n">
        <v>156.2806</v>
      </c>
      <c r="F50" s="41"/>
      <c r="G50" s="187" t="n">
        <v>146.25716</v>
      </c>
    </row>
    <row r="51" customFormat="false" ht="12.75" hidden="false" customHeight="true" outlineLevel="0" collapsed="false">
      <c r="A51" s="95" t="s">
        <v>179</v>
      </c>
      <c r="B51" s="230" t="s">
        <v>180</v>
      </c>
      <c r="C51" s="187" t="n">
        <v>459.40832</v>
      </c>
      <c r="D51" s="41"/>
      <c r="E51" s="187" t="n">
        <v>452.69728</v>
      </c>
      <c r="F51" s="41"/>
      <c r="G51" s="187" t="n">
        <v>441.44492</v>
      </c>
    </row>
    <row r="52" customFormat="false" ht="12.75" hidden="false" customHeight="false" outlineLevel="0" collapsed="false">
      <c r="A52" s="96" t="s">
        <v>181</v>
      </c>
      <c r="B52" s="231" t="s">
        <v>182</v>
      </c>
      <c r="C52" s="187" t="n">
        <v>309.23116</v>
      </c>
      <c r="D52" s="41"/>
      <c r="E52" s="187" t="n">
        <v>305.18376</v>
      </c>
      <c r="F52" s="41"/>
      <c r="G52" s="187" t="n">
        <v>292.5202</v>
      </c>
    </row>
    <row r="53" customFormat="false" ht="12.75" hidden="false" customHeight="false" outlineLevel="0" collapsed="false">
      <c r="A53" s="95" t="s">
        <v>111</v>
      </c>
      <c r="B53" s="85" t="s">
        <v>183</v>
      </c>
      <c r="C53" s="187" t="n">
        <v>409.52436</v>
      </c>
      <c r="D53" s="41"/>
      <c r="E53" s="187" t="n">
        <v>371.17696</v>
      </c>
      <c r="F53" s="41"/>
      <c r="G53" s="187" t="n">
        <v>357.99792</v>
      </c>
    </row>
    <row r="54" customFormat="false" ht="12.75" hidden="false" customHeight="false" outlineLevel="0" collapsed="false">
      <c r="A54" s="98" t="s">
        <v>112</v>
      </c>
      <c r="B54" s="85" t="s">
        <v>128</v>
      </c>
      <c r="C54" s="187" t="n">
        <v>476.82096</v>
      </c>
      <c r="D54" s="41"/>
      <c r="E54" s="187" t="n">
        <v>424.18712</v>
      </c>
      <c r="F54" s="41"/>
      <c r="G54" s="187" t="n">
        <v>400.29864</v>
      </c>
    </row>
    <row r="55" customFormat="false" ht="12.75" hidden="false" customHeight="false" outlineLevel="0" collapsed="false">
      <c r="A55" s="95" t="s">
        <v>113</v>
      </c>
      <c r="B55" s="85" t="s">
        <v>129</v>
      </c>
      <c r="C55" s="187" t="n">
        <v>354.54048</v>
      </c>
      <c r="D55" s="41"/>
      <c r="E55" s="187" t="n">
        <v>333.46068</v>
      </c>
      <c r="F55" s="41"/>
      <c r="G55" s="187" t="n">
        <v>304.72904</v>
      </c>
    </row>
    <row r="56" customFormat="false" ht="12.75" hidden="false" customHeight="false" outlineLevel="0" collapsed="false">
      <c r="A56" s="95" t="s">
        <v>114</v>
      </c>
      <c r="B56" s="85" t="s">
        <v>184</v>
      </c>
      <c r="C56" s="187" t="n">
        <v>265.92692</v>
      </c>
      <c r="D56" s="41"/>
      <c r="E56" s="187" t="n">
        <v>220.64112</v>
      </c>
      <c r="F56" s="41"/>
      <c r="G56" s="187" t="n">
        <v>190.24936</v>
      </c>
    </row>
    <row r="57" customFormat="false" ht="12.75" hidden="false" customHeight="false" outlineLevel="0" collapsed="false">
      <c r="A57" s="99" t="s">
        <v>115</v>
      </c>
      <c r="B57" s="137" t="s">
        <v>185</v>
      </c>
      <c r="C57" s="187" t="n">
        <v>357.2982</v>
      </c>
      <c r="D57" s="41"/>
      <c r="E57" s="187" t="n">
        <v>323.29808</v>
      </c>
      <c r="F57" s="41"/>
      <c r="G57" s="187" t="n">
        <v>311.44596</v>
      </c>
    </row>
    <row r="58" customFormat="false" ht="13.5" hidden="false" customHeight="true" outlineLevel="0" collapsed="false">
      <c r="A58" s="95" t="s">
        <v>116</v>
      </c>
      <c r="B58" s="137" t="s">
        <v>186</v>
      </c>
      <c r="C58" s="187" t="n">
        <v>510.81128</v>
      </c>
      <c r="D58" s="41"/>
      <c r="E58" s="187" t="n">
        <v>474.44544</v>
      </c>
      <c r="F58" s="41"/>
      <c r="G58" s="187" t="n">
        <v>447.1446</v>
      </c>
    </row>
    <row r="59" customFormat="false" ht="12.75" hidden="false" customHeight="false" outlineLevel="0" collapsed="false">
      <c r="A59" s="95" t="s">
        <v>187</v>
      </c>
      <c r="B59" s="137" t="s">
        <v>188</v>
      </c>
      <c r="C59" s="187" t="n">
        <v>312.60628</v>
      </c>
      <c r="D59" s="41"/>
      <c r="E59" s="187" t="n">
        <v>312.60236</v>
      </c>
      <c r="F59" s="41"/>
      <c r="G59" s="187" t="n">
        <v>298.95684</v>
      </c>
    </row>
    <row r="60" customFormat="false" ht="12.75" hidden="false" customHeight="false" outlineLevel="0" collapsed="false">
      <c r="A60" s="95" t="s">
        <v>189</v>
      </c>
      <c r="B60" s="102" t="s">
        <v>134</v>
      </c>
      <c r="C60" s="187" t="n">
        <v>323.44508</v>
      </c>
      <c r="D60" s="41"/>
      <c r="E60" s="187" t="n">
        <v>316.47532</v>
      </c>
      <c r="F60" s="41"/>
      <c r="G60" s="187" t="n">
        <v>282.52616</v>
      </c>
    </row>
    <row r="61" customFormat="false" ht="12.75" hidden="false" customHeight="false" outlineLevel="0" collapsed="false">
      <c r="A61" s="95" t="s">
        <v>117</v>
      </c>
      <c r="B61" s="61" t="s">
        <v>190</v>
      </c>
      <c r="C61" s="187" t="n">
        <v>319.55252</v>
      </c>
      <c r="D61" s="41"/>
      <c r="E61" s="187" t="n">
        <v>316.06176</v>
      </c>
      <c r="F61" s="41"/>
      <c r="G61" s="187" t="n">
        <v>274.89392</v>
      </c>
    </row>
    <row r="62" customFormat="false" ht="12" hidden="false" customHeight="true" outlineLevel="0" collapsed="false">
      <c r="A62" s="95" t="s">
        <v>118</v>
      </c>
      <c r="B62" s="137" t="s">
        <v>191</v>
      </c>
      <c r="C62" s="187" t="n">
        <v>257.75176</v>
      </c>
      <c r="D62" s="41"/>
      <c r="E62" s="187" t="n">
        <v>218.72032</v>
      </c>
      <c r="F62" s="41"/>
      <c r="G62" s="187" t="n">
        <v>198.39512</v>
      </c>
    </row>
    <row r="63" customFormat="false" ht="18.75" hidden="false" customHeight="true" outlineLevel="0" collapsed="false">
      <c r="A63" s="95"/>
      <c r="B63" s="61" t="s">
        <v>192</v>
      </c>
      <c r="C63" s="187" t="n">
        <v>51.71264</v>
      </c>
      <c r="D63" s="41"/>
      <c r="E63" s="187" t="n">
        <v>51.71264</v>
      </c>
      <c r="F63" s="41"/>
      <c r="G63" s="187" t="n">
        <v>45.7072</v>
      </c>
    </row>
    <row r="64" customFormat="false" ht="13.5" hidden="false" customHeight="true" outlineLevel="0" collapsed="false">
      <c r="A64" s="103"/>
      <c r="B64" s="104" t="s">
        <v>69</v>
      </c>
      <c r="C64" s="187" t="n">
        <v>719.27884</v>
      </c>
      <c r="D64" s="41"/>
      <c r="E64" s="187" t="n">
        <v>760.4604</v>
      </c>
      <c r="F64" s="41"/>
      <c r="G64" s="187" t="n">
        <v>767.10284</v>
      </c>
    </row>
    <row r="67" customFormat="false" ht="14.25" hidden="false" customHeight="false" outlineLevel="0" collapsed="false">
      <c r="A67" s="106" t="s">
        <v>708</v>
      </c>
      <c r="B67" s="37"/>
    </row>
    <row r="68" customFormat="false" ht="14.25" hidden="false" customHeight="false" outlineLevel="0" collapsed="false">
      <c r="A68" s="52"/>
      <c r="B68" s="37"/>
    </row>
    <row r="77" customFormat="false" ht="12.75" hidden="false" customHeight="false" outlineLevel="0" collapsed="false">
      <c r="A77" s="133" t="s">
        <v>700</v>
      </c>
      <c r="B77" s="31" t="s">
        <v>67</v>
      </c>
      <c r="C77" s="32" t="s">
        <v>701</v>
      </c>
    </row>
    <row r="78" customFormat="false" ht="12.75" hidden="false" customHeight="false" outlineLevel="0" collapsed="false">
      <c r="A78" s="133"/>
      <c r="C78" s="31" t="s">
        <v>702</v>
      </c>
      <c r="D78" s="32"/>
      <c r="E78" s="32"/>
      <c r="F78" s="32"/>
      <c r="G78" s="32"/>
    </row>
    <row r="79" customFormat="false" ht="12.75" hidden="false" customHeight="false" outlineLevel="0" collapsed="false">
      <c r="A79" s="229"/>
      <c r="B79" s="79"/>
      <c r="C79" s="79" t="s">
        <v>703</v>
      </c>
      <c r="D79" s="34"/>
      <c r="E79" s="34"/>
      <c r="F79" s="34"/>
      <c r="G79" s="34"/>
    </row>
    <row r="80" customFormat="false" ht="12.75" hidden="false" customHeight="false" outlineLevel="0" collapsed="false">
      <c r="A80" s="112"/>
      <c r="B80" s="84" t="s">
        <v>65</v>
      </c>
      <c r="C80" s="34" t="s">
        <v>704</v>
      </c>
      <c r="D80" s="34"/>
      <c r="E80" s="34"/>
      <c r="F80" s="34"/>
      <c r="G80" s="34"/>
    </row>
    <row r="81" customFormat="false" ht="12.75" hidden="false" customHeight="false" outlineLevel="0" collapsed="false">
      <c r="B81" s="35"/>
      <c r="C81" s="142" t="s">
        <v>705</v>
      </c>
      <c r="E81" s="142" t="s">
        <v>174</v>
      </c>
      <c r="F81" s="142"/>
      <c r="G81" s="135" t="s">
        <v>99</v>
      </c>
    </row>
    <row r="82" customFormat="false" ht="14.25" hidden="false" customHeight="false" outlineLevel="0" collapsed="false">
      <c r="A82" s="227" t="s">
        <v>172</v>
      </c>
      <c r="B82" s="35" t="s">
        <v>173</v>
      </c>
      <c r="C82" s="31" t="s">
        <v>177</v>
      </c>
      <c r="G82" s="31" t="s">
        <v>706</v>
      </c>
    </row>
    <row r="83" customFormat="false" ht="12.75" hidden="false" customHeight="false" outlineLevel="0" collapsed="false">
      <c r="A83" s="225" t="s">
        <v>176</v>
      </c>
      <c r="B83" s="35"/>
      <c r="G83" s="31" t="s">
        <v>77</v>
      </c>
    </row>
    <row r="84" customFormat="false" ht="12.75" hidden="false" customHeight="false" outlineLevel="0" collapsed="false">
      <c r="G84" s="31" t="s">
        <v>707</v>
      </c>
    </row>
    <row r="85" customFormat="false" ht="12.75" hidden="false" customHeight="false" outlineLevel="0" collapsed="false">
      <c r="A85" s="228"/>
      <c r="B85" s="43"/>
      <c r="C85" s="110" t="s">
        <v>86</v>
      </c>
      <c r="D85" s="110"/>
      <c r="E85" s="110" t="s">
        <v>87</v>
      </c>
      <c r="F85" s="110"/>
      <c r="G85" s="110" t="s">
        <v>88</v>
      </c>
    </row>
    <row r="87" customFormat="false" ht="12.75" hidden="false" customHeight="false" outlineLevel="0" collapsed="false">
      <c r="A87" s="89"/>
      <c r="B87" s="46" t="s">
        <v>105</v>
      </c>
    </row>
    <row r="88" customFormat="false" ht="12.75" hidden="false" customHeight="false" outlineLevel="0" collapsed="false">
      <c r="A88" s="95" t="s">
        <v>109</v>
      </c>
      <c r="B88" s="230" t="s">
        <v>709</v>
      </c>
      <c r="C88" s="187" t="n">
        <v>100.00508</v>
      </c>
      <c r="D88" s="41"/>
      <c r="E88" s="187" t="n">
        <v>77.91392</v>
      </c>
      <c r="F88" s="41"/>
      <c r="G88" s="187" t="n">
        <v>72.82968</v>
      </c>
    </row>
    <row r="89" customFormat="false" ht="12.75" hidden="false" customHeight="false" outlineLevel="0" collapsed="false">
      <c r="A89" s="95" t="s">
        <v>179</v>
      </c>
      <c r="B89" s="230" t="s">
        <v>180</v>
      </c>
      <c r="C89" s="187" t="n">
        <v>272.79672</v>
      </c>
      <c r="D89" s="41"/>
      <c r="E89" s="187" t="n">
        <v>267.12056</v>
      </c>
      <c r="F89" s="41"/>
      <c r="G89" s="187" t="n">
        <v>257.73216</v>
      </c>
    </row>
    <row r="90" customFormat="false" ht="12.75" hidden="false" customHeight="false" outlineLevel="0" collapsed="false">
      <c r="A90" s="96" t="s">
        <v>181</v>
      </c>
      <c r="B90" s="231" t="s">
        <v>182</v>
      </c>
      <c r="C90" s="187" t="n">
        <v>169.30088</v>
      </c>
      <c r="D90" s="41"/>
      <c r="E90" s="187" t="n">
        <v>168.39536</v>
      </c>
      <c r="F90" s="41"/>
      <c r="G90" s="187" t="n">
        <v>161.50792</v>
      </c>
    </row>
    <row r="91" customFormat="false" ht="12.75" hidden="false" customHeight="false" outlineLevel="0" collapsed="false">
      <c r="A91" s="95" t="s">
        <v>111</v>
      </c>
      <c r="B91" s="85" t="s">
        <v>183</v>
      </c>
      <c r="C91" s="187" t="n">
        <v>133.63476</v>
      </c>
      <c r="D91" s="41"/>
      <c r="E91" s="187" t="n">
        <v>124.32476</v>
      </c>
      <c r="F91" s="41"/>
      <c r="G91" s="187" t="n">
        <v>117.9626</v>
      </c>
    </row>
    <row r="92" customFormat="false" ht="12.75" hidden="false" customHeight="false" outlineLevel="0" collapsed="false">
      <c r="A92" s="98" t="s">
        <v>112</v>
      </c>
      <c r="B92" s="85" t="s">
        <v>128</v>
      </c>
      <c r="C92" s="187" t="n">
        <v>361.86696</v>
      </c>
      <c r="D92" s="41"/>
      <c r="E92" s="187" t="n">
        <v>329.06636</v>
      </c>
      <c r="F92" s="41"/>
      <c r="G92" s="187" t="n">
        <v>308.74116</v>
      </c>
    </row>
    <row r="93" customFormat="false" ht="12.75" hidden="false" customHeight="false" outlineLevel="0" collapsed="false">
      <c r="A93" s="95" t="s">
        <v>113</v>
      </c>
      <c r="B93" s="85" t="s">
        <v>129</v>
      </c>
      <c r="C93" s="187" t="n">
        <v>184.81624</v>
      </c>
      <c r="D93" s="41"/>
      <c r="E93" s="187" t="n">
        <v>181.55284</v>
      </c>
      <c r="F93" s="41"/>
      <c r="G93" s="187" t="n">
        <v>164.71252</v>
      </c>
    </row>
    <row r="94" customFormat="false" ht="12.75" hidden="false" customHeight="false" outlineLevel="0" collapsed="false">
      <c r="A94" s="95" t="s">
        <v>114</v>
      </c>
      <c r="B94" s="85" t="s">
        <v>184</v>
      </c>
      <c r="C94" s="187" t="n">
        <v>222.45608</v>
      </c>
      <c r="D94" s="41"/>
      <c r="E94" s="187" t="n">
        <v>182.97972</v>
      </c>
      <c r="F94" s="41"/>
      <c r="G94" s="187" t="n">
        <v>161.1414</v>
      </c>
    </row>
    <row r="95" customFormat="false" ht="12.75" hidden="false" customHeight="false" outlineLevel="0" collapsed="false">
      <c r="A95" s="99" t="s">
        <v>115</v>
      </c>
      <c r="B95" s="137" t="s">
        <v>185</v>
      </c>
      <c r="C95" s="187" t="n">
        <v>216.93672</v>
      </c>
      <c r="D95" s="41"/>
      <c r="E95" s="187" t="n">
        <v>205.83724</v>
      </c>
      <c r="F95" s="41"/>
      <c r="G95" s="187" t="n">
        <v>199.64756</v>
      </c>
    </row>
    <row r="96" customFormat="false" ht="13.5" hidden="false" customHeight="true" outlineLevel="0" collapsed="false">
      <c r="A96" s="95" t="s">
        <v>116</v>
      </c>
      <c r="B96" s="137" t="s">
        <v>186</v>
      </c>
      <c r="C96" s="187" t="n">
        <v>444.24184</v>
      </c>
      <c r="D96" s="41"/>
      <c r="E96" s="187" t="n">
        <v>422.9484</v>
      </c>
      <c r="F96" s="41"/>
      <c r="G96" s="187" t="n">
        <v>384.89304</v>
      </c>
    </row>
    <row r="97" customFormat="false" ht="12.75" hidden="false" customHeight="false" outlineLevel="0" collapsed="false">
      <c r="A97" s="95" t="s">
        <v>187</v>
      </c>
      <c r="B97" s="137" t="s">
        <v>188</v>
      </c>
      <c r="C97" s="187" t="n">
        <v>350.90664</v>
      </c>
      <c r="D97" s="41"/>
      <c r="E97" s="187" t="n">
        <v>350.90076</v>
      </c>
      <c r="F97" s="41"/>
      <c r="G97" s="187" t="n">
        <v>326.44192</v>
      </c>
    </row>
    <row r="98" customFormat="false" ht="12.75" hidden="false" customHeight="false" outlineLevel="0" collapsed="false">
      <c r="A98" s="95" t="s">
        <v>189</v>
      </c>
      <c r="B98" s="102" t="s">
        <v>134</v>
      </c>
      <c r="C98" s="187" t="n">
        <v>464.42984</v>
      </c>
      <c r="D98" s="41"/>
      <c r="E98" s="187" t="n">
        <v>461.10764</v>
      </c>
      <c r="F98" s="41"/>
      <c r="G98" s="187" t="n">
        <v>421.4588</v>
      </c>
    </row>
    <row r="99" customFormat="false" ht="12.75" hidden="false" customHeight="false" outlineLevel="0" collapsed="false">
      <c r="A99" s="95" t="s">
        <v>117</v>
      </c>
      <c r="B99" s="61" t="s">
        <v>190</v>
      </c>
      <c r="C99" s="187" t="n">
        <v>503.04968</v>
      </c>
      <c r="D99" s="41"/>
      <c r="E99" s="187" t="n">
        <v>500.50364</v>
      </c>
      <c r="F99" s="41"/>
      <c r="G99" s="187" t="n">
        <v>459.47692</v>
      </c>
    </row>
    <row r="100" customFormat="false" ht="12.75" hidden="false" customHeight="false" outlineLevel="0" collapsed="false">
      <c r="A100" s="95" t="s">
        <v>118</v>
      </c>
      <c r="B100" s="137" t="s">
        <v>191</v>
      </c>
      <c r="C100" s="187" t="n">
        <v>286.03652</v>
      </c>
      <c r="D100" s="41"/>
      <c r="E100" s="187" t="n">
        <v>244.94512</v>
      </c>
      <c r="F100" s="41"/>
      <c r="G100" s="187" t="n">
        <v>220.31576</v>
      </c>
    </row>
    <row r="101" customFormat="false" ht="18" hidden="false" customHeight="true" outlineLevel="0" collapsed="false">
      <c r="A101" s="95"/>
      <c r="B101" s="61" t="s">
        <v>192</v>
      </c>
      <c r="C101" s="187" t="n">
        <v>51.25008</v>
      </c>
      <c r="D101" s="41"/>
      <c r="E101" s="187" t="n">
        <v>51.23244</v>
      </c>
      <c r="F101" s="41"/>
      <c r="G101" s="187" t="n">
        <v>27.72812</v>
      </c>
    </row>
    <row r="102" customFormat="false" ht="12.75" hidden="false" customHeight="true" outlineLevel="0" collapsed="false">
      <c r="A102" s="103"/>
      <c r="B102" s="104" t="s">
        <v>69</v>
      </c>
      <c r="C102" s="187" t="n">
        <v>701.79172</v>
      </c>
      <c r="D102" s="41"/>
      <c r="E102" s="187" t="n">
        <v>703.9242</v>
      </c>
      <c r="F102" s="41"/>
      <c r="G102" s="187" t="n">
        <v>690.41784</v>
      </c>
    </row>
    <row r="105" customFormat="false" ht="14.25" hidden="false" customHeight="false" outlineLevel="0" collapsed="false">
      <c r="A105" s="106" t="s">
        <v>708</v>
      </c>
      <c r="B105" s="37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2" width="17.42"/>
    <col collapsed="false" customWidth="true" hidden="false" outlineLevel="0" max="2" min="2" style="31" width="20.7"/>
    <col collapsed="false" customWidth="true" hidden="false" outlineLevel="0" max="3" min="3" style="31" width="1.7"/>
    <col collapsed="false" customWidth="true" hidden="false" outlineLevel="0" max="4" min="4" style="31" width="20.7"/>
    <col collapsed="false" customWidth="true" hidden="false" outlineLevel="0" max="5" min="5" style="31" width="1.7"/>
    <col collapsed="false" customWidth="true" hidden="false" outlineLevel="0" max="6" min="6" style="31" width="20.7"/>
    <col collapsed="false" customWidth="false" hidden="false" outlineLevel="0" max="257" min="7" style="31" width="9.28"/>
  </cols>
  <sheetData>
    <row r="1" customFormat="false" ht="12.75" hidden="false" customHeight="false" outlineLevel="0" collapsed="false">
      <c r="A1" s="35" t="s">
        <v>710</v>
      </c>
      <c r="B1" s="31" t="s">
        <v>701</v>
      </c>
      <c r="C1" s="32"/>
      <c r="D1" s="32"/>
      <c r="E1" s="32"/>
      <c r="F1" s="32"/>
    </row>
    <row r="2" customFormat="false" ht="12.75" hidden="false" customHeight="false" outlineLevel="0" collapsed="false">
      <c r="A2" s="35" t="s">
        <v>756</v>
      </c>
      <c r="B2" s="31" t="s">
        <v>702</v>
      </c>
      <c r="D2" s="32"/>
      <c r="E2" s="32"/>
      <c r="F2" s="32"/>
    </row>
    <row r="3" customFormat="false" ht="12.75" hidden="false" customHeight="false" outlineLevel="0" collapsed="false">
      <c r="A3" s="35" t="s">
        <v>757</v>
      </c>
      <c r="B3" s="79" t="s">
        <v>711</v>
      </c>
      <c r="C3" s="79"/>
      <c r="D3" s="34"/>
      <c r="E3" s="34"/>
      <c r="F3" s="34"/>
    </row>
    <row r="4" customFormat="false" ht="12.75" hidden="false" customHeight="false" outlineLevel="0" collapsed="false">
      <c r="B4" s="34" t="s">
        <v>712</v>
      </c>
      <c r="C4" s="34"/>
      <c r="D4" s="34"/>
      <c r="E4" s="34"/>
      <c r="F4" s="34"/>
    </row>
    <row r="5" customFormat="false" ht="12.75" hidden="false" customHeight="false" outlineLevel="0" collapsed="false">
      <c r="A5" s="84" t="s">
        <v>65</v>
      </c>
      <c r="B5" s="142" t="s">
        <v>705</v>
      </c>
      <c r="D5" s="142" t="s">
        <v>174</v>
      </c>
      <c r="E5" s="142"/>
      <c r="F5" s="135" t="s">
        <v>99</v>
      </c>
    </row>
    <row r="6" customFormat="false" ht="14.25" hidden="false" customHeight="false" outlineLevel="0" collapsed="false">
      <c r="B6" s="31" t="s">
        <v>177</v>
      </c>
      <c r="F6" s="31" t="s">
        <v>706</v>
      </c>
    </row>
    <row r="7" customFormat="false" ht="12.75" hidden="false" customHeight="false" outlineLevel="0" collapsed="false">
      <c r="A7" s="232" t="s">
        <v>439</v>
      </c>
      <c r="F7" s="31" t="s">
        <v>77</v>
      </c>
    </row>
    <row r="8" customFormat="false" ht="12.75" hidden="false" customHeight="false" outlineLevel="0" collapsed="false">
      <c r="F8" s="31" t="s">
        <v>707</v>
      </c>
    </row>
    <row r="9" s="45" customFormat="true" ht="12.75" hidden="false" customHeight="false" outlineLevel="0" collapsed="false">
      <c r="A9" s="179"/>
      <c r="B9" s="110" t="s">
        <v>86</v>
      </c>
      <c r="C9" s="110"/>
      <c r="D9" s="110" t="s">
        <v>87</v>
      </c>
      <c r="E9" s="110"/>
      <c r="F9" s="110" t="s">
        <v>88</v>
      </c>
    </row>
    <row r="11" customFormat="false" ht="12.75" hidden="false" customHeight="false" outlineLevel="0" collapsed="false">
      <c r="A11" s="47" t="s">
        <v>94</v>
      </c>
    </row>
    <row r="12" customFormat="false" ht="8.1" hidden="false" customHeight="true" outlineLevel="0" collapsed="false">
      <c r="B12" s="187"/>
      <c r="C12" s="41"/>
      <c r="D12" s="187"/>
      <c r="E12" s="41"/>
      <c r="F12" s="187"/>
    </row>
    <row r="13" customFormat="false" ht="12.75" hidden="false" customHeight="false" outlineLevel="0" collapsed="false">
      <c r="A13" s="172" t="s">
        <v>200</v>
      </c>
      <c r="B13" s="45" t="n">
        <v>0.45472</v>
      </c>
      <c r="C13" s="45"/>
      <c r="D13" s="45" t="n">
        <v>0.45472</v>
      </c>
      <c r="E13" s="45"/>
      <c r="F13" s="45" t="n">
        <v>0.41356</v>
      </c>
    </row>
    <row r="14" customFormat="false" ht="12.75" hidden="false" customHeight="false" outlineLevel="0" collapsed="false">
      <c r="A14" s="172" t="s">
        <v>201</v>
      </c>
      <c r="B14" s="45" t="n">
        <v>0.6566</v>
      </c>
      <c r="C14" s="45"/>
      <c r="D14" s="45" t="n">
        <v>0.6566</v>
      </c>
      <c r="E14" s="45"/>
      <c r="F14" s="45" t="n">
        <v>0.60368</v>
      </c>
    </row>
    <row r="15" customFormat="false" ht="12.75" hidden="false" customHeight="false" outlineLevel="0" collapsed="false">
      <c r="A15" s="172" t="s">
        <v>410</v>
      </c>
      <c r="B15" s="45" t="n">
        <v>0.96432</v>
      </c>
      <c r="C15" s="45"/>
      <c r="D15" s="45" t="n">
        <v>0.96236</v>
      </c>
      <c r="E15" s="45"/>
      <c r="F15" s="45" t="n">
        <v>0.92904</v>
      </c>
    </row>
    <row r="16" customFormat="false" ht="12.75" hidden="false" customHeight="false" outlineLevel="0" collapsed="false">
      <c r="A16" s="32" t="s">
        <v>192</v>
      </c>
      <c r="B16" s="45" t="n">
        <v>0.20972</v>
      </c>
      <c r="C16" s="45"/>
      <c r="D16" s="45" t="n">
        <v>0.20972</v>
      </c>
      <c r="E16" s="45"/>
      <c r="F16" s="45" t="n">
        <v>0.17444</v>
      </c>
    </row>
    <row r="17" s="51" customFormat="true" ht="22.15" hidden="false" customHeight="true" outlineLevel="0" collapsed="false">
      <c r="A17" s="50" t="s">
        <v>175</v>
      </c>
      <c r="B17" s="45" t="n">
        <v>0.9604</v>
      </c>
      <c r="C17" s="45"/>
      <c r="D17" s="45" t="n">
        <v>0.99764</v>
      </c>
      <c r="E17" s="45"/>
      <c r="F17" s="45" t="n">
        <v>0.98784</v>
      </c>
    </row>
    <row r="18" customFormat="false" ht="12.75" hidden="false" customHeight="false" outlineLevel="0" collapsed="false">
      <c r="A18" s="234"/>
      <c r="B18" s="45"/>
      <c r="C18" s="45"/>
      <c r="D18" s="45"/>
      <c r="E18" s="45"/>
      <c r="F18" s="45"/>
    </row>
    <row r="19" customFormat="false" ht="12.75" hidden="false" customHeight="false" outlineLevel="0" collapsed="false">
      <c r="A19" s="234"/>
      <c r="B19" s="45"/>
      <c r="C19" s="45"/>
      <c r="D19" s="45"/>
      <c r="E19" s="45"/>
      <c r="F19" s="45"/>
    </row>
    <row r="20" customFormat="false" ht="12.75" hidden="false" customHeight="false" outlineLevel="0" collapsed="false">
      <c r="A20" s="47" t="s">
        <v>104</v>
      </c>
      <c r="B20" s="45"/>
      <c r="C20" s="45"/>
      <c r="D20" s="45"/>
      <c r="E20" s="45"/>
      <c r="F20" s="45"/>
    </row>
    <row r="21" customFormat="false" ht="8.1" hidden="false" customHeight="true" outlineLevel="0" collapsed="false">
      <c r="B21" s="45"/>
      <c r="C21" s="45"/>
      <c r="D21" s="45"/>
      <c r="E21" s="45"/>
      <c r="F21" s="45"/>
    </row>
    <row r="22" customFormat="false" ht="12.75" hidden="false" customHeight="false" outlineLevel="0" collapsed="false">
      <c r="A22" s="172" t="s">
        <v>200</v>
      </c>
      <c r="B22" s="45" t="n">
        <v>0.3136</v>
      </c>
      <c r="C22" s="45"/>
      <c r="D22" s="45" t="n">
        <v>0.3136</v>
      </c>
      <c r="E22" s="45"/>
      <c r="F22" s="45" t="n">
        <v>0.29008</v>
      </c>
    </row>
    <row r="23" customFormat="false" ht="12.75" hidden="false" customHeight="false" outlineLevel="0" collapsed="false">
      <c r="A23" s="172" t="s">
        <v>201</v>
      </c>
      <c r="B23" s="45" t="n">
        <v>0.39788</v>
      </c>
      <c r="C23" s="45"/>
      <c r="D23" s="45" t="n">
        <v>0.39788</v>
      </c>
      <c r="E23" s="45"/>
      <c r="F23" s="45" t="n">
        <v>0.3626</v>
      </c>
    </row>
    <row r="24" customFormat="false" ht="12.75" hidden="false" customHeight="false" outlineLevel="0" collapsed="false">
      <c r="A24" s="172" t="s">
        <v>410</v>
      </c>
      <c r="B24" s="45" t="n">
        <v>0.76832</v>
      </c>
      <c r="C24" s="45"/>
      <c r="D24" s="45" t="n">
        <v>0.76832</v>
      </c>
      <c r="E24" s="45"/>
      <c r="F24" s="45" t="n">
        <v>0.75852</v>
      </c>
    </row>
    <row r="25" customFormat="false" ht="12.75" hidden="false" customHeight="false" outlineLevel="0" collapsed="false">
      <c r="A25" s="31" t="s">
        <v>192</v>
      </c>
      <c r="B25" s="45" t="n">
        <v>0.18228</v>
      </c>
      <c r="C25" s="45"/>
      <c r="D25" s="45" t="n">
        <v>0.18032</v>
      </c>
      <c r="E25" s="45"/>
      <c r="F25" s="45" t="n">
        <v>0.15288</v>
      </c>
    </row>
    <row r="26" s="51" customFormat="true" ht="22.15" hidden="false" customHeight="true" outlineLevel="0" collapsed="false">
      <c r="A26" s="50" t="s">
        <v>175</v>
      </c>
      <c r="B26" s="45" t="n">
        <v>0.71932</v>
      </c>
      <c r="C26" s="45"/>
      <c r="D26" s="45" t="n">
        <v>0.76048</v>
      </c>
      <c r="E26" s="45"/>
      <c r="F26" s="45" t="n">
        <v>0.76636</v>
      </c>
    </row>
    <row r="27" customFormat="false" ht="12.75" hidden="false" customHeight="false" outlineLevel="0" collapsed="false">
      <c r="A27" s="234"/>
      <c r="B27" s="45"/>
      <c r="C27" s="45"/>
      <c r="D27" s="45"/>
      <c r="E27" s="45"/>
      <c r="F27" s="45"/>
    </row>
    <row r="28" customFormat="false" ht="12.75" hidden="false" customHeight="false" outlineLevel="0" collapsed="false">
      <c r="A28" s="234"/>
      <c r="B28" s="52"/>
      <c r="C28" s="52"/>
      <c r="D28" s="52"/>
      <c r="E28" s="52"/>
      <c r="F28" s="52"/>
    </row>
    <row r="29" customFormat="false" ht="12.75" hidden="false" customHeight="false" outlineLevel="0" collapsed="false">
      <c r="A29" s="47" t="s">
        <v>105</v>
      </c>
      <c r="B29" s="52"/>
      <c r="C29" s="52"/>
      <c r="D29" s="52"/>
      <c r="E29" s="52"/>
      <c r="F29" s="52"/>
    </row>
    <row r="30" customFormat="false" ht="8.1" hidden="false" customHeight="true" outlineLevel="0" collapsed="false"/>
    <row r="31" customFormat="false" ht="12.75" hidden="false" customHeight="false" outlineLevel="0" collapsed="false">
      <c r="A31" s="172" t="s">
        <v>200</v>
      </c>
      <c r="B31" s="31" t="n">
        <v>0.33712</v>
      </c>
      <c r="D31" s="31" t="n">
        <v>0.33712</v>
      </c>
      <c r="F31" s="31" t="n">
        <v>0.30184</v>
      </c>
    </row>
    <row r="32" customFormat="false" ht="12.75" hidden="false" customHeight="false" outlineLevel="0" collapsed="false">
      <c r="A32" s="172" t="s">
        <v>201</v>
      </c>
      <c r="B32" s="31" t="n">
        <v>0.5684</v>
      </c>
      <c r="D32" s="31" t="n">
        <v>0.5684</v>
      </c>
      <c r="F32" s="31" t="n">
        <v>0.52724</v>
      </c>
    </row>
    <row r="33" customFormat="false" ht="12.75" hidden="false" customHeight="false" outlineLevel="0" collapsed="false">
      <c r="A33" s="172" t="s">
        <v>410</v>
      </c>
      <c r="B33" s="31" t="n">
        <v>0.69188</v>
      </c>
      <c r="D33" s="31" t="n">
        <v>0.66052</v>
      </c>
      <c r="F33" s="31" t="n">
        <v>0.62524</v>
      </c>
    </row>
    <row r="34" customFormat="false" ht="12.75" hidden="false" customHeight="false" outlineLevel="0" collapsed="false">
      <c r="A34" s="31" t="s">
        <v>192</v>
      </c>
      <c r="B34" s="31" t="n">
        <v>0.10584</v>
      </c>
      <c r="D34" s="31" t="n">
        <v>0.10584</v>
      </c>
      <c r="F34" s="31" t="n">
        <v>0.08428</v>
      </c>
    </row>
    <row r="35" s="51" customFormat="true" ht="22.15" hidden="false" customHeight="true" outlineLevel="0" collapsed="false">
      <c r="A35" s="50" t="s">
        <v>175</v>
      </c>
      <c r="B35" s="31" t="n">
        <v>0.70168</v>
      </c>
      <c r="C35" s="31"/>
      <c r="D35" s="31" t="n">
        <v>0.70364</v>
      </c>
      <c r="E35" s="31"/>
      <c r="F35" s="31" t="n">
        <v>0.68992</v>
      </c>
    </row>
    <row r="36" customFormat="false" ht="12.75" hidden="false" customHeight="false" outlineLevel="0" collapsed="false">
      <c r="A36" s="234"/>
      <c r="B36" s="32"/>
      <c r="C36" s="32"/>
      <c r="D36" s="32"/>
      <c r="E36" s="32"/>
      <c r="F36" s="32"/>
    </row>
    <row r="37" customFormat="false" ht="12.75" hidden="false" customHeight="false" outlineLevel="0" collapsed="false">
      <c r="A37" s="234"/>
      <c r="B37" s="37"/>
      <c r="C37" s="37"/>
      <c r="D37" s="37"/>
      <c r="E37" s="37"/>
      <c r="F37" s="37"/>
    </row>
    <row r="38" customFormat="false" ht="14.25" hidden="false" customHeight="false" outlineLevel="0" collapsed="false">
      <c r="A38" s="106" t="s">
        <v>708</v>
      </c>
      <c r="B38" s="37"/>
      <c r="C38" s="37"/>
      <c r="D38" s="37"/>
      <c r="E38" s="37"/>
      <c r="F38" s="37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235" width="19.28"/>
    <col collapsed="false" customWidth="true" hidden="false" outlineLevel="0" max="2" min="2" style="235" width="11.7"/>
    <col collapsed="false" customWidth="true" hidden="false" outlineLevel="0" max="3" min="3" style="235" width="0.7"/>
    <col collapsed="false" customWidth="true" hidden="false" outlineLevel="0" max="4" min="4" style="236" width="11.7"/>
    <col collapsed="false" customWidth="true" hidden="false" outlineLevel="0" max="5" min="5" style="237" width="1.7"/>
    <col collapsed="false" customWidth="true" hidden="false" outlineLevel="0" max="6" min="6" style="235" width="11.7"/>
    <col collapsed="false" customWidth="true" hidden="false" outlineLevel="0" max="7" min="7" style="235" width="0.7"/>
    <col collapsed="false" customWidth="true" hidden="false" outlineLevel="0" max="8" min="8" style="236" width="11.7"/>
    <col collapsed="false" customWidth="true" hidden="false" outlineLevel="0" max="9" min="9" style="237" width="1.7"/>
    <col collapsed="false" customWidth="true" hidden="false" outlineLevel="0" max="10" min="10" style="235" width="11.7"/>
    <col collapsed="false" customWidth="true" hidden="false" outlineLevel="0" max="11" min="11" style="235" width="0.7"/>
    <col collapsed="false" customWidth="true" hidden="false" outlineLevel="0" max="12" min="12" style="236" width="11.7"/>
    <col collapsed="false" customWidth="false" hidden="false" outlineLevel="0" max="257" min="13" style="235" width="9.28"/>
  </cols>
  <sheetData>
    <row r="1" customFormat="false" ht="12.75" hidden="false" customHeight="true" outlineLevel="0" collapsed="false">
      <c r="A1" s="238" t="s">
        <v>713</v>
      </c>
      <c r="B1" s="31" t="s">
        <v>56</v>
      </c>
      <c r="C1" s="31"/>
      <c r="D1" s="239"/>
      <c r="E1" s="31"/>
      <c r="F1" s="31"/>
      <c r="G1" s="31"/>
      <c r="H1" s="239"/>
      <c r="I1" s="31"/>
      <c r="J1" s="31"/>
      <c r="K1" s="31"/>
      <c r="L1" s="239"/>
    </row>
    <row r="2" customFormat="false" ht="12.75" hidden="false" customHeight="true" outlineLevel="0" collapsed="false">
      <c r="A2" s="35" t="s">
        <v>756</v>
      </c>
      <c r="B2" s="79" t="s">
        <v>714</v>
      </c>
      <c r="C2" s="79"/>
      <c r="D2" s="240"/>
      <c r="E2" s="79"/>
      <c r="F2" s="79"/>
      <c r="G2" s="79"/>
      <c r="H2" s="240"/>
      <c r="I2" s="79"/>
      <c r="J2" s="79"/>
      <c r="K2" s="79"/>
      <c r="L2" s="240"/>
    </row>
    <row r="3" customFormat="false" ht="12.75" hidden="false" customHeight="true" outlineLevel="0" collapsed="false">
      <c r="A3" s="35" t="s">
        <v>757</v>
      </c>
      <c r="B3" s="79" t="s">
        <v>199</v>
      </c>
      <c r="C3" s="79"/>
      <c r="D3" s="240"/>
      <c r="E3" s="79"/>
      <c r="F3" s="79"/>
      <c r="G3" s="79"/>
      <c r="H3" s="240"/>
      <c r="I3" s="79"/>
      <c r="J3" s="79"/>
      <c r="K3" s="79"/>
      <c r="L3" s="240"/>
    </row>
    <row r="4" s="242" customFormat="true" ht="12.75" hidden="false" customHeight="true" outlineLevel="0" collapsed="false">
      <c r="B4" s="140" t="s">
        <v>239</v>
      </c>
      <c r="C4" s="140"/>
      <c r="D4" s="140"/>
      <c r="E4" s="107"/>
      <c r="F4" s="140" t="s">
        <v>715</v>
      </c>
      <c r="G4" s="140"/>
      <c r="H4" s="140"/>
      <c r="I4" s="107"/>
      <c r="J4" s="140" t="s">
        <v>716</v>
      </c>
      <c r="K4" s="140"/>
      <c r="L4" s="140"/>
    </row>
    <row r="5" customFormat="false" ht="12.75" hidden="false" customHeight="true" outlineLevel="0" collapsed="false">
      <c r="A5" s="241" t="s">
        <v>65</v>
      </c>
      <c r="B5" s="40" t="s">
        <v>623</v>
      </c>
      <c r="C5" s="31"/>
      <c r="D5" s="243" t="s">
        <v>624</v>
      </c>
      <c r="E5" s="31"/>
      <c r="F5" s="40" t="s">
        <v>623</v>
      </c>
      <c r="G5" s="31"/>
      <c r="H5" s="243" t="s">
        <v>624</v>
      </c>
      <c r="I5" s="31"/>
      <c r="J5" s="40" t="s">
        <v>623</v>
      </c>
      <c r="K5" s="31"/>
      <c r="L5" s="243" t="s">
        <v>624</v>
      </c>
    </row>
    <row r="6" customFormat="false" ht="12.75" hidden="false" customHeight="true" outlineLevel="0" collapsed="false">
      <c r="A6" s="35"/>
      <c r="B6" s="31"/>
      <c r="C6" s="31"/>
      <c r="D6" s="239"/>
      <c r="E6" s="31"/>
      <c r="F6" s="31"/>
      <c r="G6" s="31"/>
      <c r="H6" s="239"/>
      <c r="I6" s="31"/>
      <c r="J6" s="31"/>
      <c r="K6" s="31"/>
      <c r="L6" s="218"/>
    </row>
    <row r="7" customFormat="false" ht="12.75" hidden="false" customHeight="true" outlineLevel="0" collapsed="false">
      <c r="A7" s="195" t="s">
        <v>717</v>
      </c>
      <c r="B7" s="31"/>
      <c r="C7" s="31"/>
      <c r="D7" s="239"/>
      <c r="E7" s="31"/>
      <c r="F7" s="31"/>
      <c r="G7" s="31"/>
      <c r="H7" s="239"/>
      <c r="I7" s="31"/>
      <c r="J7" s="31"/>
      <c r="K7" s="31"/>
      <c r="L7" s="239"/>
    </row>
    <row r="8" customFormat="false" ht="12.75" hidden="false" customHeight="true" outlineLevel="0" collapsed="false">
      <c r="A8" s="43"/>
      <c r="B8" s="110" t="s">
        <v>86</v>
      </c>
      <c r="C8" s="110"/>
      <c r="D8" s="244" t="s">
        <v>87</v>
      </c>
      <c r="E8" s="110"/>
      <c r="F8" s="110" t="s">
        <v>88</v>
      </c>
      <c r="G8" s="110"/>
      <c r="H8" s="244" t="s">
        <v>89</v>
      </c>
      <c r="I8" s="110"/>
      <c r="J8" s="110" t="s">
        <v>90</v>
      </c>
      <c r="K8" s="110"/>
      <c r="L8" s="244" t="s">
        <v>91</v>
      </c>
    </row>
    <row r="9" customFormat="false" ht="12.75" hidden="false" customHeight="true" outlineLevel="0" collapsed="false">
      <c r="A9" s="31"/>
      <c r="B9" s="40"/>
      <c r="C9" s="40"/>
      <c r="D9" s="243"/>
      <c r="E9" s="40"/>
      <c r="F9" s="40"/>
      <c r="G9" s="40"/>
      <c r="H9" s="243"/>
      <c r="I9" s="40"/>
      <c r="J9" s="40"/>
      <c r="K9" s="40"/>
      <c r="L9" s="243"/>
    </row>
    <row r="10" customFormat="false" ht="12.75" hidden="false" customHeight="true" outlineLevel="0" collapsed="false">
      <c r="A10" s="46" t="s">
        <v>94</v>
      </c>
      <c r="B10" s="245"/>
      <c r="C10" s="245"/>
      <c r="D10" s="246"/>
      <c r="E10" s="247"/>
      <c r="F10" s="245"/>
      <c r="G10" s="245"/>
      <c r="H10" s="246"/>
      <c r="I10" s="247"/>
      <c r="J10" s="245"/>
      <c r="K10" s="245"/>
      <c r="L10" s="246"/>
    </row>
    <row r="11" customFormat="false" ht="12.75" hidden="false" customHeight="true" outlineLevel="0" collapsed="false">
      <c r="A11" s="46"/>
      <c r="B11" s="245"/>
      <c r="C11" s="245"/>
      <c r="D11" s="246"/>
      <c r="E11" s="247"/>
      <c r="F11" s="245"/>
      <c r="G11" s="245"/>
      <c r="H11" s="246"/>
      <c r="I11" s="247"/>
      <c r="J11" s="245"/>
      <c r="K11" s="245"/>
      <c r="L11" s="246"/>
    </row>
    <row r="12" customFormat="false" ht="12.75" hidden="false" customHeight="true" outlineLevel="0" collapsed="false">
      <c r="A12" s="248" t="s">
        <v>718</v>
      </c>
      <c r="B12" s="249" t="n">
        <v>19.23152</v>
      </c>
      <c r="C12" s="250"/>
      <c r="D12" s="249" t="n">
        <v>0.74403952</v>
      </c>
      <c r="E12" s="250"/>
      <c r="F12" s="249" t="n">
        <v>7.83608</v>
      </c>
      <c r="G12" s="250"/>
      <c r="H12" s="249" t="n">
        <v>0.71203468</v>
      </c>
      <c r="I12" s="250"/>
      <c r="J12" s="249" t="n">
        <v>20.35656</v>
      </c>
      <c r="K12" s="250"/>
      <c r="L12" s="249" t="n">
        <v>0.51489788</v>
      </c>
    </row>
    <row r="13" customFormat="false" ht="12.75" hidden="false" customHeight="true" outlineLevel="0" collapsed="false">
      <c r="A13" s="248" t="s">
        <v>719</v>
      </c>
      <c r="B13" s="249" t="n">
        <v>20.04296</v>
      </c>
      <c r="C13" s="250"/>
      <c r="D13" s="249" t="n">
        <v>0.71078224</v>
      </c>
      <c r="E13" s="250"/>
      <c r="F13" s="249" t="n">
        <v>6.57188</v>
      </c>
      <c r="G13" s="250"/>
      <c r="H13" s="249" t="n">
        <v>0.81613028</v>
      </c>
      <c r="I13" s="250"/>
      <c r="J13" s="249" t="n">
        <v>20.75248</v>
      </c>
      <c r="K13" s="250"/>
      <c r="L13" s="249" t="n">
        <v>0.53932536</v>
      </c>
    </row>
    <row r="14" customFormat="false" ht="12.75" hidden="false" customHeight="true" outlineLevel="0" collapsed="false">
      <c r="A14" s="248" t="s">
        <v>720</v>
      </c>
      <c r="B14" s="249" t="n">
        <v>15.62708</v>
      </c>
      <c r="C14" s="250"/>
      <c r="D14" s="249" t="n">
        <v>0.58336264</v>
      </c>
      <c r="E14" s="250"/>
      <c r="F14" s="249" t="n">
        <v>6.04856</v>
      </c>
      <c r="G14" s="250"/>
      <c r="H14" s="249" t="n">
        <v>0.64692936</v>
      </c>
      <c r="I14" s="250"/>
      <c r="J14" s="249" t="n">
        <v>16.513</v>
      </c>
      <c r="K14" s="250"/>
      <c r="L14" s="249" t="n">
        <v>0.43144696</v>
      </c>
    </row>
    <row r="15" s="252" customFormat="true" ht="12.75" hidden="false" customHeight="true" outlineLevel="0" collapsed="false">
      <c r="A15" s="251" t="s">
        <v>721</v>
      </c>
      <c r="B15" s="249" t="n">
        <v>8.26532</v>
      </c>
      <c r="C15" s="250"/>
      <c r="D15" s="249" t="n">
        <v>0.3643248</v>
      </c>
      <c r="E15" s="250"/>
      <c r="F15" s="249" t="n">
        <v>2.254</v>
      </c>
      <c r="G15" s="250"/>
      <c r="H15" s="249" t="n">
        <v>0.27677944</v>
      </c>
      <c r="I15" s="250"/>
      <c r="J15" s="249" t="n">
        <v>8.55932</v>
      </c>
      <c r="K15" s="250"/>
      <c r="L15" s="249" t="n">
        <v>0.2304764</v>
      </c>
    </row>
    <row r="16" customFormat="false" ht="12.75" hidden="false" customHeight="true" outlineLevel="0" collapsed="false">
      <c r="A16" s="251" t="s">
        <v>722</v>
      </c>
      <c r="B16" s="249" t="n">
        <v>20.72504</v>
      </c>
      <c r="C16" s="250"/>
      <c r="D16" s="249" t="n">
        <v>0.78281616</v>
      </c>
      <c r="E16" s="250"/>
      <c r="F16" s="249" t="n">
        <v>13.04184</v>
      </c>
      <c r="G16" s="250"/>
      <c r="H16" s="249" t="n">
        <v>0.74579372</v>
      </c>
      <c r="I16" s="250"/>
      <c r="J16" s="249" t="n">
        <v>23.13388</v>
      </c>
      <c r="K16" s="250"/>
      <c r="L16" s="249" t="n">
        <v>0.53951352</v>
      </c>
    </row>
    <row r="17" customFormat="false" ht="12.75" hidden="false" customHeight="false" outlineLevel="0" collapsed="false">
      <c r="A17" s="248" t="s">
        <v>192</v>
      </c>
      <c r="B17" s="249" t="n">
        <v>1.56996</v>
      </c>
      <c r="C17" s="250"/>
      <c r="D17" s="249" t="n">
        <v>0.07660464</v>
      </c>
      <c r="E17" s="250"/>
      <c r="F17" s="249" t="n">
        <v>1.813</v>
      </c>
      <c r="G17" s="250"/>
      <c r="H17" s="249" t="n">
        <v>0.04077584</v>
      </c>
      <c r="I17" s="250"/>
      <c r="J17" s="249" t="n">
        <v>2.39708</v>
      </c>
      <c r="K17" s="250"/>
      <c r="L17" s="249" t="n">
        <v>0.04401376</v>
      </c>
    </row>
    <row r="18" s="51" customFormat="true" ht="22.15" hidden="false" customHeight="true" outlineLevel="0" collapsed="false">
      <c r="A18" s="51" t="s">
        <v>69</v>
      </c>
      <c r="B18" s="249" t="n">
        <v>22.96532</v>
      </c>
      <c r="C18" s="250"/>
      <c r="D18" s="249" t="n">
        <v>0</v>
      </c>
      <c r="E18" s="250"/>
      <c r="F18" s="249" t="n">
        <v>16.8658</v>
      </c>
      <c r="G18" s="250"/>
      <c r="H18" s="249" t="n">
        <v>0</v>
      </c>
      <c r="I18" s="250"/>
      <c r="J18" s="249" t="n">
        <v>22.12056</v>
      </c>
      <c r="K18" s="250"/>
      <c r="L18" s="249" t="n">
        <v>0</v>
      </c>
    </row>
    <row r="19" customFormat="false" ht="5.1" hidden="false" customHeight="true" outlineLevel="0" collapsed="false">
      <c r="A19" s="253"/>
      <c r="B19" s="250"/>
      <c r="C19" s="250"/>
      <c r="D19" s="249"/>
      <c r="E19" s="250"/>
      <c r="F19" s="250"/>
      <c r="G19" s="250"/>
      <c r="H19" s="249"/>
      <c r="I19" s="250"/>
      <c r="J19" s="250"/>
      <c r="K19" s="250"/>
      <c r="L19" s="249"/>
    </row>
    <row r="20" customFormat="false" ht="12.75" hidden="false" customHeight="true" outlineLevel="0" collapsed="false">
      <c r="A20" s="254" t="s">
        <v>99</v>
      </c>
      <c r="B20" s="250"/>
      <c r="C20" s="250"/>
      <c r="D20" s="249"/>
      <c r="E20" s="250"/>
      <c r="F20" s="250"/>
      <c r="G20" s="250"/>
      <c r="H20" s="249"/>
      <c r="I20" s="250"/>
      <c r="J20" s="250"/>
      <c r="K20" s="250"/>
      <c r="L20" s="249"/>
    </row>
    <row r="21" customFormat="false" ht="12.75" hidden="false" customHeight="true" outlineLevel="0" collapsed="false">
      <c r="A21" s="31" t="s">
        <v>723</v>
      </c>
      <c r="B21" s="249" t="n">
        <v>24.38044</v>
      </c>
      <c r="C21" s="250" t="n">
        <v>0</v>
      </c>
      <c r="D21" s="249" t="n">
        <v>0.7840098</v>
      </c>
      <c r="E21" s="250"/>
      <c r="F21" s="249" t="n">
        <v>11.82664</v>
      </c>
      <c r="G21" s="250"/>
      <c r="H21" s="249" t="n">
        <v>0.74635232</v>
      </c>
      <c r="I21" s="250"/>
      <c r="J21" s="249" t="n">
        <v>25.02528</v>
      </c>
      <c r="K21" s="250"/>
      <c r="L21" s="249" t="n">
        <v>0.54018188</v>
      </c>
    </row>
    <row r="22" customFormat="false" ht="12.75" hidden="false" customHeight="true" outlineLevel="0" collapsed="false">
      <c r="A22" s="52"/>
    </row>
    <row r="23" customFormat="false" ht="12.75" hidden="false" customHeight="true" outlineLevel="0" collapsed="false">
      <c r="A23" s="106" t="s">
        <v>724</v>
      </c>
      <c r="B23" s="255"/>
      <c r="C23" s="255"/>
      <c r="D23" s="255"/>
      <c r="E23" s="255"/>
      <c r="F23" s="255"/>
      <c r="G23" s="255"/>
      <c r="H23" s="255"/>
      <c r="I23" s="255"/>
      <c r="J23" s="255"/>
      <c r="K23" s="255"/>
      <c r="L23" s="255"/>
    </row>
    <row r="24" customFormat="false" ht="12.75" hidden="false" customHeight="true" outlineLevel="0" collapsed="false">
      <c r="A24" s="33" t="s">
        <v>713</v>
      </c>
      <c r="B24" s="108" t="s">
        <v>166</v>
      </c>
      <c r="C24" s="109"/>
      <c r="D24" s="109"/>
      <c r="E24" s="109"/>
      <c r="F24" s="109"/>
      <c r="G24" s="109"/>
      <c r="H24" s="109"/>
      <c r="I24" s="109"/>
      <c r="J24" s="109"/>
      <c r="K24" s="257"/>
      <c r="L24" s="257"/>
    </row>
    <row r="25" customFormat="false" ht="12.75" hidden="false" customHeight="true" outlineLevel="0" collapsed="false">
      <c r="A25" s="241" t="s">
        <v>65</v>
      </c>
      <c r="B25" s="79" t="s">
        <v>199</v>
      </c>
      <c r="C25" s="79"/>
      <c r="D25" s="79"/>
      <c r="E25" s="79"/>
      <c r="F25" s="79"/>
      <c r="G25" s="79"/>
      <c r="H25" s="79"/>
      <c r="I25" s="79"/>
      <c r="J25" s="79"/>
      <c r="K25" s="79"/>
      <c r="L25" s="79"/>
    </row>
    <row r="26" s="242" customFormat="true" ht="12.75" hidden="false" customHeight="true" outlineLevel="0" collapsed="false">
      <c r="A26" s="35"/>
      <c r="B26" s="140" t="s">
        <v>239</v>
      </c>
      <c r="C26" s="140"/>
      <c r="D26" s="140"/>
      <c r="E26" s="107"/>
      <c r="F26" s="140" t="s">
        <v>715</v>
      </c>
      <c r="G26" s="140"/>
      <c r="H26" s="140"/>
      <c r="I26" s="107"/>
      <c r="J26" s="140" t="s">
        <v>716</v>
      </c>
      <c r="K26" s="140"/>
      <c r="L26" s="140"/>
    </row>
    <row r="27" customFormat="false" ht="12.75" hidden="false" customHeight="true" outlineLevel="0" collapsed="false">
      <c r="A27" s="195" t="s">
        <v>717</v>
      </c>
      <c r="B27" s="40" t="s">
        <v>623</v>
      </c>
      <c r="C27" s="31"/>
      <c r="D27" s="40" t="s">
        <v>624</v>
      </c>
      <c r="E27" s="31"/>
      <c r="F27" s="40" t="s">
        <v>623</v>
      </c>
      <c r="G27" s="31"/>
      <c r="H27" s="40" t="s">
        <v>624</v>
      </c>
      <c r="I27" s="31"/>
      <c r="J27" s="40" t="s">
        <v>623</v>
      </c>
      <c r="K27" s="31"/>
      <c r="L27" s="40" t="s">
        <v>624</v>
      </c>
    </row>
    <row r="28" customFormat="false" ht="12.75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45"/>
    </row>
    <row r="29" customFormat="false" ht="12.75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</row>
    <row r="30" customFormat="false" ht="12.75" hidden="false" customHeight="true" outlineLevel="0" collapsed="false">
      <c r="A30" s="43"/>
      <c r="B30" s="110" t="s">
        <v>86</v>
      </c>
      <c r="C30" s="110"/>
      <c r="D30" s="110" t="s">
        <v>87</v>
      </c>
      <c r="E30" s="110"/>
      <c r="F30" s="110" t="s">
        <v>88</v>
      </c>
      <c r="G30" s="110"/>
      <c r="H30" s="110" t="s">
        <v>89</v>
      </c>
      <c r="I30" s="110"/>
      <c r="J30" s="110" t="s">
        <v>90</v>
      </c>
      <c r="K30" s="110"/>
      <c r="L30" s="110" t="s">
        <v>91</v>
      </c>
    </row>
    <row r="31" customFormat="false" ht="12.75" hidden="false" customHeight="true" outlineLevel="0" collapsed="false">
      <c r="A31" s="45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</row>
    <row r="32" customFormat="false" ht="12.75" hidden="false" customHeight="true" outlineLevel="0" collapsed="false">
      <c r="A32" s="46" t="s">
        <v>104</v>
      </c>
      <c r="B32" s="255"/>
      <c r="C32" s="255"/>
      <c r="D32" s="255"/>
      <c r="E32" s="255"/>
      <c r="F32" s="255"/>
      <c r="G32" s="255"/>
      <c r="H32" s="255"/>
      <c r="I32" s="255"/>
      <c r="J32" s="255"/>
      <c r="K32" s="255"/>
      <c r="L32" s="255"/>
    </row>
    <row r="33" customFormat="false" ht="12.75" hidden="false" customHeight="true" outlineLevel="0" collapsed="false">
      <c r="A33" s="46"/>
      <c r="B33" s="255"/>
      <c r="C33" s="255"/>
      <c r="D33" s="255"/>
      <c r="E33" s="255"/>
      <c r="F33" s="255"/>
      <c r="G33" s="255"/>
      <c r="H33" s="255"/>
      <c r="I33" s="255"/>
      <c r="J33" s="255"/>
      <c r="K33" s="255"/>
      <c r="L33" s="255"/>
    </row>
    <row r="34" customFormat="false" ht="12.75" hidden="false" customHeight="true" outlineLevel="0" collapsed="false">
      <c r="A34" s="248" t="s">
        <v>718</v>
      </c>
      <c r="B34" s="249" t="n">
        <v>14.38836</v>
      </c>
      <c r="C34" s="250" t="n">
        <v>0</v>
      </c>
      <c r="D34" s="249" t="n">
        <v>1.79359796</v>
      </c>
      <c r="E34" s="250"/>
      <c r="F34" s="249" t="n">
        <v>5.40176</v>
      </c>
      <c r="G34" s="250"/>
      <c r="H34" s="249" t="n">
        <v>1.5941758</v>
      </c>
      <c r="I34" s="250"/>
      <c r="J34" s="249" t="n">
        <v>15.05868</v>
      </c>
      <c r="K34" s="250"/>
      <c r="L34" s="249" t="n">
        <v>1.19322056</v>
      </c>
    </row>
    <row r="35" customFormat="false" ht="12.75" hidden="false" customHeight="true" outlineLevel="0" collapsed="false">
      <c r="A35" s="248" t="s">
        <v>719</v>
      </c>
      <c r="B35" s="249" t="n">
        <v>13.51616</v>
      </c>
      <c r="C35" s="250" t="n">
        <v>0</v>
      </c>
      <c r="D35" s="249" t="n">
        <v>1.35823492</v>
      </c>
      <c r="E35" s="250"/>
      <c r="F35" s="249" t="n">
        <v>3.89648</v>
      </c>
      <c r="G35" s="250"/>
      <c r="H35" s="249" t="n">
        <v>1.50448816</v>
      </c>
      <c r="I35" s="250"/>
      <c r="J35" s="249" t="n">
        <v>13.92384</v>
      </c>
      <c r="K35" s="250"/>
      <c r="L35" s="249" t="n">
        <v>1.02838848</v>
      </c>
    </row>
    <row r="36" customFormat="false" ht="12.75" hidden="false" customHeight="true" outlineLevel="0" collapsed="false">
      <c r="A36" s="248" t="s">
        <v>720</v>
      </c>
      <c r="B36" s="249" t="n">
        <v>10.89956</v>
      </c>
      <c r="C36" s="250" t="n">
        <v>0</v>
      </c>
      <c r="D36" s="249" t="n">
        <v>1.25216952</v>
      </c>
      <c r="E36" s="250"/>
      <c r="F36" s="249" t="n">
        <v>3.5574</v>
      </c>
      <c r="G36" s="250"/>
      <c r="H36" s="249" t="n">
        <v>1.40310912</v>
      </c>
      <c r="I36" s="250"/>
      <c r="J36" s="249" t="n">
        <v>11.3582</v>
      </c>
      <c r="K36" s="250"/>
      <c r="L36" s="249" t="n">
        <v>0.95537064</v>
      </c>
    </row>
    <row r="37" customFormat="false" ht="12.75" hidden="false" customHeight="true" outlineLevel="0" collapsed="false">
      <c r="A37" s="251" t="s">
        <v>721</v>
      </c>
      <c r="B37" s="249" t="n">
        <v>6.71104</v>
      </c>
      <c r="C37" s="250" t="n">
        <v>0</v>
      </c>
      <c r="D37" s="249" t="n">
        <v>0.59812732</v>
      </c>
      <c r="E37" s="250"/>
      <c r="F37" s="249" t="n">
        <v>1.64836</v>
      </c>
      <c r="G37" s="250"/>
      <c r="H37" s="249" t="n">
        <v>0.4646768</v>
      </c>
      <c r="I37" s="250"/>
      <c r="J37" s="249" t="n">
        <v>6.90312</v>
      </c>
      <c r="K37" s="250"/>
      <c r="L37" s="249" t="n">
        <v>0.37173752</v>
      </c>
    </row>
    <row r="38" customFormat="false" ht="12.75" hidden="false" customHeight="true" outlineLevel="0" collapsed="false">
      <c r="A38" s="251" t="s">
        <v>722</v>
      </c>
      <c r="B38" s="249" t="n">
        <v>15.53692</v>
      </c>
      <c r="C38" s="250" t="n">
        <v>0</v>
      </c>
      <c r="D38" s="249" t="n">
        <v>2.2197</v>
      </c>
      <c r="E38" s="250"/>
      <c r="F38" s="249" t="n">
        <v>8.93564</v>
      </c>
      <c r="G38" s="250"/>
      <c r="H38" s="249" t="n">
        <v>2.1028056</v>
      </c>
      <c r="I38" s="250"/>
      <c r="J38" s="249" t="n">
        <v>16.88932</v>
      </c>
      <c r="K38" s="250"/>
      <c r="L38" s="249" t="n">
        <v>1.5284864</v>
      </c>
    </row>
    <row r="39" customFormat="false" ht="12.75" hidden="false" customHeight="false" outlineLevel="0" collapsed="false">
      <c r="A39" s="248" t="s">
        <v>192</v>
      </c>
      <c r="B39" s="249" t="n">
        <v>1.4014</v>
      </c>
      <c r="C39" s="250" t="n">
        <v>0</v>
      </c>
      <c r="D39" s="249" t="n">
        <v>0.48143676</v>
      </c>
      <c r="E39" s="250"/>
      <c r="F39" s="249" t="n">
        <v>1.32496</v>
      </c>
      <c r="G39" s="250"/>
      <c r="H39" s="249" t="n">
        <v>0.37599856</v>
      </c>
      <c r="I39" s="250"/>
      <c r="J39" s="249" t="n">
        <v>1.92668</v>
      </c>
      <c r="K39" s="250"/>
      <c r="L39" s="249" t="n">
        <v>0.29998388</v>
      </c>
    </row>
    <row r="40" s="51" customFormat="true" ht="22.15" hidden="false" customHeight="true" outlineLevel="0" collapsed="false">
      <c r="A40" s="51" t="s">
        <v>69</v>
      </c>
      <c r="B40" s="249" t="n">
        <v>17.63804</v>
      </c>
      <c r="C40" s="250" t="n">
        <v>0</v>
      </c>
      <c r="D40" s="249" t="n">
        <v>0</v>
      </c>
      <c r="E40" s="250"/>
      <c r="F40" s="249" t="n">
        <v>11.29156</v>
      </c>
      <c r="G40" s="250"/>
      <c r="H40" s="249" t="n">
        <v>0</v>
      </c>
      <c r="I40" s="250"/>
      <c r="J40" s="249" t="n">
        <v>16.81484</v>
      </c>
      <c r="K40" s="250"/>
      <c r="L40" s="249" t="n">
        <v>0</v>
      </c>
    </row>
    <row r="41" customFormat="false" ht="5.1" hidden="false" customHeight="true" outlineLevel="0" collapsed="false">
      <c r="A41" s="258"/>
    </row>
    <row r="42" customFormat="false" ht="12.75" hidden="false" customHeight="true" outlineLevel="0" collapsed="false">
      <c r="A42" s="254" t="s">
        <v>99</v>
      </c>
      <c r="B42" s="250"/>
      <c r="C42" s="250"/>
      <c r="D42" s="249"/>
      <c r="E42" s="250"/>
      <c r="F42" s="250"/>
      <c r="G42" s="250"/>
      <c r="H42" s="249"/>
      <c r="I42" s="250"/>
      <c r="J42" s="250"/>
      <c r="K42" s="250"/>
      <c r="L42" s="249"/>
    </row>
    <row r="43" customFormat="false" ht="12.75" hidden="false" customHeight="true" outlineLevel="0" collapsed="false">
      <c r="A43" s="31" t="s">
        <v>723</v>
      </c>
      <c r="B43" s="249" t="n">
        <v>18.35736</v>
      </c>
      <c r="C43" s="250" t="n">
        <v>0</v>
      </c>
      <c r="D43" s="249" t="n">
        <v>2.21114264</v>
      </c>
      <c r="E43" s="250"/>
      <c r="F43" s="249" t="n">
        <v>7.59304</v>
      </c>
      <c r="G43" s="250"/>
      <c r="H43" s="249" t="n">
        <v>2.10063588</v>
      </c>
      <c r="I43" s="250"/>
      <c r="J43" s="249" t="n">
        <v>18.75916</v>
      </c>
      <c r="K43" s="250"/>
      <c r="L43" s="249" t="n">
        <v>1.52555228</v>
      </c>
    </row>
    <row r="44" customFormat="false" ht="12.75" hidden="false" customHeight="true" outlineLevel="0" collapsed="false">
      <c r="A44" s="258"/>
    </row>
    <row r="45" customFormat="false" ht="12.75" hidden="false" customHeight="true" outlineLevel="0" collapsed="false">
      <c r="A45" s="258"/>
      <c r="B45" s="250"/>
      <c r="C45" s="250"/>
      <c r="D45" s="250"/>
      <c r="E45" s="250"/>
      <c r="F45" s="250"/>
      <c r="G45" s="250"/>
      <c r="H45" s="250"/>
      <c r="I45" s="250"/>
      <c r="J45" s="250"/>
      <c r="K45" s="250"/>
      <c r="L45" s="250"/>
    </row>
    <row r="46" customFormat="false" ht="12.75" hidden="false" customHeight="true" outlineLevel="0" collapsed="false">
      <c r="A46" s="46" t="s">
        <v>105</v>
      </c>
      <c r="B46" s="250"/>
      <c r="C46" s="250"/>
      <c r="D46" s="250"/>
      <c r="E46" s="250"/>
      <c r="F46" s="250"/>
      <c r="G46" s="250"/>
      <c r="H46" s="250"/>
      <c r="I46" s="250"/>
      <c r="J46" s="250"/>
      <c r="K46" s="250"/>
      <c r="L46" s="250"/>
    </row>
    <row r="47" customFormat="false" ht="12.75" hidden="false" customHeight="true" outlineLevel="0" collapsed="false">
      <c r="A47" s="46"/>
      <c r="B47" s="250"/>
      <c r="C47" s="250"/>
      <c r="D47" s="250"/>
      <c r="E47" s="250"/>
      <c r="F47" s="250"/>
      <c r="G47" s="250"/>
      <c r="H47" s="250"/>
      <c r="I47" s="250"/>
      <c r="J47" s="250"/>
      <c r="K47" s="250"/>
      <c r="L47" s="250"/>
    </row>
    <row r="48" customFormat="false" ht="12.75" hidden="false" customHeight="true" outlineLevel="0" collapsed="false">
      <c r="A48" s="248" t="s">
        <v>718</v>
      </c>
      <c r="B48" s="249" t="n">
        <v>12.93992</v>
      </c>
      <c r="C48" s="250" t="n">
        <v>0</v>
      </c>
      <c r="D48" s="249" t="n">
        <v>0.68681536</v>
      </c>
      <c r="E48" s="250"/>
      <c r="F48" s="249" t="n">
        <v>5.67812</v>
      </c>
      <c r="G48" s="250"/>
      <c r="H48" s="249" t="n">
        <v>0.6497498</v>
      </c>
      <c r="I48" s="250"/>
      <c r="J48" s="249" t="n">
        <v>13.85916</v>
      </c>
      <c r="K48" s="250"/>
      <c r="L48" s="249" t="n">
        <v>0.472164</v>
      </c>
    </row>
    <row r="49" customFormat="false" ht="12.75" hidden="false" customHeight="true" outlineLevel="0" collapsed="false">
      <c r="A49" s="248" t="s">
        <v>719</v>
      </c>
      <c r="B49" s="249" t="n">
        <v>15.12532</v>
      </c>
      <c r="C49" s="250" t="n">
        <v>0</v>
      </c>
      <c r="D49" s="249" t="n">
        <v>0.64387764</v>
      </c>
      <c r="E49" s="250"/>
      <c r="F49" s="249" t="n">
        <v>5.29592</v>
      </c>
      <c r="G49" s="250"/>
      <c r="H49" s="249" t="n">
        <v>0.73081736</v>
      </c>
      <c r="I49" s="250"/>
      <c r="J49" s="249" t="n">
        <v>15.72116</v>
      </c>
      <c r="K49" s="250"/>
      <c r="L49" s="249" t="n">
        <v>0.485394</v>
      </c>
    </row>
    <row r="50" customFormat="false" ht="12.75" hidden="false" customHeight="true" outlineLevel="0" collapsed="false">
      <c r="A50" s="248" t="s">
        <v>720</v>
      </c>
      <c r="B50" s="249" t="n">
        <v>11.50128</v>
      </c>
      <c r="C50" s="250" t="n">
        <v>0</v>
      </c>
      <c r="D50" s="249" t="n">
        <v>0.5319538</v>
      </c>
      <c r="E50" s="250"/>
      <c r="F50" s="249" t="n">
        <v>4.89412</v>
      </c>
      <c r="G50" s="250"/>
      <c r="H50" s="249" t="n">
        <v>0.58678872</v>
      </c>
      <c r="I50" s="250"/>
      <c r="J50" s="249" t="n">
        <v>12.30488</v>
      </c>
      <c r="K50" s="250"/>
      <c r="L50" s="249" t="n">
        <v>0.39248608</v>
      </c>
    </row>
    <row r="51" customFormat="false" ht="12.75" hidden="false" customHeight="true" outlineLevel="0" collapsed="false">
      <c r="A51" s="251" t="s">
        <v>721</v>
      </c>
      <c r="B51" s="249" t="n">
        <v>4.8314</v>
      </c>
      <c r="C51" s="250" t="n">
        <v>0</v>
      </c>
      <c r="D51" s="249" t="n">
        <v>0.32643996</v>
      </c>
      <c r="E51" s="250"/>
      <c r="F51" s="249" t="n">
        <v>1.53468</v>
      </c>
      <c r="G51" s="250"/>
      <c r="H51" s="249" t="n">
        <v>0.24425716</v>
      </c>
      <c r="I51" s="250"/>
      <c r="J51" s="249" t="n">
        <v>5.06268</v>
      </c>
      <c r="K51" s="250"/>
      <c r="L51" s="249" t="n">
        <v>0.2044182</v>
      </c>
    </row>
    <row r="52" customFormat="false" ht="12.75" hidden="false" customHeight="true" outlineLevel="0" collapsed="false">
      <c r="A52" s="251" t="s">
        <v>722</v>
      </c>
      <c r="B52" s="249" t="n">
        <v>13.88464</v>
      </c>
      <c r="C52" s="250" t="n">
        <v>0</v>
      </c>
      <c r="D52" s="249" t="n">
        <v>0.74442368</v>
      </c>
      <c r="E52" s="250"/>
      <c r="F52" s="249" t="n">
        <v>9.5452</v>
      </c>
      <c r="G52" s="250"/>
      <c r="H52" s="249" t="n">
        <v>0.71790096</v>
      </c>
      <c r="I52" s="250"/>
      <c r="J52" s="249" t="n">
        <v>15.92304</v>
      </c>
      <c r="K52" s="250"/>
      <c r="L52" s="249" t="n">
        <v>0.51420012</v>
      </c>
    </row>
    <row r="53" customFormat="false" ht="12.75" hidden="false" customHeight="false" outlineLevel="0" collapsed="false">
      <c r="A53" s="248" t="s">
        <v>192</v>
      </c>
      <c r="B53" s="249" t="n">
        <v>0.70952</v>
      </c>
      <c r="C53" s="250" t="n">
        <v>0</v>
      </c>
      <c r="D53" s="249" t="n">
        <v>0.09160648</v>
      </c>
      <c r="E53" s="250"/>
      <c r="F53" s="249" t="n">
        <v>1.23872</v>
      </c>
      <c r="G53" s="250"/>
      <c r="H53" s="249" t="n">
        <v>0.06901356</v>
      </c>
      <c r="I53" s="250"/>
      <c r="J53" s="249" t="n">
        <v>1.42688</v>
      </c>
      <c r="K53" s="250"/>
      <c r="L53" s="249" t="n">
        <v>0.05746916</v>
      </c>
    </row>
    <row r="54" s="51" customFormat="true" ht="22.15" hidden="false" customHeight="true" outlineLevel="0" collapsed="false">
      <c r="A54" s="51" t="s">
        <v>69</v>
      </c>
      <c r="B54" s="249" t="n">
        <v>16.95792</v>
      </c>
      <c r="C54" s="250" t="n">
        <v>0</v>
      </c>
      <c r="D54" s="249" t="n">
        <v>0</v>
      </c>
      <c r="E54" s="250"/>
      <c r="F54" s="249" t="n">
        <v>12.60476</v>
      </c>
      <c r="G54" s="250"/>
      <c r="H54" s="249" t="n">
        <v>0</v>
      </c>
      <c r="I54" s="250"/>
      <c r="J54" s="249" t="n">
        <v>16.26212</v>
      </c>
      <c r="K54" s="250"/>
      <c r="L54" s="249" t="n">
        <v>0</v>
      </c>
    </row>
    <row r="55" customFormat="false" ht="5.1" hidden="false" customHeight="true" outlineLevel="0" collapsed="false">
      <c r="A55" s="258"/>
    </row>
    <row r="56" customFormat="false" ht="12.75" hidden="false" customHeight="true" outlineLevel="0" collapsed="false">
      <c r="A56" s="254" t="s">
        <v>99</v>
      </c>
      <c r="B56" s="250"/>
      <c r="C56" s="250"/>
      <c r="D56" s="249"/>
      <c r="E56" s="250"/>
      <c r="F56" s="250"/>
      <c r="G56" s="250"/>
      <c r="H56" s="249"/>
      <c r="I56" s="250"/>
      <c r="J56" s="250"/>
      <c r="K56" s="250"/>
      <c r="L56" s="249"/>
    </row>
    <row r="57" customFormat="false" ht="12.75" hidden="false" customHeight="true" outlineLevel="0" collapsed="false">
      <c r="A57" s="31" t="s">
        <v>723</v>
      </c>
      <c r="B57" s="249" t="n">
        <v>17.54004</v>
      </c>
      <c r="C57" s="250" t="n">
        <v>0</v>
      </c>
      <c r="D57" s="249" t="n">
        <v>0.74530568</v>
      </c>
      <c r="E57" s="250"/>
      <c r="F57" s="249" t="n">
        <v>9.08264</v>
      </c>
      <c r="G57" s="250"/>
      <c r="H57" s="249" t="n">
        <v>0.7187614</v>
      </c>
      <c r="I57" s="250"/>
      <c r="J57" s="249" t="n">
        <v>18.00456</v>
      </c>
      <c r="K57" s="250"/>
      <c r="L57" s="249" t="n">
        <v>0.51479204</v>
      </c>
    </row>
  </sheetData>
  <mergeCells count="6">
    <mergeCell ref="B4:D4"/>
    <mergeCell ref="F4:H4"/>
    <mergeCell ref="J4:L4"/>
    <mergeCell ref="B26:D26"/>
    <mergeCell ref="F26:H26"/>
    <mergeCell ref="J26:L2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3" man="true" max="16383" min="0"/>
  </rowBreaks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9.99"/>
    <col collapsed="false" customWidth="true" hidden="false" outlineLevel="0" max="3" min="3" style="31" width="1.7"/>
    <col collapsed="false" customWidth="true" hidden="false" outlineLevel="0" max="4" min="4" style="31" width="9.99"/>
    <col collapsed="false" customWidth="true" hidden="false" outlineLevel="0" max="5" min="5" style="31" width="1.7"/>
    <col collapsed="false" customWidth="true" hidden="false" outlineLevel="0" max="7" min="6" style="31" width="9.99"/>
    <col collapsed="false" customWidth="true" hidden="false" outlineLevel="0" max="8" min="8" style="31" width="1.7"/>
    <col collapsed="false" customWidth="true" hidden="false" outlineLevel="0" max="9" min="9" style="31" width="9.99"/>
    <col collapsed="false" customWidth="true" hidden="false" outlineLevel="0" max="10" min="10" style="31" width="1.7"/>
    <col collapsed="false" customWidth="true" hidden="false" outlineLevel="0" max="11" min="11" style="31" width="9.99"/>
    <col collapsed="false" customWidth="true" hidden="false" outlineLevel="0" max="12" min="12" style="31" width="1.7"/>
    <col collapsed="false" customWidth="true" hidden="false" outlineLevel="0" max="13" min="13" style="31" width="9.99"/>
    <col collapsed="false" customWidth="true" hidden="false" outlineLevel="0" max="14" min="14" style="31" width="1.7"/>
    <col collapsed="false" customWidth="true" hidden="false" outlineLevel="0" max="15" min="15" style="31" width="9.99"/>
    <col collapsed="false" customWidth="true" hidden="false" outlineLevel="0" max="16" min="16" style="31" width="1.7"/>
    <col collapsed="false" customWidth="true" hidden="false" outlineLevel="0" max="17" min="17" style="31" width="9.99"/>
    <col collapsed="false" customWidth="false" hidden="false" outlineLevel="0" max="257" min="18" style="31" width="9.28"/>
  </cols>
  <sheetData>
    <row r="1" customFormat="false" ht="12.75" hidden="false" customHeight="false" outlineLevel="0" collapsed="false">
      <c r="A1" s="33" t="s">
        <v>725</v>
      </c>
      <c r="B1" s="79" t="s">
        <v>58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2.75" hidden="false" customHeight="false" outlineLevel="0" collapsed="false">
      <c r="A2" s="35" t="s">
        <v>756</v>
      </c>
      <c r="B2" s="79" t="s">
        <v>66</v>
      </c>
      <c r="C2" s="79"/>
      <c r="D2" s="79"/>
      <c r="E2" s="79"/>
      <c r="F2" s="79"/>
      <c r="G2" s="79"/>
      <c r="H2" s="79"/>
      <c r="I2" s="79"/>
      <c r="J2" s="79"/>
      <c r="K2" s="79"/>
      <c r="M2" s="40" t="s">
        <v>558</v>
      </c>
      <c r="N2" s="40"/>
      <c r="O2" s="40" t="s">
        <v>558</v>
      </c>
      <c r="P2" s="40"/>
      <c r="Q2" s="40" t="s">
        <v>559</v>
      </c>
    </row>
    <row r="3" customFormat="false" ht="12.75" hidden="false" customHeight="false" outlineLevel="0" collapsed="false">
      <c r="A3" s="35" t="s">
        <v>757</v>
      </c>
      <c r="B3" s="79" t="s">
        <v>560</v>
      </c>
      <c r="C3" s="79"/>
      <c r="D3" s="79"/>
      <c r="E3" s="135"/>
      <c r="F3" s="79"/>
      <c r="G3" s="79"/>
      <c r="I3" s="40" t="s">
        <v>726</v>
      </c>
      <c r="J3" s="40"/>
      <c r="K3" s="40" t="s">
        <v>562</v>
      </c>
      <c r="L3" s="40"/>
      <c r="M3" s="40" t="s">
        <v>563</v>
      </c>
      <c r="N3" s="40"/>
      <c r="O3" s="40" t="s">
        <v>564</v>
      </c>
      <c r="P3" s="40"/>
      <c r="Q3" s="40" t="s">
        <v>565</v>
      </c>
    </row>
    <row r="4" customFormat="false" ht="12.75" hidden="false" customHeight="false" outlineLevel="0" collapsed="false">
      <c r="B4" s="40" t="s">
        <v>559</v>
      </c>
      <c r="C4" s="40"/>
      <c r="D4" s="109" t="s">
        <v>99</v>
      </c>
      <c r="E4" s="40"/>
      <c r="F4" s="40" t="s">
        <v>76</v>
      </c>
      <c r="G4" s="40" t="s">
        <v>69</v>
      </c>
      <c r="H4" s="40"/>
      <c r="I4" s="40" t="s">
        <v>492</v>
      </c>
      <c r="J4" s="40"/>
      <c r="K4" s="40" t="s">
        <v>567</v>
      </c>
      <c r="L4" s="40"/>
      <c r="M4" s="40" t="s">
        <v>568</v>
      </c>
      <c r="N4" s="40"/>
      <c r="O4" s="40" t="s">
        <v>568</v>
      </c>
      <c r="P4" s="40"/>
      <c r="Q4" s="40" t="s">
        <v>569</v>
      </c>
    </row>
    <row r="5" customFormat="false" ht="12.75" hidden="false" customHeight="false" outlineLevel="0" collapsed="false">
      <c r="A5" s="35" t="s">
        <v>65</v>
      </c>
      <c r="B5" s="40" t="s">
        <v>570</v>
      </c>
      <c r="C5" s="40"/>
      <c r="D5" s="40" t="s">
        <v>571</v>
      </c>
      <c r="E5" s="40"/>
      <c r="F5" s="40" t="s">
        <v>572</v>
      </c>
      <c r="G5" s="40"/>
      <c r="H5" s="40"/>
      <c r="I5" s="40" t="s">
        <v>573</v>
      </c>
      <c r="J5" s="40"/>
      <c r="K5" s="40" t="s">
        <v>413</v>
      </c>
      <c r="L5" s="40"/>
      <c r="M5" s="40" t="s">
        <v>88</v>
      </c>
      <c r="N5" s="40"/>
      <c r="O5" s="40" t="s">
        <v>89</v>
      </c>
      <c r="P5" s="40"/>
      <c r="Q5" s="40" t="s">
        <v>86</v>
      </c>
    </row>
    <row r="6" customFormat="false" ht="12.75" hidden="false" customHeight="false" outlineLevel="0" collapsed="false">
      <c r="A6" s="35"/>
      <c r="B6" s="40"/>
      <c r="C6" s="40"/>
      <c r="D6" s="40" t="s">
        <v>67</v>
      </c>
      <c r="E6" s="40"/>
      <c r="F6" s="40"/>
      <c r="G6" s="40"/>
      <c r="H6" s="40"/>
      <c r="I6" s="40"/>
      <c r="J6" s="40"/>
      <c r="K6" s="40"/>
      <c r="L6" s="40"/>
      <c r="M6" s="40" t="s">
        <v>229</v>
      </c>
      <c r="N6" s="40"/>
      <c r="O6" s="40" t="s">
        <v>229</v>
      </c>
      <c r="P6" s="40"/>
      <c r="Q6" s="40" t="s">
        <v>229</v>
      </c>
    </row>
    <row r="7" customFormat="false" ht="12.75" hidden="false" customHeight="false" outlineLevel="0" collapsed="false">
      <c r="A7" s="35" t="s">
        <v>504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 t="s">
        <v>574</v>
      </c>
      <c r="N7" s="40"/>
      <c r="O7" s="40" t="s">
        <v>575</v>
      </c>
      <c r="P7" s="40"/>
      <c r="Q7" s="40" t="s">
        <v>575</v>
      </c>
    </row>
    <row r="8" customFormat="false" ht="12.75" hidden="false" customHeight="false" outlineLevel="0" collapsed="false">
      <c r="A8" s="84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</row>
    <row r="9" s="45" customFormat="true" ht="12.7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  <c r="G9" s="110" t="s">
        <v>89</v>
      </c>
      <c r="H9" s="110"/>
      <c r="I9" s="110" t="s">
        <v>90</v>
      </c>
      <c r="J9" s="110"/>
      <c r="K9" s="110" t="s">
        <v>91</v>
      </c>
      <c r="L9" s="110"/>
      <c r="M9" s="110" t="s">
        <v>92</v>
      </c>
      <c r="N9" s="110"/>
      <c r="O9" s="110" t="s">
        <v>93</v>
      </c>
      <c r="P9" s="110"/>
      <c r="Q9" s="110" t="s">
        <v>157</v>
      </c>
    </row>
    <row r="11" customFormat="false" ht="12.75" hidden="false" customHeight="false" outlineLevel="0" collapsed="false">
      <c r="A11" s="46" t="s">
        <v>94</v>
      </c>
      <c r="B11" s="31" t="s">
        <v>67</v>
      </c>
    </row>
    <row r="12" customFormat="false" ht="12.75" hidden="false" customHeight="false" outlineLevel="0" collapsed="false">
      <c r="A12" s="50" t="s">
        <v>505</v>
      </c>
      <c r="B12" s="31" t="n">
        <v>15.06652</v>
      </c>
      <c r="D12" s="31" t="n">
        <v>15.4938</v>
      </c>
      <c r="F12" s="31" t="n">
        <v>5.98584</v>
      </c>
      <c r="G12" s="31" t="n">
        <v>14.80388</v>
      </c>
      <c r="I12" s="31" t="n">
        <v>9.78824</v>
      </c>
      <c r="K12" s="31" t="n">
        <v>12.98892</v>
      </c>
      <c r="M12" s="31" t="n">
        <v>0.49784</v>
      </c>
      <c r="O12" s="31" t="n">
        <v>0.70952</v>
      </c>
      <c r="Q12" s="31" t="n">
        <v>0.784</v>
      </c>
    </row>
    <row r="13" customFormat="false" ht="12.75" hidden="false" customHeight="false" outlineLevel="0" collapsed="false">
      <c r="A13" s="50" t="s">
        <v>506</v>
      </c>
      <c r="B13" s="31" t="n">
        <v>6.49544</v>
      </c>
      <c r="D13" s="31" t="n">
        <v>6.53072</v>
      </c>
      <c r="F13" s="31" t="n">
        <v>2.72832</v>
      </c>
      <c r="G13" s="31" t="n">
        <v>6.32688</v>
      </c>
      <c r="I13" s="31" t="n">
        <v>3.82788</v>
      </c>
      <c r="K13" s="31" t="n">
        <v>5.75064</v>
      </c>
      <c r="M13" s="31" t="n">
        <v>1.43668</v>
      </c>
      <c r="O13" s="31" t="n">
        <v>1.76204</v>
      </c>
      <c r="Q13" s="31" t="n">
        <v>2.05996</v>
      </c>
    </row>
    <row r="14" customFormat="false" ht="12.75" hidden="false" customHeight="false" outlineLevel="0" collapsed="false">
      <c r="A14" s="50" t="s">
        <v>507</v>
      </c>
      <c r="B14" s="31" t="n">
        <v>5.9976</v>
      </c>
      <c r="D14" s="31" t="n">
        <v>5.99172</v>
      </c>
      <c r="F14" s="31" t="n">
        <v>2.27752</v>
      </c>
      <c r="G14" s="31" t="n">
        <v>5.95448</v>
      </c>
      <c r="I14" s="31" t="n">
        <v>3.75732</v>
      </c>
      <c r="K14" s="31" t="n">
        <v>5.47624</v>
      </c>
      <c r="M14" s="31" t="n">
        <v>1.63072</v>
      </c>
      <c r="O14" s="31" t="n">
        <v>2.25792</v>
      </c>
      <c r="Q14" s="31" t="n">
        <v>2.499</v>
      </c>
    </row>
    <row r="15" customFormat="false" ht="12.75" hidden="false" customHeight="false" outlineLevel="0" collapsed="false">
      <c r="A15" s="50" t="s">
        <v>508</v>
      </c>
      <c r="B15" s="31" t="n">
        <v>7.41076</v>
      </c>
      <c r="D15" s="31" t="n">
        <v>7.34412</v>
      </c>
      <c r="F15" s="31" t="n">
        <v>2.74204</v>
      </c>
      <c r="G15" s="31" t="n">
        <v>7.3696</v>
      </c>
      <c r="I15" s="31" t="n">
        <v>4.88432</v>
      </c>
      <c r="K15" s="31" t="n">
        <v>6.93448</v>
      </c>
      <c r="M15" s="31" t="n">
        <v>1.30732</v>
      </c>
      <c r="O15" s="31" t="n">
        <v>1.87376</v>
      </c>
      <c r="Q15" s="31" t="n">
        <v>2.04232</v>
      </c>
    </row>
    <row r="16" customFormat="false" ht="12.75" hidden="false" customHeight="false" outlineLevel="0" collapsed="false">
      <c r="A16" s="50" t="s">
        <v>509</v>
      </c>
      <c r="B16" s="31" t="n">
        <v>6.34648</v>
      </c>
      <c r="D16" s="31" t="n">
        <v>6.42292</v>
      </c>
      <c r="F16" s="31" t="n">
        <v>1.85024</v>
      </c>
      <c r="G16" s="31" t="n">
        <v>6.272</v>
      </c>
      <c r="I16" s="31" t="n">
        <v>3.54564</v>
      </c>
      <c r="K16" s="31" t="n">
        <v>5.96624</v>
      </c>
      <c r="M16" s="31" t="n">
        <v>1.07996</v>
      </c>
      <c r="O16" s="31" t="n">
        <v>1.7934</v>
      </c>
      <c r="Q16" s="31" t="n">
        <v>1.97176</v>
      </c>
    </row>
    <row r="17" customFormat="false" ht="12.75" hidden="false" customHeight="false" outlineLevel="0" collapsed="false">
      <c r="A17" s="50" t="s">
        <v>510</v>
      </c>
      <c r="B17" s="31" t="n">
        <v>4.35316</v>
      </c>
      <c r="D17" s="31" t="n">
        <v>4.31004</v>
      </c>
      <c r="F17" s="31" t="n">
        <v>1.57584</v>
      </c>
      <c r="G17" s="31" t="n">
        <v>4.31396</v>
      </c>
      <c r="I17" s="31" t="n">
        <v>2.5284</v>
      </c>
      <c r="K17" s="31" t="n">
        <v>4.10424</v>
      </c>
      <c r="M17" s="31" t="n">
        <v>1.74244</v>
      </c>
      <c r="O17" s="31" t="n">
        <v>2.36964</v>
      </c>
      <c r="Q17" s="31" t="n">
        <v>2.67932</v>
      </c>
    </row>
    <row r="18" customFormat="false" ht="12.75" hidden="false" customHeight="false" outlineLevel="0" collapsed="false">
      <c r="A18" s="78" t="s">
        <v>511</v>
      </c>
      <c r="B18" s="31" t="n">
        <v>5.1352</v>
      </c>
      <c r="D18" s="31" t="n">
        <v>5.13128</v>
      </c>
      <c r="F18" s="31" t="n">
        <v>2.02272</v>
      </c>
      <c r="G18" s="31" t="n">
        <v>5.07444</v>
      </c>
      <c r="I18" s="31" t="n">
        <v>2.86944</v>
      </c>
      <c r="K18" s="31" t="n">
        <v>4.89608</v>
      </c>
      <c r="M18" s="31" t="n">
        <v>1.79144</v>
      </c>
      <c r="O18" s="31" t="n">
        <v>2.16188</v>
      </c>
      <c r="Q18" s="31" t="n">
        <v>2.51076</v>
      </c>
    </row>
    <row r="19" customFormat="false" ht="12.75" hidden="false" customHeight="false" outlineLevel="0" collapsed="false">
      <c r="A19" s="78" t="s">
        <v>512</v>
      </c>
      <c r="B19" s="31" t="n">
        <v>2.14228</v>
      </c>
      <c r="D19" s="31" t="n">
        <v>2.1266</v>
      </c>
      <c r="F19" s="31" t="n">
        <v>0.90356</v>
      </c>
      <c r="G19" s="31" t="n">
        <v>2.12856</v>
      </c>
      <c r="I19" s="31" t="n">
        <v>1.03096</v>
      </c>
      <c r="K19" s="31" t="n">
        <v>2.09524</v>
      </c>
      <c r="M19" s="31" t="n">
        <v>3.18696</v>
      </c>
      <c r="O19" s="31" t="n">
        <v>3.21636</v>
      </c>
      <c r="Q19" s="31" t="n">
        <v>4.09052</v>
      </c>
    </row>
    <row r="20" customFormat="false" ht="12.75" hidden="false" customHeight="false" outlineLevel="0" collapsed="false">
      <c r="A20" s="50" t="s">
        <v>513</v>
      </c>
      <c r="B20" s="31" t="n">
        <v>3.70636</v>
      </c>
      <c r="D20" s="31" t="n">
        <v>3.66128</v>
      </c>
      <c r="F20" s="31" t="n">
        <v>1.96</v>
      </c>
      <c r="G20" s="31" t="n">
        <v>3.61424</v>
      </c>
      <c r="I20" s="31" t="n">
        <v>2.1658</v>
      </c>
      <c r="K20" s="31" t="n">
        <v>3.38688</v>
      </c>
      <c r="M20" s="31" t="n">
        <v>2.53036</v>
      </c>
      <c r="O20" s="31" t="n">
        <v>2.4206</v>
      </c>
      <c r="Q20" s="31" t="n">
        <v>3.03996</v>
      </c>
    </row>
    <row r="21" customFormat="false" ht="12.75" hidden="false" customHeight="false" outlineLevel="0" collapsed="false">
      <c r="A21" s="259" t="s">
        <v>514</v>
      </c>
      <c r="B21" s="31" t="n">
        <v>12.30096</v>
      </c>
      <c r="D21" s="31" t="n">
        <v>12.37348</v>
      </c>
      <c r="F21" s="31" t="n">
        <v>5.10972</v>
      </c>
      <c r="G21" s="31" t="n">
        <v>12.09124</v>
      </c>
      <c r="I21" s="31" t="n">
        <v>7.80864</v>
      </c>
      <c r="K21" s="31" t="n">
        <v>11.04656</v>
      </c>
      <c r="M21" s="31" t="n">
        <v>0.78792</v>
      </c>
      <c r="O21" s="31" t="n">
        <v>1.01528</v>
      </c>
      <c r="Q21" s="31" t="n">
        <v>1.14464</v>
      </c>
    </row>
    <row r="22" customFormat="false" ht="12.75" hidden="false" customHeight="false" outlineLevel="0" collapsed="false">
      <c r="A22" s="260" t="s">
        <v>515</v>
      </c>
      <c r="B22" s="31" t="n">
        <v>6.07404</v>
      </c>
      <c r="D22" s="31" t="n">
        <v>6.09952</v>
      </c>
      <c r="F22" s="31" t="n">
        <v>1.82476</v>
      </c>
      <c r="G22" s="31" t="n">
        <v>6.02504</v>
      </c>
      <c r="I22" s="31" t="n">
        <v>3.2438</v>
      </c>
      <c r="K22" s="31" t="n">
        <v>5.8016</v>
      </c>
      <c r="M22" s="31" t="n">
        <v>1.18776</v>
      </c>
      <c r="O22" s="31" t="n">
        <v>1.84828</v>
      </c>
      <c r="Q22" s="31" t="n">
        <v>2.06388</v>
      </c>
    </row>
    <row r="23" customFormat="false" ht="12.75" hidden="false" customHeight="false" outlineLevel="0" collapsed="false">
      <c r="A23" s="259" t="s">
        <v>516</v>
      </c>
      <c r="B23" s="31" t="n">
        <v>13.31624</v>
      </c>
      <c r="D23" s="31" t="n">
        <v>13.4652</v>
      </c>
      <c r="F23" s="31" t="n">
        <v>5.2626</v>
      </c>
      <c r="G23" s="31" t="n">
        <v>13.08888</v>
      </c>
      <c r="I23" s="31" t="n">
        <v>8.03992</v>
      </c>
      <c r="K23" s="31" t="n">
        <v>11.9854</v>
      </c>
      <c r="M23" s="31" t="n">
        <v>0.62524</v>
      </c>
      <c r="O23" s="31" t="n">
        <v>0.82712</v>
      </c>
      <c r="Q23" s="31" t="n">
        <v>0.93884</v>
      </c>
    </row>
    <row r="24" customFormat="false" ht="12.75" hidden="false" customHeight="false" outlineLevel="0" collapsed="false">
      <c r="A24" s="50" t="s">
        <v>517</v>
      </c>
      <c r="B24" s="31" t="n">
        <v>5.67028</v>
      </c>
      <c r="D24" s="31" t="n">
        <v>5.59776</v>
      </c>
      <c r="F24" s="31" t="n">
        <v>2.09524</v>
      </c>
      <c r="G24" s="31" t="n">
        <v>5.67616</v>
      </c>
      <c r="I24" s="31" t="n">
        <v>3.34572</v>
      </c>
      <c r="K24" s="31" t="n">
        <v>5.537</v>
      </c>
      <c r="M24" s="31" t="n">
        <v>1.64444</v>
      </c>
      <c r="O24" s="31" t="n">
        <v>2.1854</v>
      </c>
      <c r="Q24" s="31" t="n">
        <v>2.45784</v>
      </c>
    </row>
    <row r="25" customFormat="false" ht="12.75" hidden="false" customHeight="false" outlineLevel="0" collapsed="false">
      <c r="A25" s="50" t="s">
        <v>518</v>
      </c>
      <c r="B25" s="31" t="n">
        <v>5.5958</v>
      </c>
      <c r="D25" s="31" t="n">
        <v>5.5566</v>
      </c>
      <c r="F25" s="31" t="n">
        <v>2.38336</v>
      </c>
      <c r="G25" s="31" t="n">
        <v>5.55464</v>
      </c>
      <c r="I25" s="31" t="n">
        <v>3.577</v>
      </c>
      <c r="K25" s="31" t="n">
        <v>5.22536</v>
      </c>
      <c r="M25" s="31" t="n">
        <v>1.72676</v>
      </c>
      <c r="O25" s="31" t="n">
        <v>2.12072</v>
      </c>
      <c r="Q25" s="31" t="n">
        <v>2.39708</v>
      </c>
    </row>
    <row r="26" s="45" customFormat="true" ht="12.75" hidden="false" customHeight="false" outlineLevel="0" collapsed="false">
      <c r="A26" s="50" t="s">
        <v>519</v>
      </c>
      <c r="B26" s="31" t="n">
        <v>5.64284</v>
      </c>
      <c r="C26" s="31"/>
      <c r="D26" s="31" t="n">
        <v>5.58208</v>
      </c>
      <c r="E26" s="31"/>
      <c r="F26" s="31" t="n">
        <v>2.06976</v>
      </c>
      <c r="G26" s="31" t="n">
        <v>5.61344</v>
      </c>
      <c r="H26" s="31"/>
      <c r="I26" s="31" t="n">
        <v>3.21048</v>
      </c>
      <c r="J26" s="31"/>
      <c r="K26" s="31" t="n">
        <v>5.41352</v>
      </c>
      <c r="L26" s="31"/>
      <c r="M26" s="31" t="n">
        <v>1.68364</v>
      </c>
      <c r="N26" s="31"/>
      <c r="O26" s="31" t="n">
        <v>2.20304</v>
      </c>
      <c r="P26" s="31"/>
      <c r="Q26" s="31" t="n">
        <v>2.50488</v>
      </c>
    </row>
    <row r="27" customFormat="false" ht="12.75" hidden="false" customHeight="false" outlineLevel="0" collapsed="false">
      <c r="A27" s="50" t="s">
        <v>520</v>
      </c>
      <c r="B27" s="31" t="n">
        <v>6.06228</v>
      </c>
      <c r="D27" s="31" t="n">
        <v>6.05052</v>
      </c>
      <c r="F27" s="31" t="n">
        <v>1.8424</v>
      </c>
      <c r="G27" s="31" t="n">
        <v>6.0074</v>
      </c>
      <c r="I27" s="31" t="n">
        <v>3.6456</v>
      </c>
      <c r="K27" s="31" t="n">
        <v>5.69184</v>
      </c>
      <c r="M27" s="31" t="n">
        <v>1.372</v>
      </c>
      <c r="O27" s="31" t="n">
        <v>2.25596</v>
      </c>
      <c r="Q27" s="31" t="n">
        <v>2.45784</v>
      </c>
    </row>
    <row r="28" customFormat="false" ht="12.75" hidden="false" customHeight="false" outlineLevel="0" collapsed="false">
      <c r="A28" s="261" t="s">
        <v>521</v>
      </c>
      <c r="B28" s="31" t="n">
        <v>6.0368</v>
      </c>
      <c r="D28" s="31" t="n">
        <v>5.96036</v>
      </c>
      <c r="F28" s="31" t="n">
        <v>2.07956</v>
      </c>
      <c r="G28" s="31" t="n">
        <v>6.03092</v>
      </c>
      <c r="I28" s="31" t="n">
        <v>3.53388</v>
      </c>
      <c r="K28" s="31" t="n">
        <v>5.87216</v>
      </c>
      <c r="M28" s="31" t="n">
        <v>1.61308</v>
      </c>
      <c r="O28" s="31" t="n">
        <v>2.28144</v>
      </c>
      <c r="Q28" s="31" t="n">
        <v>2.53624</v>
      </c>
    </row>
    <row r="29" customFormat="false" ht="12.75" hidden="false" customHeight="false" outlineLevel="0" collapsed="false">
      <c r="A29" s="78" t="s">
        <v>522</v>
      </c>
      <c r="B29" s="31" t="n">
        <v>5.32924</v>
      </c>
      <c r="D29" s="31" t="n">
        <v>5.25476</v>
      </c>
      <c r="F29" s="31" t="n">
        <v>1.95804</v>
      </c>
      <c r="G29" s="31" t="n">
        <v>5.29984</v>
      </c>
      <c r="I29" s="31" t="n">
        <v>3.2634</v>
      </c>
      <c r="K29" s="31" t="n">
        <v>5.06072</v>
      </c>
      <c r="M29" s="31" t="n">
        <v>1.68952</v>
      </c>
      <c r="O29" s="31" t="n">
        <v>2.33828</v>
      </c>
      <c r="Q29" s="31" t="n">
        <v>2.60484</v>
      </c>
    </row>
    <row r="30" customFormat="false" ht="12.75" hidden="false" customHeight="false" outlineLevel="0" collapsed="false">
      <c r="A30" s="259" t="s">
        <v>523</v>
      </c>
      <c r="B30" s="31" t="n">
        <v>3.0086</v>
      </c>
      <c r="D30" s="31" t="n">
        <v>3.02624</v>
      </c>
      <c r="F30" s="31" t="n">
        <v>1.07212</v>
      </c>
      <c r="G30" s="31" t="n">
        <v>2.97136</v>
      </c>
      <c r="I30" s="31" t="n">
        <v>1.6366</v>
      </c>
      <c r="K30" s="31" t="n">
        <v>2.82632</v>
      </c>
      <c r="M30" s="31" t="n">
        <v>1.6954</v>
      </c>
      <c r="O30" s="31" t="n">
        <v>2.25596</v>
      </c>
      <c r="Q30" s="31" t="n">
        <v>2.60484</v>
      </c>
    </row>
    <row r="31" customFormat="false" ht="12.75" hidden="false" customHeight="false" outlineLevel="0" collapsed="false">
      <c r="A31" s="50" t="s">
        <v>524</v>
      </c>
      <c r="B31" s="31" t="n">
        <v>5.71536</v>
      </c>
      <c r="D31" s="31" t="n">
        <v>5.6742</v>
      </c>
      <c r="F31" s="31" t="n">
        <v>2.1756</v>
      </c>
      <c r="G31" s="31" t="n">
        <v>5.64088</v>
      </c>
      <c r="I31" s="31" t="n">
        <v>3.5476</v>
      </c>
      <c r="K31" s="31" t="n">
        <v>5.30964</v>
      </c>
      <c r="M31" s="31" t="n">
        <v>1.66404</v>
      </c>
      <c r="O31" s="31" t="n">
        <v>2.24028</v>
      </c>
      <c r="Q31" s="31" t="n">
        <v>2.51272</v>
      </c>
    </row>
    <row r="32" customFormat="false" ht="12.75" hidden="false" customHeight="false" outlineLevel="0" collapsed="false">
      <c r="A32" s="50" t="s">
        <v>525</v>
      </c>
      <c r="B32" s="31" t="n">
        <v>5.54092</v>
      </c>
      <c r="D32" s="31" t="n">
        <v>5.5076</v>
      </c>
      <c r="F32" s="31" t="n">
        <v>1.7052</v>
      </c>
      <c r="G32" s="31" t="n">
        <v>5.5174</v>
      </c>
      <c r="I32" s="31" t="n">
        <v>2.6656</v>
      </c>
      <c r="K32" s="31" t="n">
        <v>5.47036</v>
      </c>
      <c r="M32" s="31" t="n">
        <v>1.41904</v>
      </c>
      <c r="O32" s="31" t="n">
        <v>1.9404</v>
      </c>
      <c r="Q32" s="31" t="n">
        <v>2.22656</v>
      </c>
    </row>
    <row r="33" s="51" customFormat="true" ht="21" hidden="false" customHeight="true" outlineLevel="0" collapsed="false">
      <c r="A33" s="78" t="s">
        <v>526</v>
      </c>
      <c r="B33" s="51" t="n">
        <v>18.6886</v>
      </c>
      <c r="D33" s="51" t="n">
        <v>21.658</v>
      </c>
      <c r="F33" s="51" t="n">
        <v>11.21708</v>
      </c>
      <c r="G33" s="51" t="n">
        <v>17.8066</v>
      </c>
      <c r="I33" s="51" t="n">
        <v>17.8066</v>
      </c>
      <c r="K33" s="51" t="n">
        <v>0</v>
      </c>
      <c r="M33" s="51" t="n">
        <v>0.2254</v>
      </c>
      <c r="O33" s="51" t="n">
        <v>0.3136</v>
      </c>
      <c r="Q33" s="51" t="n">
        <v>0.32928</v>
      </c>
    </row>
    <row r="34" customFormat="false" ht="12.75" hidden="false" customHeight="false" outlineLevel="0" collapsed="false">
      <c r="A34" s="33" t="s">
        <v>725</v>
      </c>
      <c r="B34" s="79" t="s">
        <v>166</v>
      </c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</row>
    <row r="35" customFormat="false" ht="12.75" hidden="false" customHeight="false" outlineLevel="0" collapsed="false">
      <c r="A35" s="35" t="s">
        <v>65</v>
      </c>
      <c r="B35" s="79" t="s">
        <v>66</v>
      </c>
      <c r="C35" s="79"/>
      <c r="D35" s="79"/>
      <c r="E35" s="79"/>
      <c r="F35" s="79"/>
      <c r="G35" s="79"/>
      <c r="H35" s="79"/>
      <c r="I35" s="79"/>
      <c r="J35" s="79"/>
      <c r="K35" s="79"/>
      <c r="M35" s="40" t="s">
        <v>558</v>
      </c>
      <c r="N35" s="40"/>
      <c r="O35" s="40" t="s">
        <v>558</v>
      </c>
      <c r="P35" s="40"/>
      <c r="Q35" s="40" t="s">
        <v>559</v>
      </c>
    </row>
    <row r="36" customFormat="false" ht="12.75" hidden="false" customHeight="false" outlineLevel="0" collapsed="false">
      <c r="A36" s="35"/>
      <c r="B36" s="79" t="s">
        <v>560</v>
      </c>
      <c r="C36" s="79"/>
      <c r="D36" s="79"/>
      <c r="E36" s="135"/>
      <c r="F36" s="79"/>
      <c r="G36" s="79"/>
      <c r="I36" s="40" t="s">
        <v>726</v>
      </c>
      <c r="J36" s="40"/>
      <c r="K36" s="40" t="s">
        <v>562</v>
      </c>
      <c r="L36" s="40"/>
      <c r="M36" s="40" t="s">
        <v>563</v>
      </c>
      <c r="N36" s="40"/>
      <c r="O36" s="40" t="s">
        <v>564</v>
      </c>
      <c r="P36" s="40"/>
      <c r="Q36" s="40" t="s">
        <v>565</v>
      </c>
    </row>
    <row r="37" customFormat="false" ht="12.75" hidden="false" customHeight="false" outlineLevel="0" collapsed="false">
      <c r="A37" s="35" t="s">
        <v>504</v>
      </c>
      <c r="B37" s="40" t="s">
        <v>559</v>
      </c>
      <c r="C37" s="40"/>
      <c r="D37" s="109" t="s">
        <v>99</v>
      </c>
      <c r="E37" s="40"/>
      <c r="F37" s="40" t="s">
        <v>76</v>
      </c>
      <c r="G37" s="40" t="s">
        <v>69</v>
      </c>
      <c r="H37" s="40"/>
      <c r="I37" s="40" t="s">
        <v>492</v>
      </c>
      <c r="J37" s="40"/>
      <c r="K37" s="40" t="s">
        <v>567</v>
      </c>
      <c r="L37" s="40"/>
      <c r="M37" s="40" t="s">
        <v>568</v>
      </c>
      <c r="N37" s="40"/>
      <c r="O37" s="40" t="s">
        <v>568</v>
      </c>
      <c r="P37" s="40"/>
      <c r="Q37" s="40" t="s">
        <v>569</v>
      </c>
    </row>
    <row r="38" customFormat="false" ht="12.75" hidden="false" customHeight="false" outlineLevel="0" collapsed="false">
      <c r="B38" s="40" t="s">
        <v>570</v>
      </c>
      <c r="C38" s="40"/>
      <c r="D38" s="40" t="s">
        <v>571</v>
      </c>
      <c r="E38" s="40"/>
      <c r="F38" s="40" t="s">
        <v>572</v>
      </c>
      <c r="G38" s="40"/>
      <c r="H38" s="40"/>
      <c r="I38" s="40" t="s">
        <v>573</v>
      </c>
      <c r="J38" s="40"/>
      <c r="K38" s="40" t="s">
        <v>413</v>
      </c>
      <c r="L38" s="40"/>
      <c r="M38" s="40" t="s">
        <v>88</v>
      </c>
      <c r="N38" s="40"/>
      <c r="O38" s="40" t="s">
        <v>89</v>
      </c>
      <c r="P38" s="40"/>
      <c r="Q38" s="40" t="s">
        <v>86</v>
      </c>
    </row>
    <row r="39" customFormat="false" ht="12.75" hidden="false" customHeight="false" outlineLevel="0" collapsed="false">
      <c r="A39" s="35"/>
      <c r="B39" s="40"/>
      <c r="C39" s="40"/>
      <c r="D39" s="40" t="s">
        <v>67</v>
      </c>
      <c r="E39" s="40"/>
      <c r="F39" s="40"/>
      <c r="G39" s="40"/>
      <c r="H39" s="40"/>
      <c r="I39" s="40"/>
      <c r="J39" s="40"/>
      <c r="K39" s="40"/>
      <c r="L39" s="40"/>
      <c r="M39" s="40" t="s">
        <v>229</v>
      </c>
      <c r="N39" s="40"/>
      <c r="O39" s="40" t="s">
        <v>229</v>
      </c>
      <c r="P39" s="40"/>
      <c r="Q39" s="40" t="s">
        <v>229</v>
      </c>
    </row>
    <row r="40" customFormat="false" ht="12.75" hidden="false" customHeight="false" outlineLevel="0" collapsed="false"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 t="s">
        <v>574</v>
      </c>
      <c r="N40" s="40"/>
      <c r="O40" s="40" t="s">
        <v>575</v>
      </c>
      <c r="P40" s="40"/>
      <c r="Q40" s="40" t="s">
        <v>575</v>
      </c>
    </row>
    <row r="41" customFormat="false" ht="12.75" hidden="false" customHeight="false" outlineLevel="0" collapsed="false">
      <c r="A41" s="84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</row>
    <row r="42" customFormat="false" ht="12.75" hidden="false" customHeight="false" outlineLevel="0" collapsed="false">
      <c r="A42" s="43"/>
      <c r="B42" s="110" t="s">
        <v>86</v>
      </c>
      <c r="C42" s="110"/>
      <c r="D42" s="110" t="s">
        <v>87</v>
      </c>
      <c r="E42" s="110"/>
      <c r="F42" s="110" t="s">
        <v>88</v>
      </c>
      <c r="G42" s="110" t="s">
        <v>89</v>
      </c>
      <c r="H42" s="110"/>
      <c r="I42" s="110" t="s">
        <v>90</v>
      </c>
      <c r="J42" s="110"/>
      <c r="K42" s="110" t="s">
        <v>91</v>
      </c>
      <c r="L42" s="110"/>
      <c r="M42" s="110" t="s">
        <v>92</v>
      </c>
      <c r="N42" s="110"/>
      <c r="O42" s="110" t="s">
        <v>93</v>
      </c>
      <c r="P42" s="110"/>
      <c r="Q42" s="110" t="s">
        <v>157</v>
      </c>
    </row>
    <row r="43" customFormat="false" ht="12.75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</row>
    <row r="44" customFormat="false" ht="12.75" hidden="false" customHeight="false" outlineLevel="0" collapsed="false">
      <c r="A44" s="46" t="s">
        <v>104</v>
      </c>
    </row>
    <row r="45" customFormat="false" ht="12.75" hidden="false" customHeight="false" outlineLevel="0" collapsed="false">
      <c r="A45" s="50" t="s">
        <v>505</v>
      </c>
      <c r="B45" s="31" t="n">
        <v>10.51932</v>
      </c>
      <c r="D45" s="31" t="n">
        <v>10.81528</v>
      </c>
      <c r="F45" s="31" t="n">
        <v>3.88864</v>
      </c>
      <c r="G45" s="31" t="n">
        <v>10.38996</v>
      </c>
      <c r="I45" s="31" t="n">
        <v>6.17792</v>
      </c>
      <c r="K45" s="31" t="n">
        <v>9.67848</v>
      </c>
      <c r="M45" s="31" t="n">
        <v>0.63112</v>
      </c>
      <c r="O45" s="31" t="n">
        <v>0.89376</v>
      </c>
      <c r="Q45" s="31" t="n">
        <v>1.01528</v>
      </c>
    </row>
    <row r="46" customFormat="false" ht="12.75" hidden="false" customHeight="false" outlineLevel="0" collapsed="false">
      <c r="A46" s="50" t="s">
        <v>506</v>
      </c>
      <c r="B46" s="31" t="n">
        <v>4.62168</v>
      </c>
      <c r="D46" s="31" t="n">
        <v>4.6354</v>
      </c>
      <c r="F46" s="31" t="n">
        <v>1.86004</v>
      </c>
      <c r="G46" s="31" t="n">
        <v>4.60992</v>
      </c>
      <c r="I46" s="31" t="n">
        <v>2.4108</v>
      </c>
      <c r="K46" s="31" t="n">
        <v>4.53348</v>
      </c>
      <c r="M46" s="31" t="n">
        <v>1.87768</v>
      </c>
      <c r="O46" s="31" t="n">
        <v>2.17952</v>
      </c>
      <c r="Q46" s="31" t="n">
        <v>2.646</v>
      </c>
    </row>
    <row r="47" customFormat="false" ht="12.75" hidden="false" customHeight="false" outlineLevel="0" collapsed="false">
      <c r="A47" s="50" t="s">
        <v>507</v>
      </c>
      <c r="B47" s="31" t="n">
        <v>4.312</v>
      </c>
      <c r="D47" s="31" t="n">
        <v>4.29436</v>
      </c>
      <c r="F47" s="31" t="n">
        <v>1.66796</v>
      </c>
      <c r="G47" s="31" t="n">
        <v>4.31984</v>
      </c>
      <c r="I47" s="31" t="n">
        <v>2.64012</v>
      </c>
      <c r="K47" s="31" t="n">
        <v>4.34728</v>
      </c>
      <c r="M47" s="31" t="n">
        <v>2.27948</v>
      </c>
      <c r="O47" s="31" t="n">
        <v>3.03212</v>
      </c>
      <c r="Q47" s="31" t="n">
        <v>3.43</v>
      </c>
    </row>
    <row r="48" customFormat="false" ht="12.75" hidden="false" customHeight="false" outlineLevel="0" collapsed="false">
      <c r="A48" s="50" t="s">
        <v>508</v>
      </c>
      <c r="B48" s="31" t="n">
        <v>5.03328</v>
      </c>
      <c r="D48" s="31" t="n">
        <v>5.04504</v>
      </c>
      <c r="F48" s="31" t="n">
        <v>2.058</v>
      </c>
      <c r="G48" s="31" t="n">
        <v>5.0568</v>
      </c>
      <c r="I48" s="31" t="n">
        <v>2.81064</v>
      </c>
      <c r="K48" s="31" t="n">
        <v>4.98036</v>
      </c>
      <c r="M48" s="31" t="n">
        <v>1.78556</v>
      </c>
      <c r="O48" s="31" t="n">
        <v>2.10112</v>
      </c>
      <c r="Q48" s="31" t="n">
        <v>2.4794</v>
      </c>
    </row>
    <row r="49" customFormat="false" ht="12.75" hidden="false" customHeight="false" outlineLevel="0" collapsed="false">
      <c r="A49" s="50" t="s">
        <v>509</v>
      </c>
      <c r="B49" s="31" t="n">
        <v>4.67068</v>
      </c>
      <c r="D49" s="31" t="n">
        <v>4.71772</v>
      </c>
      <c r="F49" s="31" t="n">
        <v>1.20932</v>
      </c>
      <c r="G49" s="31" t="n">
        <v>4.66676</v>
      </c>
      <c r="I49" s="31" t="n">
        <v>2.37356</v>
      </c>
      <c r="K49" s="31" t="n">
        <v>4.47468</v>
      </c>
      <c r="M49" s="31" t="n">
        <v>1.25244</v>
      </c>
      <c r="O49" s="31" t="n">
        <v>2.19716</v>
      </c>
      <c r="Q49" s="31" t="n">
        <v>2.41864</v>
      </c>
    </row>
    <row r="50" customFormat="false" ht="12.75" hidden="false" customHeight="false" outlineLevel="0" collapsed="false">
      <c r="A50" s="50" t="s">
        <v>510</v>
      </c>
      <c r="B50" s="31" t="n">
        <v>3.09484</v>
      </c>
      <c r="D50" s="31" t="n">
        <v>3.09288</v>
      </c>
      <c r="F50" s="31" t="n">
        <v>1.17208</v>
      </c>
      <c r="G50" s="31" t="n">
        <v>3.0674</v>
      </c>
      <c r="I50" s="31" t="n">
        <v>1.6464</v>
      </c>
      <c r="K50" s="31" t="n">
        <v>3.06544</v>
      </c>
      <c r="M50" s="31" t="n">
        <v>2.45392</v>
      </c>
      <c r="O50" s="31" t="n">
        <v>2.9792</v>
      </c>
      <c r="Q50" s="31" t="n">
        <v>3.52996</v>
      </c>
    </row>
    <row r="51" customFormat="false" ht="12.75" hidden="false" customHeight="false" outlineLevel="0" collapsed="false">
      <c r="A51" s="78" t="s">
        <v>511</v>
      </c>
      <c r="B51" s="31" t="n">
        <v>3.62404</v>
      </c>
      <c r="D51" s="31" t="n">
        <v>3.61228</v>
      </c>
      <c r="F51" s="31" t="n">
        <v>1.1956</v>
      </c>
      <c r="G51" s="31" t="n">
        <v>3.626</v>
      </c>
      <c r="I51" s="31" t="n">
        <v>2.14424</v>
      </c>
      <c r="K51" s="31" t="n">
        <v>3.62208</v>
      </c>
      <c r="M51" s="31" t="n">
        <v>2.10112</v>
      </c>
      <c r="O51" s="31" t="n">
        <v>3.1164</v>
      </c>
      <c r="Q51" s="31" t="n">
        <v>3.45744</v>
      </c>
    </row>
    <row r="52" customFormat="false" ht="12.75" hidden="false" customHeight="false" outlineLevel="0" collapsed="false">
      <c r="A52" s="78" t="s">
        <v>512</v>
      </c>
      <c r="B52" s="31" t="n">
        <v>1.4504</v>
      </c>
      <c r="D52" s="31" t="n">
        <v>1.4504</v>
      </c>
      <c r="F52" s="31" t="n">
        <v>0.60564</v>
      </c>
      <c r="G52" s="31" t="n">
        <v>1.43864</v>
      </c>
      <c r="I52" s="31" t="n">
        <v>0.7546</v>
      </c>
      <c r="K52" s="31" t="n">
        <v>1.43864</v>
      </c>
      <c r="M52" s="31" t="n">
        <v>4.18656</v>
      </c>
      <c r="O52" s="31" t="n">
        <v>4.47664</v>
      </c>
      <c r="Q52" s="31" t="n">
        <v>5.55268</v>
      </c>
    </row>
    <row r="53" customFormat="false" ht="12.75" hidden="false" customHeight="false" outlineLevel="0" collapsed="false">
      <c r="A53" s="50" t="s">
        <v>513</v>
      </c>
      <c r="B53" s="31" t="n">
        <v>2.64404</v>
      </c>
      <c r="D53" s="31" t="n">
        <v>2.65776</v>
      </c>
      <c r="F53" s="31" t="n">
        <v>1.45432</v>
      </c>
      <c r="G53" s="31" t="n">
        <v>2.61856</v>
      </c>
      <c r="I53" s="31" t="n">
        <v>1.47784</v>
      </c>
      <c r="K53" s="31" t="n">
        <v>2.54212</v>
      </c>
      <c r="M53" s="31" t="n">
        <v>3.39668</v>
      </c>
      <c r="O53" s="31" t="n">
        <v>3.0478</v>
      </c>
      <c r="Q53" s="31" t="n">
        <v>3.99056</v>
      </c>
    </row>
    <row r="54" customFormat="false" ht="12.75" hidden="false" customHeight="false" outlineLevel="0" collapsed="false">
      <c r="A54" s="259" t="s">
        <v>514</v>
      </c>
      <c r="B54" s="31" t="n">
        <v>8.58088</v>
      </c>
      <c r="D54" s="31" t="n">
        <v>8.62596</v>
      </c>
      <c r="F54" s="31" t="n">
        <v>3.83572</v>
      </c>
      <c r="G54" s="31" t="n">
        <v>8.50248</v>
      </c>
      <c r="I54" s="31" t="n">
        <v>5.1646</v>
      </c>
      <c r="K54" s="31" t="n">
        <v>8.134</v>
      </c>
      <c r="M54" s="31" t="n">
        <v>1.13876</v>
      </c>
      <c r="O54" s="31" t="n">
        <v>1.31712</v>
      </c>
      <c r="Q54" s="31" t="n">
        <v>1.54252</v>
      </c>
    </row>
    <row r="55" customFormat="false" ht="12.75" hidden="false" customHeight="false" outlineLevel="0" collapsed="false">
      <c r="A55" s="260" t="s">
        <v>515</v>
      </c>
      <c r="B55" s="31" t="n">
        <v>4.27476</v>
      </c>
      <c r="D55" s="31" t="n">
        <v>4.34728</v>
      </c>
      <c r="F55" s="31" t="n">
        <v>1.23676</v>
      </c>
      <c r="G55" s="31" t="n">
        <v>4.29828</v>
      </c>
      <c r="I55" s="31" t="n">
        <v>1.63856</v>
      </c>
      <c r="K55" s="31" t="n">
        <v>4.25516</v>
      </c>
      <c r="M55" s="31" t="n">
        <v>1.47392</v>
      </c>
      <c r="O55" s="31" t="n">
        <v>1.8326</v>
      </c>
      <c r="Q55" s="31" t="n">
        <v>2.24616</v>
      </c>
    </row>
    <row r="56" customFormat="false" ht="12.75" hidden="false" customHeight="false" outlineLevel="0" collapsed="false">
      <c r="A56" s="260" t="s">
        <v>516</v>
      </c>
      <c r="B56" s="31" t="n">
        <v>9.4668</v>
      </c>
      <c r="D56" s="31" t="n">
        <v>9.52756</v>
      </c>
      <c r="F56" s="31" t="n">
        <v>4.44136</v>
      </c>
      <c r="G56" s="31" t="n">
        <v>9.32568</v>
      </c>
      <c r="I56" s="31" t="n">
        <v>5.16264</v>
      </c>
      <c r="K56" s="31" t="n">
        <v>8.86116</v>
      </c>
      <c r="M56" s="31" t="n">
        <v>0.99372</v>
      </c>
      <c r="O56" s="31" t="n">
        <v>1.03684</v>
      </c>
      <c r="Q56" s="31" t="n">
        <v>1.29164</v>
      </c>
    </row>
    <row r="57" customFormat="false" ht="12.75" hidden="false" customHeight="false" outlineLevel="0" collapsed="false">
      <c r="A57" s="50" t="s">
        <v>517</v>
      </c>
      <c r="B57" s="31" t="n">
        <v>4.04936</v>
      </c>
      <c r="D57" s="31" t="n">
        <v>4.05132</v>
      </c>
      <c r="F57" s="31" t="n">
        <v>1.43276</v>
      </c>
      <c r="G57" s="31" t="n">
        <v>4.03172</v>
      </c>
      <c r="I57" s="31" t="n">
        <v>2.06584</v>
      </c>
      <c r="K57" s="31" t="n">
        <v>3.98468</v>
      </c>
      <c r="M57" s="31" t="n">
        <v>2.05212</v>
      </c>
      <c r="O57" s="31" t="n">
        <v>2.59896</v>
      </c>
      <c r="Q57" s="31" t="n">
        <v>3.06544</v>
      </c>
    </row>
    <row r="58" customFormat="false" ht="12.75" hidden="false" customHeight="false" outlineLevel="0" collapsed="false">
      <c r="A58" s="50" t="s">
        <v>518</v>
      </c>
      <c r="B58" s="31" t="n">
        <v>4.01604</v>
      </c>
      <c r="D58" s="31" t="n">
        <v>3.97292</v>
      </c>
      <c r="F58" s="31" t="n">
        <v>1.71304</v>
      </c>
      <c r="G58" s="31" t="n">
        <v>4.04348</v>
      </c>
      <c r="I58" s="31" t="n">
        <v>2.54996</v>
      </c>
      <c r="K58" s="31" t="n">
        <v>4.00428</v>
      </c>
      <c r="M58" s="31" t="n">
        <v>2.41864</v>
      </c>
      <c r="O58" s="31" t="n">
        <v>2.94392</v>
      </c>
      <c r="Q58" s="31" t="n">
        <v>3.36336</v>
      </c>
    </row>
    <row r="59" customFormat="false" ht="12.75" hidden="false" customHeight="false" outlineLevel="0" collapsed="false">
      <c r="A59" s="50" t="s">
        <v>519</v>
      </c>
      <c r="B59" s="31" t="n">
        <v>3.93176</v>
      </c>
      <c r="D59" s="31" t="n">
        <v>3.91216</v>
      </c>
      <c r="F59" s="31" t="n">
        <v>1.7542</v>
      </c>
      <c r="G59" s="31" t="n">
        <v>3.95332</v>
      </c>
      <c r="I59" s="31" t="n">
        <v>1.90316</v>
      </c>
      <c r="K59" s="31" t="n">
        <v>3.9396</v>
      </c>
      <c r="M59" s="31" t="n">
        <v>2.65972</v>
      </c>
      <c r="O59" s="31" t="n">
        <v>2.61072</v>
      </c>
      <c r="Q59" s="31" t="n">
        <v>3.35944</v>
      </c>
    </row>
    <row r="60" customFormat="false" ht="12.75" hidden="false" customHeight="false" outlineLevel="0" collapsed="false">
      <c r="A60" s="50" t="s">
        <v>520</v>
      </c>
      <c r="B60" s="31" t="n">
        <v>4.43156</v>
      </c>
      <c r="D60" s="31" t="n">
        <v>4.4002</v>
      </c>
      <c r="F60" s="31" t="n">
        <v>1.50528</v>
      </c>
      <c r="G60" s="31" t="n">
        <v>4.40608</v>
      </c>
      <c r="I60" s="31" t="n">
        <v>2.33044</v>
      </c>
      <c r="K60" s="31" t="n">
        <v>4.33552</v>
      </c>
      <c r="M60" s="31" t="n">
        <v>2.09916</v>
      </c>
      <c r="O60" s="31" t="n">
        <v>2.8224</v>
      </c>
      <c r="Q60" s="31" t="n">
        <v>3.2634</v>
      </c>
    </row>
    <row r="61" customFormat="false" ht="12.75" hidden="false" customHeight="false" outlineLevel="0" collapsed="false">
      <c r="A61" s="261" t="s">
        <v>521</v>
      </c>
      <c r="B61" s="31" t="n">
        <v>4.21596</v>
      </c>
      <c r="D61" s="31" t="n">
        <v>4.19636</v>
      </c>
      <c r="F61" s="31" t="n">
        <v>1.64248</v>
      </c>
      <c r="G61" s="31" t="n">
        <v>4.24928</v>
      </c>
      <c r="I61" s="31" t="n">
        <v>2.04036</v>
      </c>
      <c r="K61" s="31" t="n">
        <v>4.2336</v>
      </c>
      <c r="M61" s="31" t="n">
        <v>2.42256</v>
      </c>
      <c r="O61" s="31" t="n">
        <v>2.6656</v>
      </c>
      <c r="Q61" s="31" t="n">
        <v>3.27124</v>
      </c>
    </row>
    <row r="62" customFormat="false" ht="12.75" hidden="false" customHeight="false" outlineLevel="0" collapsed="false">
      <c r="A62" s="78" t="s">
        <v>522</v>
      </c>
      <c r="B62" s="31" t="n">
        <v>3.72008</v>
      </c>
      <c r="D62" s="31" t="n">
        <v>3.69852</v>
      </c>
      <c r="F62" s="31" t="n">
        <v>1.3622</v>
      </c>
      <c r="G62" s="31" t="n">
        <v>3.72596</v>
      </c>
      <c r="I62" s="31" t="n">
        <v>2.10308</v>
      </c>
      <c r="K62" s="31" t="n">
        <v>3.64364</v>
      </c>
      <c r="M62" s="31" t="n">
        <v>2.205</v>
      </c>
      <c r="O62" s="31" t="n">
        <v>2.90864</v>
      </c>
      <c r="Q62" s="31" t="n">
        <v>3.32416</v>
      </c>
    </row>
    <row r="63" s="45" customFormat="true" ht="12.75" hidden="false" customHeight="false" outlineLevel="0" collapsed="false">
      <c r="A63" s="259" t="s">
        <v>523</v>
      </c>
      <c r="B63" s="31" t="n">
        <v>2.20108</v>
      </c>
      <c r="C63" s="31"/>
      <c r="D63" s="31" t="n">
        <v>2.18932</v>
      </c>
      <c r="E63" s="31"/>
      <c r="F63" s="31" t="n">
        <v>0.686</v>
      </c>
      <c r="G63" s="31" t="n">
        <v>2.19716</v>
      </c>
      <c r="H63" s="31"/>
      <c r="I63" s="31" t="n">
        <v>0.89768</v>
      </c>
      <c r="J63" s="31"/>
      <c r="K63" s="31" t="n">
        <v>2.16384</v>
      </c>
      <c r="L63" s="31"/>
      <c r="M63" s="31" t="n">
        <v>2.08936</v>
      </c>
      <c r="N63" s="31"/>
      <c r="O63" s="31" t="n">
        <v>2.49312</v>
      </c>
      <c r="P63" s="31"/>
      <c r="Q63" s="31" t="n">
        <v>3.04976</v>
      </c>
    </row>
    <row r="64" customFormat="false" ht="12.75" hidden="false" customHeight="false" outlineLevel="0" collapsed="false">
      <c r="A64" s="50" t="s">
        <v>524</v>
      </c>
      <c r="B64" s="31" t="n">
        <v>3.97096</v>
      </c>
      <c r="D64" s="31" t="n">
        <v>3.95528</v>
      </c>
      <c r="F64" s="31" t="n">
        <v>1.42296</v>
      </c>
      <c r="G64" s="31" t="n">
        <v>3.98468</v>
      </c>
      <c r="I64" s="31" t="n">
        <v>2.26184</v>
      </c>
      <c r="K64" s="31" t="n">
        <v>3.93568</v>
      </c>
      <c r="M64" s="31" t="n">
        <v>2.02468</v>
      </c>
      <c r="O64" s="31" t="n">
        <v>2.75968</v>
      </c>
      <c r="Q64" s="31" t="n">
        <v>3.1458</v>
      </c>
    </row>
    <row r="65" customFormat="false" ht="12.75" hidden="false" customHeight="false" outlineLevel="0" collapsed="false">
      <c r="A65" s="50" t="s">
        <v>525</v>
      </c>
      <c r="B65" s="31" t="n">
        <v>3.87492</v>
      </c>
      <c r="D65" s="31" t="n">
        <v>3.89844</v>
      </c>
      <c r="F65" s="31" t="n">
        <v>0.96236</v>
      </c>
      <c r="G65" s="31" t="n">
        <v>3.90432</v>
      </c>
      <c r="I65" s="31" t="n">
        <v>1.95216</v>
      </c>
      <c r="K65" s="31" t="n">
        <v>3.90824</v>
      </c>
      <c r="M65" s="31" t="n">
        <v>1.62092</v>
      </c>
      <c r="O65" s="31" t="n">
        <v>2.86552</v>
      </c>
      <c r="Q65" s="31" t="n">
        <v>3.1164</v>
      </c>
    </row>
    <row r="66" s="51" customFormat="true" ht="21" hidden="false" customHeight="true" outlineLevel="0" collapsed="false">
      <c r="A66" s="78" t="s">
        <v>526</v>
      </c>
      <c r="B66" s="51" t="n">
        <v>13.50636</v>
      </c>
      <c r="D66" s="51" t="n">
        <v>15.26252</v>
      </c>
      <c r="F66" s="51" t="n">
        <v>8.64164</v>
      </c>
      <c r="G66" s="51" t="n">
        <v>11.85016</v>
      </c>
      <c r="I66" s="51" t="n">
        <v>11.85016</v>
      </c>
      <c r="K66" s="51" t="n">
        <v>0</v>
      </c>
      <c r="M66" s="51" t="n">
        <v>0.33516</v>
      </c>
      <c r="O66" s="51" t="n">
        <v>0.4116</v>
      </c>
      <c r="Q66" s="51" t="n">
        <v>0.46844</v>
      </c>
    </row>
    <row r="69" customFormat="false" ht="12.75" hidden="false" customHeight="false" outlineLevel="0" collapsed="false">
      <c r="A69" s="33" t="s">
        <v>725</v>
      </c>
      <c r="B69" s="79" t="s">
        <v>166</v>
      </c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</row>
    <row r="70" customFormat="false" ht="12.75" hidden="false" customHeight="false" outlineLevel="0" collapsed="false">
      <c r="A70" s="35" t="s">
        <v>65</v>
      </c>
      <c r="B70" s="79" t="s">
        <v>66</v>
      </c>
      <c r="C70" s="79"/>
      <c r="D70" s="79"/>
      <c r="E70" s="79"/>
      <c r="F70" s="79"/>
      <c r="G70" s="79"/>
      <c r="H70" s="79"/>
      <c r="I70" s="79"/>
      <c r="J70" s="79"/>
      <c r="K70" s="79"/>
      <c r="M70" s="40" t="s">
        <v>558</v>
      </c>
      <c r="N70" s="40"/>
      <c r="O70" s="40" t="s">
        <v>558</v>
      </c>
      <c r="P70" s="40"/>
      <c r="Q70" s="40" t="s">
        <v>559</v>
      </c>
    </row>
    <row r="71" customFormat="false" ht="12.75" hidden="false" customHeight="false" outlineLevel="0" collapsed="false">
      <c r="A71" s="35"/>
      <c r="B71" s="79" t="s">
        <v>560</v>
      </c>
      <c r="C71" s="79"/>
      <c r="D71" s="79"/>
      <c r="E71" s="135"/>
      <c r="F71" s="79"/>
      <c r="G71" s="79"/>
      <c r="I71" s="40" t="s">
        <v>726</v>
      </c>
      <c r="J71" s="40"/>
      <c r="K71" s="40" t="s">
        <v>562</v>
      </c>
      <c r="L71" s="40"/>
      <c r="M71" s="40" t="s">
        <v>563</v>
      </c>
      <c r="N71" s="40"/>
      <c r="O71" s="40" t="s">
        <v>564</v>
      </c>
      <c r="P71" s="40"/>
      <c r="Q71" s="40" t="s">
        <v>565</v>
      </c>
    </row>
    <row r="72" customFormat="false" ht="12.75" hidden="false" customHeight="false" outlineLevel="0" collapsed="false">
      <c r="A72" s="35" t="s">
        <v>504</v>
      </c>
      <c r="B72" s="40" t="s">
        <v>559</v>
      </c>
      <c r="C72" s="40"/>
      <c r="D72" s="109" t="s">
        <v>99</v>
      </c>
      <c r="E72" s="40"/>
      <c r="F72" s="40" t="s">
        <v>76</v>
      </c>
      <c r="G72" s="40" t="s">
        <v>69</v>
      </c>
      <c r="H72" s="40"/>
      <c r="I72" s="40" t="s">
        <v>492</v>
      </c>
      <c r="J72" s="40"/>
      <c r="K72" s="40" t="s">
        <v>567</v>
      </c>
      <c r="L72" s="40"/>
      <c r="M72" s="40" t="s">
        <v>568</v>
      </c>
      <c r="N72" s="40"/>
      <c r="O72" s="40" t="s">
        <v>568</v>
      </c>
      <c r="P72" s="40"/>
      <c r="Q72" s="40" t="s">
        <v>569</v>
      </c>
    </row>
    <row r="73" customFormat="false" ht="12.75" hidden="false" customHeight="false" outlineLevel="0" collapsed="false">
      <c r="B73" s="40" t="s">
        <v>570</v>
      </c>
      <c r="C73" s="40"/>
      <c r="D73" s="40" t="s">
        <v>571</v>
      </c>
      <c r="E73" s="40"/>
      <c r="F73" s="40" t="s">
        <v>572</v>
      </c>
      <c r="G73" s="40"/>
      <c r="H73" s="40"/>
      <c r="I73" s="40" t="s">
        <v>573</v>
      </c>
      <c r="J73" s="40"/>
      <c r="K73" s="40" t="s">
        <v>413</v>
      </c>
      <c r="L73" s="40"/>
      <c r="M73" s="40" t="s">
        <v>88</v>
      </c>
      <c r="N73" s="40"/>
      <c r="O73" s="40" t="s">
        <v>89</v>
      </c>
      <c r="P73" s="40"/>
      <c r="Q73" s="40" t="s">
        <v>86</v>
      </c>
    </row>
    <row r="74" customFormat="false" ht="12.75" hidden="false" customHeight="false" outlineLevel="0" collapsed="false">
      <c r="A74" s="35"/>
      <c r="B74" s="40"/>
      <c r="C74" s="40"/>
      <c r="D74" s="40" t="s">
        <v>67</v>
      </c>
      <c r="E74" s="40"/>
      <c r="F74" s="40"/>
      <c r="G74" s="40"/>
      <c r="H74" s="40"/>
      <c r="I74" s="40"/>
      <c r="J74" s="40"/>
      <c r="K74" s="40"/>
      <c r="L74" s="40"/>
      <c r="M74" s="40" t="s">
        <v>229</v>
      </c>
      <c r="N74" s="40"/>
      <c r="O74" s="40" t="s">
        <v>229</v>
      </c>
      <c r="P74" s="40"/>
      <c r="Q74" s="40" t="s">
        <v>229</v>
      </c>
    </row>
    <row r="75" customFormat="false" ht="12.75" hidden="false" customHeight="false" outlineLevel="0" collapsed="false"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 t="s">
        <v>574</v>
      </c>
      <c r="N75" s="40"/>
      <c r="O75" s="40" t="s">
        <v>575</v>
      </c>
      <c r="P75" s="40"/>
      <c r="Q75" s="40" t="s">
        <v>575</v>
      </c>
    </row>
    <row r="76" customFormat="false" ht="12.75" hidden="false" customHeight="false" outlineLevel="0" collapsed="false">
      <c r="A76" s="84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</row>
    <row r="77" customFormat="false" ht="12.75" hidden="false" customHeight="false" outlineLevel="0" collapsed="false">
      <c r="A77" s="43"/>
      <c r="B77" s="110" t="s">
        <v>86</v>
      </c>
      <c r="C77" s="110"/>
      <c r="D77" s="110" t="s">
        <v>87</v>
      </c>
      <c r="E77" s="110"/>
      <c r="F77" s="110" t="s">
        <v>88</v>
      </c>
      <c r="G77" s="110" t="s">
        <v>89</v>
      </c>
      <c r="H77" s="110"/>
      <c r="I77" s="110" t="s">
        <v>90</v>
      </c>
      <c r="J77" s="110"/>
      <c r="K77" s="110" t="s">
        <v>91</v>
      </c>
      <c r="L77" s="110"/>
      <c r="M77" s="110" t="s">
        <v>92</v>
      </c>
      <c r="N77" s="110"/>
      <c r="O77" s="110" t="s">
        <v>93</v>
      </c>
      <c r="P77" s="110"/>
      <c r="Q77" s="110" t="s">
        <v>157</v>
      </c>
    </row>
    <row r="78" customFormat="false" ht="12.75" hidden="false" customHeight="fals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</row>
    <row r="79" customFormat="false" ht="12.75" hidden="false" customHeight="false" outlineLevel="0" collapsed="false">
      <c r="A79" s="46" t="s">
        <v>105</v>
      </c>
    </row>
    <row r="80" customFormat="false" ht="12.75" hidden="false" customHeight="false" outlineLevel="0" collapsed="false">
      <c r="A80" s="50" t="s">
        <v>505</v>
      </c>
      <c r="B80" s="31" t="n">
        <v>11.10536</v>
      </c>
      <c r="D80" s="31" t="n">
        <v>11.29352</v>
      </c>
      <c r="F80" s="31" t="n">
        <v>4.6942</v>
      </c>
      <c r="G80" s="31" t="n">
        <v>11.04068</v>
      </c>
      <c r="I80" s="31" t="n">
        <v>7.81452</v>
      </c>
      <c r="K80" s="31" t="n">
        <v>10.01952</v>
      </c>
      <c r="M80" s="31" t="n">
        <v>0.79772</v>
      </c>
      <c r="O80" s="31" t="n">
        <v>1.11524</v>
      </c>
      <c r="Q80" s="31" t="n">
        <v>1.22892</v>
      </c>
    </row>
    <row r="81" customFormat="false" ht="12.75" hidden="false" customHeight="false" outlineLevel="0" collapsed="false">
      <c r="A81" s="50" t="s">
        <v>506</v>
      </c>
      <c r="B81" s="31" t="n">
        <v>4.63736</v>
      </c>
      <c r="D81" s="31" t="n">
        <v>4.59816</v>
      </c>
      <c r="F81" s="31" t="n">
        <v>2.03448</v>
      </c>
      <c r="G81" s="31" t="n">
        <v>4.68832</v>
      </c>
      <c r="I81" s="31" t="n">
        <v>3.0772</v>
      </c>
      <c r="K81" s="31" t="n">
        <v>4.59032</v>
      </c>
      <c r="M81" s="31" t="n">
        <v>2.19324</v>
      </c>
      <c r="O81" s="31" t="n">
        <v>2.76752</v>
      </c>
      <c r="Q81" s="31" t="n">
        <v>3.13796</v>
      </c>
    </row>
    <row r="82" customFormat="false" ht="12.75" hidden="false" customHeight="false" outlineLevel="0" collapsed="false">
      <c r="A82" s="50" t="s">
        <v>507</v>
      </c>
      <c r="B82" s="31" t="n">
        <v>4.15912</v>
      </c>
      <c r="D82" s="31" t="n">
        <v>4.07092</v>
      </c>
      <c r="F82" s="31" t="n">
        <v>1.57976</v>
      </c>
      <c r="G82" s="31" t="n">
        <v>4.15912</v>
      </c>
      <c r="I82" s="31" t="n">
        <v>2.7636</v>
      </c>
      <c r="K82" s="31" t="n">
        <v>3.98076</v>
      </c>
      <c r="M82" s="31" t="n">
        <v>2.35592</v>
      </c>
      <c r="O82" s="31" t="n">
        <v>3.33004</v>
      </c>
      <c r="Q82" s="31" t="n">
        <v>3.62796</v>
      </c>
    </row>
    <row r="83" customFormat="false" ht="12.75" hidden="false" customHeight="false" outlineLevel="0" collapsed="false">
      <c r="A83" s="50" t="s">
        <v>508</v>
      </c>
      <c r="B83" s="31" t="n">
        <v>5.1744</v>
      </c>
      <c r="D83" s="31" t="n">
        <v>5.11756</v>
      </c>
      <c r="F83" s="31" t="n">
        <v>1.8424</v>
      </c>
      <c r="G83" s="31" t="n">
        <v>5.25868</v>
      </c>
      <c r="I83" s="31" t="n">
        <v>4.10228</v>
      </c>
      <c r="K83" s="31" t="n">
        <v>5.33708</v>
      </c>
      <c r="M83" s="31" t="n">
        <v>1.91884</v>
      </c>
      <c r="O83" s="31" t="n">
        <v>3.08504</v>
      </c>
      <c r="Q83" s="31" t="n">
        <v>3.2242</v>
      </c>
    </row>
    <row r="84" customFormat="false" ht="12.75" hidden="false" customHeight="false" outlineLevel="0" collapsed="false">
      <c r="A84" s="50" t="s">
        <v>509</v>
      </c>
      <c r="B84" s="31" t="n">
        <v>4.50212</v>
      </c>
      <c r="D84" s="31" t="n">
        <v>4.43352</v>
      </c>
      <c r="F84" s="31" t="n">
        <v>1.4112</v>
      </c>
      <c r="G84" s="31" t="n">
        <v>4.53544</v>
      </c>
      <c r="I84" s="31" t="n">
        <v>2.66168</v>
      </c>
      <c r="K84" s="31" t="n">
        <v>4.50604</v>
      </c>
      <c r="M84" s="31" t="n">
        <v>1.862</v>
      </c>
      <c r="O84" s="31" t="n">
        <v>2.9302</v>
      </c>
      <c r="Q84" s="31" t="n">
        <v>3.21832</v>
      </c>
    </row>
    <row r="85" customFormat="false" ht="12.75" hidden="false" customHeight="false" outlineLevel="0" collapsed="false">
      <c r="A85" s="50" t="s">
        <v>510</v>
      </c>
      <c r="B85" s="31" t="n">
        <v>2.99096</v>
      </c>
      <c r="D85" s="31" t="n">
        <v>2.94196</v>
      </c>
      <c r="F85" s="31" t="n">
        <v>1.0584</v>
      </c>
      <c r="G85" s="31" t="n">
        <v>2.97332</v>
      </c>
      <c r="I85" s="31" t="n">
        <v>1.96196</v>
      </c>
      <c r="K85" s="31" t="n">
        <v>2.9204</v>
      </c>
      <c r="M85" s="31" t="n">
        <v>2.47548</v>
      </c>
      <c r="O85" s="31" t="n">
        <v>3.69264</v>
      </c>
      <c r="Q85" s="31" t="n">
        <v>4.02976</v>
      </c>
    </row>
    <row r="86" customFormat="false" ht="12.75" hidden="false" customHeight="false" outlineLevel="0" collapsed="false">
      <c r="A86" s="78" t="s">
        <v>511</v>
      </c>
      <c r="B86" s="31" t="n">
        <v>3.58092</v>
      </c>
      <c r="D86" s="31" t="n">
        <v>3.56916</v>
      </c>
      <c r="F86" s="31" t="n">
        <v>1.64836</v>
      </c>
      <c r="G86" s="31" t="n">
        <v>3.63776</v>
      </c>
      <c r="I86" s="31" t="n">
        <v>1.94236</v>
      </c>
      <c r="K86" s="31" t="n">
        <v>3.5966</v>
      </c>
      <c r="M86" s="31" t="n">
        <v>2.89884</v>
      </c>
      <c r="O86" s="31" t="n">
        <v>2.97528</v>
      </c>
      <c r="Q86" s="31" t="n">
        <v>3.67696</v>
      </c>
    </row>
    <row r="87" customFormat="false" ht="12.75" hidden="false" customHeight="false" outlineLevel="0" collapsed="false">
      <c r="A87" s="78" t="s">
        <v>512</v>
      </c>
      <c r="B87" s="31" t="n">
        <v>1.47588</v>
      </c>
      <c r="D87" s="31" t="n">
        <v>1.4798</v>
      </c>
      <c r="F87" s="31" t="n">
        <v>0.67228</v>
      </c>
      <c r="G87" s="31" t="n">
        <v>1.47588</v>
      </c>
      <c r="I87" s="31" t="n">
        <v>0.71148</v>
      </c>
      <c r="K87" s="31" t="n">
        <v>1.46412</v>
      </c>
      <c r="M87" s="31" t="n">
        <v>4.8216</v>
      </c>
      <c r="O87" s="31" t="n">
        <v>4.60208</v>
      </c>
      <c r="Q87" s="31" t="n">
        <v>6.01132</v>
      </c>
    </row>
    <row r="88" customFormat="false" ht="12.75" hidden="false" customHeight="false" outlineLevel="0" collapsed="false">
      <c r="A88" s="50" t="s">
        <v>513</v>
      </c>
      <c r="B88" s="31" t="n">
        <v>2.54408</v>
      </c>
      <c r="D88" s="31" t="n">
        <v>2.49116</v>
      </c>
      <c r="F88" s="31" t="n">
        <v>1.34652</v>
      </c>
      <c r="G88" s="31" t="n">
        <v>2.59308</v>
      </c>
      <c r="I88" s="31" t="n">
        <v>1.62876</v>
      </c>
      <c r="K88" s="31" t="n">
        <v>2.62248</v>
      </c>
      <c r="M88" s="31" t="n">
        <v>3.78084</v>
      </c>
      <c r="O88" s="31" t="n">
        <v>3.82788</v>
      </c>
      <c r="Q88" s="31" t="n">
        <v>4.606</v>
      </c>
    </row>
    <row r="89" customFormat="false" ht="12.75" hidden="false" customHeight="false" outlineLevel="0" collapsed="false">
      <c r="A89" s="259" t="s">
        <v>514</v>
      </c>
      <c r="B89" s="31" t="n">
        <v>8.58872</v>
      </c>
      <c r="D89" s="31" t="n">
        <v>8.65732</v>
      </c>
      <c r="F89" s="31" t="n">
        <v>3.57112</v>
      </c>
      <c r="G89" s="31" t="n">
        <v>8.58088</v>
      </c>
      <c r="I89" s="31" t="n">
        <v>6.01524</v>
      </c>
      <c r="K89" s="31" t="n">
        <v>8.10852</v>
      </c>
      <c r="M89" s="31" t="n">
        <v>1.13288</v>
      </c>
      <c r="O89" s="31" t="n">
        <v>1.55624</v>
      </c>
      <c r="Q89" s="31" t="n">
        <v>1.72284</v>
      </c>
    </row>
    <row r="90" customFormat="false" ht="12.75" hidden="false" customHeight="false" outlineLevel="0" collapsed="false">
      <c r="A90" s="260" t="s">
        <v>515</v>
      </c>
      <c r="B90" s="31" t="n">
        <v>4.43744</v>
      </c>
      <c r="D90" s="31" t="n">
        <v>4.41784</v>
      </c>
      <c r="F90" s="31" t="n">
        <v>1.3524</v>
      </c>
      <c r="G90" s="31" t="n">
        <v>4.43352</v>
      </c>
      <c r="I90" s="31" t="n">
        <v>2.82632</v>
      </c>
      <c r="K90" s="31" t="n">
        <v>4.4394</v>
      </c>
      <c r="M90" s="31" t="n">
        <v>1.9208</v>
      </c>
      <c r="O90" s="31" t="n">
        <v>3.21048</v>
      </c>
      <c r="Q90" s="31" t="n">
        <v>3.46724</v>
      </c>
    </row>
    <row r="91" customFormat="false" ht="12.75" hidden="false" customHeight="false" outlineLevel="0" collapsed="false">
      <c r="A91" s="260" t="s">
        <v>516</v>
      </c>
      <c r="B91" s="31" t="n">
        <v>9.0846</v>
      </c>
      <c r="D91" s="31" t="n">
        <v>9.22768</v>
      </c>
      <c r="F91" s="31" t="n">
        <v>2.94</v>
      </c>
      <c r="G91" s="31" t="n">
        <v>9.06304</v>
      </c>
      <c r="I91" s="31" t="n">
        <v>6.3014</v>
      </c>
      <c r="K91" s="31" t="n">
        <v>8.50444</v>
      </c>
      <c r="M91" s="31" t="n">
        <v>0.73892</v>
      </c>
      <c r="O91" s="31" t="n">
        <v>1.3034</v>
      </c>
      <c r="Q91" s="31" t="n">
        <v>1.38964</v>
      </c>
    </row>
    <row r="92" customFormat="false" ht="12.75" hidden="false" customHeight="false" outlineLevel="0" collapsed="false">
      <c r="A92" s="50" t="s">
        <v>517</v>
      </c>
      <c r="B92" s="31" t="n">
        <v>3.88276</v>
      </c>
      <c r="D92" s="31" t="n">
        <v>3.7632</v>
      </c>
      <c r="F92" s="31" t="n">
        <v>1.53272</v>
      </c>
      <c r="G92" s="31" t="n">
        <v>3.92784</v>
      </c>
      <c r="I92" s="31" t="n">
        <v>2.67344</v>
      </c>
      <c r="K92" s="31" t="n">
        <v>3.98076</v>
      </c>
      <c r="M92" s="31" t="n">
        <v>2.6558</v>
      </c>
      <c r="O92" s="31" t="n">
        <v>3.53976</v>
      </c>
      <c r="Q92" s="31" t="n">
        <v>3.85728</v>
      </c>
    </row>
    <row r="93" customFormat="false" ht="12.75" hidden="false" customHeight="false" outlineLevel="0" collapsed="false">
      <c r="A93" s="50" t="s">
        <v>518</v>
      </c>
      <c r="B93" s="31" t="n">
        <v>3.77496</v>
      </c>
      <c r="D93" s="31" t="n">
        <v>3.76516</v>
      </c>
      <c r="F93" s="31" t="n">
        <v>1.71696</v>
      </c>
      <c r="G93" s="31" t="n">
        <v>3.8416</v>
      </c>
      <c r="I93" s="31" t="n">
        <v>2.59896</v>
      </c>
      <c r="K93" s="31" t="n">
        <v>3.83376</v>
      </c>
      <c r="M93" s="31" t="n">
        <v>2.50488</v>
      </c>
      <c r="O93" s="31" t="n">
        <v>3.03408</v>
      </c>
      <c r="Q93" s="31" t="n">
        <v>3.4006</v>
      </c>
    </row>
    <row r="94" customFormat="false" ht="12.75" hidden="false" customHeight="false" outlineLevel="0" collapsed="false">
      <c r="A94" s="50" t="s">
        <v>519</v>
      </c>
      <c r="B94" s="31" t="n">
        <v>3.92588</v>
      </c>
      <c r="D94" s="31" t="n">
        <v>3.88276</v>
      </c>
      <c r="F94" s="31" t="n">
        <v>1.12308</v>
      </c>
      <c r="G94" s="31" t="n">
        <v>3.95724</v>
      </c>
      <c r="I94" s="31" t="n">
        <v>2.63228</v>
      </c>
      <c r="K94" s="31" t="n">
        <v>3.95724</v>
      </c>
      <c r="M94" s="31" t="n">
        <v>1.93648</v>
      </c>
      <c r="O94" s="31" t="n">
        <v>3.51036</v>
      </c>
      <c r="Q94" s="31" t="n">
        <v>3.6946</v>
      </c>
    </row>
    <row r="95" s="45" customFormat="true" ht="12.75" hidden="false" customHeight="false" outlineLevel="0" collapsed="false">
      <c r="A95" s="50" t="s">
        <v>520</v>
      </c>
      <c r="B95" s="31" t="n">
        <v>4.03956</v>
      </c>
      <c r="C95" s="31"/>
      <c r="D95" s="31" t="n">
        <v>3.9788</v>
      </c>
      <c r="E95" s="31"/>
      <c r="F95" s="31" t="n">
        <v>1.07996</v>
      </c>
      <c r="G95" s="31" t="n">
        <v>4.09248</v>
      </c>
      <c r="H95" s="31"/>
      <c r="I95" s="31" t="n">
        <v>2.87532</v>
      </c>
      <c r="J95" s="31"/>
      <c r="K95" s="31" t="n">
        <v>4.0474</v>
      </c>
      <c r="L95" s="31"/>
      <c r="M95" s="31" t="n">
        <v>1.70128</v>
      </c>
      <c r="N95" s="31"/>
      <c r="O95" s="31" t="n">
        <v>3.52408</v>
      </c>
      <c r="P95" s="31"/>
      <c r="Q95" s="31" t="n">
        <v>3.66912</v>
      </c>
    </row>
    <row r="96" customFormat="false" ht="12.75" hidden="false" customHeight="false" outlineLevel="0" collapsed="false">
      <c r="A96" s="261" t="s">
        <v>521</v>
      </c>
      <c r="B96" s="31" t="n">
        <v>4.07484</v>
      </c>
      <c r="D96" s="31" t="n">
        <v>4.01996</v>
      </c>
      <c r="F96" s="31" t="n">
        <v>1.28968</v>
      </c>
      <c r="G96" s="31" t="n">
        <v>4.11208</v>
      </c>
      <c r="I96" s="31" t="n">
        <v>2.93608</v>
      </c>
      <c r="K96" s="31" t="n">
        <v>4.17284</v>
      </c>
      <c r="M96" s="31" t="n">
        <v>2.08348</v>
      </c>
      <c r="O96" s="31" t="n">
        <v>3.63384</v>
      </c>
      <c r="Q96" s="31" t="n">
        <v>3.82592</v>
      </c>
    </row>
    <row r="97" customFormat="false" ht="12.75" hidden="false" customHeight="false" outlineLevel="0" collapsed="false">
      <c r="A97" s="78" t="s">
        <v>522</v>
      </c>
      <c r="B97" s="31" t="n">
        <v>3.78868</v>
      </c>
      <c r="D97" s="31" t="n">
        <v>3.70048</v>
      </c>
      <c r="F97" s="31" t="n">
        <v>1.41904</v>
      </c>
      <c r="G97" s="31" t="n">
        <v>3.81612</v>
      </c>
      <c r="I97" s="31" t="n">
        <v>2.53232</v>
      </c>
      <c r="K97" s="31" t="n">
        <v>3.72596</v>
      </c>
      <c r="M97" s="31" t="n">
        <v>2.597</v>
      </c>
      <c r="O97" s="31" t="n">
        <v>3.7044</v>
      </c>
      <c r="Q97" s="31" t="n">
        <v>4.04544</v>
      </c>
    </row>
    <row r="98" customFormat="false" ht="12.75" hidden="false" customHeight="false" outlineLevel="0" collapsed="false">
      <c r="A98" s="259" t="s">
        <v>523</v>
      </c>
      <c r="B98" s="31" t="n">
        <v>2.03448</v>
      </c>
      <c r="D98" s="31" t="n">
        <v>2.03056</v>
      </c>
      <c r="F98" s="31" t="n">
        <v>0.82712</v>
      </c>
      <c r="G98" s="31" t="n">
        <v>2.01488</v>
      </c>
      <c r="I98" s="31" t="n">
        <v>1.38964</v>
      </c>
      <c r="K98" s="31" t="n">
        <v>2.04624</v>
      </c>
      <c r="M98" s="31" t="n">
        <v>2.7048</v>
      </c>
      <c r="O98" s="31" t="n">
        <v>3.67892</v>
      </c>
      <c r="Q98" s="31" t="n">
        <v>4.13364</v>
      </c>
    </row>
    <row r="99" customFormat="false" ht="12.75" hidden="false" customHeight="false" outlineLevel="0" collapsed="false">
      <c r="A99" s="50" t="s">
        <v>524</v>
      </c>
      <c r="B99" s="31" t="n">
        <v>3.85924</v>
      </c>
      <c r="D99" s="31" t="n">
        <v>3.81416</v>
      </c>
      <c r="F99" s="31" t="n">
        <v>1.66404</v>
      </c>
      <c r="G99" s="31" t="n">
        <v>3.83768</v>
      </c>
      <c r="I99" s="31" t="n">
        <v>2.81652</v>
      </c>
      <c r="K99" s="31" t="n">
        <v>3.83964</v>
      </c>
      <c r="M99" s="31" t="n">
        <v>2.71264</v>
      </c>
      <c r="O99" s="31" t="n">
        <v>3.52212</v>
      </c>
      <c r="Q99" s="31" t="n">
        <v>3.90824</v>
      </c>
    </row>
    <row r="100" customFormat="false" ht="12.75" hidden="false" customHeight="false" outlineLevel="0" collapsed="false">
      <c r="A100" s="50" t="s">
        <v>525</v>
      </c>
      <c r="B100" s="31" t="n">
        <v>3.8024</v>
      </c>
      <c r="D100" s="31" t="n">
        <v>3.74752</v>
      </c>
      <c r="F100" s="31" t="n">
        <v>1.41904</v>
      </c>
      <c r="G100" s="31" t="n">
        <v>3.822</v>
      </c>
      <c r="I100" s="31" t="n">
        <v>1.81888</v>
      </c>
      <c r="K100" s="31" t="n">
        <v>3.75732</v>
      </c>
      <c r="M100" s="31" t="n">
        <v>2.3128</v>
      </c>
      <c r="O100" s="31" t="n">
        <v>2.62444</v>
      </c>
      <c r="Q100" s="31" t="n">
        <v>3.17912</v>
      </c>
    </row>
    <row r="101" s="51" customFormat="true" ht="21" hidden="false" customHeight="true" outlineLevel="0" collapsed="false">
      <c r="A101" s="78" t="s">
        <v>526</v>
      </c>
      <c r="B101" s="51" t="n">
        <v>15.10376</v>
      </c>
      <c r="D101" s="51" t="n">
        <v>17.00888</v>
      </c>
      <c r="F101" s="51" t="n">
        <v>8.41624</v>
      </c>
      <c r="G101" s="51" t="n">
        <v>14.15904</v>
      </c>
      <c r="I101" s="51" t="n">
        <v>14.15904</v>
      </c>
      <c r="K101" s="51" t="n">
        <v>0</v>
      </c>
      <c r="M101" s="51" t="n">
        <v>0.35672</v>
      </c>
      <c r="O101" s="51" t="n">
        <v>0.5096</v>
      </c>
      <c r="Q101" s="51" t="n">
        <v>0.5429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3" man="true" max="16383" min="0"/>
    <brk id="68" man="true" max="16383" min="0"/>
  </rowBreaks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false" hidden="false" outlineLevel="0" max="2" min="2" style="31" width="9.28"/>
    <col collapsed="false" customWidth="true" hidden="false" outlineLevel="0" max="3" min="3" style="31" width="1.7"/>
    <col collapsed="false" customWidth="false" hidden="false" outlineLevel="0" max="4" min="4" style="31" width="9.28"/>
    <col collapsed="false" customWidth="true" hidden="false" outlineLevel="0" max="5" min="5" style="31" width="1.7"/>
    <col collapsed="false" customWidth="false" hidden="false" outlineLevel="0" max="7" min="6" style="31" width="9.28"/>
    <col collapsed="false" customWidth="true" hidden="false" outlineLevel="0" max="8" min="8" style="31" width="1.7"/>
    <col collapsed="false" customWidth="false" hidden="false" outlineLevel="0" max="9" min="9" style="31" width="9.28"/>
    <col collapsed="false" customWidth="true" hidden="false" outlineLevel="0" max="10" min="10" style="31" width="1.7"/>
    <col collapsed="false" customWidth="false" hidden="false" outlineLevel="0" max="11" min="11" style="31" width="9.28"/>
    <col collapsed="false" customWidth="true" hidden="false" outlineLevel="0" max="12" min="12" style="31" width="1.7"/>
    <col collapsed="false" customWidth="false" hidden="false" outlineLevel="0" max="13" min="13" style="31" width="9.28"/>
    <col collapsed="false" customWidth="true" hidden="false" outlineLevel="0" max="14" min="14" style="31" width="1.7"/>
    <col collapsed="false" customWidth="false" hidden="false" outlineLevel="0" max="15" min="15" style="31" width="9.28"/>
    <col collapsed="false" customWidth="true" hidden="false" outlineLevel="0" max="16" min="16" style="31" width="1.7"/>
    <col collapsed="false" customWidth="false" hidden="false" outlineLevel="0" max="257" min="17" style="31" width="9.28"/>
  </cols>
  <sheetData>
    <row r="1" customFormat="false" ht="12.75" hidden="false" customHeight="false" outlineLevel="0" collapsed="false">
      <c r="A1" s="33" t="s">
        <v>727</v>
      </c>
      <c r="B1" s="79" t="s">
        <v>59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2.75" hidden="false" customHeight="false" outlineLevel="0" collapsed="false">
      <c r="A2" s="35" t="s">
        <v>756</v>
      </c>
      <c r="B2" s="79" t="s">
        <v>66</v>
      </c>
      <c r="C2" s="79"/>
      <c r="D2" s="79"/>
      <c r="E2" s="79"/>
      <c r="F2" s="79"/>
      <c r="G2" s="79"/>
      <c r="H2" s="79"/>
      <c r="I2" s="79"/>
      <c r="J2" s="79"/>
      <c r="K2" s="79"/>
      <c r="L2" s="40"/>
      <c r="M2" s="40" t="s">
        <v>558</v>
      </c>
      <c r="N2" s="40"/>
      <c r="O2" s="40" t="s">
        <v>558</v>
      </c>
      <c r="P2" s="40"/>
      <c r="Q2" s="40" t="s">
        <v>559</v>
      </c>
    </row>
    <row r="3" customFormat="false" ht="12.75" hidden="false" customHeight="false" outlineLevel="0" collapsed="false">
      <c r="A3" s="35" t="s">
        <v>757</v>
      </c>
      <c r="B3" s="79" t="s">
        <v>560</v>
      </c>
      <c r="C3" s="79"/>
      <c r="D3" s="79"/>
      <c r="E3" s="135"/>
      <c r="F3" s="79"/>
      <c r="G3" s="79"/>
      <c r="I3" s="40" t="s">
        <v>726</v>
      </c>
      <c r="J3" s="40"/>
      <c r="K3" s="40" t="s">
        <v>562</v>
      </c>
      <c r="L3" s="40"/>
      <c r="M3" s="40" t="s">
        <v>563</v>
      </c>
      <c r="N3" s="40"/>
      <c r="O3" s="40" t="s">
        <v>564</v>
      </c>
      <c r="P3" s="40"/>
      <c r="Q3" s="40" t="s">
        <v>565</v>
      </c>
    </row>
    <row r="4" customFormat="false" ht="12.75" hidden="false" customHeight="false" outlineLevel="0" collapsed="false">
      <c r="B4" s="40" t="s">
        <v>559</v>
      </c>
      <c r="C4" s="40"/>
      <c r="D4" s="109" t="s">
        <v>99</v>
      </c>
      <c r="E4" s="40"/>
      <c r="F4" s="40" t="s">
        <v>76</v>
      </c>
      <c r="G4" s="40" t="s">
        <v>69</v>
      </c>
      <c r="H4" s="40"/>
      <c r="I4" s="40" t="s">
        <v>492</v>
      </c>
      <c r="J4" s="40"/>
      <c r="K4" s="40" t="s">
        <v>567</v>
      </c>
      <c r="L4" s="40"/>
      <c r="M4" s="40" t="s">
        <v>568</v>
      </c>
      <c r="N4" s="40"/>
      <c r="O4" s="40" t="s">
        <v>568</v>
      </c>
      <c r="P4" s="40"/>
      <c r="Q4" s="40" t="s">
        <v>569</v>
      </c>
    </row>
    <row r="5" customFormat="false" ht="12.75" hidden="false" customHeight="false" outlineLevel="0" collapsed="false">
      <c r="A5" s="35" t="s">
        <v>65</v>
      </c>
      <c r="B5" s="40" t="s">
        <v>570</v>
      </c>
      <c r="C5" s="40"/>
      <c r="D5" s="40" t="s">
        <v>571</v>
      </c>
      <c r="E5" s="40"/>
      <c r="F5" s="40" t="s">
        <v>572</v>
      </c>
      <c r="G5" s="40"/>
      <c r="H5" s="40"/>
      <c r="I5" s="40" t="s">
        <v>573</v>
      </c>
      <c r="J5" s="40"/>
      <c r="K5" s="40" t="s">
        <v>413</v>
      </c>
      <c r="L5" s="40"/>
      <c r="M5" s="40" t="s">
        <v>88</v>
      </c>
      <c r="N5" s="40"/>
      <c r="O5" s="40" t="s">
        <v>89</v>
      </c>
      <c r="P5" s="40"/>
      <c r="Q5" s="40" t="s">
        <v>86</v>
      </c>
    </row>
    <row r="6" customFormat="false" ht="12.75" hidden="false" customHeight="false" outlineLevel="0" collapsed="false">
      <c r="A6" s="35"/>
      <c r="B6" s="40"/>
      <c r="C6" s="40"/>
      <c r="D6" s="40" t="s">
        <v>67</v>
      </c>
      <c r="E6" s="40"/>
      <c r="F6" s="40"/>
      <c r="G6" s="40"/>
      <c r="H6" s="40"/>
      <c r="I6" s="40"/>
      <c r="J6" s="40"/>
      <c r="K6" s="40"/>
      <c r="L6" s="40"/>
      <c r="M6" s="40" t="s">
        <v>229</v>
      </c>
      <c r="N6" s="40"/>
      <c r="O6" s="40" t="s">
        <v>229</v>
      </c>
      <c r="P6" s="40"/>
      <c r="Q6" s="40" t="s">
        <v>229</v>
      </c>
    </row>
    <row r="7" customFormat="false" ht="12.75" hidden="false" customHeight="false" outlineLevel="0" collapsed="false">
      <c r="A7" s="35" t="s">
        <v>728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 t="s">
        <v>574</v>
      </c>
      <c r="N7" s="40"/>
      <c r="O7" s="40" t="s">
        <v>575</v>
      </c>
      <c r="P7" s="40"/>
      <c r="Q7" s="40" t="s">
        <v>575</v>
      </c>
    </row>
    <row r="8" customFormat="false" ht="12.75" hidden="false" customHeight="false" outlineLevel="0" collapsed="false">
      <c r="A8" s="84"/>
      <c r="B8" s="40"/>
      <c r="C8" s="40"/>
      <c r="D8" s="40"/>
      <c r="E8" s="40"/>
      <c r="F8" s="40"/>
      <c r="G8" s="40"/>
      <c r="H8" s="40"/>
      <c r="I8" s="40"/>
      <c r="J8" s="40"/>
      <c r="K8" s="40"/>
    </row>
    <row r="9" customFormat="false" ht="12.75" hidden="false" customHeight="false" outlineLevel="0" collapsed="false"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</row>
    <row r="10" s="45" customFormat="true" ht="12.75" hidden="false" customHeight="false" outlineLevel="0" collapsed="false">
      <c r="A10" s="43"/>
      <c r="B10" s="110" t="s">
        <v>86</v>
      </c>
      <c r="C10" s="110"/>
      <c r="D10" s="110" t="s">
        <v>87</v>
      </c>
      <c r="E10" s="110"/>
      <c r="F10" s="110" t="s">
        <v>88</v>
      </c>
      <c r="G10" s="110" t="s">
        <v>89</v>
      </c>
      <c r="H10" s="110"/>
      <c r="I10" s="110" t="s">
        <v>90</v>
      </c>
      <c r="J10" s="110"/>
      <c r="K10" s="110" t="s">
        <v>91</v>
      </c>
      <c r="L10" s="110"/>
      <c r="M10" s="110" t="s">
        <v>92</v>
      </c>
      <c r="N10" s="110"/>
      <c r="O10" s="110" t="s">
        <v>93</v>
      </c>
      <c r="P10" s="110"/>
      <c r="Q10" s="110" t="s">
        <v>157</v>
      </c>
    </row>
    <row r="12" customFormat="false" ht="12.75" hidden="false" customHeight="false" outlineLevel="0" collapsed="false">
      <c r="A12" s="46" t="s">
        <v>94</v>
      </c>
    </row>
    <row r="13" customFormat="false" ht="12.75" hidden="false" customHeight="false" outlineLevel="0" collapsed="false">
      <c r="A13" s="50" t="s">
        <v>729</v>
      </c>
      <c r="B13" s="31" t="n">
        <v>10.04304</v>
      </c>
      <c r="D13" s="31" t="n">
        <v>10.33508</v>
      </c>
      <c r="F13" s="31" t="n">
        <v>3.9494</v>
      </c>
      <c r="G13" s="31" t="n">
        <v>9.77256</v>
      </c>
      <c r="I13" s="31" t="n">
        <v>6.34256</v>
      </c>
      <c r="K13" s="31" t="n">
        <v>8.5456</v>
      </c>
      <c r="M13" s="31" t="n">
        <v>0.74088</v>
      </c>
      <c r="O13" s="31" t="n">
        <v>1.04272</v>
      </c>
      <c r="Q13" s="31" t="n">
        <v>1.176</v>
      </c>
    </row>
    <row r="14" customFormat="false" ht="12.75" hidden="false" customHeight="false" outlineLevel="0" collapsed="false">
      <c r="A14" s="50" t="s">
        <v>730</v>
      </c>
      <c r="B14" s="31" t="n">
        <v>8.23004</v>
      </c>
      <c r="D14" s="31" t="n">
        <v>8.34176</v>
      </c>
      <c r="F14" s="31" t="n">
        <v>3.70048</v>
      </c>
      <c r="G14" s="31" t="n">
        <v>7.987</v>
      </c>
      <c r="I14" s="31" t="n">
        <v>5.28416</v>
      </c>
      <c r="K14" s="31" t="n">
        <v>7.09324</v>
      </c>
      <c r="M14" s="31" t="n">
        <v>1.22108</v>
      </c>
      <c r="O14" s="31" t="n">
        <v>1.48568</v>
      </c>
      <c r="Q14" s="31" t="n">
        <v>1.71696</v>
      </c>
    </row>
    <row r="15" customFormat="false" ht="12.75" hidden="false" customHeight="false" outlineLevel="0" collapsed="false">
      <c r="A15" s="50" t="s">
        <v>731</v>
      </c>
      <c r="B15" s="31" t="n">
        <v>6.41312</v>
      </c>
      <c r="D15" s="31" t="n">
        <v>6.47976</v>
      </c>
      <c r="F15" s="31" t="n">
        <v>3.1066</v>
      </c>
      <c r="G15" s="31" t="n">
        <v>6.20536</v>
      </c>
      <c r="I15" s="31" t="n">
        <v>4.52956</v>
      </c>
      <c r="K15" s="31" t="n">
        <v>5.27828</v>
      </c>
      <c r="M15" s="31" t="n">
        <v>1.80712</v>
      </c>
      <c r="O15" s="31" t="n">
        <v>2.1756</v>
      </c>
      <c r="Q15" s="31" t="n">
        <v>2.47352</v>
      </c>
    </row>
    <row r="16" customFormat="false" ht="12.75" hidden="false" customHeight="false" outlineLevel="0" collapsed="false">
      <c r="A16" s="50" t="s">
        <v>732</v>
      </c>
      <c r="B16" s="31" t="n">
        <v>19.77444</v>
      </c>
      <c r="D16" s="31" t="n">
        <v>21.61488</v>
      </c>
      <c r="F16" s="31" t="n">
        <v>10.241</v>
      </c>
      <c r="G16" s="31" t="n">
        <v>19.03356</v>
      </c>
      <c r="I16" s="31" t="n">
        <v>16.23076</v>
      </c>
      <c r="K16" s="31" t="n">
        <v>11.6718</v>
      </c>
      <c r="M16" s="31" t="n">
        <v>0.25872</v>
      </c>
      <c r="O16" s="31" t="n">
        <v>0.35868</v>
      </c>
      <c r="Q16" s="31" t="n">
        <v>0.38416</v>
      </c>
    </row>
    <row r="17" s="51" customFormat="true" ht="21" hidden="false" customHeight="true" outlineLevel="0" collapsed="false">
      <c r="A17" s="78" t="s">
        <v>733</v>
      </c>
      <c r="B17" s="51" t="n">
        <v>18.6886</v>
      </c>
      <c r="D17" s="51" t="n">
        <v>21.658</v>
      </c>
      <c r="F17" s="51" t="n">
        <v>11.21708</v>
      </c>
      <c r="G17" s="51" t="n">
        <v>17.8066</v>
      </c>
      <c r="I17" s="51" t="n">
        <v>17.8066</v>
      </c>
      <c r="K17" s="51" t="n">
        <v>0</v>
      </c>
      <c r="M17" s="51" t="n">
        <v>0.2254</v>
      </c>
      <c r="O17" s="51" t="n">
        <v>0.3136</v>
      </c>
      <c r="Q17" s="51" t="n">
        <v>0.32928</v>
      </c>
    </row>
    <row r="18" customFormat="false" ht="12.75" hidden="false" customHeight="false" outlineLevel="0" collapsed="false">
      <c r="A18" s="50"/>
    </row>
    <row r="19" customFormat="false" ht="12.75" hidden="false" customHeight="false" outlineLevel="0" collapsed="false">
      <c r="A19" s="78"/>
    </row>
    <row r="20" customFormat="false" ht="12.75" hidden="false" customHeight="false" outlineLevel="0" collapsed="false">
      <c r="A20" s="46" t="s">
        <v>104</v>
      </c>
    </row>
    <row r="21" customFormat="false" ht="12.75" hidden="false" customHeight="false" outlineLevel="0" collapsed="false">
      <c r="A21" s="50" t="s">
        <v>729</v>
      </c>
      <c r="B21" s="31" t="n">
        <v>7.65576</v>
      </c>
      <c r="D21" s="31" t="n">
        <v>7.77728</v>
      </c>
      <c r="F21" s="31" t="n">
        <v>2.54212</v>
      </c>
      <c r="G21" s="31" t="n">
        <v>7.61264</v>
      </c>
      <c r="I21" s="31" t="n">
        <v>3.97488</v>
      </c>
      <c r="K21" s="31" t="n">
        <v>7.26768</v>
      </c>
      <c r="M21" s="31" t="n">
        <v>0.93492</v>
      </c>
      <c r="O21" s="31" t="n">
        <v>1.3132</v>
      </c>
      <c r="Q21" s="31" t="n">
        <v>1.5092</v>
      </c>
    </row>
    <row r="22" customFormat="false" ht="12.75" hidden="false" customHeight="false" outlineLevel="0" collapsed="false">
      <c r="A22" s="50" t="s">
        <v>730</v>
      </c>
      <c r="B22" s="31" t="n">
        <v>6.2328</v>
      </c>
      <c r="D22" s="31" t="n">
        <v>6.19556</v>
      </c>
      <c r="F22" s="31" t="n">
        <v>3.16736</v>
      </c>
      <c r="G22" s="31" t="n">
        <v>6.21124</v>
      </c>
      <c r="I22" s="31" t="n">
        <v>3.38884</v>
      </c>
      <c r="K22" s="31" t="n">
        <v>5.97212</v>
      </c>
      <c r="M22" s="31" t="n">
        <v>1.92472</v>
      </c>
      <c r="O22" s="31" t="n">
        <v>1.8228</v>
      </c>
      <c r="Q22" s="31" t="n">
        <v>2.3324</v>
      </c>
    </row>
    <row r="23" customFormat="false" ht="12.75" hidden="false" customHeight="false" outlineLevel="0" collapsed="false">
      <c r="A23" s="50" t="s">
        <v>731</v>
      </c>
      <c r="B23" s="31" t="n">
        <v>4.98428</v>
      </c>
      <c r="D23" s="31" t="n">
        <v>4.97252</v>
      </c>
      <c r="F23" s="31" t="n">
        <v>2.2736</v>
      </c>
      <c r="G23" s="31" t="n">
        <v>4.97448</v>
      </c>
      <c r="I23" s="31" t="n">
        <v>3.06348</v>
      </c>
      <c r="K23" s="31" t="n">
        <v>4.85688</v>
      </c>
      <c r="M23" s="31" t="n">
        <v>2.56172</v>
      </c>
      <c r="O23" s="31" t="n">
        <v>2.9106</v>
      </c>
      <c r="Q23" s="31" t="n">
        <v>3.39472</v>
      </c>
    </row>
    <row r="24" customFormat="false" ht="12.75" hidden="false" customHeight="false" outlineLevel="0" collapsed="false">
      <c r="A24" s="50" t="s">
        <v>732</v>
      </c>
      <c r="B24" s="31" t="n">
        <v>14.64316</v>
      </c>
      <c r="D24" s="31" t="n">
        <v>15.6604</v>
      </c>
      <c r="F24" s="31" t="n">
        <v>7.68712</v>
      </c>
      <c r="G24" s="31" t="n">
        <v>13.77488</v>
      </c>
      <c r="I24" s="31" t="n">
        <v>10.69768</v>
      </c>
      <c r="K24" s="31" t="n">
        <v>9.98816</v>
      </c>
      <c r="M24" s="31" t="n">
        <v>0.3724</v>
      </c>
      <c r="O24" s="31" t="n">
        <v>0.46256</v>
      </c>
      <c r="Q24" s="31" t="n">
        <v>0.5292</v>
      </c>
    </row>
    <row r="25" s="51" customFormat="true" ht="21" hidden="false" customHeight="true" outlineLevel="0" collapsed="false">
      <c r="A25" s="78" t="s">
        <v>733</v>
      </c>
      <c r="B25" s="51" t="n">
        <v>13.50636</v>
      </c>
      <c r="D25" s="51" t="n">
        <v>15.26252</v>
      </c>
      <c r="F25" s="51" t="n">
        <v>8.64164</v>
      </c>
      <c r="G25" s="51" t="n">
        <v>11.85016</v>
      </c>
      <c r="I25" s="51" t="n">
        <v>11.85016</v>
      </c>
      <c r="K25" s="51" t="n">
        <v>0</v>
      </c>
      <c r="M25" s="51" t="n">
        <v>0.33516</v>
      </c>
      <c r="O25" s="51" t="n">
        <v>0.4116</v>
      </c>
      <c r="Q25" s="51" t="n">
        <v>0.46844</v>
      </c>
    </row>
    <row r="26" customFormat="false" ht="12.75" hidden="false" customHeight="false" outlineLevel="0" collapsed="false">
      <c r="A26" s="50"/>
    </row>
    <row r="27" s="45" customFormat="true" ht="12.75" hidden="false" customHeight="false" outlineLevel="0" collapsed="false">
      <c r="A27" s="50"/>
    </row>
    <row r="28" customFormat="false" ht="12.75" hidden="false" customHeight="false" outlineLevel="0" collapsed="false">
      <c r="A28" s="46" t="s">
        <v>105</v>
      </c>
    </row>
    <row r="29" customFormat="false" ht="12.75" hidden="false" customHeight="false" outlineLevel="0" collapsed="false">
      <c r="A29" s="50" t="s">
        <v>729</v>
      </c>
      <c r="B29" s="31" t="n">
        <v>7.84</v>
      </c>
      <c r="D29" s="31" t="n">
        <v>7.8694</v>
      </c>
      <c r="F29" s="31" t="n">
        <v>3.07524</v>
      </c>
      <c r="G29" s="31" t="n">
        <v>7.8302</v>
      </c>
      <c r="I29" s="31" t="n">
        <v>5.047</v>
      </c>
      <c r="K29" s="31" t="n">
        <v>7.45584</v>
      </c>
      <c r="M29" s="31" t="n">
        <v>1.16424</v>
      </c>
      <c r="O29" s="31" t="n">
        <v>1.61308</v>
      </c>
      <c r="Q29" s="31" t="n">
        <v>1.80124</v>
      </c>
    </row>
    <row r="30" customFormat="false" ht="12.75" hidden="false" customHeight="false" outlineLevel="0" collapsed="false">
      <c r="A30" s="50" t="s">
        <v>730</v>
      </c>
      <c r="B30" s="31" t="n">
        <v>6.02112</v>
      </c>
      <c r="D30" s="31" t="n">
        <v>6.02896</v>
      </c>
      <c r="F30" s="31" t="n">
        <v>1.98548</v>
      </c>
      <c r="G30" s="31" t="n">
        <v>6.03288</v>
      </c>
      <c r="I30" s="31" t="n">
        <v>4.165</v>
      </c>
      <c r="K30" s="31" t="n">
        <v>5.85256</v>
      </c>
      <c r="M30" s="31" t="n">
        <v>1.40532</v>
      </c>
      <c r="O30" s="31" t="n">
        <v>2.37356</v>
      </c>
      <c r="Q30" s="31" t="n">
        <v>2.5382</v>
      </c>
    </row>
    <row r="31" customFormat="false" ht="12.75" hidden="false" customHeight="false" outlineLevel="0" collapsed="false">
      <c r="A31" s="50" t="s">
        <v>731</v>
      </c>
      <c r="B31" s="31" t="n">
        <v>4.998</v>
      </c>
      <c r="D31" s="31" t="n">
        <v>4.94312</v>
      </c>
      <c r="F31" s="31" t="n">
        <v>2.19716</v>
      </c>
      <c r="G31" s="31" t="n">
        <v>5.07052</v>
      </c>
      <c r="I31" s="31" t="n">
        <v>3.4692</v>
      </c>
      <c r="K31" s="31" t="n">
        <v>4.8804</v>
      </c>
      <c r="M31" s="31" t="n">
        <v>2.58524</v>
      </c>
      <c r="O31" s="31" t="n">
        <v>3.23204</v>
      </c>
      <c r="Q31" s="31" t="n">
        <v>3.60444</v>
      </c>
    </row>
    <row r="32" customFormat="false" ht="12.75" hidden="false" customHeight="false" outlineLevel="0" collapsed="false">
      <c r="A32" s="50" t="s">
        <v>732</v>
      </c>
      <c r="B32" s="31" t="n">
        <v>15.52516</v>
      </c>
      <c r="D32" s="31" t="n">
        <v>16.59924</v>
      </c>
      <c r="F32" s="31" t="n">
        <v>7.55776</v>
      </c>
      <c r="G32" s="31" t="n">
        <v>14.99988</v>
      </c>
      <c r="I32" s="31" t="n">
        <v>12.89092</v>
      </c>
      <c r="K32" s="31" t="n">
        <v>10.05284</v>
      </c>
      <c r="M32" s="31" t="n">
        <v>0.40376</v>
      </c>
      <c r="O32" s="31" t="n">
        <v>0.57624</v>
      </c>
      <c r="Q32" s="31" t="n">
        <v>0.61936</v>
      </c>
    </row>
    <row r="33" s="51" customFormat="true" ht="21" hidden="false" customHeight="true" outlineLevel="0" collapsed="false">
      <c r="A33" s="78" t="s">
        <v>733</v>
      </c>
      <c r="B33" s="51" t="n">
        <v>15.10376</v>
      </c>
      <c r="D33" s="51" t="n">
        <v>17.00888</v>
      </c>
      <c r="F33" s="51" t="n">
        <v>8.41624</v>
      </c>
      <c r="G33" s="51" t="n">
        <v>14.15904</v>
      </c>
      <c r="I33" s="51" t="n">
        <v>14.15904</v>
      </c>
      <c r="K33" s="51" t="n">
        <v>0</v>
      </c>
      <c r="M33" s="51" t="n">
        <v>0.35672</v>
      </c>
      <c r="O33" s="51" t="n">
        <v>0.5096</v>
      </c>
      <c r="Q33" s="51" t="n">
        <v>0.5429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11.42"/>
    <col collapsed="false" customWidth="true" hidden="false" outlineLevel="0" max="3" min="3" style="31" width="1.7"/>
    <col collapsed="false" customWidth="true" hidden="false" outlineLevel="0" max="4" min="4" style="31" width="11.42"/>
    <col collapsed="false" customWidth="true" hidden="false" outlineLevel="0" max="5" min="5" style="31" width="1.7"/>
    <col collapsed="false" customWidth="true" hidden="false" outlineLevel="0" max="6" min="6" style="31" width="11.42"/>
    <col collapsed="false" customWidth="true" hidden="false" outlineLevel="0" max="7" min="7" style="31" width="1.7"/>
    <col collapsed="false" customWidth="true" hidden="false" outlineLevel="0" max="8" min="8" style="31" width="11.42"/>
    <col collapsed="false" customWidth="true" hidden="false" outlineLevel="0" max="9" min="9" style="31" width="1.7"/>
    <col collapsed="false" customWidth="true" hidden="false" outlineLevel="0" max="10" min="10" style="31" width="11.42"/>
    <col collapsed="false" customWidth="true" hidden="false" outlineLevel="0" max="11" min="11" style="31" width="1.7"/>
    <col collapsed="false" customWidth="true" hidden="false" outlineLevel="0" max="12" min="12" style="40" width="11.42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734</v>
      </c>
      <c r="B1" s="31" t="s">
        <v>668</v>
      </c>
    </row>
    <row r="2" customFormat="false" ht="12.75" hidden="false" customHeight="false" outlineLevel="0" collapsed="false">
      <c r="A2" s="35" t="s">
        <v>756</v>
      </c>
      <c r="B2" s="79" t="s">
        <v>735</v>
      </c>
      <c r="C2" s="79"/>
      <c r="D2" s="79"/>
      <c r="E2" s="79"/>
      <c r="F2" s="79"/>
      <c r="G2" s="79"/>
      <c r="H2" s="79"/>
      <c r="I2" s="79"/>
      <c r="J2" s="79"/>
      <c r="K2" s="79"/>
      <c r="L2" s="109"/>
    </row>
    <row r="3" customFormat="false" ht="12.75" hidden="false" customHeight="false" outlineLevel="0" collapsed="false">
      <c r="A3" s="35" t="s">
        <v>757</v>
      </c>
      <c r="B3" s="79" t="s">
        <v>66</v>
      </c>
      <c r="C3" s="79"/>
      <c r="D3" s="79"/>
      <c r="E3" s="79"/>
      <c r="F3" s="79"/>
      <c r="G3" s="79"/>
      <c r="H3" s="79"/>
      <c r="I3" s="79"/>
      <c r="J3" s="79"/>
      <c r="K3" s="40"/>
      <c r="L3" s="38" t="s">
        <v>670</v>
      </c>
    </row>
    <row r="4" customFormat="false" ht="12.75" hidden="false" customHeight="false" outlineLevel="0" collapsed="false">
      <c r="B4" s="79" t="s">
        <v>386</v>
      </c>
      <c r="C4" s="79"/>
      <c r="D4" s="79"/>
      <c r="E4" s="79"/>
      <c r="F4" s="79"/>
      <c r="G4" s="79"/>
      <c r="H4" s="79"/>
      <c r="I4" s="79"/>
      <c r="J4" s="79"/>
      <c r="K4" s="40"/>
      <c r="L4" s="40" t="s">
        <v>672</v>
      </c>
    </row>
    <row r="5" customFormat="false" ht="12.75" hidden="false" customHeight="false" outlineLevel="0" collapsed="false">
      <c r="A5" s="35" t="s">
        <v>65</v>
      </c>
      <c r="B5" s="40" t="s">
        <v>71</v>
      </c>
      <c r="C5" s="40"/>
      <c r="D5" s="40" t="s">
        <v>388</v>
      </c>
      <c r="E5" s="40"/>
      <c r="F5" s="40" t="s">
        <v>389</v>
      </c>
      <c r="G5" s="40"/>
      <c r="H5" s="40" t="s">
        <v>390</v>
      </c>
      <c r="I5" s="40"/>
      <c r="J5" s="40" t="s">
        <v>69</v>
      </c>
      <c r="K5" s="40"/>
      <c r="L5" s="40" t="s">
        <v>674</v>
      </c>
    </row>
    <row r="6" customFormat="false" ht="12.75" hidden="false" customHeight="false" outlineLevel="0" collapsed="false">
      <c r="A6" s="35"/>
      <c r="B6" s="40" t="s">
        <v>392</v>
      </c>
      <c r="C6" s="40"/>
      <c r="D6" s="40" t="s">
        <v>393</v>
      </c>
      <c r="E6" s="40"/>
      <c r="F6" s="40" t="s">
        <v>394</v>
      </c>
      <c r="G6" s="40"/>
      <c r="H6" s="40" t="s">
        <v>395</v>
      </c>
      <c r="I6" s="40"/>
      <c r="J6" s="40"/>
      <c r="K6" s="40"/>
      <c r="L6" s="40" t="s">
        <v>675</v>
      </c>
    </row>
    <row r="7" customFormat="false" ht="12.75" hidden="false" customHeight="false" outlineLevel="0" collapsed="false">
      <c r="A7" s="35" t="s">
        <v>504</v>
      </c>
      <c r="B7" s="40" t="s">
        <v>394</v>
      </c>
      <c r="C7" s="40"/>
      <c r="D7" s="40" t="s">
        <v>392</v>
      </c>
      <c r="E7" s="40"/>
      <c r="F7" s="40"/>
      <c r="G7" s="40"/>
      <c r="H7" s="40" t="s">
        <v>397</v>
      </c>
      <c r="I7" s="40"/>
      <c r="J7" s="40"/>
      <c r="K7" s="40"/>
      <c r="L7" s="40" t="s">
        <v>428</v>
      </c>
    </row>
    <row r="8" customFormat="false" ht="12.75" hidden="false" customHeight="false" outlineLevel="0" collapsed="false">
      <c r="A8" s="84"/>
      <c r="B8" s="40"/>
      <c r="C8" s="40"/>
      <c r="D8" s="40" t="s">
        <v>394</v>
      </c>
      <c r="E8" s="40"/>
      <c r="F8" s="40" t="s">
        <v>67</v>
      </c>
      <c r="G8" s="40"/>
      <c r="H8" s="40" t="s">
        <v>398</v>
      </c>
      <c r="I8" s="40"/>
      <c r="J8" s="40"/>
      <c r="K8" s="40"/>
    </row>
    <row r="9" customFormat="false" ht="12.75" hidden="false" customHeight="false" outlineLevel="0" collapsed="false">
      <c r="B9" s="40"/>
      <c r="C9" s="40"/>
      <c r="D9" s="40"/>
      <c r="E9" s="40"/>
      <c r="F9" s="40" t="s">
        <v>67</v>
      </c>
      <c r="G9" s="40"/>
      <c r="H9" s="40" t="s">
        <v>399</v>
      </c>
      <c r="I9" s="40"/>
      <c r="J9" s="40"/>
    </row>
    <row r="10" customFormat="false" ht="12.75" hidden="false" customHeight="false" outlineLevel="0" collapsed="false">
      <c r="B10" s="40"/>
      <c r="C10" s="40"/>
      <c r="D10" s="40"/>
      <c r="E10" s="40"/>
      <c r="F10" s="40" t="s">
        <v>202</v>
      </c>
      <c r="G10" s="40"/>
      <c r="H10" s="40" t="s">
        <v>400</v>
      </c>
      <c r="I10" s="40"/>
      <c r="J10" s="40" t="s">
        <v>401</v>
      </c>
    </row>
    <row r="11" customFormat="false" ht="12.7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 t="s">
        <v>67</v>
      </c>
    </row>
    <row r="12" s="45" customFormat="true" ht="12.7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  <c r="K12" s="110"/>
      <c r="L12" s="110" t="s">
        <v>91</v>
      </c>
    </row>
    <row r="13" customFormat="false" ht="12.75" hidden="false" customHeight="fals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12.75" hidden="false" customHeight="false" outlineLevel="0" collapsed="false">
      <c r="A14" s="46" t="s">
        <v>94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12.75" hidden="false" customHeight="false" outlineLevel="0" collapsed="false">
      <c r="A15" s="50" t="s">
        <v>505</v>
      </c>
      <c r="B15" s="45" t="n">
        <v>15.75252</v>
      </c>
      <c r="D15" s="45" t="n">
        <v>8.78276</v>
      </c>
      <c r="F15" s="45" t="n">
        <v>15.68784</v>
      </c>
      <c r="H15" s="45" t="n">
        <v>8.25748</v>
      </c>
      <c r="J15" s="45" t="n">
        <v>15.06652</v>
      </c>
      <c r="L15" s="45" t="n">
        <v>0.2156</v>
      </c>
    </row>
    <row r="16" customFormat="false" ht="12.75" hidden="false" customHeight="false" outlineLevel="0" collapsed="false">
      <c r="A16" s="50" t="s">
        <v>506</v>
      </c>
      <c r="B16" s="45" t="n">
        <v>6.42488</v>
      </c>
      <c r="D16" s="45" t="n">
        <v>3.80632</v>
      </c>
      <c r="F16" s="45" t="n">
        <v>6.53464</v>
      </c>
      <c r="H16" s="45" t="n">
        <v>2.90276</v>
      </c>
      <c r="J16" s="45" t="n">
        <v>6.49544</v>
      </c>
      <c r="L16" s="45" t="n">
        <v>0.54292</v>
      </c>
    </row>
    <row r="17" customFormat="false" ht="12.75" hidden="false" customHeight="false" outlineLevel="0" collapsed="false">
      <c r="A17" s="50" t="s">
        <v>507</v>
      </c>
      <c r="B17" s="45" t="n">
        <v>5.8996</v>
      </c>
      <c r="D17" s="45" t="n">
        <v>3.0184</v>
      </c>
      <c r="F17" s="45" t="n">
        <v>6.00348</v>
      </c>
      <c r="H17" s="45" t="n">
        <v>2.57544</v>
      </c>
      <c r="J17" s="45" t="n">
        <v>5.9976</v>
      </c>
      <c r="L17" s="45" t="n">
        <v>0.71932</v>
      </c>
    </row>
    <row r="18" customFormat="false" ht="12.75" hidden="false" customHeight="false" outlineLevel="0" collapsed="false">
      <c r="A18" s="50" t="s">
        <v>508</v>
      </c>
      <c r="B18" s="45" t="n">
        <v>7.13048</v>
      </c>
      <c r="D18" s="45" t="n">
        <v>3.9592</v>
      </c>
      <c r="F18" s="45" t="n">
        <v>7.3696</v>
      </c>
      <c r="H18" s="45" t="n">
        <v>2.80868</v>
      </c>
      <c r="J18" s="45" t="n">
        <v>7.41076</v>
      </c>
      <c r="L18" s="45" t="n">
        <v>0.50372</v>
      </c>
    </row>
    <row r="19" customFormat="false" ht="12.75" hidden="false" customHeight="false" outlineLevel="0" collapsed="false">
      <c r="A19" s="50" t="s">
        <v>509</v>
      </c>
      <c r="B19" s="45" t="n">
        <v>6.40528</v>
      </c>
      <c r="D19" s="45" t="n">
        <v>3.24184</v>
      </c>
      <c r="F19" s="45" t="n">
        <v>6.419</v>
      </c>
      <c r="H19" s="45" t="n">
        <v>2.68324</v>
      </c>
      <c r="J19" s="45" t="n">
        <v>6.34648</v>
      </c>
      <c r="L19" s="45" t="n">
        <v>0.52332</v>
      </c>
    </row>
    <row r="20" customFormat="false" ht="12.75" hidden="false" customHeight="false" outlineLevel="0" collapsed="false">
      <c r="A20" s="50" t="s">
        <v>510</v>
      </c>
      <c r="B20" s="45" t="n">
        <v>4.29632</v>
      </c>
      <c r="D20" s="45" t="n">
        <v>2.14228</v>
      </c>
      <c r="F20" s="45" t="n">
        <v>4.34336</v>
      </c>
      <c r="H20" s="45" t="n">
        <v>1.53468</v>
      </c>
      <c r="J20" s="45" t="n">
        <v>4.35316</v>
      </c>
      <c r="L20" s="45" t="n">
        <v>0.70168</v>
      </c>
    </row>
    <row r="21" customFormat="false" ht="12.75" hidden="false" customHeight="false" outlineLevel="0" collapsed="false">
      <c r="A21" s="50" t="s">
        <v>511</v>
      </c>
      <c r="B21" s="45" t="n">
        <v>5.06268</v>
      </c>
      <c r="D21" s="45" t="n">
        <v>2.20696</v>
      </c>
      <c r="F21" s="45" t="n">
        <v>5.096</v>
      </c>
      <c r="H21" s="45" t="n">
        <v>2.15404</v>
      </c>
      <c r="J21" s="45" t="n">
        <v>5.1352</v>
      </c>
      <c r="L21" s="45" t="n">
        <v>0.67816</v>
      </c>
    </row>
    <row r="22" customFormat="false" ht="12.75" hidden="false" customHeight="false" outlineLevel="0" collapsed="false">
      <c r="A22" s="50" t="s">
        <v>512</v>
      </c>
      <c r="B22" s="45" t="n">
        <v>2.03056</v>
      </c>
      <c r="D22" s="45" t="n">
        <v>1.0878</v>
      </c>
      <c r="F22" s="45" t="n">
        <v>2.107</v>
      </c>
      <c r="H22" s="45" t="n">
        <v>0.9702</v>
      </c>
      <c r="J22" s="45" t="n">
        <v>2.14228</v>
      </c>
      <c r="L22" s="45" t="n">
        <v>0.9604</v>
      </c>
    </row>
    <row r="23" customFormat="false" ht="12.75" hidden="false" customHeight="false" outlineLevel="0" collapsed="false">
      <c r="A23" s="50" t="s">
        <v>513</v>
      </c>
      <c r="B23" s="45" t="n">
        <v>3.61424</v>
      </c>
      <c r="D23" s="45" t="n">
        <v>2.01684</v>
      </c>
      <c r="F23" s="45" t="n">
        <v>3.68676</v>
      </c>
      <c r="H23" s="45" t="n">
        <v>1.23872</v>
      </c>
      <c r="J23" s="45" t="n">
        <v>3.70636</v>
      </c>
      <c r="L23" s="45" t="n">
        <v>0.75068</v>
      </c>
    </row>
    <row r="24" customFormat="false" ht="12.75" hidden="false" customHeight="false" outlineLevel="0" collapsed="false">
      <c r="A24" s="50" t="s">
        <v>514</v>
      </c>
      <c r="B24" s="45" t="n">
        <v>12.2206</v>
      </c>
      <c r="D24" s="45" t="n">
        <v>6.7032</v>
      </c>
      <c r="F24" s="45" t="n">
        <v>12.39112</v>
      </c>
      <c r="H24" s="45" t="n">
        <v>5.53504</v>
      </c>
      <c r="J24" s="45" t="n">
        <v>12.30096</v>
      </c>
      <c r="L24" s="45" t="n">
        <v>0.29204</v>
      </c>
    </row>
    <row r="25" customFormat="false" ht="12.75" hidden="false" customHeight="false" outlineLevel="0" collapsed="false">
      <c r="A25" s="50" t="s">
        <v>515</v>
      </c>
      <c r="B25" s="45" t="n">
        <v>6.10932</v>
      </c>
      <c r="D25" s="45" t="n">
        <v>2.60092</v>
      </c>
      <c r="F25" s="45" t="n">
        <v>6.13676</v>
      </c>
      <c r="H25" s="45" t="n">
        <v>2.67736</v>
      </c>
      <c r="J25" s="45" t="n">
        <v>6.07404</v>
      </c>
      <c r="L25" s="45" t="n">
        <v>0.5096</v>
      </c>
    </row>
    <row r="26" customFormat="false" ht="12.75" hidden="false" customHeight="false" outlineLevel="0" collapsed="false">
      <c r="A26" s="50" t="s">
        <v>516</v>
      </c>
      <c r="B26" s="45" t="n">
        <v>13.377</v>
      </c>
      <c r="D26" s="45" t="n">
        <v>7.17752</v>
      </c>
      <c r="F26" s="45" t="n">
        <v>13.44364</v>
      </c>
      <c r="H26" s="45" t="n">
        <v>5.8212</v>
      </c>
      <c r="J26" s="45" t="n">
        <v>13.31624</v>
      </c>
      <c r="L26" s="45" t="n">
        <v>0.24108</v>
      </c>
    </row>
    <row r="27" customFormat="false" ht="12.75" hidden="false" customHeight="false" outlineLevel="0" collapsed="false">
      <c r="A27" s="50" t="s">
        <v>517</v>
      </c>
      <c r="B27" s="45" t="n">
        <v>5.44292</v>
      </c>
      <c r="D27" s="45" t="n">
        <v>2.87336</v>
      </c>
      <c r="F27" s="45" t="n">
        <v>5.60952</v>
      </c>
      <c r="H27" s="45" t="n">
        <v>2.02468</v>
      </c>
      <c r="J27" s="45" t="n">
        <v>5.67028</v>
      </c>
      <c r="L27" s="45" t="n">
        <v>0.57428</v>
      </c>
    </row>
    <row r="28" customFormat="false" ht="12.75" hidden="false" customHeight="false" outlineLevel="0" collapsed="false">
      <c r="A28" s="50" t="s">
        <v>518</v>
      </c>
      <c r="B28" s="45" t="n">
        <v>5.3606</v>
      </c>
      <c r="D28" s="45" t="n">
        <v>2.97136</v>
      </c>
      <c r="F28" s="45" t="n">
        <v>5.51936</v>
      </c>
      <c r="H28" s="45" t="n">
        <v>2.30888</v>
      </c>
      <c r="J28" s="45" t="n">
        <v>5.5958</v>
      </c>
      <c r="L28" s="45" t="n">
        <v>0.53116</v>
      </c>
    </row>
    <row r="29" customFormat="false" ht="12.75" hidden="false" customHeight="false" outlineLevel="0" collapsed="false">
      <c r="A29" s="50" t="s">
        <v>519</v>
      </c>
      <c r="B29" s="45" t="n">
        <v>5.42136</v>
      </c>
      <c r="D29" s="45" t="n">
        <v>3.12424</v>
      </c>
      <c r="F29" s="45" t="n">
        <v>5.59384</v>
      </c>
      <c r="H29" s="45" t="n">
        <v>1.91688</v>
      </c>
      <c r="J29" s="45" t="n">
        <v>5.64284</v>
      </c>
      <c r="L29" s="45" t="n">
        <v>0.7742</v>
      </c>
    </row>
    <row r="30" customFormat="false" ht="12.75" hidden="false" customHeight="false" outlineLevel="0" collapsed="false">
      <c r="A30" s="50" t="s">
        <v>520</v>
      </c>
      <c r="B30" s="45" t="n">
        <v>5.92116</v>
      </c>
      <c r="D30" s="45" t="n">
        <v>2.67148</v>
      </c>
      <c r="F30" s="45" t="n">
        <v>6.00348</v>
      </c>
      <c r="H30" s="45" t="n">
        <v>2.66952</v>
      </c>
      <c r="J30" s="45" t="n">
        <v>6.06228</v>
      </c>
      <c r="L30" s="45" t="n">
        <v>0.54292</v>
      </c>
    </row>
    <row r="31" customFormat="false" ht="12.75" hidden="false" customHeight="false" outlineLevel="0" collapsed="false">
      <c r="A31" s="50" t="s">
        <v>521</v>
      </c>
      <c r="B31" s="45" t="n">
        <v>5.8408</v>
      </c>
      <c r="D31" s="45" t="n">
        <v>2.82828</v>
      </c>
      <c r="F31" s="45" t="n">
        <v>5.96232</v>
      </c>
      <c r="H31" s="45" t="n">
        <v>2.17756</v>
      </c>
      <c r="J31" s="45" t="n">
        <v>6.0368</v>
      </c>
      <c r="L31" s="45" t="n">
        <v>0.57624</v>
      </c>
    </row>
    <row r="32" customFormat="false" ht="12.75" hidden="false" customHeight="false" outlineLevel="0" collapsed="false">
      <c r="A32" s="50" t="s">
        <v>522</v>
      </c>
      <c r="B32" s="45" t="n">
        <v>5.14892</v>
      </c>
      <c r="D32" s="45" t="n">
        <v>2.7636</v>
      </c>
      <c r="F32" s="45" t="n">
        <v>5.2822</v>
      </c>
      <c r="H32" s="45" t="n">
        <v>2.29516</v>
      </c>
      <c r="J32" s="45" t="n">
        <v>5.32924</v>
      </c>
      <c r="L32" s="45" t="n">
        <v>0.81536</v>
      </c>
    </row>
    <row r="33" customFormat="false" ht="12.75" hidden="false" customHeight="false" outlineLevel="0" collapsed="false">
      <c r="A33" s="50" t="s">
        <v>523</v>
      </c>
      <c r="B33" s="45" t="n">
        <v>2.94588</v>
      </c>
      <c r="D33" s="45" t="n">
        <v>1.77576</v>
      </c>
      <c r="F33" s="45" t="n">
        <v>2.98704</v>
      </c>
      <c r="H33" s="45" t="n">
        <v>1.18972</v>
      </c>
      <c r="J33" s="45" t="n">
        <v>3.0086</v>
      </c>
      <c r="L33" s="45" t="n">
        <v>0.72912</v>
      </c>
    </row>
    <row r="34" customFormat="false" ht="12.75" hidden="false" customHeight="false" outlineLevel="0" collapsed="false">
      <c r="A34" s="50" t="s">
        <v>524</v>
      </c>
      <c r="B34" s="45" t="n">
        <v>5.5762</v>
      </c>
      <c r="D34" s="45" t="n">
        <v>2.71852</v>
      </c>
      <c r="F34" s="45" t="n">
        <v>5.68008</v>
      </c>
      <c r="H34" s="45" t="n">
        <v>2.34416</v>
      </c>
      <c r="J34" s="45" t="n">
        <v>5.71536</v>
      </c>
      <c r="L34" s="45" t="n">
        <v>0.6174</v>
      </c>
    </row>
    <row r="35" customFormat="false" ht="12.75" hidden="false" customHeight="false" outlineLevel="0" collapsed="false">
      <c r="A35" s="50" t="s">
        <v>525</v>
      </c>
      <c r="B35" s="45" t="n">
        <v>5.35276</v>
      </c>
      <c r="D35" s="45" t="n">
        <v>2.9498</v>
      </c>
      <c r="F35" s="45" t="n">
        <v>5.48408</v>
      </c>
      <c r="H35" s="45" t="n">
        <v>1.68952</v>
      </c>
      <c r="J35" s="45" t="n">
        <v>5.54092</v>
      </c>
      <c r="L35" s="45" t="n">
        <v>0.55272</v>
      </c>
    </row>
    <row r="36" s="51" customFormat="true" ht="21" hidden="false" customHeight="true" outlineLevel="0" collapsed="false">
      <c r="A36" s="50" t="s">
        <v>526</v>
      </c>
      <c r="B36" s="45" t="n">
        <v>22.96532</v>
      </c>
      <c r="D36" s="45" t="n">
        <v>16.8658</v>
      </c>
      <c r="F36" s="45" t="n">
        <v>22.12056</v>
      </c>
      <c r="H36" s="45" t="n">
        <v>14.26096</v>
      </c>
      <c r="J36" s="45" t="n">
        <v>18.6886</v>
      </c>
      <c r="L36" s="45" t="n">
        <v>0.09996</v>
      </c>
    </row>
    <row r="37" customFormat="false" ht="12.75" hidden="false" customHeight="false" outlineLevel="0" collapsed="false">
      <c r="A37" s="33" t="s">
        <v>734</v>
      </c>
      <c r="B37" s="79" t="s">
        <v>166</v>
      </c>
      <c r="C37" s="79"/>
      <c r="D37" s="79"/>
      <c r="E37" s="79"/>
      <c r="F37" s="79"/>
      <c r="G37" s="79"/>
      <c r="H37" s="79"/>
      <c r="I37" s="79"/>
      <c r="J37" s="79"/>
      <c r="K37" s="79"/>
      <c r="L37" s="109"/>
    </row>
    <row r="38" customFormat="false" ht="12.75" hidden="false" customHeight="false" outlineLevel="0" collapsed="false">
      <c r="A38" s="35" t="s">
        <v>65</v>
      </c>
      <c r="B38" s="79" t="s">
        <v>66</v>
      </c>
      <c r="C38" s="79"/>
      <c r="D38" s="79"/>
      <c r="E38" s="79"/>
      <c r="F38" s="79"/>
      <c r="G38" s="79"/>
      <c r="H38" s="79"/>
      <c r="I38" s="79"/>
      <c r="J38" s="79"/>
      <c r="K38" s="40"/>
      <c r="L38" s="40" t="s">
        <v>670</v>
      </c>
    </row>
    <row r="39" customFormat="false" ht="12.75" hidden="false" customHeight="false" outlineLevel="0" collapsed="false">
      <c r="A39" s="35"/>
      <c r="B39" s="79" t="s">
        <v>386</v>
      </c>
      <c r="C39" s="79"/>
      <c r="D39" s="79"/>
      <c r="E39" s="79"/>
      <c r="F39" s="79"/>
      <c r="G39" s="79"/>
      <c r="H39" s="79"/>
      <c r="I39" s="79"/>
      <c r="J39" s="79"/>
      <c r="K39" s="40"/>
      <c r="L39" s="40" t="s">
        <v>672</v>
      </c>
    </row>
    <row r="40" customFormat="false" ht="12.75" hidden="false" customHeight="false" outlineLevel="0" collapsed="false">
      <c r="A40" s="35" t="s">
        <v>504</v>
      </c>
      <c r="B40" s="40" t="s">
        <v>71</v>
      </c>
      <c r="C40" s="40"/>
      <c r="D40" s="40" t="s">
        <v>388</v>
      </c>
      <c r="E40" s="40"/>
      <c r="F40" s="40" t="s">
        <v>389</v>
      </c>
      <c r="G40" s="40"/>
      <c r="H40" s="40" t="s">
        <v>390</v>
      </c>
      <c r="I40" s="40"/>
      <c r="J40" s="40" t="s">
        <v>69</v>
      </c>
      <c r="K40" s="40"/>
      <c r="L40" s="40" t="s">
        <v>674</v>
      </c>
    </row>
    <row r="41" customFormat="false" ht="12.75" hidden="false" customHeight="false" outlineLevel="0" collapsed="false">
      <c r="B41" s="40" t="s">
        <v>392</v>
      </c>
      <c r="C41" s="40"/>
      <c r="D41" s="40" t="s">
        <v>393</v>
      </c>
      <c r="E41" s="40"/>
      <c r="F41" s="40" t="s">
        <v>394</v>
      </c>
      <c r="G41" s="40"/>
      <c r="H41" s="40" t="s">
        <v>395</v>
      </c>
      <c r="I41" s="40"/>
      <c r="J41" s="40"/>
      <c r="K41" s="40"/>
      <c r="L41" s="40" t="s">
        <v>675</v>
      </c>
    </row>
    <row r="42" customFormat="false" ht="12.75" hidden="false" customHeight="false" outlineLevel="0" collapsed="false">
      <c r="B42" s="40" t="s">
        <v>394</v>
      </c>
      <c r="C42" s="40"/>
      <c r="D42" s="40" t="s">
        <v>392</v>
      </c>
      <c r="E42" s="40"/>
      <c r="F42" s="40"/>
      <c r="G42" s="40"/>
      <c r="H42" s="40" t="s">
        <v>397</v>
      </c>
      <c r="I42" s="40"/>
      <c r="J42" s="40"/>
      <c r="K42" s="40"/>
      <c r="L42" s="40" t="s">
        <v>428</v>
      </c>
    </row>
    <row r="43" customFormat="false" ht="12.75" hidden="false" customHeight="false" outlineLevel="0" collapsed="false">
      <c r="A43" s="84"/>
      <c r="B43" s="40"/>
      <c r="C43" s="40"/>
      <c r="D43" s="40" t="s">
        <v>394</v>
      </c>
      <c r="E43" s="40"/>
      <c r="F43" s="40" t="s">
        <v>67</v>
      </c>
      <c r="G43" s="40"/>
      <c r="H43" s="40" t="s">
        <v>398</v>
      </c>
      <c r="I43" s="40"/>
      <c r="J43" s="40"/>
      <c r="K43" s="40"/>
    </row>
    <row r="44" customFormat="false" ht="12.75" hidden="false" customHeight="false" outlineLevel="0" collapsed="false">
      <c r="B44" s="40"/>
      <c r="C44" s="40"/>
      <c r="D44" s="40"/>
      <c r="E44" s="40"/>
      <c r="F44" s="40" t="s">
        <v>67</v>
      </c>
      <c r="G44" s="40"/>
      <c r="H44" s="40" t="s">
        <v>399</v>
      </c>
      <c r="I44" s="40"/>
      <c r="J44" s="40"/>
    </row>
    <row r="45" customFormat="false" ht="12.75" hidden="false" customHeight="false" outlineLevel="0" collapsed="false">
      <c r="B45" s="40"/>
      <c r="C45" s="40"/>
      <c r="D45" s="40"/>
      <c r="E45" s="40"/>
      <c r="F45" s="40" t="s">
        <v>202</v>
      </c>
      <c r="G45" s="40"/>
      <c r="H45" s="40" t="s">
        <v>400</v>
      </c>
      <c r="I45" s="40"/>
      <c r="J45" s="40" t="s">
        <v>401</v>
      </c>
    </row>
    <row r="46" customFormat="false" ht="12.75" hidden="false" customHeight="false" outlineLevel="0" collapsed="false"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 t="s">
        <v>67</v>
      </c>
    </row>
    <row r="47" customFormat="false" ht="12.75" hidden="false" customHeight="false" outlineLevel="0" collapsed="false">
      <c r="A47" s="43"/>
      <c r="B47" s="110" t="s">
        <v>86</v>
      </c>
      <c r="C47" s="110"/>
      <c r="D47" s="110" t="s">
        <v>87</v>
      </c>
      <c r="E47" s="110"/>
      <c r="F47" s="110" t="s">
        <v>88</v>
      </c>
      <c r="G47" s="110"/>
      <c r="H47" s="110" t="s">
        <v>89</v>
      </c>
      <c r="I47" s="110"/>
      <c r="J47" s="110" t="s">
        <v>90</v>
      </c>
      <c r="K47" s="110"/>
      <c r="L47" s="110" t="s">
        <v>91</v>
      </c>
    </row>
    <row r="48" customFormat="false" ht="12.75" hidden="false" customHeight="false" outlineLevel="0" collapsed="false">
      <c r="A48" s="45"/>
      <c r="B48" s="40"/>
      <c r="C48" s="40"/>
      <c r="D48" s="40"/>
      <c r="E48" s="40"/>
      <c r="F48" s="40"/>
      <c r="G48" s="40"/>
      <c r="H48" s="40"/>
      <c r="I48" s="40"/>
      <c r="J48" s="40"/>
      <c r="K48" s="40"/>
    </row>
    <row r="49" customFormat="false" ht="12.75" hidden="false" customHeight="false" outlineLevel="0" collapsed="false">
      <c r="A49" s="46" t="s">
        <v>104</v>
      </c>
      <c r="B49" s="40"/>
      <c r="C49" s="40"/>
      <c r="D49" s="40"/>
      <c r="E49" s="40"/>
      <c r="F49" s="40"/>
      <c r="G49" s="40"/>
      <c r="H49" s="40"/>
      <c r="I49" s="40"/>
      <c r="J49" s="40"/>
      <c r="K49" s="40"/>
    </row>
    <row r="50" customFormat="false" ht="12.75" hidden="false" customHeight="false" outlineLevel="0" collapsed="false">
      <c r="A50" s="50" t="s">
        <v>505</v>
      </c>
      <c r="B50" s="45" t="n">
        <v>11.14848</v>
      </c>
      <c r="D50" s="45" t="n">
        <v>5.77416</v>
      </c>
      <c r="F50" s="45" t="n">
        <v>11.14848</v>
      </c>
      <c r="H50" s="45" t="n">
        <v>6.66204</v>
      </c>
      <c r="J50" s="45" t="n">
        <v>10.51932</v>
      </c>
      <c r="L50" s="45" t="n">
        <v>0.30184</v>
      </c>
    </row>
    <row r="51" customFormat="false" ht="12.75" hidden="false" customHeight="false" outlineLevel="0" collapsed="false">
      <c r="A51" s="50" t="s">
        <v>506</v>
      </c>
      <c r="B51" s="45" t="n">
        <v>4.557</v>
      </c>
      <c r="D51" s="45" t="n">
        <v>2.59504</v>
      </c>
      <c r="F51" s="45" t="n">
        <v>4.70008</v>
      </c>
      <c r="H51" s="45" t="n">
        <v>2.39316</v>
      </c>
      <c r="J51" s="45" t="n">
        <v>4.62168</v>
      </c>
      <c r="L51" s="45" t="n">
        <v>0.70952</v>
      </c>
    </row>
    <row r="52" customFormat="false" ht="12.75" hidden="false" customHeight="false" outlineLevel="0" collapsed="false">
      <c r="A52" s="50" t="s">
        <v>507</v>
      </c>
      <c r="B52" s="45" t="n">
        <v>4.17676</v>
      </c>
      <c r="D52" s="45" t="n">
        <v>2.26968</v>
      </c>
      <c r="F52" s="45" t="n">
        <v>4.2924</v>
      </c>
      <c r="H52" s="45" t="n">
        <v>2.14228</v>
      </c>
      <c r="J52" s="45" t="n">
        <v>4.312</v>
      </c>
      <c r="L52" s="45" t="n">
        <v>1.11524</v>
      </c>
    </row>
    <row r="53" customFormat="false" ht="12.75" hidden="false" customHeight="false" outlineLevel="0" collapsed="false">
      <c r="A53" s="50" t="s">
        <v>508</v>
      </c>
      <c r="B53" s="45" t="n">
        <v>4.89216</v>
      </c>
      <c r="D53" s="45" t="n">
        <v>2.62052</v>
      </c>
      <c r="F53" s="45" t="n">
        <v>5.04308</v>
      </c>
      <c r="H53" s="45" t="n">
        <v>2.56368</v>
      </c>
      <c r="J53" s="45" t="n">
        <v>5.03328</v>
      </c>
      <c r="L53" s="45" t="n">
        <v>0.63896</v>
      </c>
    </row>
    <row r="54" customFormat="false" ht="12.75" hidden="false" customHeight="false" outlineLevel="0" collapsed="false">
      <c r="A54" s="50" t="s">
        <v>509</v>
      </c>
      <c r="B54" s="45" t="n">
        <v>4.70596</v>
      </c>
      <c r="D54" s="45" t="n">
        <v>2.05212</v>
      </c>
      <c r="F54" s="45" t="n">
        <v>4.74516</v>
      </c>
      <c r="H54" s="45" t="n">
        <v>2.48332</v>
      </c>
      <c r="J54" s="45" t="n">
        <v>4.67068</v>
      </c>
      <c r="L54" s="45" t="n">
        <v>0.65464</v>
      </c>
    </row>
    <row r="55" customFormat="false" ht="12.75" hidden="false" customHeight="false" outlineLevel="0" collapsed="false">
      <c r="A55" s="50" t="s">
        <v>510</v>
      </c>
      <c r="B55" s="45" t="n">
        <v>3.03996</v>
      </c>
      <c r="D55" s="45" t="n">
        <v>1.17796</v>
      </c>
      <c r="F55" s="45" t="n">
        <v>3.07524</v>
      </c>
      <c r="H55" s="45" t="n">
        <v>1.42884</v>
      </c>
      <c r="J55" s="45" t="n">
        <v>3.09484</v>
      </c>
      <c r="L55" s="45" t="n">
        <v>0.94472</v>
      </c>
    </row>
    <row r="56" customFormat="false" ht="12.75" hidden="false" customHeight="false" outlineLevel="0" collapsed="false">
      <c r="A56" s="50" t="s">
        <v>511</v>
      </c>
      <c r="B56" s="45" t="n">
        <v>3.53976</v>
      </c>
      <c r="D56" s="45" t="n">
        <v>1.49352</v>
      </c>
      <c r="F56" s="45" t="n">
        <v>3.61228</v>
      </c>
      <c r="H56" s="45" t="n">
        <v>2.00704</v>
      </c>
      <c r="J56" s="45" t="n">
        <v>3.62404</v>
      </c>
      <c r="L56" s="45" t="n">
        <v>0.99372</v>
      </c>
    </row>
    <row r="57" customFormat="false" ht="12.75" hidden="false" customHeight="false" outlineLevel="0" collapsed="false">
      <c r="A57" s="50" t="s">
        <v>512</v>
      </c>
      <c r="B57" s="45" t="n">
        <v>1.37004</v>
      </c>
      <c r="D57" s="45" t="n">
        <v>0.77224</v>
      </c>
      <c r="F57" s="45" t="n">
        <v>1.44648</v>
      </c>
      <c r="H57" s="45" t="n">
        <v>0.69972</v>
      </c>
      <c r="J57" s="45" t="n">
        <v>1.4504</v>
      </c>
      <c r="L57" s="45" t="n">
        <v>1.14268</v>
      </c>
    </row>
    <row r="58" customFormat="false" ht="12.75" hidden="false" customHeight="false" outlineLevel="0" collapsed="false">
      <c r="A58" s="50" t="s">
        <v>513</v>
      </c>
      <c r="B58" s="45" t="n">
        <v>2.60092</v>
      </c>
      <c r="D58" s="45" t="n">
        <v>1.46608</v>
      </c>
      <c r="F58" s="45" t="n">
        <v>2.63228</v>
      </c>
      <c r="H58" s="45" t="n">
        <v>0.80164</v>
      </c>
      <c r="J58" s="45" t="n">
        <v>2.64404</v>
      </c>
      <c r="L58" s="45" t="n">
        <v>1.11524</v>
      </c>
    </row>
    <row r="59" customFormat="false" ht="12.75" hidden="false" customHeight="false" outlineLevel="0" collapsed="false">
      <c r="A59" s="50" t="s">
        <v>514</v>
      </c>
      <c r="B59" s="45" t="n">
        <v>8.47308</v>
      </c>
      <c r="D59" s="45" t="n">
        <v>4.5374</v>
      </c>
      <c r="F59" s="45" t="n">
        <v>8.73964</v>
      </c>
      <c r="H59" s="45" t="n">
        <v>4.48644</v>
      </c>
      <c r="J59" s="45" t="n">
        <v>8.58088</v>
      </c>
      <c r="L59" s="45" t="n">
        <v>0.41356</v>
      </c>
    </row>
    <row r="60" customFormat="false" ht="12.75" hidden="false" customHeight="false" outlineLevel="0" collapsed="false">
      <c r="A60" s="50" t="s">
        <v>515</v>
      </c>
      <c r="B60" s="45" t="n">
        <v>4.2728</v>
      </c>
      <c r="D60" s="45" t="n">
        <v>1.73852</v>
      </c>
      <c r="F60" s="45" t="n">
        <v>4.32572</v>
      </c>
      <c r="H60" s="45" t="n">
        <v>2.28928</v>
      </c>
      <c r="J60" s="45" t="n">
        <v>4.27476</v>
      </c>
      <c r="L60" s="45" t="n">
        <v>0.69776</v>
      </c>
    </row>
    <row r="61" customFormat="false" ht="12.75" hidden="false" customHeight="false" outlineLevel="0" collapsed="false">
      <c r="A61" s="50" t="s">
        <v>516</v>
      </c>
      <c r="B61" s="45" t="n">
        <v>9.48248</v>
      </c>
      <c r="D61" s="45" t="n">
        <v>4.85884</v>
      </c>
      <c r="F61" s="45" t="n">
        <v>9.66084</v>
      </c>
      <c r="H61" s="45" t="n">
        <v>4.90588</v>
      </c>
      <c r="J61" s="45" t="n">
        <v>9.4668</v>
      </c>
      <c r="L61" s="45" t="n">
        <v>0.33712</v>
      </c>
    </row>
    <row r="62" customFormat="false" ht="12.75" hidden="false" customHeight="false" outlineLevel="0" collapsed="false">
      <c r="A62" s="50" t="s">
        <v>517</v>
      </c>
      <c r="B62" s="45" t="n">
        <v>3.97292</v>
      </c>
      <c r="D62" s="45" t="n">
        <v>1.73264</v>
      </c>
      <c r="F62" s="45" t="n">
        <v>4.0376</v>
      </c>
      <c r="H62" s="45" t="n">
        <v>1.76008</v>
      </c>
      <c r="J62" s="45" t="n">
        <v>4.04936</v>
      </c>
      <c r="L62" s="45" t="n">
        <v>0.69972</v>
      </c>
    </row>
    <row r="63" customFormat="false" ht="12.75" hidden="false" customHeight="false" outlineLevel="0" collapsed="false">
      <c r="A63" s="50" t="s">
        <v>518</v>
      </c>
      <c r="B63" s="45" t="n">
        <v>3.74164</v>
      </c>
      <c r="D63" s="45" t="n">
        <v>2.05604</v>
      </c>
      <c r="F63" s="45" t="n">
        <v>3.969</v>
      </c>
      <c r="H63" s="45" t="n">
        <v>1.9502</v>
      </c>
      <c r="J63" s="45" t="n">
        <v>4.01604</v>
      </c>
      <c r="L63" s="45" t="n">
        <v>0.7644</v>
      </c>
    </row>
    <row r="64" customFormat="false" ht="12.75" hidden="false" customHeight="false" outlineLevel="0" collapsed="false">
      <c r="A64" s="50" t="s">
        <v>519</v>
      </c>
      <c r="B64" s="45" t="n">
        <v>3.78084</v>
      </c>
      <c r="D64" s="45" t="n">
        <v>1.97176</v>
      </c>
      <c r="F64" s="45" t="n">
        <v>3.90824</v>
      </c>
      <c r="H64" s="45" t="n">
        <v>1.52488</v>
      </c>
      <c r="J64" s="45" t="n">
        <v>3.93176</v>
      </c>
      <c r="L64" s="45" t="n">
        <v>1.10544</v>
      </c>
    </row>
    <row r="65" customFormat="false" ht="12.75" hidden="false" customHeight="false" outlineLevel="0" collapsed="false">
      <c r="A65" s="50" t="s">
        <v>520</v>
      </c>
      <c r="B65" s="45" t="n">
        <v>4.36492</v>
      </c>
      <c r="D65" s="45" t="n">
        <v>1.75224</v>
      </c>
      <c r="F65" s="45" t="n">
        <v>4.4296</v>
      </c>
      <c r="H65" s="45" t="n">
        <v>2.52252</v>
      </c>
      <c r="J65" s="45" t="n">
        <v>4.43156</v>
      </c>
      <c r="L65" s="45" t="n">
        <v>0.7938</v>
      </c>
    </row>
    <row r="66" customFormat="false" ht="12.75" hidden="false" customHeight="false" outlineLevel="0" collapsed="false">
      <c r="A66" s="50" t="s">
        <v>521</v>
      </c>
      <c r="B66" s="45" t="n">
        <v>4.09052</v>
      </c>
      <c r="D66" s="45" t="n">
        <v>1.71108</v>
      </c>
      <c r="F66" s="45" t="n">
        <v>4.1944</v>
      </c>
      <c r="H66" s="45" t="n">
        <v>1.7052</v>
      </c>
      <c r="J66" s="45" t="n">
        <v>4.21596</v>
      </c>
      <c r="L66" s="45" t="n">
        <v>0.59192</v>
      </c>
    </row>
    <row r="67" customFormat="false" ht="12.75" hidden="false" customHeight="false" outlineLevel="0" collapsed="false">
      <c r="A67" s="50" t="s">
        <v>522</v>
      </c>
      <c r="B67" s="45" t="n">
        <v>3.55348</v>
      </c>
      <c r="D67" s="45" t="n">
        <v>2.08936</v>
      </c>
      <c r="F67" s="45" t="n">
        <v>3.70636</v>
      </c>
      <c r="H67" s="45" t="n">
        <v>1.73264</v>
      </c>
      <c r="J67" s="45" t="n">
        <v>3.72008</v>
      </c>
      <c r="L67" s="45" t="n">
        <v>1.27204</v>
      </c>
    </row>
    <row r="68" customFormat="false" ht="12.75" hidden="false" customHeight="false" outlineLevel="0" collapsed="false">
      <c r="A68" s="50" t="s">
        <v>523</v>
      </c>
      <c r="B68" s="45" t="n">
        <v>2.16384</v>
      </c>
      <c r="D68" s="45" t="n">
        <v>1.13484</v>
      </c>
      <c r="F68" s="45" t="n">
        <v>2.2148</v>
      </c>
      <c r="H68" s="45" t="n">
        <v>0.91532</v>
      </c>
      <c r="J68" s="45" t="n">
        <v>2.20108</v>
      </c>
      <c r="L68" s="45" t="n">
        <v>0.89572</v>
      </c>
    </row>
    <row r="69" customFormat="false" ht="12.75" hidden="false" customHeight="false" outlineLevel="0" collapsed="false">
      <c r="A69" s="50" t="s">
        <v>524</v>
      </c>
      <c r="B69" s="45" t="n">
        <v>3.86708</v>
      </c>
      <c r="D69" s="45" t="n">
        <v>1.91688</v>
      </c>
      <c r="F69" s="45" t="n">
        <v>3.96508</v>
      </c>
      <c r="H69" s="45" t="n">
        <v>1.93256</v>
      </c>
      <c r="J69" s="45" t="n">
        <v>3.97096</v>
      </c>
      <c r="L69" s="45" t="n">
        <v>0.81536</v>
      </c>
    </row>
    <row r="70" customFormat="false" ht="12.75" hidden="false" customHeight="false" outlineLevel="0" collapsed="false">
      <c r="A70" s="50" t="s">
        <v>525</v>
      </c>
      <c r="B70" s="45" t="n">
        <v>3.68872</v>
      </c>
      <c r="D70" s="45" t="n">
        <v>2.22852</v>
      </c>
      <c r="F70" s="45" t="n">
        <v>3.87492</v>
      </c>
      <c r="H70" s="45" t="n">
        <v>1.06624</v>
      </c>
      <c r="J70" s="45" t="n">
        <v>3.87492</v>
      </c>
      <c r="L70" s="45" t="n">
        <v>0.82712</v>
      </c>
    </row>
    <row r="71" s="51" customFormat="true" ht="21" hidden="false" customHeight="true" outlineLevel="0" collapsed="false">
      <c r="A71" s="50" t="s">
        <v>526</v>
      </c>
      <c r="B71" s="45" t="n">
        <v>17.63804</v>
      </c>
      <c r="D71" s="45" t="n">
        <v>11.29156</v>
      </c>
      <c r="F71" s="45" t="n">
        <v>16.81484</v>
      </c>
      <c r="H71" s="45" t="n">
        <v>11.84624</v>
      </c>
      <c r="J71" s="45" t="n">
        <v>13.50636</v>
      </c>
      <c r="L71" s="45" t="n">
        <v>0.14112</v>
      </c>
    </row>
    <row r="72" customFormat="false" ht="12.75" hidden="false" customHeight="false" outlineLevel="0" collapsed="false">
      <c r="A72" s="50"/>
    </row>
    <row r="73" customFormat="false" ht="12.75" hidden="false" customHeight="false" outlineLevel="0" collapsed="false">
      <c r="A73" s="33" t="s">
        <v>734</v>
      </c>
      <c r="B73" s="108" t="s">
        <v>166</v>
      </c>
      <c r="C73" s="160"/>
      <c r="D73" s="160"/>
      <c r="E73" s="160"/>
      <c r="F73" s="160"/>
      <c r="G73" s="160"/>
      <c r="H73" s="160"/>
      <c r="I73" s="160"/>
      <c r="J73" s="160"/>
      <c r="K73" s="160"/>
      <c r="L73" s="160"/>
    </row>
    <row r="74" customFormat="false" ht="12.75" hidden="false" customHeight="false" outlineLevel="0" collapsed="false">
      <c r="A74" s="35" t="s">
        <v>65</v>
      </c>
      <c r="B74" s="79" t="s">
        <v>66</v>
      </c>
      <c r="C74" s="79"/>
      <c r="D74" s="79"/>
      <c r="E74" s="79"/>
      <c r="F74" s="79"/>
      <c r="G74" s="79"/>
      <c r="H74" s="79"/>
      <c r="I74" s="79"/>
      <c r="J74" s="79"/>
      <c r="K74" s="40"/>
      <c r="L74" s="40" t="s">
        <v>670</v>
      </c>
    </row>
    <row r="75" customFormat="false" ht="12.75" hidden="false" customHeight="false" outlineLevel="0" collapsed="false">
      <c r="A75" s="35"/>
      <c r="B75" s="79" t="s">
        <v>386</v>
      </c>
      <c r="C75" s="79"/>
      <c r="D75" s="79"/>
      <c r="E75" s="79"/>
      <c r="F75" s="79"/>
      <c r="G75" s="79"/>
      <c r="H75" s="79"/>
      <c r="I75" s="79"/>
      <c r="J75" s="79"/>
      <c r="K75" s="40"/>
      <c r="L75" s="40" t="s">
        <v>672</v>
      </c>
    </row>
    <row r="76" customFormat="false" ht="12.75" hidden="false" customHeight="false" outlineLevel="0" collapsed="false">
      <c r="A76" s="35" t="s">
        <v>504</v>
      </c>
      <c r="B76" s="40" t="s">
        <v>71</v>
      </c>
      <c r="C76" s="40"/>
      <c r="D76" s="40" t="s">
        <v>388</v>
      </c>
      <c r="E76" s="40"/>
      <c r="F76" s="40" t="s">
        <v>389</v>
      </c>
      <c r="G76" s="40"/>
      <c r="H76" s="40" t="s">
        <v>390</v>
      </c>
      <c r="I76" s="40"/>
      <c r="J76" s="40" t="s">
        <v>69</v>
      </c>
      <c r="K76" s="40"/>
      <c r="L76" s="40" t="s">
        <v>674</v>
      </c>
    </row>
    <row r="77" customFormat="false" ht="12.75" hidden="false" customHeight="false" outlineLevel="0" collapsed="false">
      <c r="B77" s="40" t="s">
        <v>392</v>
      </c>
      <c r="C77" s="40"/>
      <c r="D77" s="40" t="s">
        <v>393</v>
      </c>
      <c r="E77" s="40"/>
      <c r="F77" s="40" t="s">
        <v>394</v>
      </c>
      <c r="G77" s="40"/>
      <c r="H77" s="40" t="s">
        <v>395</v>
      </c>
      <c r="I77" s="40"/>
      <c r="J77" s="40"/>
      <c r="K77" s="40"/>
      <c r="L77" s="40" t="s">
        <v>675</v>
      </c>
    </row>
    <row r="78" customFormat="false" ht="12.75" hidden="false" customHeight="false" outlineLevel="0" collapsed="false">
      <c r="B78" s="40" t="s">
        <v>394</v>
      </c>
      <c r="C78" s="40"/>
      <c r="D78" s="40" t="s">
        <v>392</v>
      </c>
      <c r="E78" s="40"/>
      <c r="F78" s="40"/>
      <c r="G78" s="40"/>
      <c r="H78" s="40" t="s">
        <v>397</v>
      </c>
      <c r="I78" s="40"/>
      <c r="J78" s="40"/>
      <c r="K78" s="40"/>
      <c r="L78" s="40" t="s">
        <v>428</v>
      </c>
    </row>
    <row r="79" customFormat="false" ht="12.75" hidden="false" customHeight="false" outlineLevel="0" collapsed="false">
      <c r="A79" s="84"/>
      <c r="B79" s="40"/>
      <c r="C79" s="40"/>
      <c r="D79" s="40" t="s">
        <v>394</v>
      </c>
      <c r="E79" s="40"/>
      <c r="F79" s="40" t="s">
        <v>67</v>
      </c>
      <c r="G79" s="40"/>
      <c r="H79" s="40" t="s">
        <v>398</v>
      </c>
      <c r="I79" s="40"/>
      <c r="J79" s="40"/>
      <c r="K79" s="40"/>
    </row>
    <row r="80" customFormat="false" ht="12.75" hidden="false" customHeight="false" outlineLevel="0" collapsed="false">
      <c r="B80" s="40"/>
      <c r="C80" s="40"/>
      <c r="D80" s="40"/>
      <c r="E80" s="40"/>
      <c r="F80" s="40" t="s">
        <v>67</v>
      </c>
      <c r="G80" s="40"/>
      <c r="H80" s="40" t="s">
        <v>399</v>
      </c>
      <c r="I80" s="40"/>
      <c r="J80" s="40"/>
    </row>
    <row r="81" customFormat="false" ht="12.75" hidden="false" customHeight="false" outlineLevel="0" collapsed="false">
      <c r="B81" s="40"/>
      <c r="C81" s="40"/>
      <c r="D81" s="40"/>
      <c r="E81" s="40"/>
      <c r="F81" s="40" t="s">
        <v>202</v>
      </c>
      <c r="G81" s="40"/>
      <c r="H81" s="40" t="s">
        <v>400</v>
      </c>
      <c r="I81" s="40"/>
      <c r="J81" s="40" t="s">
        <v>401</v>
      </c>
    </row>
    <row r="82" customFormat="false" ht="12.75" hidden="false" customHeight="false" outlineLevel="0" collapsed="false"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 t="s">
        <v>67</v>
      </c>
    </row>
    <row r="83" customFormat="false" ht="12.75" hidden="false" customHeight="false" outlineLevel="0" collapsed="false">
      <c r="A83" s="43"/>
      <c r="B83" s="110" t="s">
        <v>86</v>
      </c>
      <c r="C83" s="110"/>
      <c r="D83" s="110" t="s">
        <v>87</v>
      </c>
      <c r="E83" s="110"/>
      <c r="F83" s="110" t="s">
        <v>88</v>
      </c>
      <c r="G83" s="110"/>
      <c r="H83" s="110" t="s">
        <v>89</v>
      </c>
      <c r="I83" s="110"/>
      <c r="J83" s="110" t="s">
        <v>90</v>
      </c>
      <c r="K83" s="110"/>
      <c r="L83" s="110" t="s">
        <v>91</v>
      </c>
    </row>
    <row r="84" customFormat="false" ht="12.75" hidden="false" customHeight="fals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</row>
    <row r="85" customFormat="false" ht="12.75" hidden="false" customHeight="false" outlineLevel="0" collapsed="false">
      <c r="A85" s="46" t="s">
        <v>105</v>
      </c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</row>
    <row r="86" s="50" customFormat="true" ht="12.75" hidden="false" customHeight="false" outlineLevel="0" collapsed="false">
      <c r="A86" s="50" t="s">
        <v>505</v>
      </c>
      <c r="B86" s="45" t="n">
        <v>11.12692</v>
      </c>
      <c r="C86" s="31"/>
      <c r="D86" s="45" t="n">
        <v>6.69732</v>
      </c>
      <c r="E86" s="31"/>
      <c r="F86" s="45" t="n">
        <v>11.29548</v>
      </c>
      <c r="G86" s="31"/>
      <c r="H86" s="45" t="n">
        <v>4.9196</v>
      </c>
      <c r="I86" s="31"/>
      <c r="J86" s="45" t="n">
        <v>11.10536</v>
      </c>
      <c r="K86" s="31"/>
      <c r="L86" s="45" t="n">
        <v>0.30576</v>
      </c>
    </row>
    <row r="87" s="50" customFormat="true" ht="12.75" hidden="false" customHeight="false" outlineLevel="0" collapsed="false">
      <c r="A87" s="50" t="s">
        <v>506</v>
      </c>
      <c r="B87" s="45" t="n">
        <v>4.45508</v>
      </c>
      <c r="C87" s="31"/>
      <c r="D87" s="45" t="n">
        <v>2.82828</v>
      </c>
      <c r="E87" s="31"/>
      <c r="F87" s="45" t="n">
        <v>4.62952</v>
      </c>
      <c r="G87" s="31"/>
      <c r="H87" s="45" t="n">
        <v>1.64444</v>
      </c>
      <c r="I87" s="31"/>
      <c r="J87" s="45" t="n">
        <v>4.63736</v>
      </c>
      <c r="K87" s="31"/>
      <c r="L87" s="45" t="n">
        <v>0.82712</v>
      </c>
    </row>
    <row r="88" s="50" customFormat="true" ht="12.75" hidden="false" customHeight="false" outlineLevel="0" collapsed="false">
      <c r="A88" s="50" t="s">
        <v>507</v>
      </c>
      <c r="B88" s="45" t="n">
        <v>4.06504</v>
      </c>
      <c r="C88" s="31"/>
      <c r="D88" s="45" t="n">
        <v>2.01488</v>
      </c>
      <c r="E88" s="31"/>
      <c r="F88" s="45" t="n">
        <v>4.1454</v>
      </c>
      <c r="G88" s="31"/>
      <c r="H88" s="45" t="n">
        <v>1.44256</v>
      </c>
      <c r="I88" s="31"/>
      <c r="J88" s="45" t="n">
        <v>4.15912</v>
      </c>
      <c r="K88" s="31"/>
      <c r="L88" s="45" t="n">
        <v>0.86632</v>
      </c>
    </row>
    <row r="89" s="50" customFormat="true" ht="12.75" hidden="false" customHeight="false" outlineLevel="0" collapsed="false">
      <c r="A89" s="50" t="s">
        <v>508</v>
      </c>
      <c r="B89" s="45" t="n">
        <v>4.802</v>
      </c>
      <c r="C89" s="31"/>
      <c r="D89" s="45" t="n">
        <v>3.02428</v>
      </c>
      <c r="E89" s="31"/>
      <c r="F89" s="45" t="n">
        <v>5.145</v>
      </c>
      <c r="G89" s="31"/>
      <c r="H89" s="45" t="n">
        <v>1.14856</v>
      </c>
      <c r="I89" s="31"/>
      <c r="J89" s="45" t="n">
        <v>5.1744</v>
      </c>
      <c r="K89" s="31"/>
      <c r="L89" s="45" t="n">
        <v>0.784</v>
      </c>
    </row>
    <row r="90" s="50" customFormat="true" ht="12.75" hidden="false" customHeight="false" outlineLevel="0" collapsed="false">
      <c r="A90" s="50" t="s">
        <v>509</v>
      </c>
      <c r="B90" s="45" t="n">
        <v>4.26496</v>
      </c>
      <c r="C90" s="31"/>
      <c r="D90" s="45" t="n">
        <v>2.55388</v>
      </c>
      <c r="E90" s="31"/>
      <c r="F90" s="45" t="n">
        <v>4.49428</v>
      </c>
      <c r="G90" s="31"/>
      <c r="H90" s="45" t="n">
        <v>1.01528</v>
      </c>
      <c r="I90" s="31"/>
      <c r="J90" s="45" t="n">
        <v>4.50212</v>
      </c>
      <c r="K90" s="31"/>
      <c r="L90" s="45" t="n">
        <v>0.80948</v>
      </c>
    </row>
    <row r="91" s="50" customFormat="true" ht="12.75" hidden="false" customHeight="false" outlineLevel="0" collapsed="false">
      <c r="A91" s="50" t="s">
        <v>510</v>
      </c>
      <c r="B91" s="45" t="n">
        <v>2.85768</v>
      </c>
      <c r="C91" s="31"/>
      <c r="D91" s="45" t="n">
        <v>1.80712</v>
      </c>
      <c r="E91" s="31"/>
      <c r="F91" s="45" t="n">
        <v>2.99684</v>
      </c>
      <c r="G91" s="31"/>
      <c r="H91" s="45" t="n">
        <v>0.55468</v>
      </c>
      <c r="I91" s="31"/>
      <c r="J91" s="45" t="n">
        <v>2.99096</v>
      </c>
      <c r="K91" s="31"/>
      <c r="L91" s="45" t="n">
        <v>1.00744</v>
      </c>
    </row>
    <row r="92" s="50" customFormat="true" ht="12.75" hidden="false" customHeight="false" outlineLevel="0" collapsed="false">
      <c r="A92" s="50" t="s">
        <v>511</v>
      </c>
      <c r="B92" s="45" t="n">
        <v>3.51232</v>
      </c>
      <c r="C92" s="31"/>
      <c r="D92" s="45" t="n">
        <v>1.64248</v>
      </c>
      <c r="E92" s="31"/>
      <c r="F92" s="45" t="n">
        <v>3.58092</v>
      </c>
      <c r="G92" s="31"/>
      <c r="H92" s="45" t="n">
        <v>0.7644</v>
      </c>
      <c r="I92" s="31"/>
      <c r="J92" s="45" t="n">
        <v>3.58092</v>
      </c>
      <c r="K92" s="31"/>
      <c r="L92" s="45" t="n">
        <v>0.87612</v>
      </c>
    </row>
    <row r="93" s="50" customFormat="true" ht="12.75" hidden="false" customHeight="false" outlineLevel="0" collapsed="false">
      <c r="A93" s="50" t="s">
        <v>512</v>
      </c>
      <c r="B93" s="45" t="n">
        <v>1.4014</v>
      </c>
      <c r="C93" s="31"/>
      <c r="D93" s="45" t="n">
        <v>0.77616</v>
      </c>
      <c r="E93" s="31"/>
      <c r="F93" s="45" t="n">
        <v>1.45628</v>
      </c>
      <c r="G93" s="31"/>
      <c r="H93" s="45" t="n">
        <v>0.6664</v>
      </c>
      <c r="I93" s="31"/>
      <c r="J93" s="45" t="n">
        <v>1.47588</v>
      </c>
      <c r="K93" s="31"/>
      <c r="L93" s="45" t="n">
        <v>1.55036</v>
      </c>
    </row>
    <row r="94" s="50" customFormat="true" ht="12.75" hidden="false" customHeight="false" outlineLevel="0" collapsed="false">
      <c r="A94" s="50" t="s">
        <v>513</v>
      </c>
      <c r="B94" s="45" t="n">
        <v>2.33632</v>
      </c>
      <c r="C94" s="31"/>
      <c r="D94" s="45" t="n">
        <v>1.40728</v>
      </c>
      <c r="E94" s="31"/>
      <c r="F94" s="45" t="n">
        <v>2.48332</v>
      </c>
      <c r="G94" s="31"/>
      <c r="H94" s="45" t="n">
        <v>0.9506</v>
      </c>
      <c r="I94" s="31"/>
      <c r="J94" s="45" t="n">
        <v>2.54408</v>
      </c>
      <c r="K94" s="31"/>
      <c r="L94" s="45" t="n">
        <v>0.95256</v>
      </c>
    </row>
    <row r="95" s="50" customFormat="true" ht="12.75" hidden="false" customHeight="false" outlineLevel="0" collapsed="false">
      <c r="A95" s="50" t="s">
        <v>514</v>
      </c>
      <c r="B95" s="45" t="n">
        <v>8.4476</v>
      </c>
      <c r="C95" s="31"/>
      <c r="D95" s="45" t="n">
        <v>5.01564</v>
      </c>
      <c r="E95" s="31"/>
      <c r="F95" s="45" t="n">
        <v>8.62792</v>
      </c>
      <c r="G95" s="31"/>
      <c r="H95" s="45" t="n">
        <v>3.24184</v>
      </c>
      <c r="I95" s="31"/>
      <c r="J95" s="45" t="n">
        <v>8.58872</v>
      </c>
      <c r="K95" s="31"/>
      <c r="L95" s="45" t="n">
        <v>0.39984</v>
      </c>
    </row>
    <row r="96" s="50" customFormat="true" ht="12.75" hidden="false" customHeight="false" outlineLevel="0" collapsed="false">
      <c r="A96" s="50" t="s">
        <v>515</v>
      </c>
      <c r="B96" s="45" t="n">
        <v>4.36296</v>
      </c>
      <c r="C96" s="31"/>
      <c r="D96" s="45" t="n">
        <v>1.9502</v>
      </c>
      <c r="E96" s="31"/>
      <c r="F96" s="45" t="n">
        <v>4.43156</v>
      </c>
      <c r="G96" s="31"/>
      <c r="H96" s="45" t="n">
        <v>1.39552</v>
      </c>
      <c r="I96" s="31"/>
      <c r="J96" s="45" t="n">
        <v>4.43744</v>
      </c>
      <c r="K96" s="31"/>
      <c r="L96" s="45" t="n">
        <v>0.70952</v>
      </c>
    </row>
    <row r="97" s="50" customFormat="true" ht="12.75" hidden="false" customHeight="false" outlineLevel="0" collapsed="false">
      <c r="A97" s="50" t="s">
        <v>516</v>
      </c>
      <c r="B97" s="45" t="n">
        <v>8.94544</v>
      </c>
      <c r="C97" s="31"/>
      <c r="D97" s="45" t="n">
        <v>5.39</v>
      </c>
      <c r="E97" s="31"/>
      <c r="F97" s="45" t="n">
        <v>9.17672</v>
      </c>
      <c r="G97" s="31"/>
      <c r="H97" s="45" t="n">
        <v>3.13992</v>
      </c>
      <c r="I97" s="31"/>
      <c r="J97" s="45" t="n">
        <v>9.0846</v>
      </c>
      <c r="K97" s="31"/>
      <c r="L97" s="45" t="n">
        <v>0.33712</v>
      </c>
    </row>
    <row r="98" s="50" customFormat="true" ht="12.75" hidden="false" customHeight="false" outlineLevel="0" collapsed="false">
      <c r="A98" s="50" t="s">
        <v>517</v>
      </c>
      <c r="B98" s="45" t="n">
        <v>3.55348</v>
      </c>
      <c r="C98" s="31"/>
      <c r="D98" s="45" t="n">
        <v>2.3128</v>
      </c>
      <c r="E98" s="31"/>
      <c r="F98" s="45" t="n">
        <v>3.83768</v>
      </c>
      <c r="G98" s="31"/>
      <c r="H98" s="45" t="n">
        <v>0.99764</v>
      </c>
      <c r="I98" s="31"/>
      <c r="J98" s="45" t="n">
        <v>3.88276</v>
      </c>
      <c r="K98" s="31"/>
      <c r="L98" s="45" t="n">
        <v>0.92708</v>
      </c>
    </row>
    <row r="99" s="50" customFormat="true" ht="12.75" hidden="false" customHeight="false" outlineLevel="0" collapsed="false">
      <c r="A99" s="50" t="s">
        <v>518</v>
      </c>
      <c r="B99" s="45" t="n">
        <v>3.58876</v>
      </c>
      <c r="C99" s="31"/>
      <c r="D99" s="45" t="n">
        <v>2.19324</v>
      </c>
      <c r="E99" s="31"/>
      <c r="F99" s="45" t="n">
        <v>3.76124</v>
      </c>
      <c r="G99" s="31"/>
      <c r="H99" s="45" t="n">
        <v>1.23088</v>
      </c>
      <c r="I99" s="31"/>
      <c r="J99" s="45" t="n">
        <v>3.77496</v>
      </c>
      <c r="K99" s="31"/>
      <c r="L99" s="45" t="n">
        <v>0.72324</v>
      </c>
    </row>
    <row r="100" s="50" customFormat="true" ht="12.75" hidden="false" customHeight="false" outlineLevel="0" collapsed="false">
      <c r="A100" s="50" t="s">
        <v>519</v>
      </c>
      <c r="B100" s="45" t="n">
        <v>3.626</v>
      </c>
      <c r="C100" s="31"/>
      <c r="D100" s="45" t="n">
        <v>2.46372</v>
      </c>
      <c r="E100" s="31"/>
      <c r="F100" s="45" t="n">
        <v>3.90432</v>
      </c>
      <c r="G100" s="31"/>
      <c r="H100" s="45" t="n">
        <v>1.16032</v>
      </c>
      <c r="I100" s="31"/>
      <c r="J100" s="45" t="n">
        <v>3.92588</v>
      </c>
      <c r="K100" s="31"/>
      <c r="L100" s="45" t="n">
        <v>1.07016</v>
      </c>
    </row>
    <row r="101" s="50" customFormat="true" ht="12.75" hidden="false" customHeight="false" outlineLevel="0" collapsed="false">
      <c r="A101" s="50" t="s">
        <v>520</v>
      </c>
      <c r="B101" s="45" t="n">
        <v>3.93568</v>
      </c>
      <c r="C101" s="31"/>
      <c r="D101" s="45" t="n">
        <v>2.02664</v>
      </c>
      <c r="E101" s="31"/>
      <c r="F101" s="45" t="n">
        <v>4.04152</v>
      </c>
      <c r="G101" s="31"/>
      <c r="H101" s="45" t="n">
        <v>0.85848</v>
      </c>
      <c r="I101" s="31"/>
      <c r="J101" s="45" t="n">
        <v>4.03956</v>
      </c>
      <c r="K101" s="31"/>
      <c r="L101" s="45" t="n">
        <v>0.72324</v>
      </c>
    </row>
    <row r="102" s="50" customFormat="true" ht="12.75" hidden="false" customHeight="false" outlineLevel="0" collapsed="false">
      <c r="A102" s="50" t="s">
        <v>521</v>
      </c>
      <c r="B102" s="45" t="n">
        <v>3.88668</v>
      </c>
      <c r="C102" s="31"/>
      <c r="D102" s="45" t="n">
        <v>2.2736</v>
      </c>
      <c r="E102" s="31"/>
      <c r="F102" s="45" t="n">
        <v>4.05916</v>
      </c>
      <c r="G102" s="31"/>
      <c r="H102" s="45" t="n">
        <v>1.34064</v>
      </c>
      <c r="I102" s="31"/>
      <c r="J102" s="45" t="n">
        <v>4.07484</v>
      </c>
      <c r="K102" s="31"/>
      <c r="L102" s="45" t="n">
        <v>0.98196</v>
      </c>
    </row>
    <row r="103" s="50" customFormat="true" ht="12.75" hidden="false" customHeight="false" outlineLevel="0" collapsed="false">
      <c r="A103" s="50" t="s">
        <v>522</v>
      </c>
      <c r="B103" s="45" t="n">
        <v>3.61228</v>
      </c>
      <c r="C103" s="31"/>
      <c r="D103" s="45" t="n">
        <v>1.8424</v>
      </c>
      <c r="E103" s="31"/>
      <c r="F103" s="45" t="n">
        <v>3.7338</v>
      </c>
      <c r="G103" s="31"/>
      <c r="H103" s="45" t="n">
        <v>1.50724</v>
      </c>
      <c r="I103" s="31"/>
      <c r="J103" s="45" t="n">
        <v>3.78868</v>
      </c>
      <c r="K103" s="31"/>
      <c r="L103" s="45" t="n">
        <v>0.97608</v>
      </c>
    </row>
    <row r="104" s="50" customFormat="true" ht="12.75" hidden="false" customHeight="false" outlineLevel="0" collapsed="false">
      <c r="A104" s="50" t="s">
        <v>523</v>
      </c>
      <c r="B104" s="45" t="n">
        <v>1.95608</v>
      </c>
      <c r="C104" s="31"/>
      <c r="D104" s="45" t="n">
        <v>1.38376</v>
      </c>
      <c r="E104" s="31"/>
      <c r="F104" s="45" t="n">
        <v>2.04428</v>
      </c>
      <c r="G104" s="31"/>
      <c r="H104" s="45" t="n">
        <v>0.74676</v>
      </c>
      <c r="I104" s="31"/>
      <c r="J104" s="45" t="n">
        <v>2.03448</v>
      </c>
      <c r="K104" s="31"/>
      <c r="L104" s="45" t="n">
        <v>1.16032</v>
      </c>
    </row>
    <row r="105" s="50" customFormat="true" ht="12.75" hidden="false" customHeight="false" outlineLevel="0" collapsed="false">
      <c r="A105" s="50" t="s">
        <v>524</v>
      </c>
      <c r="B105" s="45" t="n">
        <v>3.74752</v>
      </c>
      <c r="C105" s="31"/>
      <c r="D105" s="45" t="n">
        <v>1.94628</v>
      </c>
      <c r="E105" s="31"/>
      <c r="F105" s="45" t="n">
        <v>3.8416</v>
      </c>
      <c r="G105" s="31"/>
      <c r="H105" s="45" t="n">
        <v>1.32496</v>
      </c>
      <c r="I105" s="31"/>
      <c r="J105" s="45" t="n">
        <v>3.85924</v>
      </c>
      <c r="K105" s="31"/>
      <c r="L105" s="45" t="n">
        <v>0.91924</v>
      </c>
    </row>
    <row r="106" s="50" customFormat="true" ht="12.75" hidden="false" customHeight="false" outlineLevel="0" collapsed="false">
      <c r="A106" s="50" t="s">
        <v>525</v>
      </c>
      <c r="B106" s="45" t="n">
        <v>3.61228</v>
      </c>
      <c r="C106" s="31"/>
      <c r="D106" s="45" t="n">
        <v>1.99136</v>
      </c>
      <c r="E106" s="31"/>
      <c r="F106" s="45" t="n">
        <v>3.78084</v>
      </c>
      <c r="G106" s="31"/>
      <c r="H106" s="45" t="n">
        <v>1.29948</v>
      </c>
      <c r="I106" s="31"/>
      <c r="J106" s="45" t="n">
        <v>3.8024</v>
      </c>
      <c r="K106" s="31"/>
      <c r="L106" s="45" t="n">
        <v>0.71736</v>
      </c>
    </row>
    <row r="107" s="51" customFormat="true" ht="21" hidden="false" customHeight="true" outlineLevel="0" collapsed="false">
      <c r="A107" s="50" t="s">
        <v>526</v>
      </c>
      <c r="B107" s="45" t="n">
        <v>16.95792</v>
      </c>
      <c r="D107" s="45" t="n">
        <v>12.60476</v>
      </c>
      <c r="F107" s="45" t="n">
        <v>16.26212</v>
      </c>
      <c r="H107" s="45" t="n">
        <v>8.1438</v>
      </c>
      <c r="J107" s="45" t="n">
        <v>15.10376</v>
      </c>
      <c r="L107" s="45" t="n">
        <v>0.14308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36" man="true" max="16383" min="0"/>
  </rowBreaks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11.42"/>
    <col collapsed="false" customWidth="true" hidden="false" outlineLevel="0" max="3" min="3" style="31" width="1.7"/>
    <col collapsed="false" customWidth="true" hidden="false" outlineLevel="0" max="4" min="4" style="31" width="11.42"/>
    <col collapsed="false" customWidth="true" hidden="false" outlineLevel="0" max="5" min="5" style="31" width="1.7"/>
    <col collapsed="false" customWidth="true" hidden="false" outlineLevel="0" max="6" min="6" style="31" width="11.42"/>
    <col collapsed="false" customWidth="true" hidden="false" outlineLevel="0" max="7" min="7" style="31" width="1.7"/>
    <col collapsed="false" customWidth="true" hidden="false" outlineLevel="0" max="8" min="8" style="31" width="11.42"/>
    <col collapsed="false" customWidth="true" hidden="false" outlineLevel="0" max="9" min="9" style="31" width="1.7"/>
    <col collapsed="false" customWidth="true" hidden="false" outlineLevel="0" max="10" min="10" style="31" width="11.42"/>
    <col collapsed="false" customWidth="true" hidden="false" outlineLevel="0" max="11" min="11" style="31" width="1.7"/>
    <col collapsed="false" customWidth="true" hidden="false" outlineLevel="0" max="12" min="12" style="40" width="11.42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736</v>
      </c>
      <c r="B1" s="31" t="s">
        <v>668</v>
      </c>
    </row>
    <row r="2" customFormat="false" ht="12.75" hidden="false" customHeight="false" outlineLevel="0" collapsed="false">
      <c r="A2" s="35" t="s">
        <v>756</v>
      </c>
      <c r="B2" s="79" t="s">
        <v>737</v>
      </c>
      <c r="C2" s="79"/>
      <c r="D2" s="79"/>
      <c r="E2" s="79"/>
      <c r="F2" s="79"/>
      <c r="G2" s="79"/>
      <c r="H2" s="79"/>
      <c r="I2" s="79"/>
      <c r="J2" s="79"/>
      <c r="K2" s="79"/>
      <c r="L2" s="109"/>
    </row>
    <row r="3" customFormat="false" ht="12.75" hidden="false" customHeight="false" outlineLevel="0" collapsed="false">
      <c r="A3" s="35" t="s">
        <v>757</v>
      </c>
      <c r="B3" s="79" t="s">
        <v>66</v>
      </c>
      <c r="C3" s="79"/>
      <c r="D3" s="79"/>
      <c r="E3" s="79"/>
      <c r="F3" s="79"/>
      <c r="G3" s="79"/>
      <c r="H3" s="79"/>
      <c r="I3" s="79"/>
      <c r="J3" s="79"/>
      <c r="K3" s="40"/>
      <c r="L3" s="38" t="s">
        <v>670</v>
      </c>
    </row>
    <row r="4" customFormat="false" ht="12.75" hidden="false" customHeight="false" outlineLevel="0" collapsed="false">
      <c r="B4" s="79" t="s">
        <v>386</v>
      </c>
      <c r="C4" s="79"/>
      <c r="D4" s="79"/>
      <c r="E4" s="79"/>
      <c r="F4" s="79"/>
      <c r="G4" s="79"/>
      <c r="H4" s="79"/>
      <c r="I4" s="79"/>
      <c r="J4" s="79"/>
      <c r="K4" s="40"/>
      <c r="L4" s="40" t="s">
        <v>672</v>
      </c>
    </row>
    <row r="5" customFormat="false" ht="12.75" hidden="false" customHeight="false" outlineLevel="0" collapsed="false">
      <c r="A5" s="35" t="s">
        <v>65</v>
      </c>
      <c r="B5" s="40" t="s">
        <v>71</v>
      </c>
      <c r="C5" s="40"/>
      <c r="D5" s="40" t="s">
        <v>388</v>
      </c>
      <c r="E5" s="40"/>
      <c r="F5" s="40" t="s">
        <v>389</v>
      </c>
      <c r="G5" s="40"/>
      <c r="H5" s="40" t="s">
        <v>390</v>
      </c>
      <c r="I5" s="40"/>
      <c r="J5" s="40" t="s">
        <v>69</v>
      </c>
      <c r="K5" s="40"/>
      <c r="L5" s="40" t="s">
        <v>674</v>
      </c>
    </row>
    <row r="6" customFormat="false" ht="12.75" hidden="false" customHeight="false" outlineLevel="0" collapsed="false">
      <c r="A6" s="35"/>
      <c r="B6" s="40" t="s">
        <v>392</v>
      </c>
      <c r="C6" s="40"/>
      <c r="D6" s="40" t="s">
        <v>393</v>
      </c>
      <c r="E6" s="40"/>
      <c r="F6" s="40" t="s">
        <v>394</v>
      </c>
      <c r="G6" s="40"/>
      <c r="H6" s="40" t="s">
        <v>395</v>
      </c>
      <c r="I6" s="40"/>
      <c r="J6" s="40"/>
      <c r="K6" s="40"/>
      <c r="L6" s="40" t="s">
        <v>675</v>
      </c>
    </row>
    <row r="7" customFormat="false" ht="12.75" hidden="false" customHeight="false" outlineLevel="0" collapsed="false">
      <c r="A7" s="35" t="s">
        <v>728</v>
      </c>
      <c r="B7" s="40" t="s">
        <v>394</v>
      </c>
      <c r="C7" s="40"/>
      <c r="D7" s="40" t="s">
        <v>392</v>
      </c>
      <c r="E7" s="40"/>
      <c r="F7" s="40"/>
      <c r="G7" s="40"/>
      <c r="H7" s="40" t="s">
        <v>397</v>
      </c>
      <c r="I7" s="40"/>
      <c r="J7" s="40"/>
      <c r="K7" s="40"/>
      <c r="L7" s="40" t="s">
        <v>428</v>
      </c>
    </row>
    <row r="8" customFormat="false" ht="12.75" hidden="false" customHeight="false" outlineLevel="0" collapsed="false">
      <c r="B8" s="40"/>
      <c r="C8" s="40"/>
      <c r="D8" s="40" t="s">
        <v>394</v>
      </c>
      <c r="E8" s="40"/>
      <c r="F8" s="40" t="s">
        <v>67</v>
      </c>
      <c r="G8" s="40"/>
      <c r="H8" s="40" t="s">
        <v>398</v>
      </c>
      <c r="I8" s="40"/>
      <c r="J8" s="40"/>
      <c r="K8" s="40"/>
    </row>
    <row r="9" customFormat="false" ht="12.75" hidden="false" customHeight="false" outlineLevel="0" collapsed="false">
      <c r="B9" s="40"/>
      <c r="C9" s="40"/>
      <c r="D9" s="40"/>
      <c r="E9" s="40"/>
      <c r="F9" s="40" t="s">
        <v>67</v>
      </c>
      <c r="G9" s="40"/>
      <c r="H9" s="40" t="s">
        <v>399</v>
      </c>
      <c r="I9" s="40"/>
      <c r="J9" s="40"/>
    </row>
    <row r="10" customFormat="false" ht="12.75" hidden="false" customHeight="false" outlineLevel="0" collapsed="false">
      <c r="B10" s="40"/>
      <c r="C10" s="40"/>
      <c r="D10" s="40"/>
      <c r="E10" s="40"/>
      <c r="F10" s="40" t="s">
        <v>202</v>
      </c>
      <c r="G10" s="40"/>
      <c r="H10" s="40" t="s">
        <v>400</v>
      </c>
      <c r="I10" s="40"/>
      <c r="J10" s="40" t="s">
        <v>401</v>
      </c>
    </row>
    <row r="11" customFormat="false" ht="12.7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 t="s">
        <v>67</v>
      </c>
    </row>
    <row r="12" s="45" customFormat="true" ht="12.7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  <c r="K12" s="110"/>
      <c r="L12" s="110" t="s">
        <v>91</v>
      </c>
    </row>
    <row r="13" customFormat="false" ht="12.75" hidden="false" customHeight="fals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12.75" hidden="false" customHeight="false" outlineLevel="0" collapsed="false">
      <c r="A14" s="46" t="s">
        <v>94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12.75" hidden="false" customHeight="false" outlineLevel="0" collapsed="false">
      <c r="A15" s="50" t="s">
        <v>729</v>
      </c>
      <c r="B15" s="45" t="n">
        <v>10.56048</v>
      </c>
      <c r="D15" s="45" t="n">
        <v>6.21124</v>
      </c>
      <c r="F15" s="45" t="n">
        <v>10.42132</v>
      </c>
      <c r="H15" s="45" t="n">
        <v>5.58796</v>
      </c>
      <c r="J15" s="45" t="n">
        <v>10.04304</v>
      </c>
      <c r="L15" s="45" t="n">
        <v>0.3332</v>
      </c>
    </row>
    <row r="16" customFormat="false" ht="12.75" hidden="false" customHeight="false" outlineLevel="0" collapsed="false">
      <c r="A16" s="50" t="s">
        <v>730</v>
      </c>
      <c r="B16" s="45" t="n">
        <v>8.25552</v>
      </c>
      <c r="D16" s="45" t="n">
        <v>5.05092</v>
      </c>
      <c r="F16" s="45" t="n">
        <v>8.3006</v>
      </c>
      <c r="H16" s="45" t="n">
        <v>3.27516</v>
      </c>
      <c r="J16" s="45" t="n">
        <v>8.23004</v>
      </c>
      <c r="L16" s="45" t="n">
        <v>0.42924</v>
      </c>
    </row>
    <row r="17" customFormat="false" ht="12.75" hidden="false" customHeight="false" outlineLevel="0" collapsed="false">
      <c r="A17" s="50" t="s">
        <v>731</v>
      </c>
      <c r="B17" s="45" t="n">
        <v>6.419</v>
      </c>
      <c r="D17" s="45" t="n">
        <v>4.05328</v>
      </c>
      <c r="F17" s="45" t="n">
        <v>6.46212</v>
      </c>
      <c r="H17" s="45" t="n">
        <v>2.79104</v>
      </c>
      <c r="J17" s="45" t="n">
        <v>6.41312</v>
      </c>
      <c r="L17" s="45" t="n">
        <v>0.56252</v>
      </c>
    </row>
    <row r="18" customFormat="false" ht="12.75" hidden="false" customHeight="false" outlineLevel="0" collapsed="false">
      <c r="A18" s="50" t="s">
        <v>732</v>
      </c>
      <c r="B18" s="45" t="n">
        <v>22.197</v>
      </c>
      <c r="D18" s="45" t="n">
        <v>14.66864</v>
      </c>
      <c r="F18" s="45" t="n">
        <v>21.86576</v>
      </c>
      <c r="H18" s="45" t="n">
        <v>12.64592</v>
      </c>
      <c r="J18" s="45" t="n">
        <v>19.77444</v>
      </c>
      <c r="L18" s="45" t="n">
        <v>0.11172</v>
      </c>
    </row>
    <row r="19" s="51" customFormat="true" ht="21" hidden="false" customHeight="true" outlineLevel="0" collapsed="false">
      <c r="A19" s="50" t="s">
        <v>733</v>
      </c>
      <c r="B19" s="45" t="n">
        <v>22.96532</v>
      </c>
      <c r="D19" s="45" t="n">
        <v>16.8658</v>
      </c>
      <c r="F19" s="45" t="n">
        <v>22.12056</v>
      </c>
      <c r="H19" s="45" t="n">
        <v>14.26096</v>
      </c>
      <c r="J19" s="45" t="n">
        <v>18.6886</v>
      </c>
      <c r="L19" s="45" t="n">
        <v>0.09996</v>
      </c>
    </row>
    <row r="20" customFormat="false" ht="12.75" hidden="false" customHeight="false" outlineLevel="0" collapsed="false">
      <c r="A20" s="50"/>
    </row>
    <row r="21" customFormat="false" ht="12.75" hidden="false" customHeight="false" outlineLevel="0" collapsed="false">
      <c r="A21" s="78"/>
    </row>
    <row r="22" customFormat="false" ht="12.75" hidden="false" customHeight="false" outlineLevel="0" collapsed="false">
      <c r="A22" s="46" t="s">
        <v>104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</row>
    <row r="23" customFormat="false" ht="12.75" hidden="false" customHeight="false" outlineLevel="0" collapsed="false">
      <c r="A23" s="50" t="s">
        <v>729</v>
      </c>
      <c r="B23" s="45" t="n">
        <v>7.67536</v>
      </c>
      <c r="D23" s="45" t="n">
        <v>4.312</v>
      </c>
      <c r="F23" s="45" t="n">
        <v>7.8694</v>
      </c>
      <c r="H23" s="45" t="n">
        <v>4.70008</v>
      </c>
      <c r="J23" s="45" t="n">
        <v>7.65576</v>
      </c>
      <c r="L23" s="45" t="n">
        <v>0.45472</v>
      </c>
    </row>
    <row r="24" customFormat="false" ht="12.75" hidden="false" customHeight="false" outlineLevel="0" collapsed="false">
      <c r="A24" s="50" t="s">
        <v>730</v>
      </c>
      <c r="B24" s="45" t="n">
        <v>6.00348</v>
      </c>
      <c r="D24" s="45" t="n">
        <v>3.55152</v>
      </c>
      <c r="F24" s="45" t="n">
        <v>6.22104</v>
      </c>
      <c r="H24" s="45" t="n">
        <v>2.76752</v>
      </c>
      <c r="J24" s="45" t="n">
        <v>6.2328</v>
      </c>
      <c r="L24" s="45" t="n">
        <v>0.64092</v>
      </c>
    </row>
    <row r="25" customFormat="false" ht="12.75" hidden="false" customHeight="false" outlineLevel="0" collapsed="false">
      <c r="A25" s="50" t="s">
        <v>731</v>
      </c>
      <c r="B25" s="45" t="n">
        <v>4.73928</v>
      </c>
      <c r="D25" s="45" t="n">
        <v>2.646</v>
      </c>
      <c r="F25" s="45" t="n">
        <v>4.94116</v>
      </c>
      <c r="H25" s="45" t="n">
        <v>2.27164</v>
      </c>
      <c r="J25" s="45" t="n">
        <v>4.98428</v>
      </c>
      <c r="L25" s="45" t="n">
        <v>0.71148</v>
      </c>
    </row>
    <row r="26" customFormat="false" ht="12.75" hidden="false" customHeight="false" outlineLevel="0" collapsed="false">
      <c r="A26" s="50" t="s">
        <v>732</v>
      </c>
      <c r="B26" s="45" t="n">
        <v>16.86776</v>
      </c>
      <c r="D26" s="45" t="n">
        <v>9.76864</v>
      </c>
      <c r="F26" s="45" t="n">
        <v>16.60708</v>
      </c>
      <c r="H26" s="45" t="n">
        <v>10.49188</v>
      </c>
      <c r="J26" s="45" t="n">
        <v>14.64316</v>
      </c>
      <c r="L26" s="45" t="n">
        <v>0.1568</v>
      </c>
    </row>
    <row r="27" s="51" customFormat="true" ht="21" hidden="false" customHeight="true" outlineLevel="0" collapsed="false">
      <c r="A27" s="50" t="s">
        <v>733</v>
      </c>
      <c r="B27" s="45" t="n">
        <v>17.63804</v>
      </c>
      <c r="D27" s="45" t="n">
        <v>11.29156</v>
      </c>
      <c r="F27" s="45" t="n">
        <v>16.81484</v>
      </c>
      <c r="H27" s="45" t="n">
        <v>11.84624</v>
      </c>
      <c r="J27" s="45" t="n">
        <v>13.50636</v>
      </c>
      <c r="L27" s="45" t="n">
        <v>0.14112</v>
      </c>
    </row>
    <row r="28" customFormat="false" ht="12.75" hidden="false" customHeight="false" outlineLevel="0" collapsed="false">
      <c r="A28" s="50"/>
    </row>
    <row r="29" customFormat="false" ht="12.75" hidden="false" customHeight="false" outlineLevel="0" collapsed="false">
      <c r="A29" s="50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</row>
    <row r="30" customFormat="false" ht="12.75" hidden="false" customHeight="false" outlineLevel="0" collapsed="false">
      <c r="A30" s="46" t="s">
        <v>105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</row>
    <row r="31" customFormat="false" ht="12.75" hidden="false" customHeight="false" outlineLevel="0" collapsed="false">
      <c r="A31" s="50" t="s">
        <v>729</v>
      </c>
      <c r="B31" s="45" t="n">
        <v>7.74984</v>
      </c>
      <c r="D31" s="45" t="n">
        <v>4.5864</v>
      </c>
      <c r="F31" s="45" t="n">
        <v>7.88312</v>
      </c>
      <c r="H31" s="45" t="n">
        <v>3.0674</v>
      </c>
      <c r="J31" s="45" t="n">
        <v>7.84</v>
      </c>
      <c r="L31" s="45" t="n">
        <v>0.48412</v>
      </c>
    </row>
    <row r="32" customFormat="false" ht="12.75" hidden="false" customHeight="false" outlineLevel="0" collapsed="false">
      <c r="A32" s="50" t="s">
        <v>730</v>
      </c>
      <c r="B32" s="45" t="n">
        <v>5.7624</v>
      </c>
      <c r="D32" s="45" t="n">
        <v>3.7142</v>
      </c>
      <c r="F32" s="45" t="n">
        <v>6.0466</v>
      </c>
      <c r="H32" s="45" t="n">
        <v>1.764</v>
      </c>
      <c r="J32" s="45" t="n">
        <v>6.02112</v>
      </c>
      <c r="L32" s="45" t="n">
        <v>0.55272</v>
      </c>
    </row>
    <row r="33" customFormat="false" ht="12.75" hidden="false" customHeight="false" outlineLevel="0" collapsed="false">
      <c r="A33" s="50" t="s">
        <v>731</v>
      </c>
      <c r="B33" s="45" t="n">
        <v>4.68636</v>
      </c>
      <c r="D33" s="45" t="n">
        <v>3.17324</v>
      </c>
      <c r="F33" s="45" t="n">
        <v>4.96272</v>
      </c>
      <c r="H33" s="45" t="n">
        <v>1.6464</v>
      </c>
      <c r="J33" s="45" t="n">
        <v>4.998</v>
      </c>
      <c r="L33" s="45" t="n">
        <v>0.83888</v>
      </c>
    </row>
    <row r="34" customFormat="false" ht="12.75" hidden="false" customHeight="false" outlineLevel="0" collapsed="false">
      <c r="A34" s="50" t="s">
        <v>732</v>
      </c>
      <c r="B34" s="45" t="n">
        <v>16.26212</v>
      </c>
      <c r="D34" s="45" t="n">
        <v>11.05244</v>
      </c>
      <c r="F34" s="45" t="n">
        <v>16.1896</v>
      </c>
      <c r="H34" s="45" t="n">
        <v>7.2128</v>
      </c>
      <c r="J34" s="45" t="n">
        <v>15.52516</v>
      </c>
      <c r="L34" s="45" t="n">
        <v>0.15876</v>
      </c>
    </row>
    <row r="35" s="51" customFormat="true" ht="21" hidden="false" customHeight="true" outlineLevel="0" collapsed="false">
      <c r="A35" s="50" t="s">
        <v>733</v>
      </c>
      <c r="B35" s="45" t="n">
        <v>16.95792</v>
      </c>
      <c r="D35" s="45" t="n">
        <v>12.60476</v>
      </c>
      <c r="F35" s="45" t="n">
        <v>16.26212</v>
      </c>
      <c r="H35" s="45" t="n">
        <v>8.1438</v>
      </c>
      <c r="J35" s="45" t="n">
        <v>15.10376</v>
      </c>
      <c r="L35" s="45" t="n">
        <v>0.14308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51" width="16.28"/>
    <col collapsed="false" customWidth="true" hidden="false" outlineLevel="0" max="2" min="2" style="31" width="35.28"/>
    <col collapsed="false" customWidth="true" hidden="false" outlineLevel="0" max="3" min="3" style="40" width="13.56"/>
    <col collapsed="false" customWidth="true" hidden="false" outlineLevel="0" max="4" min="4" style="31" width="1.7"/>
    <col collapsed="false" customWidth="true" hidden="false" outlineLevel="0" max="5" min="5" style="40" width="13.56"/>
    <col collapsed="false" customWidth="true" hidden="false" outlineLevel="0" max="6" min="6" style="31" width="1.7"/>
    <col collapsed="false" customWidth="true" hidden="false" outlineLevel="0" max="7" min="7" style="40" width="13.56"/>
    <col collapsed="false" customWidth="false" hidden="false" outlineLevel="0" max="257" min="8" style="31" width="9.28"/>
  </cols>
  <sheetData>
    <row r="1" customFormat="false" ht="12.75" hidden="false" customHeight="false" outlineLevel="0" collapsed="false">
      <c r="A1" s="138" t="s">
        <v>232</v>
      </c>
      <c r="B1" s="35"/>
      <c r="C1" s="107" t="s">
        <v>233</v>
      </c>
      <c r="D1" s="51"/>
    </row>
    <row r="2" customFormat="false" ht="12.75" hidden="false" customHeight="false" outlineLevel="0" collapsed="false">
      <c r="A2" s="138"/>
      <c r="B2" s="35"/>
      <c r="C2" s="107" t="s">
        <v>234</v>
      </c>
      <c r="D2" s="51"/>
    </row>
    <row r="3" customFormat="false" ht="12.75" hidden="false" customHeight="false" outlineLevel="0" collapsed="false">
      <c r="A3" s="139"/>
      <c r="B3" s="33" t="s">
        <v>67</v>
      </c>
      <c r="C3" s="108" t="s">
        <v>235</v>
      </c>
      <c r="D3" s="139"/>
      <c r="E3" s="109"/>
      <c r="F3" s="79"/>
      <c r="G3" s="109"/>
    </row>
    <row r="4" customFormat="false" ht="12.75" hidden="false" customHeight="false" outlineLevel="0" collapsed="false">
      <c r="B4" s="35" t="s">
        <v>65</v>
      </c>
      <c r="C4" s="140" t="s">
        <v>66</v>
      </c>
      <c r="D4" s="135"/>
      <c r="E4" s="110"/>
      <c r="F4" s="135"/>
      <c r="G4" s="110"/>
    </row>
    <row r="5" customFormat="false" ht="12.75" hidden="false" customHeight="false" outlineLevel="0" collapsed="false">
      <c r="B5" s="35"/>
      <c r="C5" s="140" t="s">
        <v>236</v>
      </c>
      <c r="D5" s="135"/>
      <c r="E5" s="110"/>
      <c r="F5" s="135"/>
      <c r="G5" s="110"/>
    </row>
    <row r="6" customFormat="false" ht="12.75" hidden="false" customHeight="false" outlineLevel="0" collapsed="false">
      <c r="A6" s="141" t="s">
        <v>237</v>
      </c>
      <c r="B6" s="35" t="s">
        <v>238</v>
      </c>
      <c r="C6" s="38" t="s">
        <v>174</v>
      </c>
      <c r="D6" s="142"/>
      <c r="E6" s="140" t="s">
        <v>99</v>
      </c>
      <c r="F6" s="142"/>
      <c r="G6" s="38" t="s">
        <v>175</v>
      </c>
    </row>
    <row r="7" customFormat="false" ht="12.75" hidden="false" customHeight="false" outlineLevel="0" collapsed="false">
      <c r="A7" s="138"/>
      <c r="B7" s="35"/>
      <c r="E7" s="40" t="s">
        <v>239</v>
      </c>
      <c r="G7" s="40" t="s">
        <v>177</v>
      </c>
    </row>
    <row r="9" s="45" customFormat="true" ht="12.75" hidden="false" customHeight="false" outlineLevel="0" collapsed="false">
      <c r="A9" s="143"/>
      <c r="B9" s="43"/>
      <c r="C9" s="110" t="s">
        <v>86</v>
      </c>
      <c r="D9" s="43"/>
      <c r="E9" s="110" t="s">
        <v>87</v>
      </c>
      <c r="F9" s="43"/>
      <c r="G9" s="110" t="s">
        <v>88</v>
      </c>
    </row>
    <row r="11" customFormat="false" ht="12.75" hidden="false" customHeight="false" outlineLevel="0" collapsed="false">
      <c r="A11" s="50"/>
      <c r="B11" s="47" t="s">
        <v>94</v>
      </c>
    </row>
    <row r="12" customFormat="false" ht="12.75" hidden="false" customHeight="false" outlineLevel="0" collapsed="false">
      <c r="A12" s="50" t="s">
        <v>240</v>
      </c>
      <c r="B12" s="78" t="s">
        <v>241</v>
      </c>
      <c r="C12" s="113" t="n">
        <v>5.1</v>
      </c>
      <c r="E12" s="113" t="n">
        <v>3</v>
      </c>
      <c r="G12" s="113" t="n">
        <v>5.1</v>
      </c>
    </row>
    <row r="13" customFormat="false" ht="25.5" hidden="false" customHeight="false" outlineLevel="0" collapsed="false">
      <c r="A13" s="2" t="s">
        <v>242</v>
      </c>
      <c r="B13" s="144" t="s">
        <v>243</v>
      </c>
      <c r="C13" s="113" t="n">
        <v>183.1</v>
      </c>
      <c r="E13" s="113" t="n">
        <v>179.9</v>
      </c>
      <c r="G13" s="113" t="n">
        <v>215.6</v>
      </c>
    </row>
    <row r="14" customFormat="false" ht="25.5" hidden="false" customHeight="false" outlineLevel="0" collapsed="false">
      <c r="A14" s="2" t="s">
        <v>244</v>
      </c>
      <c r="B14" s="144" t="s">
        <v>245</v>
      </c>
      <c r="C14" s="113" t="n">
        <v>29.5</v>
      </c>
      <c r="E14" s="113" t="n">
        <v>28.2</v>
      </c>
      <c r="G14" s="113" t="n">
        <v>47.2</v>
      </c>
    </row>
    <row r="15" customFormat="false" ht="38.25" hidden="false" customHeight="false" outlineLevel="0" collapsed="false">
      <c r="A15" s="2" t="s">
        <v>246</v>
      </c>
      <c r="B15" s="144" t="s">
        <v>247</v>
      </c>
      <c r="C15" s="113" t="n">
        <v>239.1</v>
      </c>
      <c r="E15" s="113" t="n">
        <v>221.4</v>
      </c>
      <c r="G15" s="113" t="n">
        <v>263.4</v>
      </c>
    </row>
    <row r="16" customFormat="false" ht="12.75" hidden="false" customHeight="false" outlineLevel="0" collapsed="false">
      <c r="A16" s="2" t="s">
        <v>99</v>
      </c>
      <c r="B16" s="144"/>
      <c r="C16" s="113"/>
      <c r="E16" s="113"/>
      <c r="G16" s="113"/>
    </row>
    <row r="17" customFormat="false" ht="12.75" hidden="false" customHeight="false" outlineLevel="0" collapsed="false">
      <c r="A17" s="145" t="s">
        <v>248</v>
      </c>
      <c r="B17" s="78" t="s">
        <v>249</v>
      </c>
      <c r="C17" s="113" t="n">
        <v>131.9</v>
      </c>
      <c r="E17" s="113" t="n">
        <v>124.6</v>
      </c>
      <c r="G17" s="113" t="n">
        <v>144.6</v>
      </c>
    </row>
    <row r="18" customFormat="false" ht="12.75" hidden="false" customHeight="false" outlineLevel="0" collapsed="false">
      <c r="A18" s="146" t="s">
        <v>250</v>
      </c>
      <c r="B18" s="144" t="s">
        <v>251</v>
      </c>
      <c r="C18" s="113" t="n">
        <v>93.7</v>
      </c>
      <c r="E18" s="113" t="n">
        <v>86</v>
      </c>
      <c r="G18" s="113" t="n">
        <v>104.4</v>
      </c>
    </row>
    <row r="19" customFormat="false" ht="38.25" hidden="false" customHeight="false" outlineLevel="0" collapsed="false">
      <c r="A19" s="2" t="s">
        <v>252</v>
      </c>
      <c r="B19" s="144" t="s">
        <v>253</v>
      </c>
      <c r="C19" s="113" t="n">
        <v>133.4</v>
      </c>
      <c r="E19" s="113" t="n">
        <v>111.4</v>
      </c>
      <c r="G19" s="113" t="n">
        <v>139.5</v>
      </c>
    </row>
    <row r="20" customFormat="false" ht="12.75" hidden="false" customHeight="false" outlineLevel="0" collapsed="false">
      <c r="A20" s="2" t="s">
        <v>99</v>
      </c>
      <c r="B20" s="144"/>
      <c r="C20" s="113"/>
      <c r="E20" s="113"/>
      <c r="G20" s="113"/>
    </row>
    <row r="21" customFormat="false" ht="12.75" hidden="false" customHeight="false" outlineLevel="0" collapsed="false">
      <c r="A21" s="145" t="s">
        <v>254</v>
      </c>
      <c r="B21" s="78" t="s">
        <v>255</v>
      </c>
      <c r="C21" s="113" t="n">
        <v>63.4</v>
      </c>
      <c r="E21" s="113" t="n">
        <v>51.5</v>
      </c>
      <c r="G21" s="113" t="n">
        <v>68.3</v>
      </c>
    </row>
    <row r="22" customFormat="false" ht="25.5" hidden="false" customHeight="false" outlineLevel="0" collapsed="false">
      <c r="A22" s="146" t="s">
        <v>256</v>
      </c>
      <c r="B22" s="144" t="s">
        <v>257</v>
      </c>
      <c r="C22" s="113" t="n">
        <v>47.9</v>
      </c>
      <c r="E22" s="113" t="n">
        <v>44.1</v>
      </c>
      <c r="G22" s="113" t="n">
        <v>48</v>
      </c>
    </row>
    <row r="23" customFormat="false" ht="25.5" hidden="false" customHeight="false" outlineLevel="0" collapsed="false">
      <c r="A23" s="2" t="s">
        <v>258</v>
      </c>
      <c r="B23" s="144" t="s">
        <v>259</v>
      </c>
      <c r="C23" s="113" t="n">
        <v>237.9</v>
      </c>
      <c r="E23" s="113" t="n">
        <v>190.8</v>
      </c>
      <c r="G23" s="113" t="n">
        <v>241.9</v>
      </c>
    </row>
    <row r="24" customFormat="false" ht="12.75" hidden="false" customHeight="false" outlineLevel="0" collapsed="false">
      <c r="A24" s="147" t="s">
        <v>232</v>
      </c>
      <c r="B24" s="148" t="s">
        <v>166</v>
      </c>
      <c r="C24" s="109"/>
      <c r="D24" s="79"/>
      <c r="E24" s="109"/>
      <c r="F24" s="79"/>
      <c r="G24" s="109"/>
    </row>
    <row r="25" customFormat="false" ht="12.75" hidden="false" customHeight="false" outlineLevel="0" collapsed="false">
      <c r="B25" s="35" t="s">
        <v>65</v>
      </c>
      <c r="C25" s="108" t="s">
        <v>66</v>
      </c>
      <c r="D25" s="79"/>
      <c r="E25" s="109"/>
      <c r="F25" s="79"/>
      <c r="G25" s="109"/>
    </row>
    <row r="26" customFormat="false" ht="12.75" hidden="false" customHeight="false" outlineLevel="0" collapsed="false">
      <c r="B26" s="35"/>
      <c r="C26" s="140" t="s">
        <v>236</v>
      </c>
      <c r="D26" s="135"/>
      <c r="E26" s="110"/>
      <c r="F26" s="135"/>
      <c r="G26" s="110"/>
    </row>
    <row r="27" customFormat="false" ht="12.75" hidden="false" customHeight="false" outlineLevel="0" collapsed="false">
      <c r="A27" s="141" t="s">
        <v>237</v>
      </c>
      <c r="B27" s="35" t="s">
        <v>238</v>
      </c>
      <c r="C27" s="38" t="s">
        <v>174</v>
      </c>
      <c r="D27" s="142"/>
      <c r="E27" s="140" t="s">
        <v>99</v>
      </c>
      <c r="F27" s="142"/>
      <c r="G27" s="38" t="s">
        <v>175</v>
      </c>
    </row>
    <row r="28" customFormat="false" ht="12.75" hidden="false" customHeight="false" outlineLevel="0" collapsed="false">
      <c r="A28" s="138"/>
      <c r="B28" s="35"/>
      <c r="E28" s="40" t="s">
        <v>239</v>
      </c>
      <c r="G28" s="40" t="s">
        <v>177</v>
      </c>
    </row>
    <row r="29" customFormat="false" ht="12.75" hidden="false" customHeight="false" outlineLevel="0" collapsed="false">
      <c r="A29" s="149"/>
      <c r="B29" s="150"/>
      <c r="C29" s="110" t="s">
        <v>86</v>
      </c>
      <c r="D29" s="43"/>
      <c r="E29" s="110" t="s">
        <v>87</v>
      </c>
      <c r="F29" s="43"/>
      <c r="G29" s="110" t="s">
        <v>88</v>
      </c>
    </row>
    <row r="30" customFormat="false" ht="12.75" hidden="false" customHeight="false" outlineLevel="0" collapsed="false">
      <c r="A30" s="50" t="s">
        <v>99</v>
      </c>
      <c r="B30" s="151"/>
      <c r="D30" s="45"/>
      <c r="F30" s="45"/>
    </row>
    <row r="31" customFormat="false" ht="12.75" hidden="false" customHeight="false" outlineLevel="0" collapsed="false">
      <c r="A31" s="145" t="s">
        <v>260</v>
      </c>
      <c r="B31" s="78" t="s">
        <v>261</v>
      </c>
      <c r="C31" s="113" t="n">
        <v>36.5</v>
      </c>
      <c r="D31" s="45"/>
      <c r="E31" s="113" t="n">
        <v>23.5</v>
      </c>
      <c r="F31" s="45"/>
      <c r="G31" s="113" t="n">
        <v>36.7</v>
      </c>
    </row>
    <row r="32" customFormat="false" ht="12.75" hidden="false" customHeight="false" outlineLevel="0" collapsed="false">
      <c r="A32" s="145" t="s">
        <v>262</v>
      </c>
      <c r="B32" s="78" t="s">
        <v>263</v>
      </c>
      <c r="C32" s="113" t="n">
        <v>65.3</v>
      </c>
      <c r="D32" s="45"/>
      <c r="E32" s="113" t="n">
        <v>53.6</v>
      </c>
      <c r="F32" s="45"/>
      <c r="G32" s="113" t="n">
        <v>65.3</v>
      </c>
    </row>
    <row r="33" customFormat="false" ht="12.75" hidden="false" customHeight="false" outlineLevel="0" collapsed="false">
      <c r="A33" s="145" t="s">
        <v>264</v>
      </c>
      <c r="B33" s="78" t="s">
        <v>265</v>
      </c>
      <c r="C33" s="113" t="n">
        <v>95.5</v>
      </c>
      <c r="D33" s="45"/>
      <c r="E33" s="113" t="n">
        <v>81.3</v>
      </c>
      <c r="F33" s="45"/>
      <c r="G33" s="113" t="n">
        <v>95.8</v>
      </c>
    </row>
    <row r="34" customFormat="false" ht="25.5" hidden="false" customHeight="false" outlineLevel="0" collapsed="false">
      <c r="A34" s="144" t="s">
        <v>266</v>
      </c>
      <c r="B34" s="144" t="s">
        <v>267</v>
      </c>
      <c r="C34" s="113" t="n">
        <v>360.7</v>
      </c>
      <c r="D34" s="45"/>
      <c r="E34" s="113" t="n">
        <v>314.9</v>
      </c>
      <c r="F34" s="45"/>
      <c r="G34" s="113" t="n">
        <v>425.4</v>
      </c>
    </row>
    <row r="35" customFormat="false" ht="12.75" hidden="false" customHeight="false" outlineLevel="0" collapsed="false">
      <c r="A35" s="144" t="s">
        <v>99</v>
      </c>
      <c r="B35" s="144"/>
      <c r="C35" s="113"/>
      <c r="D35" s="45"/>
      <c r="E35" s="113"/>
      <c r="F35" s="45"/>
      <c r="G35" s="113"/>
    </row>
    <row r="36" customFormat="false" ht="25.5" hidden="false" customHeight="false" outlineLevel="0" collapsed="false">
      <c r="A36" s="152" t="s">
        <v>268</v>
      </c>
      <c r="B36" s="153" t="s">
        <v>269</v>
      </c>
      <c r="C36" s="113" t="n">
        <v>153.8</v>
      </c>
      <c r="D36" s="45"/>
      <c r="E36" s="113" t="n">
        <v>142.3</v>
      </c>
      <c r="F36" s="45"/>
      <c r="G36" s="113" t="n">
        <v>185</v>
      </c>
    </row>
    <row r="37" customFormat="false" ht="12.75" hidden="false" customHeight="false" outlineLevel="0" collapsed="false">
      <c r="A37" s="152" t="s">
        <v>270</v>
      </c>
      <c r="B37" s="78" t="s">
        <v>271</v>
      </c>
      <c r="C37" s="113" t="n">
        <v>26.3</v>
      </c>
      <c r="D37" s="45"/>
      <c r="E37" s="113" t="n">
        <v>22.3</v>
      </c>
      <c r="F37" s="45"/>
      <c r="G37" s="113" t="n">
        <v>29.5</v>
      </c>
    </row>
    <row r="38" customFormat="false" ht="12.75" hidden="false" customHeight="false" outlineLevel="0" collapsed="false">
      <c r="A38" s="152" t="s">
        <v>272</v>
      </c>
      <c r="B38" s="78" t="s">
        <v>273</v>
      </c>
      <c r="C38" s="113" t="n">
        <v>12.2</v>
      </c>
      <c r="D38" s="45"/>
      <c r="E38" s="113" t="n">
        <v>7.4</v>
      </c>
      <c r="F38" s="45"/>
      <c r="G38" s="113" t="n">
        <v>14.7</v>
      </c>
    </row>
    <row r="39" customFormat="false" ht="12.75" hidden="false" customHeight="false" outlineLevel="0" collapsed="false">
      <c r="A39" s="152" t="s">
        <v>274</v>
      </c>
      <c r="B39" s="78" t="s">
        <v>275</v>
      </c>
      <c r="C39" s="113" t="n">
        <v>45.8</v>
      </c>
      <c r="D39" s="45"/>
      <c r="E39" s="113" t="n">
        <v>39.3</v>
      </c>
      <c r="F39" s="45"/>
      <c r="G39" s="113" t="n">
        <v>46.4</v>
      </c>
    </row>
    <row r="40" customFormat="false" ht="12.75" hidden="false" customHeight="false" outlineLevel="0" collapsed="false">
      <c r="A40" s="152" t="s">
        <v>276</v>
      </c>
      <c r="B40" s="78" t="s">
        <v>277</v>
      </c>
      <c r="C40" s="113" t="n">
        <v>54.9</v>
      </c>
      <c r="D40" s="45"/>
      <c r="E40" s="113" t="n">
        <v>46.9</v>
      </c>
      <c r="F40" s="45"/>
      <c r="G40" s="113" t="n">
        <v>58.7</v>
      </c>
    </row>
    <row r="41" customFormat="false" ht="12.75" hidden="false" customHeight="false" outlineLevel="0" collapsed="false">
      <c r="A41" s="144" t="s">
        <v>278</v>
      </c>
      <c r="B41" s="78" t="s">
        <v>279</v>
      </c>
      <c r="C41" s="113" t="n">
        <v>251.2</v>
      </c>
      <c r="D41" s="45"/>
      <c r="E41" s="113" t="n">
        <v>235.7</v>
      </c>
      <c r="F41" s="45"/>
      <c r="G41" s="113" t="n">
        <v>278.5</v>
      </c>
    </row>
    <row r="42" customFormat="false" ht="12.75" hidden="false" customHeight="false" outlineLevel="0" collapsed="false">
      <c r="A42" s="144" t="s">
        <v>99</v>
      </c>
      <c r="B42" s="78"/>
      <c r="C42" s="113"/>
      <c r="D42" s="45"/>
      <c r="E42" s="113"/>
      <c r="F42" s="45"/>
      <c r="G42" s="113"/>
    </row>
    <row r="43" customFormat="false" ht="12.75" hidden="false" customHeight="false" outlineLevel="0" collapsed="false">
      <c r="A43" s="154" t="s">
        <v>280</v>
      </c>
      <c r="B43" s="78" t="s">
        <v>281</v>
      </c>
      <c r="C43" s="113" t="n">
        <v>163.2</v>
      </c>
      <c r="D43" s="45"/>
      <c r="E43" s="113" t="n">
        <v>155.4</v>
      </c>
      <c r="F43" s="45"/>
      <c r="G43" s="113" t="n">
        <v>177.8</v>
      </c>
    </row>
    <row r="44" customFormat="false" ht="12.75" hidden="false" customHeight="false" outlineLevel="0" collapsed="false">
      <c r="A44" s="152" t="s">
        <v>282</v>
      </c>
      <c r="B44" s="78" t="s">
        <v>283</v>
      </c>
      <c r="C44" s="113" t="n">
        <v>46.3</v>
      </c>
      <c r="D44" s="45"/>
      <c r="E44" s="113" t="n">
        <v>42.9</v>
      </c>
      <c r="F44" s="45"/>
      <c r="G44" s="113" t="n">
        <v>48.1</v>
      </c>
    </row>
    <row r="45" customFormat="false" ht="25.5" hidden="false" customHeight="false" outlineLevel="0" collapsed="false">
      <c r="A45" s="144" t="s">
        <v>284</v>
      </c>
      <c r="B45" s="144" t="s">
        <v>285</v>
      </c>
      <c r="C45" s="113" t="n">
        <v>132.3</v>
      </c>
      <c r="D45" s="45"/>
      <c r="E45" s="113" t="n">
        <v>121</v>
      </c>
      <c r="F45" s="45"/>
      <c r="G45" s="113" t="n">
        <v>140.5</v>
      </c>
    </row>
    <row r="46" customFormat="false" ht="12.75" hidden="false" customHeight="false" outlineLevel="0" collapsed="false">
      <c r="A46" s="144" t="s">
        <v>99</v>
      </c>
      <c r="B46" s="144"/>
      <c r="C46" s="113"/>
      <c r="D46" s="45"/>
      <c r="E46" s="113"/>
      <c r="F46" s="45"/>
      <c r="G46" s="113"/>
    </row>
    <row r="47" customFormat="false" ht="12.75" hidden="false" customHeight="false" outlineLevel="0" collapsed="false">
      <c r="A47" s="154" t="s">
        <v>286</v>
      </c>
      <c r="B47" s="78" t="s">
        <v>287</v>
      </c>
      <c r="C47" s="113" t="n">
        <v>52.4</v>
      </c>
      <c r="D47" s="45"/>
      <c r="E47" s="113" t="n">
        <v>47.8</v>
      </c>
      <c r="F47" s="45"/>
      <c r="G47" s="113" t="n">
        <v>59.3</v>
      </c>
    </row>
    <row r="48" customFormat="false" ht="12.75" hidden="false" customHeight="false" outlineLevel="0" collapsed="false">
      <c r="A48" s="152" t="s">
        <v>288</v>
      </c>
      <c r="B48" s="78" t="s">
        <v>289</v>
      </c>
      <c r="C48" s="113" t="n">
        <v>67.3</v>
      </c>
      <c r="D48" s="45"/>
      <c r="E48" s="113" t="n">
        <v>62.5</v>
      </c>
      <c r="F48" s="45"/>
      <c r="G48" s="113" t="n">
        <v>67.7</v>
      </c>
    </row>
    <row r="49" customFormat="false" ht="25.5" hidden="false" customHeight="false" outlineLevel="0" collapsed="false">
      <c r="A49" s="2" t="s">
        <v>290</v>
      </c>
      <c r="B49" s="144" t="s">
        <v>291</v>
      </c>
      <c r="C49" s="113" t="n">
        <v>108.4</v>
      </c>
      <c r="D49" s="45"/>
      <c r="E49" s="113" t="n">
        <v>94.2</v>
      </c>
      <c r="F49" s="45"/>
      <c r="G49" s="113" t="n">
        <v>109.9</v>
      </c>
    </row>
    <row r="50" customFormat="false" ht="12.75" hidden="false" customHeight="false" outlineLevel="0" collapsed="false">
      <c r="A50" s="2" t="s">
        <v>99</v>
      </c>
      <c r="B50" s="144"/>
      <c r="C50" s="113"/>
      <c r="D50" s="45"/>
      <c r="E50" s="113"/>
      <c r="F50" s="45"/>
      <c r="G50" s="113"/>
    </row>
    <row r="51" customFormat="false" ht="12.75" hidden="false" customHeight="false" outlineLevel="0" collapsed="false">
      <c r="A51" s="145" t="s">
        <v>292</v>
      </c>
      <c r="B51" s="78" t="s">
        <v>293</v>
      </c>
      <c r="C51" s="113" t="n">
        <v>101</v>
      </c>
      <c r="D51" s="45"/>
      <c r="E51" s="113" t="n">
        <v>89.2</v>
      </c>
      <c r="F51" s="45"/>
      <c r="G51" s="113" t="n">
        <v>101.4</v>
      </c>
    </row>
    <row r="52" customFormat="false" ht="25.5" hidden="false" customHeight="false" outlineLevel="0" collapsed="false">
      <c r="A52" s="155" t="s">
        <v>294</v>
      </c>
      <c r="B52" s="144" t="s">
        <v>295</v>
      </c>
      <c r="C52" s="113" t="n">
        <v>512.4</v>
      </c>
      <c r="D52" s="45"/>
      <c r="E52" s="113" t="n">
        <v>438.9</v>
      </c>
      <c r="F52" s="45"/>
      <c r="G52" s="113" t="n">
        <v>567.2</v>
      </c>
    </row>
    <row r="53" customFormat="false" ht="12.75" hidden="false" customHeight="false" outlineLevel="0" collapsed="false">
      <c r="A53" s="147" t="s">
        <v>232</v>
      </c>
      <c r="B53" s="148" t="s">
        <v>166</v>
      </c>
      <c r="C53" s="109"/>
      <c r="D53" s="79"/>
      <c r="E53" s="109"/>
      <c r="F53" s="79"/>
      <c r="G53" s="109"/>
    </row>
    <row r="54" customFormat="false" ht="12.75" hidden="false" customHeight="false" outlineLevel="0" collapsed="false">
      <c r="B54" s="35" t="s">
        <v>65</v>
      </c>
      <c r="C54" s="108" t="s">
        <v>66</v>
      </c>
      <c r="D54" s="79"/>
      <c r="E54" s="109"/>
      <c r="F54" s="79"/>
      <c r="G54" s="109"/>
    </row>
    <row r="55" customFormat="false" ht="12.75" hidden="false" customHeight="false" outlineLevel="0" collapsed="false">
      <c r="B55" s="35"/>
      <c r="C55" s="140" t="s">
        <v>236</v>
      </c>
      <c r="D55" s="135"/>
      <c r="E55" s="110"/>
      <c r="F55" s="135"/>
      <c r="G55" s="110"/>
    </row>
    <row r="56" customFormat="false" ht="12.75" hidden="false" customHeight="false" outlineLevel="0" collapsed="false">
      <c r="A56" s="141" t="s">
        <v>237</v>
      </c>
      <c r="B56" s="35" t="s">
        <v>238</v>
      </c>
      <c r="C56" s="38" t="s">
        <v>174</v>
      </c>
      <c r="D56" s="142"/>
      <c r="E56" s="140" t="s">
        <v>99</v>
      </c>
      <c r="F56" s="142"/>
      <c r="G56" s="38" t="s">
        <v>175</v>
      </c>
    </row>
    <row r="57" customFormat="false" ht="12.75" hidden="false" customHeight="false" outlineLevel="0" collapsed="false">
      <c r="A57" s="138"/>
      <c r="B57" s="35"/>
      <c r="E57" s="40" t="s">
        <v>239</v>
      </c>
      <c r="G57" s="40" t="s">
        <v>177</v>
      </c>
    </row>
    <row r="58" customFormat="false" ht="12.75" hidden="false" customHeight="false" outlineLevel="0" collapsed="false">
      <c r="A58" s="149"/>
      <c r="B58" s="150"/>
      <c r="C58" s="110" t="s">
        <v>86</v>
      </c>
      <c r="D58" s="43"/>
      <c r="E58" s="110" t="s">
        <v>87</v>
      </c>
      <c r="F58" s="43"/>
      <c r="G58" s="110" t="s">
        <v>88</v>
      </c>
    </row>
    <row r="59" customFormat="false" ht="12.75" hidden="false" customHeight="false" outlineLevel="0" collapsed="false">
      <c r="A59" s="155" t="s">
        <v>99</v>
      </c>
      <c r="B59" s="144"/>
      <c r="C59" s="156"/>
      <c r="E59" s="156"/>
      <c r="G59" s="156"/>
    </row>
    <row r="60" customFormat="false" ht="12.75" hidden="false" customHeight="false" outlineLevel="0" collapsed="false">
      <c r="A60" s="145" t="n">
        <v>341</v>
      </c>
      <c r="B60" s="78" t="s">
        <v>296</v>
      </c>
      <c r="C60" s="113" t="n">
        <v>229.5</v>
      </c>
      <c r="D60" s="45"/>
      <c r="E60" s="113" t="n">
        <v>212.5</v>
      </c>
      <c r="F60" s="45"/>
      <c r="G60" s="113" t="n">
        <v>251.3</v>
      </c>
    </row>
    <row r="61" customFormat="false" ht="25.5" hidden="false" customHeight="false" outlineLevel="0" collapsed="false">
      <c r="A61" s="146" t="n">
        <v>343</v>
      </c>
      <c r="B61" s="144" t="s">
        <v>297</v>
      </c>
      <c r="C61" s="113" t="n">
        <v>121.3</v>
      </c>
      <c r="D61" s="45"/>
      <c r="E61" s="113" t="n">
        <v>100.3</v>
      </c>
      <c r="F61" s="45"/>
      <c r="G61" s="113" t="n">
        <v>129.6</v>
      </c>
    </row>
    <row r="62" customFormat="false" ht="12.75" hidden="false" customHeight="false" outlineLevel="0" collapsed="false">
      <c r="A62" s="145" t="s">
        <v>298</v>
      </c>
      <c r="B62" s="78" t="s">
        <v>299</v>
      </c>
      <c r="C62" s="113" t="n">
        <v>13.9</v>
      </c>
      <c r="D62" s="45"/>
      <c r="E62" s="113" t="n">
        <v>12.3</v>
      </c>
      <c r="F62" s="45"/>
      <c r="G62" s="113" t="n">
        <v>13.9</v>
      </c>
    </row>
    <row r="63" customFormat="false" ht="12.75" hidden="false" customHeight="false" outlineLevel="0" collapsed="false">
      <c r="A63" s="145" t="s">
        <v>300</v>
      </c>
      <c r="B63" s="78" t="s">
        <v>301</v>
      </c>
      <c r="C63" s="113" t="n">
        <v>22.9</v>
      </c>
      <c r="D63" s="45"/>
      <c r="E63" s="113" t="n">
        <v>22.7</v>
      </c>
      <c r="F63" s="45"/>
      <c r="G63" s="113" t="n">
        <v>22.9</v>
      </c>
    </row>
    <row r="64" customFormat="false" ht="12.75" hidden="false" customHeight="false" outlineLevel="0" collapsed="false">
      <c r="A64" s="50" t="s">
        <v>302</v>
      </c>
      <c r="B64" s="78" t="s">
        <v>303</v>
      </c>
      <c r="C64" s="113" t="n">
        <v>252.8</v>
      </c>
      <c r="D64" s="45"/>
      <c r="E64" s="113" t="n">
        <v>213.8</v>
      </c>
      <c r="F64" s="45"/>
      <c r="G64" s="113" t="n">
        <v>266.8</v>
      </c>
    </row>
    <row r="65" customFormat="false" ht="12.75" hidden="false" customHeight="false" outlineLevel="0" collapsed="false">
      <c r="A65" s="50" t="s">
        <v>99</v>
      </c>
      <c r="B65" s="78"/>
      <c r="C65" s="113"/>
      <c r="D65" s="45"/>
      <c r="E65" s="113"/>
      <c r="F65" s="45"/>
      <c r="G65" s="113"/>
    </row>
    <row r="66" customFormat="false" ht="12.75" hidden="false" customHeight="false" outlineLevel="0" collapsed="false">
      <c r="A66" s="145" t="s">
        <v>304</v>
      </c>
      <c r="B66" s="78" t="s">
        <v>305</v>
      </c>
      <c r="C66" s="113" t="n">
        <v>24.7</v>
      </c>
      <c r="D66" s="45"/>
      <c r="E66" s="113" t="n">
        <v>22.4</v>
      </c>
      <c r="F66" s="45"/>
      <c r="G66" s="113" t="n">
        <v>25.1</v>
      </c>
    </row>
    <row r="67" customFormat="false" ht="12.75" hidden="false" customHeight="false" outlineLevel="0" collapsed="false">
      <c r="A67" s="145" t="s">
        <v>306</v>
      </c>
      <c r="B67" s="78" t="s">
        <v>307</v>
      </c>
      <c r="C67" s="113" t="n">
        <v>68.2</v>
      </c>
      <c r="D67" s="45"/>
      <c r="E67" s="113" t="n">
        <v>59.4</v>
      </c>
      <c r="F67" s="45"/>
      <c r="G67" s="113" t="n">
        <v>77.5</v>
      </c>
    </row>
    <row r="68" customFormat="false" ht="12.75" hidden="false" customHeight="false" outlineLevel="0" collapsed="false">
      <c r="A68" s="145" t="s">
        <v>308</v>
      </c>
      <c r="B68" s="78" t="s">
        <v>309</v>
      </c>
      <c r="C68" s="113" t="n">
        <v>64.4</v>
      </c>
      <c r="D68" s="45"/>
      <c r="E68" s="113" t="n">
        <v>54.6</v>
      </c>
      <c r="F68" s="45"/>
      <c r="G68" s="113" t="n">
        <v>67.9</v>
      </c>
    </row>
    <row r="69" customFormat="false" ht="12.75" hidden="false" customHeight="false" outlineLevel="0" collapsed="false">
      <c r="A69" s="50" t="s">
        <v>310</v>
      </c>
      <c r="B69" s="78" t="s">
        <v>311</v>
      </c>
      <c r="C69" s="113" t="n">
        <v>83.5</v>
      </c>
      <c r="D69" s="45"/>
      <c r="E69" s="113" t="n">
        <v>55.1</v>
      </c>
      <c r="F69" s="45"/>
      <c r="G69" s="113" t="n">
        <v>85.7</v>
      </c>
    </row>
    <row r="70" customFormat="false" ht="12.75" hidden="false" customHeight="false" outlineLevel="0" collapsed="false">
      <c r="A70" s="50" t="s">
        <v>99</v>
      </c>
      <c r="B70" s="78"/>
      <c r="C70" s="113"/>
      <c r="D70" s="45"/>
      <c r="E70" s="113"/>
      <c r="F70" s="45"/>
      <c r="G70" s="113"/>
    </row>
    <row r="71" customFormat="false" ht="12.75" hidden="false" customHeight="false" outlineLevel="0" collapsed="false">
      <c r="A71" s="154" t="s">
        <v>312</v>
      </c>
      <c r="B71" s="78" t="s">
        <v>313</v>
      </c>
      <c r="C71" s="113" t="n">
        <v>24.6</v>
      </c>
      <c r="D71" s="45"/>
      <c r="E71" s="113" t="n">
        <v>13</v>
      </c>
      <c r="F71" s="45"/>
      <c r="G71" s="113" t="n">
        <v>25</v>
      </c>
    </row>
    <row r="72" customFormat="false" ht="12.75" hidden="false" customHeight="false" outlineLevel="0" collapsed="false">
      <c r="A72" s="152" t="s">
        <v>314</v>
      </c>
      <c r="B72" s="78" t="s">
        <v>315</v>
      </c>
      <c r="C72" s="113" t="n">
        <v>1.7</v>
      </c>
      <c r="D72" s="45"/>
      <c r="E72" s="113" t="n">
        <v>1</v>
      </c>
      <c r="F72" s="45"/>
      <c r="G72" s="113" t="n">
        <v>1.7</v>
      </c>
    </row>
    <row r="73" customFormat="false" ht="12.75" hidden="false" customHeight="false" outlineLevel="0" collapsed="false">
      <c r="A73" s="144" t="s">
        <v>316</v>
      </c>
      <c r="B73" s="78" t="s">
        <v>317</v>
      </c>
      <c r="C73" s="113" t="n">
        <v>596.7</v>
      </c>
      <c r="D73" s="45"/>
      <c r="E73" s="113" t="n">
        <v>426.9</v>
      </c>
      <c r="F73" s="45"/>
      <c r="G73" s="113" t="n">
        <v>628.9</v>
      </c>
    </row>
    <row r="74" customFormat="false" ht="12.75" hidden="false" customHeight="false" outlineLevel="0" collapsed="false">
      <c r="A74" s="144" t="s">
        <v>99</v>
      </c>
      <c r="B74" s="78"/>
      <c r="C74" s="113"/>
      <c r="D74" s="45"/>
      <c r="E74" s="113"/>
      <c r="F74" s="45"/>
      <c r="G74" s="113"/>
    </row>
    <row r="75" customFormat="false" ht="12.75" hidden="false" customHeight="false" outlineLevel="0" collapsed="false">
      <c r="A75" s="154" t="s">
        <v>318</v>
      </c>
      <c r="B75" s="78" t="s">
        <v>319</v>
      </c>
      <c r="C75" s="113" t="n">
        <v>82.7</v>
      </c>
      <c r="D75" s="45"/>
      <c r="E75" s="113" t="n">
        <v>58.5</v>
      </c>
      <c r="F75" s="45"/>
      <c r="G75" s="113" t="n">
        <v>88.5</v>
      </c>
    </row>
    <row r="76" customFormat="false" ht="12.75" hidden="false" customHeight="false" outlineLevel="0" collapsed="false">
      <c r="A76" s="152" t="s">
        <v>320</v>
      </c>
      <c r="B76" s="78" t="s">
        <v>321</v>
      </c>
      <c r="C76" s="113" t="n">
        <v>90.9</v>
      </c>
      <c r="D76" s="45"/>
      <c r="E76" s="113" t="n">
        <v>55.8</v>
      </c>
      <c r="F76" s="45"/>
      <c r="G76" s="113" t="n">
        <v>92.4</v>
      </c>
    </row>
    <row r="77" customFormat="false" ht="12.75" hidden="false" customHeight="false" outlineLevel="0" collapsed="false">
      <c r="A77" s="152" t="s">
        <v>322</v>
      </c>
      <c r="B77" s="78" t="s">
        <v>323</v>
      </c>
      <c r="C77" s="113" t="n">
        <v>131.1</v>
      </c>
      <c r="D77" s="45"/>
      <c r="E77" s="113" t="n">
        <v>102.1</v>
      </c>
      <c r="F77" s="45"/>
      <c r="G77" s="113" t="n">
        <v>131.4</v>
      </c>
    </row>
    <row r="78" customFormat="false" ht="12.75" hidden="false" customHeight="true" outlineLevel="0" collapsed="false">
      <c r="A78" s="152" t="s">
        <v>324</v>
      </c>
      <c r="B78" s="78" t="s">
        <v>325</v>
      </c>
      <c r="C78" s="113" t="n">
        <v>169.1</v>
      </c>
      <c r="D78" s="45"/>
      <c r="E78" s="113" t="n">
        <v>117.6</v>
      </c>
      <c r="F78" s="45"/>
      <c r="G78" s="113" t="n">
        <v>170</v>
      </c>
    </row>
    <row r="79" customFormat="false" ht="12.75" hidden="false" customHeight="false" outlineLevel="0" collapsed="false">
      <c r="A79" s="152" t="s">
        <v>326</v>
      </c>
      <c r="B79" s="78" t="s">
        <v>327</v>
      </c>
      <c r="C79" s="113" t="n">
        <v>12.6</v>
      </c>
      <c r="D79" s="45"/>
      <c r="E79" s="113" t="n">
        <v>10.9</v>
      </c>
      <c r="F79" s="45"/>
      <c r="G79" s="113" t="n">
        <v>34.6</v>
      </c>
    </row>
    <row r="80" s="51" customFormat="true" ht="12.75" hidden="false" customHeight="false" outlineLevel="0" collapsed="false">
      <c r="A80" s="2" t="s">
        <v>328</v>
      </c>
      <c r="B80" s="50" t="s">
        <v>329</v>
      </c>
      <c r="C80" s="113" t="n">
        <v>207.2</v>
      </c>
      <c r="D80" s="45"/>
      <c r="E80" s="113" t="n">
        <v>153.5</v>
      </c>
      <c r="F80" s="45"/>
      <c r="G80" s="113" t="n">
        <v>234.5</v>
      </c>
    </row>
    <row r="81" customFormat="false" ht="25.5" hidden="false" customHeight="false" outlineLevel="0" collapsed="false">
      <c r="A81" s="144" t="s">
        <v>330</v>
      </c>
      <c r="B81" s="144" t="s">
        <v>331</v>
      </c>
      <c r="C81" s="113" t="n">
        <v>36.6</v>
      </c>
      <c r="D81" s="45"/>
      <c r="E81" s="113" t="n">
        <v>27.6</v>
      </c>
      <c r="F81" s="45"/>
      <c r="G81" s="113" t="n">
        <v>85.9</v>
      </c>
    </row>
    <row r="82" customFormat="false" ht="12.75" hidden="false" customHeight="false" outlineLevel="0" collapsed="false">
      <c r="A82" s="144" t="s">
        <v>332</v>
      </c>
      <c r="B82" s="78" t="s">
        <v>333</v>
      </c>
      <c r="C82" s="113" t="n">
        <v>229.1</v>
      </c>
      <c r="D82" s="45"/>
      <c r="E82" s="113" t="n">
        <v>200</v>
      </c>
      <c r="F82" s="45"/>
      <c r="G82" s="113" t="n">
        <v>275.7</v>
      </c>
    </row>
    <row r="83" customFormat="false" ht="12.75" hidden="false" customHeight="false" outlineLevel="0" collapsed="false">
      <c r="A83" s="144" t="s">
        <v>99</v>
      </c>
      <c r="B83" s="78"/>
      <c r="C83" s="113"/>
      <c r="D83" s="45"/>
      <c r="E83" s="113"/>
      <c r="F83" s="45"/>
      <c r="G83" s="113"/>
    </row>
    <row r="84" customFormat="false" ht="12.75" hidden="false" customHeight="false" outlineLevel="0" collapsed="false">
      <c r="A84" s="152" t="s">
        <v>334</v>
      </c>
      <c r="B84" s="78" t="s">
        <v>335</v>
      </c>
      <c r="C84" s="113" t="n">
        <v>99.2</v>
      </c>
      <c r="D84" s="45"/>
      <c r="E84" s="113" t="n">
        <v>85.8</v>
      </c>
      <c r="F84" s="45"/>
      <c r="G84" s="113" t="n">
        <v>126.3</v>
      </c>
    </row>
    <row r="85" customFormat="false" ht="12.75" hidden="false" customHeight="false" outlineLevel="0" collapsed="false">
      <c r="A85" s="152" t="s">
        <v>336</v>
      </c>
      <c r="B85" s="78" t="s">
        <v>337</v>
      </c>
      <c r="C85" s="113" t="n">
        <v>107.1</v>
      </c>
      <c r="D85" s="45"/>
      <c r="E85" s="113" t="n">
        <v>93.8</v>
      </c>
      <c r="F85" s="45"/>
      <c r="G85" s="113" t="n">
        <v>121.3</v>
      </c>
    </row>
    <row r="86" customFormat="false" ht="12.75" hidden="false" customHeight="false" outlineLevel="0" collapsed="false">
      <c r="A86" s="147" t="s">
        <v>232</v>
      </c>
      <c r="B86" s="148" t="s">
        <v>166</v>
      </c>
      <c r="C86" s="109"/>
      <c r="D86" s="79"/>
      <c r="E86" s="109"/>
      <c r="F86" s="79"/>
      <c r="G86" s="109"/>
    </row>
    <row r="87" customFormat="false" ht="12.75" hidden="false" customHeight="false" outlineLevel="0" collapsed="false">
      <c r="B87" s="35" t="s">
        <v>65</v>
      </c>
      <c r="C87" s="108" t="s">
        <v>66</v>
      </c>
      <c r="D87" s="79"/>
      <c r="E87" s="109"/>
      <c r="F87" s="79"/>
      <c r="G87" s="109"/>
    </row>
    <row r="88" customFormat="false" ht="12.75" hidden="false" customHeight="false" outlineLevel="0" collapsed="false">
      <c r="B88" s="35"/>
      <c r="C88" s="140" t="s">
        <v>236</v>
      </c>
      <c r="D88" s="135"/>
      <c r="E88" s="110"/>
      <c r="F88" s="135"/>
      <c r="G88" s="110"/>
    </row>
    <row r="89" customFormat="false" ht="12.75" hidden="false" customHeight="false" outlineLevel="0" collapsed="false">
      <c r="A89" s="141" t="s">
        <v>237</v>
      </c>
      <c r="B89" s="35" t="s">
        <v>238</v>
      </c>
      <c r="C89" s="38" t="s">
        <v>174</v>
      </c>
      <c r="D89" s="142"/>
      <c r="E89" s="140" t="s">
        <v>99</v>
      </c>
      <c r="F89" s="142"/>
      <c r="G89" s="38" t="s">
        <v>175</v>
      </c>
    </row>
    <row r="90" customFormat="false" ht="12.75" hidden="false" customHeight="false" outlineLevel="0" collapsed="false">
      <c r="A90" s="138"/>
      <c r="B90" s="35"/>
      <c r="E90" s="40" t="s">
        <v>239</v>
      </c>
      <c r="G90" s="40" t="s">
        <v>177</v>
      </c>
    </row>
    <row r="91" customFormat="false" ht="12.75" hidden="false" customHeight="false" outlineLevel="0" collapsed="false">
      <c r="A91" s="149"/>
      <c r="B91" s="150"/>
      <c r="C91" s="110" t="s">
        <v>86</v>
      </c>
      <c r="D91" s="43"/>
      <c r="E91" s="110" t="s">
        <v>87</v>
      </c>
      <c r="F91" s="43"/>
      <c r="G91" s="110" t="s">
        <v>88</v>
      </c>
    </row>
    <row r="92" customFormat="false" ht="12.75" hidden="false" customHeight="false" outlineLevel="0" collapsed="false">
      <c r="A92" s="50" t="s">
        <v>338</v>
      </c>
      <c r="B92" s="78" t="s">
        <v>339</v>
      </c>
      <c r="C92" s="113" t="n">
        <v>133.3</v>
      </c>
      <c r="D92" s="45"/>
      <c r="E92" s="113" t="n">
        <v>122.6</v>
      </c>
      <c r="F92" s="45"/>
      <c r="G92" s="113" t="n">
        <v>151.3</v>
      </c>
    </row>
    <row r="93" customFormat="false" ht="12.75" hidden="false" customHeight="false" outlineLevel="0" collapsed="false">
      <c r="A93" s="50" t="s">
        <v>99</v>
      </c>
      <c r="B93" s="78"/>
      <c r="C93" s="113"/>
      <c r="D93" s="45"/>
      <c r="E93" s="113"/>
      <c r="F93" s="45"/>
      <c r="G93" s="113"/>
    </row>
    <row r="94" customFormat="false" ht="12.75" hidden="false" customHeight="false" outlineLevel="0" collapsed="false">
      <c r="A94" s="145" t="s">
        <v>340</v>
      </c>
      <c r="B94" s="78" t="s">
        <v>341</v>
      </c>
      <c r="C94" s="113" t="n">
        <v>21.2</v>
      </c>
      <c r="D94" s="45"/>
      <c r="E94" s="113" t="n">
        <v>19.1</v>
      </c>
      <c r="F94" s="45"/>
      <c r="G94" s="113" t="n">
        <v>25.1</v>
      </c>
    </row>
    <row r="95" customFormat="false" ht="12.75" hidden="false" customHeight="false" outlineLevel="0" collapsed="false">
      <c r="A95" s="145" t="s">
        <v>342</v>
      </c>
      <c r="B95" s="78" t="s">
        <v>343</v>
      </c>
      <c r="C95" s="113" t="n">
        <v>11.6</v>
      </c>
      <c r="D95" s="45"/>
      <c r="E95" s="113" t="n">
        <v>11.2</v>
      </c>
      <c r="F95" s="45"/>
      <c r="G95" s="113" t="n">
        <v>14.8</v>
      </c>
    </row>
    <row r="96" customFormat="false" ht="12.75" hidden="false" customHeight="false" outlineLevel="0" collapsed="false">
      <c r="A96" s="145" t="s">
        <v>344</v>
      </c>
      <c r="B96" s="78" t="s">
        <v>345</v>
      </c>
      <c r="C96" s="113" t="n">
        <v>52.5</v>
      </c>
      <c r="D96" s="45"/>
      <c r="E96" s="113" t="n">
        <v>48.2</v>
      </c>
      <c r="F96" s="45"/>
      <c r="G96" s="113" t="n">
        <v>60.7</v>
      </c>
    </row>
    <row r="97" customFormat="false" ht="25.5" hidden="false" customHeight="false" outlineLevel="0" collapsed="false">
      <c r="A97" s="146" t="s">
        <v>346</v>
      </c>
      <c r="B97" s="144" t="s">
        <v>347</v>
      </c>
      <c r="C97" s="113" t="n">
        <v>48.1</v>
      </c>
      <c r="D97" s="45"/>
      <c r="E97" s="113" t="n">
        <v>44.1</v>
      </c>
      <c r="F97" s="45"/>
      <c r="G97" s="113" t="n">
        <v>50.7</v>
      </c>
    </row>
    <row r="98" customFormat="false" ht="25.5" hidden="false" customHeight="false" outlineLevel="0" collapsed="false">
      <c r="A98" s="144" t="s">
        <v>348</v>
      </c>
      <c r="B98" s="144" t="s">
        <v>349</v>
      </c>
      <c r="C98" s="113" t="n">
        <v>9.8</v>
      </c>
      <c r="D98" s="45"/>
      <c r="E98" s="113" t="n">
        <v>8.1</v>
      </c>
      <c r="F98" s="45"/>
      <c r="G98" s="113" t="n">
        <v>13.4</v>
      </c>
    </row>
    <row r="99" customFormat="false" ht="12.75" hidden="false" customHeight="false" outlineLevel="0" collapsed="false">
      <c r="A99" s="78" t="s">
        <v>350</v>
      </c>
      <c r="B99" s="78" t="s">
        <v>351</v>
      </c>
      <c r="C99" s="113" t="n">
        <v>16.2</v>
      </c>
      <c r="D99" s="45"/>
      <c r="E99" s="113" t="n">
        <v>12.3</v>
      </c>
      <c r="F99" s="45"/>
      <c r="G99" s="113" t="n">
        <v>25.7</v>
      </c>
    </row>
    <row r="100" customFormat="false" ht="12.75" hidden="false" customHeight="false" outlineLevel="0" collapsed="false">
      <c r="A100" s="144" t="s">
        <v>352</v>
      </c>
      <c r="B100" s="78" t="s">
        <v>353</v>
      </c>
      <c r="C100" s="113" t="n">
        <v>40.1</v>
      </c>
      <c r="D100" s="45"/>
      <c r="E100" s="113" t="n">
        <v>37.2</v>
      </c>
      <c r="F100" s="45"/>
      <c r="G100" s="113" t="n">
        <v>41.7</v>
      </c>
    </row>
    <row r="101" customFormat="false" ht="12.75" hidden="false" customHeight="false" outlineLevel="0" collapsed="false">
      <c r="A101" s="144" t="s">
        <v>354</v>
      </c>
      <c r="B101" s="78" t="s">
        <v>355</v>
      </c>
      <c r="C101" s="113" t="n">
        <v>142.6</v>
      </c>
      <c r="D101" s="45"/>
      <c r="E101" s="113" t="n">
        <v>123.4</v>
      </c>
      <c r="F101" s="45"/>
      <c r="G101" s="113" t="n">
        <v>147.9</v>
      </c>
    </row>
    <row r="102" customFormat="false" ht="12.75" hidden="false" customHeight="false" outlineLevel="0" collapsed="false">
      <c r="A102" s="144" t="s">
        <v>99</v>
      </c>
      <c r="B102" s="78"/>
      <c r="C102" s="113"/>
      <c r="D102" s="45"/>
      <c r="E102" s="113"/>
      <c r="F102" s="45"/>
      <c r="G102" s="113"/>
    </row>
    <row r="103" customFormat="false" ht="12.75" hidden="false" customHeight="false" outlineLevel="0" collapsed="false">
      <c r="A103" s="154" t="s">
        <v>356</v>
      </c>
      <c r="B103" s="78" t="s">
        <v>357</v>
      </c>
      <c r="C103" s="113" t="n">
        <v>44.2</v>
      </c>
      <c r="D103" s="45"/>
      <c r="E103" s="113" t="n">
        <v>38.1</v>
      </c>
      <c r="F103" s="45"/>
      <c r="G103" s="113" t="n">
        <v>45.2</v>
      </c>
    </row>
    <row r="104" customFormat="false" ht="12.75" hidden="false" customHeight="false" outlineLevel="0" collapsed="false">
      <c r="A104" s="78" t="s">
        <v>358</v>
      </c>
      <c r="B104" s="78" t="s">
        <v>359</v>
      </c>
      <c r="C104" s="113" t="n">
        <v>171.9</v>
      </c>
      <c r="D104" s="45"/>
      <c r="E104" s="113" t="n">
        <v>145.3</v>
      </c>
      <c r="F104" s="45"/>
      <c r="G104" s="113" t="n">
        <v>199.3</v>
      </c>
    </row>
    <row r="105" customFormat="false" ht="12.75" hidden="false" customHeight="false" outlineLevel="0" collapsed="false">
      <c r="A105" s="78" t="s">
        <v>99</v>
      </c>
      <c r="B105" s="78"/>
      <c r="C105" s="113"/>
      <c r="D105" s="45"/>
      <c r="E105" s="113"/>
      <c r="F105" s="45"/>
      <c r="G105" s="113"/>
    </row>
    <row r="106" customFormat="false" ht="12.75" hidden="false" customHeight="false" outlineLevel="0" collapsed="false">
      <c r="A106" s="154" t="s">
        <v>360</v>
      </c>
      <c r="B106" s="78" t="s">
        <v>361</v>
      </c>
      <c r="C106" s="113" t="n">
        <v>113.6</v>
      </c>
      <c r="D106" s="45"/>
      <c r="E106" s="113" t="n">
        <v>93.2</v>
      </c>
      <c r="F106" s="45"/>
      <c r="G106" s="113" t="n">
        <v>129.6</v>
      </c>
    </row>
    <row r="107" customFormat="false" ht="12.75" hidden="false" customHeight="false" outlineLevel="0" collapsed="false">
      <c r="A107" s="152" t="s">
        <v>362</v>
      </c>
      <c r="B107" s="78" t="s">
        <v>363</v>
      </c>
      <c r="C107" s="113" t="n">
        <v>50.9</v>
      </c>
      <c r="D107" s="45"/>
      <c r="E107" s="113" t="n">
        <v>45.1</v>
      </c>
      <c r="F107" s="45"/>
      <c r="G107" s="113" t="n">
        <v>62.3</v>
      </c>
    </row>
    <row r="108" customFormat="false" ht="25.5" hidden="false" customHeight="false" outlineLevel="0" collapsed="false">
      <c r="A108" s="144" t="s">
        <v>364</v>
      </c>
      <c r="B108" s="144" t="s">
        <v>365</v>
      </c>
      <c r="C108" s="113" t="n">
        <v>170.3</v>
      </c>
      <c r="D108" s="45"/>
      <c r="E108" s="113" t="n">
        <v>109.9</v>
      </c>
      <c r="F108" s="45"/>
      <c r="G108" s="113" t="n">
        <v>179.7</v>
      </c>
    </row>
    <row r="109" customFormat="false" ht="12.75" hidden="false" customHeight="false" outlineLevel="0" collapsed="false">
      <c r="A109" s="144" t="s">
        <v>99</v>
      </c>
      <c r="B109" s="144"/>
      <c r="C109" s="113"/>
      <c r="D109" s="45"/>
      <c r="E109" s="113"/>
      <c r="F109" s="45"/>
      <c r="G109" s="113"/>
    </row>
    <row r="110" customFormat="false" ht="12.75" hidden="false" customHeight="false" outlineLevel="0" collapsed="false">
      <c r="A110" s="154" t="s">
        <v>366</v>
      </c>
      <c r="B110" s="78" t="s">
        <v>367</v>
      </c>
      <c r="C110" s="113" t="n">
        <v>86.7</v>
      </c>
      <c r="D110" s="45"/>
      <c r="E110" s="113" t="n">
        <v>58.8</v>
      </c>
      <c r="F110" s="45"/>
      <c r="G110" s="113" t="n">
        <v>91.4</v>
      </c>
    </row>
    <row r="111" customFormat="false" ht="12.75" hidden="false" customHeight="false" outlineLevel="0" collapsed="false">
      <c r="A111" s="152" t="s">
        <v>368</v>
      </c>
      <c r="B111" s="78" t="s">
        <v>369</v>
      </c>
      <c r="C111" s="113" t="n">
        <v>54.1</v>
      </c>
      <c r="D111" s="45"/>
      <c r="E111" s="113" t="n">
        <v>31.5</v>
      </c>
      <c r="F111" s="45"/>
      <c r="G111" s="113" t="n">
        <v>56.2</v>
      </c>
    </row>
    <row r="112" customFormat="false" ht="25.5" hidden="false" customHeight="false" outlineLevel="0" collapsed="false">
      <c r="A112" s="144" t="s">
        <v>370</v>
      </c>
      <c r="B112" s="144" t="s">
        <v>371</v>
      </c>
      <c r="C112" s="113" t="n">
        <v>2.2</v>
      </c>
      <c r="D112" s="45"/>
      <c r="E112" s="113" t="n">
        <v>1</v>
      </c>
      <c r="F112" s="45"/>
      <c r="G112" s="113" t="n">
        <v>2.3</v>
      </c>
    </row>
    <row r="113" customFormat="false" ht="25.5" hidden="false" customHeight="false" outlineLevel="0" collapsed="false">
      <c r="A113" s="144" t="s">
        <v>372</v>
      </c>
      <c r="B113" s="144" t="s">
        <v>373</v>
      </c>
      <c r="C113" s="113" t="n">
        <v>48.4</v>
      </c>
      <c r="D113" s="45"/>
      <c r="E113" s="113" t="n">
        <v>32.8</v>
      </c>
      <c r="F113" s="45"/>
      <c r="G113" s="113" t="n">
        <v>49.5</v>
      </c>
    </row>
    <row r="114" customFormat="false" ht="12.75" hidden="false" customHeight="false" outlineLevel="0" collapsed="false">
      <c r="A114" s="50" t="s">
        <v>374</v>
      </c>
      <c r="B114" s="49" t="s">
        <v>375</v>
      </c>
      <c r="C114" s="113" t="n">
        <v>14.5</v>
      </c>
      <c r="D114" s="45"/>
      <c r="E114" s="113" t="n">
        <v>13.4</v>
      </c>
      <c r="F114" s="45"/>
      <c r="G114" s="113" t="n">
        <v>14.5</v>
      </c>
    </row>
    <row r="115" customFormat="false" ht="12.75" hidden="false" customHeight="false" outlineLevel="0" collapsed="false">
      <c r="A115" s="144"/>
      <c r="B115" s="49" t="s">
        <v>192</v>
      </c>
      <c r="C115" s="113" t="n">
        <v>8.1</v>
      </c>
      <c r="D115" s="45"/>
      <c r="E115" s="113" t="n">
        <v>5.8</v>
      </c>
      <c r="F115" s="45"/>
      <c r="G115" s="113" t="n">
        <v>9.9</v>
      </c>
    </row>
    <row r="116" customFormat="false" ht="12.75" hidden="false" customHeight="false" outlineLevel="0" collapsed="false">
      <c r="A116" s="157"/>
      <c r="B116" s="158" t="s">
        <v>69</v>
      </c>
      <c r="C116" s="113" t="n">
        <v>4356.5</v>
      </c>
      <c r="D116" s="45"/>
      <c r="E116" s="113" t="n">
        <v>3628.1</v>
      </c>
      <c r="F116" s="45"/>
      <c r="G116" s="113" t="n">
        <v>4847.3</v>
      </c>
    </row>
    <row r="117" customFormat="false" ht="12.75" hidden="false" customHeight="false" outlineLevel="0" collapsed="false">
      <c r="A117" s="147" t="s">
        <v>232</v>
      </c>
      <c r="B117" s="148" t="s">
        <v>166</v>
      </c>
      <c r="C117" s="109"/>
      <c r="D117" s="79"/>
      <c r="E117" s="109"/>
      <c r="F117" s="79"/>
      <c r="G117" s="109"/>
    </row>
    <row r="118" customFormat="false" ht="12.75" hidden="false" customHeight="false" outlineLevel="0" collapsed="false">
      <c r="B118" s="35" t="s">
        <v>65</v>
      </c>
      <c r="C118" s="108" t="s">
        <v>66</v>
      </c>
      <c r="D118" s="79"/>
      <c r="E118" s="109"/>
      <c r="F118" s="79"/>
      <c r="G118" s="109"/>
    </row>
    <row r="119" customFormat="false" ht="12.75" hidden="false" customHeight="false" outlineLevel="0" collapsed="false">
      <c r="B119" s="35"/>
      <c r="C119" s="140" t="s">
        <v>236</v>
      </c>
      <c r="D119" s="135"/>
      <c r="E119" s="110"/>
      <c r="F119" s="135"/>
      <c r="G119" s="110"/>
    </row>
    <row r="120" customFormat="false" ht="12.75" hidden="false" customHeight="false" outlineLevel="0" collapsed="false">
      <c r="A120" s="141" t="s">
        <v>237</v>
      </c>
      <c r="B120" s="35" t="s">
        <v>238</v>
      </c>
      <c r="C120" s="38" t="s">
        <v>174</v>
      </c>
      <c r="D120" s="142"/>
      <c r="E120" s="140" t="s">
        <v>99</v>
      </c>
      <c r="F120" s="142"/>
      <c r="G120" s="38" t="s">
        <v>175</v>
      </c>
    </row>
    <row r="121" customFormat="false" ht="12.75" hidden="false" customHeight="false" outlineLevel="0" collapsed="false">
      <c r="A121" s="138"/>
      <c r="B121" s="35"/>
      <c r="E121" s="40" t="s">
        <v>239</v>
      </c>
      <c r="G121" s="40" t="s">
        <v>177</v>
      </c>
    </row>
    <row r="122" customFormat="false" ht="12.75" hidden="false" customHeight="false" outlineLevel="0" collapsed="false">
      <c r="A122" s="149"/>
      <c r="B122" s="150"/>
      <c r="C122" s="110" t="s">
        <v>86</v>
      </c>
      <c r="D122" s="43"/>
      <c r="E122" s="110" t="s">
        <v>87</v>
      </c>
      <c r="F122" s="43"/>
      <c r="G122" s="110" t="s">
        <v>88</v>
      </c>
    </row>
    <row r="123" customFormat="false" ht="12.75" hidden="false" customHeight="false" outlineLevel="0" collapsed="false">
      <c r="A123" s="50"/>
      <c r="B123" s="49"/>
      <c r="C123" s="156"/>
      <c r="D123" s="112"/>
      <c r="E123" s="156"/>
      <c r="F123" s="112"/>
      <c r="G123" s="156"/>
    </row>
    <row r="124" customFormat="false" ht="12.75" hidden="false" customHeight="false" outlineLevel="0" collapsed="false">
      <c r="A124" s="50"/>
      <c r="B124" s="47" t="s">
        <v>104</v>
      </c>
      <c r="C124" s="156"/>
      <c r="D124" s="112"/>
      <c r="E124" s="156"/>
      <c r="F124" s="112"/>
      <c r="G124" s="156"/>
    </row>
    <row r="125" customFormat="false" ht="12.75" hidden="false" customHeight="false" outlineLevel="0" collapsed="false">
      <c r="A125" s="50" t="s">
        <v>240</v>
      </c>
      <c r="B125" s="78" t="s">
        <v>241</v>
      </c>
      <c r="C125" s="113" t="n">
        <v>3.2</v>
      </c>
      <c r="D125" s="45"/>
      <c r="E125" s="113" t="n">
        <v>1.8</v>
      </c>
      <c r="F125" s="45"/>
      <c r="G125" s="113" t="n">
        <v>3.2</v>
      </c>
    </row>
    <row r="126" customFormat="false" ht="25.5" hidden="false" customHeight="false" outlineLevel="0" collapsed="false">
      <c r="A126" s="2" t="s">
        <v>242</v>
      </c>
      <c r="B126" s="144" t="s">
        <v>243</v>
      </c>
      <c r="C126" s="113" t="n">
        <v>105.2</v>
      </c>
      <c r="D126" s="45"/>
      <c r="E126" s="113" t="n">
        <v>104</v>
      </c>
      <c r="F126" s="45"/>
      <c r="G126" s="113" t="n">
        <v>130.7</v>
      </c>
    </row>
    <row r="127" customFormat="false" ht="25.5" hidden="false" customHeight="false" outlineLevel="0" collapsed="false">
      <c r="A127" s="2" t="s">
        <v>244</v>
      </c>
      <c r="B127" s="144" t="s">
        <v>245</v>
      </c>
      <c r="C127" s="113" t="n">
        <v>14.2</v>
      </c>
      <c r="D127" s="45"/>
      <c r="E127" s="113" t="n">
        <v>13.4</v>
      </c>
      <c r="F127" s="45"/>
      <c r="G127" s="113" t="n">
        <v>27</v>
      </c>
    </row>
    <row r="128" customFormat="false" ht="38.25" hidden="false" customHeight="false" outlineLevel="0" collapsed="false">
      <c r="A128" s="2" t="s">
        <v>246</v>
      </c>
      <c r="B128" s="144" t="s">
        <v>247</v>
      </c>
      <c r="C128" s="113" t="n">
        <v>175.2</v>
      </c>
      <c r="D128" s="45"/>
      <c r="E128" s="113" t="n">
        <v>162</v>
      </c>
      <c r="F128" s="45"/>
      <c r="G128" s="113" t="n">
        <v>197.2</v>
      </c>
    </row>
    <row r="129" customFormat="false" ht="12.75" hidden="false" customHeight="false" outlineLevel="0" collapsed="false">
      <c r="A129" s="2" t="s">
        <v>99</v>
      </c>
      <c r="B129" s="144"/>
      <c r="C129" s="113"/>
      <c r="D129" s="45"/>
      <c r="E129" s="113"/>
      <c r="F129" s="45"/>
      <c r="G129" s="113"/>
    </row>
    <row r="130" customFormat="false" ht="12.75" hidden="false" customHeight="false" outlineLevel="0" collapsed="false">
      <c r="A130" s="145" t="s">
        <v>248</v>
      </c>
      <c r="B130" s="78" t="s">
        <v>249</v>
      </c>
      <c r="C130" s="113" t="n">
        <v>101.7</v>
      </c>
      <c r="D130" s="45"/>
      <c r="E130" s="113" t="n">
        <v>95.8</v>
      </c>
      <c r="F130" s="45"/>
      <c r="G130" s="113" t="n">
        <v>113.5</v>
      </c>
    </row>
    <row r="131" customFormat="false" ht="12.75" hidden="false" customHeight="false" outlineLevel="0" collapsed="false">
      <c r="A131" s="145" t="s">
        <v>250</v>
      </c>
      <c r="B131" s="78" t="s">
        <v>251</v>
      </c>
      <c r="C131" s="113" t="n">
        <v>64.4</v>
      </c>
      <c r="D131" s="45"/>
      <c r="E131" s="113" t="n">
        <v>58.9</v>
      </c>
      <c r="F131" s="45"/>
      <c r="G131" s="113" t="n">
        <v>73.9</v>
      </c>
    </row>
    <row r="132" customFormat="false" ht="38.25" hidden="false" customHeight="false" outlineLevel="0" collapsed="false">
      <c r="A132" s="2" t="s">
        <v>252</v>
      </c>
      <c r="B132" s="144" t="s">
        <v>253</v>
      </c>
      <c r="C132" s="113" t="n">
        <v>40.5</v>
      </c>
      <c r="D132" s="45"/>
      <c r="E132" s="113" t="n">
        <v>31.9</v>
      </c>
      <c r="F132" s="45"/>
      <c r="G132" s="113" t="n">
        <v>44</v>
      </c>
    </row>
    <row r="133" customFormat="false" ht="12.75" hidden="false" customHeight="false" outlineLevel="0" collapsed="false">
      <c r="A133" s="2" t="s">
        <v>99</v>
      </c>
      <c r="B133" s="144"/>
      <c r="C133" s="113"/>
      <c r="D133" s="45"/>
      <c r="E133" s="113"/>
      <c r="F133" s="45"/>
      <c r="G133" s="113"/>
    </row>
    <row r="134" customFormat="false" ht="12.75" hidden="false" customHeight="false" outlineLevel="0" collapsed="false">
      <c r="A134" s="145" t="s">
        <v>254</v>
      </c>
      <c r="B134" s="78" t="s">
        <v>255</v>
      </c>
      <c r="C134" s="113" t="n">
        <v>24.9</v>
      </c>
      <c r="D134" s="45"/>
      <c r="E134" s="113" t="n">
        <v>19.7</v>
      </c>
      <c r="F134" s="45"/>
      <c r="G134" s="113" t="n">
        <v>27.6</v>
      </c>
    </row>
    <row r="135" customFormat="false" ht="25.5" hidden="false" customHeight="false" outlineLevel="0" collapsed="false">
      <c r="A135" s="146" t="s">
        <v>256</v>
      </c>
      <c r="B135" s="144" t="s">
        <v>257</v>
      </c>
      <c r="C135" s="113" t="n">
        <v>5.6</v>
      </c>
      <c r="D135" s="45"/>
      <c r="E135" s="113" t="n">
        <v>4.9</v>
      </c>
      <c r="F135" s="45"/>
      <c r="G135" s="113" t="n">
        <v>5.6</v>
      </c>
    </row>
    <row r="136" customFormat="false" ht="25.5" hidden="false" customHeight="false" outlineLevel="0" collapsed="false">
      <c r="A136" s="2" t="s">
        <v>258</v>
      </c>
      <c r="B136" s="144" t="s">
        <v>259</v>
      </c>
      <c r="C136" s="113" t="n">
        <v>84</v>
      </c>
      <c r="D136" s="45"/>
      <c r="E136" s="113" t="n">
        <v>63.1</v>
      </c>
      <c r="F136" s="45"/>
      <c r="G136" s="113" t="n">
        <v>85.8</v>
      </c>
    </row>
    <row r="137" customFormat="false" ht="12.75" hidden="false" customHeight="false" outlineLevel="0" collapsed="false">
      <c r="A137" s="147" t="s">
        <v>232</v>
      </c>
      <c r="B137" s="148" t="s">
        <v>166</v>
      </c>
      <c r="C137" s="109"/>
      <c r="D137" s="79"/>
      <c r="E137" s="109"/>
      <c r="F137" s="79"/>
      <c r="G137" s="109"/>
    </row>
    <row r="138" customFormat="false" ht="12.75" hidden="false" customHeight="false" outlineLevel="0" collapsed="false">
      <c r="B138" s="35" t="s">
        <v>65</v>
      </c>
      <c r="C138" s="108" t="s">
        <v>66</v>
      </c>
      <c r="D138" s="79"/>
      <c r="E138" s="109"/>
      <c r="F138" s="79"/>
      <c r="G138" s="109"/>
    </row>
    <row r="139" customFormat="false" ht="12.75" hidden="false" customHeight="false" outlineLevel="0" collapsed="false">
      <c r="B139" s="35"/>
      <c r="C139" s="140" t="s">
        <v>236</v>
      </c>
      <c r="D139" s="135"/>
      <c r="E139" s="110"/>
      <c r="F139" s="135"/>
      <c r="G139" s="110"/>
    </row>
    <row r="140" customFormat="false" ht="12.75" hidden="false" customHeight="false" outlineLevel="0" collapsed="false">
      <c r="A140" s="141" t="s">
        <v>237</v>
      </c>
      <c r="B140" s="35" t="s">
        <v>238</v>
      </c>
      <c r="C140" s="38" t="s">
        <v>174</v>
      </c>
      <c r="D140" s="142"/>
      <c r="E140" s="140" t="s">
        <v>99</v>
      </c>
      <c r="F140" s="142"/>
      <c r="G140" s="38" t="s">
        <v>175</v>
      </c>
    </row>
    <row r="141" customFormat="false" ht="12.75" hidden="false" customHeight="false" outlineLevel="0" collapsed="false">
      <c r="A141" s="138"/>
      <c r="B141" s="35"/>
      <c r="E141" s="40" t="s">
        <v>239</v>
      </c>
      <c r="G141" s="40" t="s">
        <v>177</v>
      </c>
    </row>
    <row r="142" customFormat="false" ht="12.75" hidden="false" customHeight="false" outlineLevel="0" collapsed="false">
      <c r="A142" s="149"/>
      <c r="B142" s="150"/>
      <c r="C142" s="110" t="s">
        <v>86</v>
      </c>
      <c r="D142" s="43"/>
      <c r="E142" s="110" t="s">
        <v>87</v>
      </c>
      <c r="F142" s="43"/>
      <c r="G142" s="110" t="s">
        <v>88</v>
      </c>
    </row>
    <row r="143" customFormat="false" ht="12.75" hidden="false" customHeight="false" outlineLevel="0" collapsed="false">
      <c r="A143" s="50" t="s">
        <v>99</v>
      </c>
      <c r="B143" s="151"/>
      <c r="D143" s="45"/>
      <c r="F143" s="45"/>
    </row>
    <row r="144" customFormat="false" ht="12.75" hidden="false" customHeight="false" outlineLevel="0" collapsed="false">
      <c r="A144" s="145" t="s">
        <v>260</v>
      </c>
      <c r="B144" s="78" t="s">
        <v>261</v>
      </c>
      <c r="C144" s="113" t="n">
        <v>20.8</v>
      </c>
      <c r="D144" s="45"/>
      <c r="E144" s="113" t="n">
        <v>13.8</v>
      </c>
      <c r="F144" s="45"/>
      <c r="G144" s="113" t="n">
        <v>20.9</v>
      </c>
    </row>
    <row r="145" customFormat="false" ht="12.75" hidden="false" customHeight="false" outlineLevel="0" collapsed="false">
      <c r="A145" s="145" t="s">
        <v>262</v>
      </c>
      <c r="B145" s="78" t="s">
        <v>263</v>
      </c>
      <c r="C145" s="113" t="n">
        <v>28.9</v>
      </c>
      <c r="D145" s="45"/>
      <c r="E145" s="113" t="n">
        <v>23</v>
      </c>
      <c r="F145" s="45"/>
      <c r="G145" s="113" t="n">
        <v>28.9</v>
      </c>
    </row>
    <row r="146" customFormat="false" ht="12.75" hidden="false" customHeight="false" outlineLevel="0" collapsed="false">
      <c r="A146" s="145" t="s">
        <v>264</v>
      </c>
      <c r="B146" s="78" t="s">
        <v>265</v>
      </c>
      <c r="C146" s="113" t="n">
        <v>22.1</v>
      </c>
      <c r="D146" s="45"/>
      <c r="E146" s="113" t="n">
        <v>16.9</v>
      </c>
      <c r="F146" s="45"/>
      <c r="G146" s="113" t="n">
        <v>22.1</v>
      </c>
    </row>
    <row r="147" customFormat="false" ht="25.5" hidden="false" customHeight="false" outlineLevel="0" collapsed="false">
      <c r="A147" s="144" t="s">
        <v>266</v>
      </c>
      <c r="B147" s="144" t="s">
        <v>267</v>
      </c>
      <c r="C147" s="113" t="n">
        <v>135.9</v>
      </c>
      <c r="D147" s="45"/>
      <c r="E147" s="113" t="n">
        <v>119.4</v>
      </c>
      <c r="F147" s="45"/>
      <c r="G147" s="113" t="n">
        <v>175.5</v>
      </c>
    </row>
    <row r="148" customFormat="false" ht="12.75" hidden="false" customHeight="false" outlineLevel="0" collapsed="false">
      <c r="A148" s="144" t="s">
        <v>99</v>
      </c>
      <c r="B148" s="144"/>
      <c r="C148" s="113"/>
      <c r="D148" s="45"/>
      <c r="E148" s="113"/>
      <c r="F148" s="45"/>
      <c r="G148" s="113"/>
    </row>
    <row r="149" customFormat="false" ht="25.5" hidden="false" customHeight="false" outlineLevel="0" collapsed="false">
      <c r="A149" s="152" t="s">
        <v>268</v>
      </c>
      <c r="B149" s="153" t="s">
        <v>269</v>
      </c>
      <c r="C149" s="113" t="n">
        <v>65</v>
      </c>
      <c r="D149" s="45"/>
      <c r="E149" s="113" t="n">
        <v>59.1</v>
      </c>
      <c r="F149" s="45"/>
      <c r="G149" s="113" t="n">
        <v>87.4</v>
      </c>
    </row>
    <row r="150" customFormat="false" ht="12.75" hidden="false" customHeight="false" outlineLevel="0" collapsed="false">
      <c r="A150" s="152" t="s">
        <v>270</v>
      </c>
      <c r="B150" s="78" t="s">
        <v>271</v>
      </c>
      <c r="C150" s="113" t="n">
        <v>10.1</v>
      </c>
      <c r="D150" s="45"/>
      <c r="E150" s="113" t="n">
        <v>8.6</v>
      </c>
      <c r="F150" s="45"/>
      <c r="G150" s="113" t="n">
        <v>12.4</v>
      </c>
    </row>
    <row r="151" customFormat="false" ht="12.75" hidden="false" customHeight="false" outlineLevel="0" collapsed="false">
      <c r="A151" s="152" t="s">
        <v>272</v>
      </c>
      <c r="B151" s="78" t="s">
        <v>273</v>
      </c>
      <c r="C151" s="113" t="n">
        <v>5.6</v>
      </c>
      <c r="D151" s="45"/>
      <c r="E151" s="113" t="n">
        <v>3.9</v>
      </c>
      <c r="F151" s="45"/>
      <c r="G151" s="113" t="n">
        <v>6.7</v>
      </c>
    </row>
    <row r="152" customFormat="false" ht="12.75" hidden="false" customHeight="false" outlineLevel="0" collapsed="false">
      <c r="A152" s="152" t="s">
        <v>274</v>
      </c>
      <c r="B152" s="78" t="s">
        <v>275</v>
      </c>
      <c r="C152" s="113" t="n">
        <v>17.2</v>
      </c>
      <c r="D152" s="45"/>
      <c r="E152" s="113" t="n">
        <v>15</v>
      </c>
      <c r="F152" s="45"/>
      <c r="G152" s="113" t="n">
        <v>17.7</v>
      </c>
    </row>
    <row r="153" customFormat="false" ht="12.75" hidden="false" customHeight="false" outlineLevel="0" collapsed="false">
      <c r="A153" s="152" t="s">
        <v>276</v>
      </c>
      <c r="B153" s="78" t="s">
        <v>277</v>
      </c>
      <c r="C153" s="113" t="n">
        <v>10.4</v>
      </c>
      <c r="D153" s="45"/>
      <c r="E153" s="113" t="n">
        <v>8.6</v>
      </c>
      <c r="F153" s="45"/>
      <c r="G153" s="113" t="n">
        <v>11.4</v>
      </c>
    </row>
    <row r="154" customFormat="false" ht="12.75" hidden="false" customHeight="false" outlineLevel="0" collapsed="false">
      <c r="A154" s="144" t="s">
        <v>278</v>
      </c>
      <c r="B154" s="78" t="s">
        <v>279</v>
      </c>
      <c r="C154" s="113" t="n">
        <v>204.1</v>
      </c>
      <c r="D154" s="45"/>
      <c r="E154" s="113" t="n">
        <v>193.2</v>
      </c>
      <c r="F154" s="45"/>
      <c r="G154" s="113" t="n">
        <v>228.8</v>
      </c>
    </row>
    <row r="155" customFormat="false" ht="12.75" hidden="false" customHeight="false" outlineLevel="0" collapsed="false">
      <c r="A155" s="144" t="s">
        <v>99</v>
      </c>
      <c r="B155" s="78"/>
      <c r="C155" s="113"/>
      <c r="D155" s="45"/>
      <c r="E155" s="113"/>
      <c r="F155" s="45"/>
      <c r="G155" s="113"/>
    </row>
    <row r="156" customFormat="false" ht="12.75" hidden="false" customHeight="false" outlineLevel="0" collapsed="false">
      <c r="A156" s="154" t="s">
        <v>280</v>
      </c>
      <c r="B156" s="78" t="s">
        <v>281</v>
      </c>
      <c r="C156" s="113" t="n">
        <v>137</v>
      </c>
      <c r="D156" s="45"/>
      <c r="E156" s="113" t="n">
        <v>131.6</v>
      </c>
      <c r="F156" s="45"/>
      <c r="G156" s="113" t="n">
        <v>150.9</v>
      </c>
    </row>
    <row r="157" customFormat="false" ht="12.75" hidden="false" customHeight="false" outlineLevel="0" collapsed="false">
      <c r="A157" s="152" t="s">
        <v>282</v>
      </c>
      <c r="B157" s="78" t="s">
        <v>283</v>
      </c>
      <c r="C157" s="113" t="n">
        <v>37.2</v>
      </c>
      <c r="D157" s="45"/>
      <c r="E157" s="113" t="n">
        <v>34.4</v>
      </c>
      <c r="F157" s="45"/>
      <c r="G157" s="113" t="n">
        <v>38.9</v>
      </c>
    </row>
    <row r="158" customFormat="false" ht="25.5" hidden="false" customHeight="false" outlineLevel="0" collapsed="false">
      <c r="A158" s="144" t="s">
        <v>284</v>
      </c>
      <c r="B158" s="144" t="s">
        <v>285</v>
      </c>
      <c r="C158" s="113" t="n">
        <v>17.5</v>
      </c>
      <c r="D158" s="45"/>
      <c r="E158" s="113" t="n">
        <v>15.4</v>
      </c>
      <c r="F158" s="45"/>
      <c r="G158" s="113" t="n">
        <v>21.2</v>
      </c>
    </row>
    <row r="159" customFormat="false" ht="12.75" hidden="false" customHeight="false" outlineLevel="0" collapsed="false">
      <c r="A159" s="144" t="s">
        <v>99</v>
      </c>
      <c r="B159" s="144"/>
      <c r="C159" s="113"/>
      <c r="D159" s="45"/>
      <c r="E159" s="113"/>
      <c r="F159" s="45"/>
      <c r="G159" s="113"/>
    </row>
    <row r="160" customFormat="false" ht="12.75" hidden="false" customHeight="false" outlineLevel="0" collapsed="false">
      <c r="A160" s="154" t="s">
        <v>286</v>
      </c>
      <c r="B160" s="78" t="s">
        <v>287</v>
      </c>
      <c r="C160" s="113" t="n">
        <v>8.2</v>
      </c>
      <c r="D160" s="45"/>
      <c r="E160" s="113" t="n">
        <v>7.5</v>
      </c>
      <c r="F160" s="45"/>
      <c r="G160" s="113" t="n">
        <v>11.1</v>
      </c>
    </row>
    <row r="161" customFormat="false" ht="12.75" hidden="false" customHeight="false" outlineLevel="0" collapsed="false">
      <c r="A161" s="152" t="s">
        <v>288</v>
      </c>
      <c r="B161" s="78" t="s">
        <v>289</v>
      </c>
      <c r="C161" s="113" t="n">
        <v>6</v>
      </c>
      <c r="D161" s="45"/>
      <c r="E161" s="113" t="n">
        <v>5.1</v>
      </c>
      <c r="F161" s="45"/>
      <c r="G161" s="113" t="n">
        <v>6</v>
      </c>
    </row>
    <row r="162" customFormat="false" ht="25.5" hidden="false" customHeight="false" outlineLevel="0" collapsed="false">
      <c r="A162" s="2" t="s">
        <v>290</v>
      </c>
      <c r="B162" s="144" t="s">
        <v>291</v>
      </c>
      <c r="C162" s="113" t="n">
        <v>13.5</v>
      </c>
      <c r="D162" s="45"/>
      <c r="E162" s="113" t="n">
        <v>9.9</v>
      </c>
      <c r="F162" s="45"/>
      <c r="G162" s="113" t="n">
        <v>14.5</v>
      </c>
    </row>
    <row r="163" customFormat="false" ht="12.75" hidden="false" customHeight="false" outlineLevel="0" collapsed="false">
      <c r="A163" s="2" t="s">
        <v>99</v>
      </c>
      <c r="B163" s="144"/>
      <c r="C163" s="113"/>
      <c r="D163" s="45"/>
      <c r="E163" s="113"/>
      <c r="F163" s="45"/>
      <c r="G163" s="113"/>
    </row>
    <row r="164" customFormat="false" ht="12.75" hidden="false" customHeight="false" outlineLevel="0" collapsed="false">
      <c r="A164" s="145" t="s">
        <v>292</v>
      </c>
      <c r="B164" s="78" t="s">
        <v>293</v>
      </c>
      <c r="C164" s="113" t="n">
        <v>9.4</v>
      </c>
      <c r="D164" s="45"/>
      <c r="E164" s="113" t="n">
        <v>7.3</v>
      </c>
      <c r="F164" s="45"/>
      <c r="G164" s="113" t="n">
        <v>9.6</v>
      </c>
    </row>
    <row r="165" customFormat="false" ht="25.5" hidden="false" customHeight="false" outlineLevel="0" collapsed="false">
      <c r="A165" s="155" t="s">
        <v>294</v>
      </c>
      <c r="B165" s="144" t="s">
        <v>295</v>
      </c>
      <c r="C165" s="113" t="n">
        <v>233.1</v>
      </c>
      <c r="D165" s="45"/>
      <c r="E165" s="113" t="n">
        <v>204.6</v>
      </c>
      <c r="F165" s="45"/>
      <c r="G165" s="113" t="n">
        <v>268.1</v>
      </c>
    </row>
    <row r="166" customFormat="false" ht="12.75" hidden="false" customHeight="false" outlineLevel="0" collapsed="false">
      <c r="A166" s="147" t="s">
        <v>232</v>
      </c>
      <c r="B166" s="148" t="s">
        <v>166</v>
      </c>
      <c r="C166" s="109"/>
      <c r="D166" s="79"/>
      <c r="E166" s="109"/>
      <c r="F166" s="79"/>
      <c r="G166" s="109"/>
    </row>
    <row r="167" customFormat="false" ht="12.75" hidden="false" customHeight="false" outlineLevel="0" collapsed="false">
      <c r="B167" s="35" t="s">
        <v>65</v>
      </c>
      <c r="C167" s="108" t="s">
        <v>66</v>
      </c>
      <c r="D167" s="79"/>
      <c r="E167" s="109"/>
      <c r="F167" s="79"/>
      <c r="G167" s="109"/>
    </row>
    <row r="168" customFormat="false" ht="12.75" hidden="false" customHeight="false" outlineLevel="0" collapsed="false">
      <c r="B168" s="35"/>
      <c r="C168" s="140" t="s">
        <v>236</v>
      </c>
      <c r="D168" s="135"/>
      <c r="E168" s="110"/>
      <c r="F168" s="135"/>
      <c r="G168" s="110"/>
    </row>
    <row r="169" customFormat="false" ht="12.75" hidden="false" customHeight="false" outlineLevel="0" collapsed="false">
      <c r="A169" s="141" t="s">
        <v>237</v>
      </c>
      <c r="B169" s="35" t="s">
        <v>238</v>
      </c>
      <c r="C169" s="38" t="s">
        <v>174</v>
      </c>
      <c r="D169" s="142"/>
      <c r="E169" s="140" t="s">
        <v>99</v>
      </c>
      <c r="F169" s="142"/>
      <c r="G169" s="38" t="s">
        <v>175</v>
      </c>
    </row>
    <row r="170" customFormat="false" ht="12.75" hidden="false" customHeight="false" outlineLevel="0" collapsed="false">
      <c r="A170" s="138"/>
      <c r="B170" s="35"/>
      <c r="E170" s="40" t="s">
        <v>239</v>
      </c>
      <c r="G170" s="40" t="s">
        <v>177</v>
      </c>
    </row>
    <row r="171" customFormat="false" ht="12.75" hidden="false" customHeight="false" outlineLevel="0" collapsed="false">
      <c r="A171" s="149"/>
      <c r="B171" s="150"/>
      <c r="C171" s="110" t="s">
        <v>86</v>
      </c>
      <c r="D171" s="43"/>
      <c r="E171" s="110" t="s">
        <v>87</v>
      </c>
      <c r="F171" s="43"/>
      <c r="G171" s="110" t="s">
        <v>88</v>
      </c>
    </row>
    <row r="172" customFormat="false" ht="12.75" hidden="false" customHeight="false" outlineLevel="0" collapsed="false">
      <c r="A172" s="155" t="s">
        <v>99</v>
      </c>
      <c r="B172" s="144"/>
      <c r="C172" s="156"/>
      <c r="E172" s="156"/>
      <c r="G172" s="156"/>
    </row>
    <row r="173" customFormat="false" ht="12.75" hidden="false" customHeight="false" outlineLevel="0" collapsed="false">
      <c r="A173" s="145" t="n">
        <v>341</v>
      </c>
      <c r="B173" s="78" t="s">
        <v>296</v>
      </c>
      <c r="C173" s="113" t="n">
        <v>137.4</v>
      </c>
      <c r="D173" s="45"/>
      <c r="E173" s="113" t="n">
        <v>129.4</v>
      </c>
      <c r="F173" s="45"/>
      <c r="G173" s="113" t="n">
        <v>155.4</v>
      </c>
    </row>
    <row r="174" customFormat="false" ht="25.5" hidden="false" customHeight="false" outlineLevel="0" collapsed="false">
      <c r="A174" s="146" t="n">
        <v>343</v>
      </c>
      <c r="B174" s="144" t="s">
        <v>297</v>
      </c>
      <c r="C174" s="113" t="n">
        <v>29.6</v>
      </c>
      <c r="D174" s="45"/>
      <c r="E174" s="113" t="n">
        <v>22.7</v>
      </c>
      <c r="F174" s="45"/>
      <c r="G174" s="113" t="n">
        <v>32.8</v>
      </c>
    </row>
    <row r="175" customFormat="false" ht="12.75" hidden="false" customHeight="false" outlineLevel="0" collapsed="false">
      <c r="A175" s="145" t="s">
        <v>298</v>
      </c>
      <c r="B175" s="78" t="s">
        <v>299</v>
      </c>
      <c r="C175" s="113" t="n">
        <v>2.5</v>
      </c>
      <c r="D175" s="45"/>
      <c r="E175" s="113" t="n">
        <v>2.1</v>
      </c>
      <c r="F175" s="45"/>
      <c r="G175" s="113" t="n">
        <v>2.5</v>
      </c>
    </row>
    <row r="176" customFormat="false" ht="12.75" hidden="false" customHeight="false" outlineLevel="0" collapsed="false">
      <c r="A176" s="145" t="s">
        <v>300</v>
      </c>
      <c r="B176" s="78" t="s">
        <v>301</v>
      </c>
      <c r="C176" s="113" t="n">
        <v>17.3</v>
      </c>
      <c r="D176" s="45"/>
      <c r="E176" s="113" t="n">
        <v>17.1</v>
      </c>
      <c r="F176" s="45"/>
      <c r="G176" s="113" t="n">
        <v>17.3</v>
      </c>
    </row>
    <row r="177" customFormat="false" ht="12.75" hidden="false" customHeight="false" outlineLevel="0" collapsed="false">
      <c r="A177" s="50" t="s">
        <v>302</v>
      </c>
      <c r="B177" s="78" t="s">
        <v>303</v>
      </c>
      <c r="C177" s="113" t="n">
        <v>91.8</v>
      </c>
      <c r="D177" s="45"/>
      <c r="E177" s="113" t="n">
        <v>72.2</v>
      </c>
      <c r="F177" s="45"/>
      <c r="G177" s="113" t="n">
        <v>96.7</v>
      </c>
    </row>
    <row r="178" customFormat="false" ht="12.75" hidden="false" customHeight="false" outlineLevel="0" collapsed="false">
      <c r="A178" s="50" t="s">
        <v>99</v>
      </c>
      <c r="B178" s="78"/>
      <c r="C178" s="113"/>
      <c r="D178" s="45"/>
      <c r="E178" s="113"/>
      <c r="F178" s="45"/>
      <c r="G178" s="113"/>
    </row>
    <row r="179" customFormat="false" ht="12.75" hidden="false" customHeight="false" outlineLevel="0" collapsed="false">
      <c r="A179" s="145" t="s">
        <v>304</v>
      </c>
      <c r="B179" s="78" t="s">
        <v>305</v>
      </c>
      <c r="C179" s="113" t="n">
        <v>2</v>
      </c>
      <c r="D179" s="45"/>
      <c r="E179" s="113" t="n">
        <v>1.7</v>
      </c>
      <c r="F179" s="45"/>
      <c r="G179" s="113" t="n">
        <v>2</v>
      </c>
    </row>
    <row r="180" customFormat="false" ht="12.75" hidden="false" customHeight="false" outlineLevel="0" collapsed="false">
      <c r="A180" s="145" t="s">
        <v>306</v>
      </c>
      <c r="B180" s="78" t="s">
        <v>307</v>
      </c>
      <c r="C180" s="113" t="n">
        <v>8.4</v>
      </c>
      <c r="D180" s="45"/>
      <c r="E180" s="113" t="n">
        <v>5.9</v>
      </c>
      <c r="F180" s="45"/>
      <c r="G180" s="113" t="n">
        <v>11.8</v>
      </c>
    </row>
    <row r="181" customFormat="false" ht="12.75" hidden="false" customHeight="false" outlineLevel="0" collapsed="false">
      <c r="A181" s="145" t="s">
        <v>308</v>
      </c>
      <c r="B181" s="78" t="s">
        <v>309</v>
      </c>
      <c r="C181" s="113" t="n">
        <v>13.8</v>
      </c>
      <c r="D181" s="45"/>
      <c r="E181" s="113" t="n">
        <v>10.6</v>
      </c>
      <c r="F181" s="45"/>
      <c r="G181" s="113" t="n">
        <v>14.5</v>
      </c>
    </row>
    <row r="182" customFormat="false" ht="12.75" hidden="false" customHeight="false" outlineLevel="0" collapsed="false">
      <c r="A182" s="159" t="n">
        <v>42</v>
      </c>
      <c r="B182" s="78" t="s">
        <v>311</v>
      </c>
      <c r="C182" s="113" t="n">
        <v>20</v>
      </c>
      <c r="D182" s="45"/>
      <c r="E182" s="113" t="n">
        <v>11.7</v>
      </c>
      <c r="F182" s="45"/>
      <c r="G182" s="113" t="n">
        <v>21</v>
      </c>
    </row>
    <row r="183" customFormat="false" ht="12.75" hidden="false" customHeight="false" outlineLevel="0" collapsed="false">
      <c r="A183" s="50" t="s">
        <v>99</v>
      </c>
      <c r="B183" s="78"/>
      <c r="C183" s="113"/>
      <c r="D183" s="45"/>
      <c r="E183" s="113"/>
      <c r="F183" s="45"/>
      <c r="G183" s="113"/>
    </row>
    <row r="184" customFormat="false" ht="12.75" hidden="false" customHeight="false" outlineLevel="0" collapsed="false">
      <c r="A184" s="154" t="s">
        <v>312</v>
      </c>
      <c r="B184" s="78" t="s">
        <v>376</v>
      </c>
      <c r="C184" s="113" t="n">
        <v>5.3</v>
      </c>
      <c r="D184" s="45"/>
      <c r="E184" s="113" t="n">
        <v>2.3</v>
      </c>
      <c r="F184" s="45"/>
      <c r="G184" s="113" t="n">
        <v>5.3</v>
      </c>
    </row>
    <row r="185" customFormat="false" ht="12.75" hidden="false" customHeight="false" outlineLevel="0" collapsed="false">
      <c r="A185" s="152" t="s">
        <v>314</v>
      </c>
      <c r="B185" s="78" t="s">
        <v>315</v>
      </c>
      <c r="C185" s="113" t="n">
        <v>0.4</v>
      </c>
      <c r="D185" s="45"/>
      <c r="E185" s="113" t="n">
        <v>0.2</v>
      </c>
      <c r="F185" s="45"/>
      <c r="G185" s="113" t="n">
        <v>0.4</v>
      </c>
    </row>
    <row r="186" customFormat="false" ht="12.75" hidden="false" customHeight="false" outlineLevel="0" collapsed="false">
      <c r="A186" s="144" t="s">
        <v>316</v>
      </c>
      <c r="B186" s="78" t="s">
        <v>317</v>
      </c>
      <c r="C186" s="113" t="n">
        <v>149.5</v>
      </c>
      <c r="D186" s="45"/>
      <c r="E186" s="113" t="n">
        <v>95.5</v>
      </c>
      <c r="F186" s="45"/>
      <c r="G186" s="113" t="n">
        <v>156.4</v>
      </c>
    </row>
    <row r="187" customFormat="false" ht="12.75" hidden="false" customHeight="false" outlineLevel="0" collapsed="false">
      <c r="A187" s="144" t="s">
        <v>99</v>
      </c>
      <c r="B187" s="78"/>
      <c r="C187" s="113"/>
      <c r="D187" s="45"/>
      <c r="E187" s="113"/>
      <c r="F187" s="45"/>
      <c r="G187" s="113"/>
    </row>
    <row r="188" customFormat="false" ht="12.75" hidden="false" customHeight="false" outlineLevel="0" collapsed="false">
      <c r="A188" s="154" t="s">
        <v>318</v>
      </c>
      <c r="B188" s="78" t="s">
        <v>319</v>
      </c>
      <c r="C188" s="113" t="n">
        <v>37.2</v>
      </c>
      <c r="D188" s="45"/>
      <c r="E188" s="113" t="n">
        <v>26.5</v>
      </c>
      <c r="F188" s="45"/>
      <c r="G188" s="113" t="n">
        <v>40</v>
      </c>
    </row>
    <row r="189" customFormat="false" ht="12.75" hidden="false" customHeight="false" outlineLevel="0" collapsed="false">
      <c r="A189" s="152" t="s">
        <v>320</v>
      </c>
      <c r="B189" s="78" t="s">
        <v>321</v>
      </c>
      <c r="C189" s="113" t="n">
        <v>15.5</v>
      </c>
      <c r="D189" s="45"/>
      <c r="E189" s="113" t="n">
        <v>7</v>
      </c>
      <c r="F189" s="45"/>
      <c r="G189" s="113" t="n">
        <v>15.8</v>
      </c>
    </row>
    <row r="190" customFormat="false" ht="12.75" hidden="false" customHeight="false" outlineLevel="0" collapsed="false">
      <c r="A190" s="152" t="s">
        <v>322</v>
      </c>
      <c r="B190" s="78" t="s">
        <v>323</v>
      </c>
      <c r="C190" s="113" t="n">
        <v>13</v>
      </c>
      <c r="D190" s="45"/>
      <c r="E190" s="113" t="n">
        <v>6.9</v>
      </c>
      <c r="F190" s="45"/>
      <c r="G190" s="113" t="n">
        <v>13</v>
      </c>
    </row>
    <row r="191" customFormat="false" ht="12.75" hidden="false" customHeight="true" outlineLevel="0" collapsed="false">
      <c r="A191" s="152" t="s">
        <v>324</v>
      </c>
      <c r="B191" s="78" t="s">
        <v>325</v>
      </c>
      <c r="C191" s="113" t="n">
        <v>36.6</v>
      </c>
      <c r="D191" s="45"/>
      <c r="E191" s="113" t="n">
        <v>22.4</v>
      </c>
      <c r="F191" s="45"/>
      <c r="G191" s="113" t="n">
        <v>36.8</v>
      </c>
    </row>
    <row r="192" customFormat="false" ht="12.75" hidden="false" customHeight="false" outlineLevel="0" collapsed="false">
      <c r="A192" s="152" t="s">
        <v>326</v>
      </c>
      <c r="B192" s="78" t="s">
        <v>327</v>
      </c>
      <c r="C192" s="113" t="n">
        <v>1.6</v>
      </c>
      <c r="D192" s="45"/>
      <c r="E192" s="113" t="n">
        <v>1.5</v>
      </c>
      <c r="F192" s="45"/>
      <c r="G192" s="113" t="n">
        <v>4.4</v>
      </c>
    </row>
    <row r="193" s="51" customFormat="true" ht="12.75" hidden="false" customHeight="false" outlineLevel="0" collapsed="false">
      <c r="A193" s="2" t="s">
        <v>328</v>
      </c>
      <c r="B193" s="50" t="s">
        <v>329</v>
      </c>
      <c r="C193" s="113" t="n">
        <v>82.3</v>
      </c>
      <c r="D193" s="45"/>
      <c r="E193" s="113" t="n">
        <v>64.2</v>
      </c>
      <c r="F193" s="45"/>
      <c r="G193" s="113" t="n">
        <v>96</v>
      </c>
    </row>
    <row r="194" customFormat="false" ht="25.5" hidden="false" customHeight="false" outlineLevel="0" collapsed="false">
      <c r="A194" s="144" t="s">
        <v>330</v>
      </c>
      <c r="B194" s="144" t="s">
        <v>331</v>
      </c>
      <c r="C194" s="113" t="n">
        <v>26.9</v>
      </c>
      <c r="D194" s="45"/>
      <c r="E194" s="113" t="n">
        <v>20.4</v>
      </c>
      <c r="F194" s="45"/>
      <c r="G194" s="113" t="n">
        <v>64.6</v>
      </c>
    </row>
    <row r="195" customFormat="false" ht="12.75" hidden="false" customHeight="false" outlineLevel="0" collapsed="false">
      <c r="A195" s="144" t="s">
        <v>332</v>
      </c>
      <c r="B195" s="78" t="s">
        <v>333</v>
      </c>
      <c r="C195" s="113" t="n">
        <v>219.8</v>
      </c>
      <c r="D195" s="45"/>
      <c r="E195" s="113" t="n">
        <v>193.1</v>
      </c>
      <c r="F195" s="45"/>
      <c r="G195" s="113" t="n">
        <v>265.7</v>
      </c>
    </row>
    <row r="196" customFormat="false" ht="12.75" hidden="false" customHeight="false" outlineLevel="0" collapsed="false">
      <c r="A196" s="144" t="s">
        <v>99</v>
      </c>
      <c r="B196" s="78"/>
      <c r="C196" s="113"/>
      <c r="D196" s="45"/>
      <c r="E196" s="113"/>
      <c r="F196" s="45"/>
      <c r="G196" s="113"/>
    </row>
    <row r="197" customFormat="false" ht="12.75" hidden="false" customHeight="false" outlineLevel="0" collapsed="false">
      <c r="A197" s="152" t="s">
        <v>334</v>
      </c>
      <c r="B197" s="78" t="s">
        <v>335</v>
      </c>
      <c r="C197" s="113" t="n">
        <v>98.5</v>
      </c>
      <c r="D197" s="45"/>
      <c r="E197" s="113" t="n">
        <v>85</v>
      </c>
      <c r="F197" s="45"/>
      <c r="G197" s="113" t="n">
        <v>125.2</v>
      </c>
    </row>
    <row r="198" customFormat="false" ht="12.75" hidden="false" customHeight="false" outlineLevel="0" collapsed="false">
      <c r="A198" s="152" t="s">
        <v>336</v>
      </c>
      <c r="B198" s="78" t="s">
        <v>337</v>
      </c>
      <c r="C198" s="113" t="n">
        <v>100.5</v>
      </c>
      <c r="D198" s="45"/>
      <c r="E198" s="113" t="n">
        <v>89.2</v>
      </c>
      <c r="F198" s="45"/>
      <c r="G198" s="113" t="n">
        <v>114.5</v>
      </c>
    </row>
    <row r="199" customFormat="false" ht="12.75" hidden="false" customHeight="false" outlineLevel="0" collapsed="false">
      <c r="A199" s="147" t="s">
        <v>232</v>
      </c>
      <c r="B199" s="148" t="s">
        <v>166</v>
      </c>
      <c r="C199" s="109"/>
      <c r="D199" s="79"/>
      <c r="E199" s="109"/>
      <c r="F199" s="79"/>
      <c r="G199" s="109"/>
    </row>
    <row r="200" customFormat="false" ht="12.75" hidden="false" customHeight="false" outlineLevel="0" collapsed="false">
      <c r="B200" s="35" t="s">
        <v>65</v>
      </c>
      <c r="C200" s="108" t="s">
        <v>66</v>
      </c>
      <c r="D200" s="79"/>
      <c r="E200" s="109"/>
      <c r="F200" s="79"/>
      <c r="G200" s="109"/>
    </row>
    <row r="201" customFormat="false" ht="12.75" hidden="false" customHeight="false" outlineLevel="0" collapsed="false">
      <c r="B201" s="35"/>
      <c r="C201" s="140" t="s">
        <v>236</v>
      </c>
      <c r="D201" s="135"/>
      <c r="E201" s="110"/>
      <c r="F201" s="135"/>
      <c r="G201" s="110"/>
    </row>
    <row r="202" customFormat="false" ht="12.75" hidden="false" customHeight="false" outlineLevel="0" collapsed="false">
      <c r="A202" s="141" t="s">
        <v>237</v>
      </c>
      <c r="B202" s="35" t="s">
        <v>238</v>
      </c>
      <c r="C202" s="38" t="s">
        <v>174</v>
      </c>
      <c r="D202" s="142"/>
      <c r="E202" s="140" t="s">
        <v>99</v>
      </c>
      <c r="F202" s="142"/>
      <c r="G202" s="38" t="s">
        <v>175</v>
      </c>
    </row>
    <row r="203" customFormat="false" ht="12.75" hidden="false" customHeight="false" outlineLevel="0" collapsed="false">
      <c r="A203" s="138"/>
      <c r="B203" s="35"/>
      <c r="E203" s="40" t="s">
        <v>239</v>
      </c>
      <c r="G203" s="40" t="s">
        <v>177</v>
      </c>
    </row>
    <row r="204" customFormat="false" ht="12.75" hidden="false" customHeight="false" outlineLevel="0" collapsed="false">
      <c r="A204" s="149"/>
      <c r="B204" s="150"/>
      <c r="C204" s="110" t="s">
        <v>86</v>
      </c>
      <c r="D204" s="43"/>
      <c r="E204" s="110" t="s">
        <v>87</v>
      </c>
      <c r="F204" s="43"/>
      <c r="G204" s="110" t="s">
        <v>88</v>
      </c>
    </row>
    <row r="205" customFormat="false" ht="12.75" hidden="false" customHeight="false" outlineLevel="0" collapsed="false">
      <c r="A205" s="50" t="s">
        <v>338</v>
      </c>
      <c r="B205" s="78" t="s">
        <v>339</v>
      </c>
      <c r="C205" s="113" t="n">
        <v>129.4</v>
      </c>
      <c r="D205" s="45"/>
      <c r="E205" s="113" t="n">
        <v>118.9</v>
      </c>
      <c r="F205" s="45"/>
      <c r="G205" s="113" t="n">
        <v>146.8</v>
      </c>
    </row>
    <row r="206" customFormat="false" ht="12.75" hidden="false" customHeight="false" outlineLevel="0" collapsed="false">
      <c r="A206" s="50" t="s">
        <v>99</v>
      </c>
      <c r="B206" s="78"/>
      <c r="C206" s="113"/>
      <c r="D206" s="45"/>
      <c r="E206" s="113"/>
      <c r="F206" s="45"/>
      <c r="G206" s="113"/>
    </row>
    <row r="207" customFormat="false" ht="12.75" hidden="false" customHeight="false" outlineLevel="0" collapsed="false">
      <c r="A207" s="145" t="s">
        <v>340</v>
      </c>
      <c r="B207" s="78" t="s">
        <v>341</v>
      </c>
      <c r="C207" s="113" t="n">
        <v>20.5</v>
      </c>
      <c r="D207" s="45"/>
      <c r="E207" s="113" t="n">
        <v>18.4</v>
      </c>
      <c r="F207" s="45"/>
      <c r="G207" s="113" t="n">
        <v>24.3</v>
      </c>
    </row>
    <row r="208" customFormat="false" ht="12.75" hidden="false" customHeight="false" outlineLevel="0" collapsed="false">
      <c r="A208" s="145" t="s">
        <v>342</v>
      </c>
      <c r="B208" s="78" t="s">
        <v>343</v>
      </c>
      <c r="C208" s="113" t="n">
        <v>10.8</v>
      </c>
      <c r="D208" s="45"/>
      <c r="E208" s="113" t="n">
        <v>10.4</v>
      </c>
      <c r="F208" s="45"/>
      <c r="G208" s="113" t="n">
        <v>13.6</v>
      </c>
    </row>
    <row r="209" customFormat="false" ht="12.75" hidden="false" customHeight="false" outlineLevel="0" collapsed="false">
      <c r="A209" s="145" t="s">
        <v>344</v>
      </c>
      <c r="B209" s="78" t="s">
        <v>345</v>
      </c>
      <c r="C209" s="113" t="n">
        <v>51</v>
      </c>
      <c r="D209" s="45"/>
      <c r="E209" s="113" t="n">
        <v>47</v>
      </c>
      <c r="F209" s="45"/>
      <c r="G209" s="113" t="n">
        <v>59.2</v>
      </c>
    </row>
    <row r="210" customFormat="false" ht="25.5" hidden="false" customHeight="false" outlineLevel="0" collapsed="false">
      <c r="A210" s="146" t="s">
        <v>346</v>
      </c>
      <c r="B210" s="144" t="s">
        <v>377</v>
      </c>
      <c r="C210" s="113" t="n">
        <v>47</v>
      </c>
      <c r="D210" s="45"/>
      <c r="E210" s="113" t="n">
        <v>43.1</v>
      </c>
      <c r="F210" s="45"/>
      <c r="G210" s="113" t="n">
        <v>49.7</v>
      </c>
    </row>
    <row r="211" customFormat="false" ht="25.5" hidden="false" customHeight="false" outlineLevel="0" collapsed="false">
      <c r="A211" s="144" t="s">
        <v>348</v>
      </c>
      <c r="B211" s="144" t="s">
        <v>349</v>
      </c>
      <c r="C211" s="113" t="n">
        <v>7</v>
      </c>
      <c r="D211" s="45"/>
      <c r="E211" s="113" t="n">
        <v>6</v>
      </c>
      <c r="F211" s="45"/>
      <c r="G211" s="113" t="n">
        <v>9.4</v>
      </c>
    </row>
    <row r="212" customFormat="false" ht="12.75" hidden="false" customHeight="false" outlineLevel="0" collapsed="false">
      <c r="A212" s="78" t="s">
        <v>350</v>
      </c>
      <c r="B212" s="78" t="s">
        <v>351</v>
      </c>
      <c r="C212" s="113" t="n">
        <v>11.6</v>
      </c>
      <c r="D212" s="45"/>
      <c r="E212" s="113" t="n">
        <v>9.2</v>
      </c>
      <c r="F212" s="45"/>
      <c r="G212" s="113" t="n">
        <v>18.9</v>
      </c>
    </row>
    <row r="213" customFormat="false" ht="12.75" hidden="false" customHeight="false" outlineLevel="0" collapsed="false">
      <c r="A213" s="144" t="s">
        <v>352</v>
      </c>
      <c r="B213" s="78" t="s">
        <v>353</v>
      </c>
      <c r="C213" s="113" t="n">
        <v>36.4</v>
      </c>
      <c r="D213" s="45"/>
      <c r="E213" s="113" t="n">
        <v>33.5</v>
      </c>
      <c r="F213" s="45"/>
      <c r="G213" s="113" t="n">
        <v>38</v>
      </c>
    </row>
    <row r="214" customFormat="false" ht="12.75" hidden="false" customHeight="false" outlineLevel="0" collapsed="false">
      <c r="A214" s="144" t="s">
        <v>354</v>
      </c>
      <c r="B214" s="78" t="s">
        <v>355</v>
      </c>
      <c r="C214" s="113" t="n">
        <v>110.3</v>
      </c>
      <c r="D214" s="45"/>
      <c r="E214" s="113" t="n">
        <v>96.5</v>
      </c>
      <c r="F214" s="45"/>
      <c r="G214" s="113" t="n">
        <v>114.5</v>
      </c>
    </row>
    <row r="215" customFormat="false" ht="12.75" hidden="false" customHeight="false" outlineLevel="0" collapsed="false">
      <c r="A215" s="144" t="s">
        <v>99</v>
      </c>
      <c r="B215" s="78"/>
      <c r="C215" s="113"/>
      <c r="D215" s="45"/>
      <c r="E215" s="113"/>
      <c r="F215" s="45"/>
      <c r="G215" s="113"/>
    </row>
    <row r="216" customFormat="false" ht="12.75" hidden="false" customHeight="false" outlineLevel="0" collapsed="false">
      <c r="A216" s="154" t="s">
        <v>356</v>
      </c>
      <c r="B216" s="78" t="s">
        <v>357</v>
      </c>
      <c r="C216" s="113" t="n">
        <v>35</v>
      </c>
      <c r="D216" s="45"/>
      <c r="E216" s="113" t="n">
        <v>30.3</v>
      </c>
      <c r="F216" s="45"/>
      <c r="G216" s="113" t="n">
        <v>35.8</v>
      </c>
    </row>
    <row r="217" customFormat="false" ht="12.75" hidden="false" customHeight="false" outlineLevel="0" collapsed="false">
      <c r="A217" s="78" t="s">
        <v>358</v>
      </c>
      <c r="B217" s="78" t="s">
        <v>359</v>
      </c>
      <c r="C217" s="113" t="n">
        <v>157.5</v>
      </c>
      <c r="D217" s="45"/>
      <c r="E217" s="113" t="n">
        <v>133.4</v>
      </c>
      <c r="F217" s="45"/>
      <c r="G217" s="113" t="n">
        <v>184</v>
      </c>
    </row>
    <row r="218" customFormat="false" ht="12.75" hidden="false" customHeight="false" outlineLevel="0" collapsed="false">
      <c r="A218" s="78" t="s">
        <v>99</v>
      </c>
      <c r="B218" s="78"/>
      <c r="C218" s="113"/>
      <c r="D218" s="45"/>
      <c r="E218" s="113"/>
      <c r="F218" s="45"/>
      <c r="G218" s="113"/>
    </row>
    <row r="219" customFormat="false" ht="12.75" hidden="false" customHeight="false" outlineLevel="0" collapsed="false">
      <c r="A219" s="154" t="s">
        <v>360</v>
      </c>
      <c r="B219" s="78" t="s">
        <v>361</v>
      </c>
      <c r="C219" s="113" t="n">
        <v>104.3</v>
      </c>
      <c r="D219" s="45"/>
      <c r="E219" s="113" t="n">
        <v>85.2</v>
      </c>
      <c r="F219" s="45"/>
      <c r="G219" s="113" t="n">
        <v>119.4</v>
      </c>
    </row>
    <row r="220" customFormat="false" ht="12.75" hidden="false" customHeight="false" outlineLevel="0" collapsed="false">
      <c r="A220" s="152" t="s">
        <v>362</v>
      </c>
      <c r="B220" s="78" t="s">
        <v>363</v>
      </c>
      <c r="C220" s="113" t="n">
        <v>46.7</v>
      </c>
      <c r="D220" s="45"/>
      <c r="E220" s="113" t="n">
        <v>42</v>
      </c>
      <c r="F220" s="45"/>
      <c r="G220" s="113" t="n">
        <v>58.2</v>
      </c>
    </row>
    <row r="221" customFormat="false" ht="25.5" hidden="false" customHeight="false" outlineLevel="0" collapsed="false">
      <c r="A221" s="144" t="s">
        <v>364</v>
      </c>
      <c r="B221" s="144" t="s">
        <v>365</v>
      </c>
      <c r="C221" s="113" t="n">
        <v>65.4</v>
      </c>
      <c r="D221" s="45"/>
      <c r="E221" s="113" t="n">
        <v>41.2</v>
      </c>
      <c r="F221" s="45"/>
      <c r="G221" s="113" t="n">
        <v>70.2</v>
      </c>
    </row>
    <row r="222" customFormat="false" ht="12.75" hidden="false" customHeight="false" outlineLevel="0" collapsed="false">
      <c r="A222" s="144" t="s">
        <v>99</v>
      </c>
      <c r="B222" s="144"/>
      <c r="C222" s="113"/>
      <c r="D222" s="45"/>
      <c r="E222" s="113"/>
      <c r="F222" s="45"/>
      <c r="G222" s="113"/>
    </row>
    <row r="223" customFormat="false" ht="12.75" hidden="false" customHeight="false" outlineLevel="0" collapsed="false">
      <c r="A223" s="154" t="s">
        <v>366</v>
      </c>
      <c r="B223" s="78" t="s">
        <v>367</v>
      </c>
      <c r="C223" s="113" t="n">
        <v>24.5</v>
      </c>
      <c r="D223" s="45"/>
      <c r="E223" s="113" t="n">
        <v>15.7</v>
      </c>
      <c r="F223" s="45"/>
      <c r="G223" s="113" t="n">
        <v>25.9</v>
      </c>
    </row>
    <row r="224" customFormat="false" ht="12.75" hidden="false" customHeight="false" outlineLevel="0" collapsed="false">
      <c r="A224" s="152" t="s">
        <v>368</v>
      </c>
      <c r="B224" s="78" t="s">
        <v>369</v>
      </c>
      <c r="C224" s="113" t="n">
        <v>18.1</v>
      </c>
      <c r="D224" s="45"/>
      <c r="E224" s="113" t="n">
        <v>9</v>
      </c>
      <c r="F224" s="45"/>
      <c r="G224" s="113" t="n">
        <v>19.2</v>
      </c>
    </row>
    <row r="225" customFormat="false" ht="25.5" hidden="false" customHeight="false" outlineLevel="0" collapsed="false">
      <c r="A225" s="144" t="s">
        <v>370</v>
      </c>
      <c r="B225" s="144" t="s">
        <v>371</v>
      </c>
      <c r="C225" s="113" t="n">
        <v>0.7</v>
      </c>
      <c r="D225" s="45"/>
      <c r="E225" s="113" t="n">
        <v>0.3</v>
      </c>
      <c r="F225" s="45"/>
      <c r="G225" s="113" t="n">
        <v>0.7</v>
      </c>
    </row>
    <row r="226" customFormat="false" ht="25.5" hidden="false" customHeight="false" outlineLevel="0" collapsed="false">
      <c r="A226" s="144" t="s">
        <v>372</v>
      </c>
      <c r="B226" s="144" t="s">
        <v>373</v>
      </c>
      <c r="C226" s="113" t="n">
        <v>35.6</v>
      </c>
      <c r="D226" s="45"/>
      <c r="E226" s="113" t="n">
        <v>22.4</v>
      </c>
      <c r="F226" s="45"/>
      <c r="G226" s="113" t="n">
        <v>36.7</v>
      </c>
    </row>
    <row r="227" customFormat="false" ht="12.75" hidden="false" customHeight="false" outlineLevel="0" collapsed="false">
      <c r="A227" s="50" t="s">
        <v>374</v>
      </c>
      <c r="B227" s="49" t="s">
        <v>375</v>
      </c>
      <c r="C227" s="113" t="n">
        <v>13.8</v>
      </c>
      <c r="D227" s="45"/>
      <c r="E227" s="113" t="n">
        <v>12.7</v>
      </c>
      <c r="F227" s="45"/>
      <c r="G227" s="113" t="n">
        <v>13.8</v>
      </c>
    </row>
    <row r="228" customFormat="false" ht="12.75" hidden="false" customHeight="false" outlineLevel="0" collapsed="false">
      <c r="A228" s="144"/>
      <c r="B228" s="49" t="s">
        <v>192</v>
      </c>
      <c r="C228" s="113" t="n">
        <v>5</v>
      </c>
      <c r="D228" s="45"/>
      <c r="E228" s="113" t="n">
        <v>3.6</v>
      </c>
      <c r="F228" s="45"/>
      <c r="G228" s="113" t="n">
        <v>6.6</v>
      </c>
    </row>
    <row r="229" customFormat="false" ht="12.75" hidden="false" customHeight="false" outlineLevel="0" collapsed="false">
      <c r="A229" s="157"/>
      <c r="B229" s="158" t="s">
        <v>69</v>
      </c>
      <c r="C229" s="113" t="n">
        <v>2189.3</v>
      </c>
      <c r="D229" s="45"/>
      <c r="E229" s="113" t="n">
        <v>1853.7</v>
      </c>
      <c r="F229" s="45"/>
      <c r="G229" s="113" t="n">
        <v>2536.1</v>
      </c>
    </row>
    <row r="230" customFormat="false" ht="12.75" hidden="false" customHeight="false" outlineLevel="0" collapsed="false">
      <c r="A230" s="147" t="s">
        <v>232</v>
      </c>
      <c r="B230" s="148" t="s">
        <v>166</v>
      </c>
      <c r="C230" s="160"/>
      <c r="D230" s="160"/>
      <c r="E230" s="160"/>
      <c r="F230" s="160"/>
      <c r="G230" s="160"/>
    </row>
    <row r="231" customFormat="false" ht="12.75" hidden="false" customHeight="false" outlineLevel="0" collapsed="false">
      <c r="B231" s="35" t="s">
        <v>65</v>
      </c>
      <c r="C231" s="108" t="s">
        <v>66</v>
      </c>
      <c r="D231" s="79"/>
      <c r="E231" s="109"/>
      <c r="F231" s="79"/>
      <c r="G231" s="109"/>
    </row>
    <row r="232" customFormat="false" ht="12.75" hidden="false" customHeight="false" outlineLevel="0" collapsed="false">
      <c r="B232" s="35"/>
      <c r="C232" s="140" t="s">
        <v>236</v>
      </c>
      <c r="D232" s="135"/>
      <c r="E232" s="110"/>
      <c r="F232" s="135"/>
      <c r="G232" s="110"/>
    </row>
    <row r="233" customFormat="false" ht="12.75" hidden="false" customHeight="false" outlineLevel="0" collapsed="false">
      <c r="A233" s="141" t="s">
        <v>237</v>
      </c>
      <c r="B233" s="35" t="s">
        <v>238</v>
      </c>
      <c r="C233" s="38" t="s">
        <v>174</v>
      </c>
      <c r="D233" s="142"/>
      <c r="E233" s="140" t="s">
        <v>99</v>
      </c>
      <c r="F233" s="142"/>
      <c r="G233" s="38" t="s">
        <v>175</v>
      </c>
    </row>
    <row r="234" customFormat="false" ht="12.75" hidden="false" customHeight="false" outlineLevel="0" collapsed="false">
      <c r="A234" s="138"/>
      <c r="B234" s="35"/>
      <c r="E234" s="40" t="s">
        <v>239</v>
      </c>
      <c r="G234" s="40" t="s">
        <v>177</v>
      </c>
    </row>
    <row r="235" customFormat="false" ht="12.75" hidden="false" customHeight="false" outlineLevel="0" collapsed="false">
      <c r="A235" s="149"/>
      <c r="B235" s="150"/>
      <c r="C235" s="110" t="s">
        <v>86</v>
      </c>
      <c r="D235" s="43"/>
      <c r="E235" s="110" t="s">
        <v>87</v>
      </c>
      <c r="F235" s="43"/>
      <c r="G235" s="110" t="s">
        <v>88</v>
      </c>
    </row>
    <row r="236" customFormat="false" ht="12.75" hidden="false" customHeight="false" outlineLevel="0" collapsed="false">
      <c r="A236" s="50"/>
      <c r="B236" s="49"/>
      <c r="C236" s="156"/>
      <c r="D236" s="112"/>
      <c r="E236" s="156"/>
      <c r="F236" s="112"/>
      <c r="G236" s="156"/>
    </row>
    <row r="237" customFormat="false" ht="12.75" hidden="false" customHeight="false" outlineLevel="0" collapsed="false">
      <c r="A237" s="50"/>
      <c r="B237" s="47" t="s">
        <v>105</v>
      </c>
      <c r="C237" s="156"/>
      <c r="D237" s="112"/>
      <c r="E237" s="156"/>
      <c r="F237" s="112"/>
      <c r="G237" s="156"/>
    </row>
    <row r="238" customFormat="false" ht="12.75" hidden="false" customHeight="false" outlineLevel="0" collapsed="false">
      <c r="A238" s="50" t="s">
        <v>240</v>
      </c>
      <c r="B238" s="78" t="s">
        <v>241</v>
      </c>
      <c r="C238" s="113" t="n">
        <v>1.8</v>
      </c>
      <c r="D238" s="45"/>
      <c r="E238" s="113" t="n">
        <v>1.2</v>
      </c>
      <c r="F238" s="45"/>
      <c r="G238" s="113" t="n">
        <v>1.8</v>
      </c>
    </row>
    <row r="239" customFormat="false" ht="25.5" hidden="false" customHeight="false" outlineLevel="0" collapsed="false">
      <c r="A239" s="2" t="s">
        <v>242</v>
      </c>
      <c r="B239" s="144" t="s">
        <v>243</v>
      </c>
      <c r="C239" s="113" t="n">
        <v>77.9</v>
      </c>
      <c r="D239" s="45"/>
      <c r="E239" s="113" t="n">
        <v>75.9</v>
      </c>
      <c r="F239" s="45"/>
      <c r="G239" s="113" t="n">
        <v>85</v>
      </c>
    </row>
    <row r="240" customFormat="false" ht="25.5" hidden="false" customHeight="false" outlineLevel="0" collapsed="false">
      <c r="A240" s="2" t="s">
        <v>244</v>
      </c>
      <c r="B240" s="144" t="s">
        <v>245</v>
      </c>
      <c r="C240" s="113" t="n">
        <v>15.3</v>
      </c>
      <c r="D240" s="45"/>
      <c r="E240" s="113" t="n">
        <v>14.8</v>
      </c>
      <c r="F240" s="45"/>
      <c r="G240" s="113" t="n">
        <v>20.2</v>
      </c>
    </row>
    <row r="241" customFormat="false" ht="38.25" hidden="false" customHeight="false" outlineLevel="0" collapsed="false">
      <c r="A241" s="2" t="s">
        <v>246</v>
      </c>
      <c r="B241" s="144" t="s">
        <v>247</v>
      </c>
      <c r="C241" s="113" t="n">
        <v>63.9</v>
      </c>
      <c r="D241" s="45"/>
      <c r="E241" s="113" t="n">
        <v>59.3</v>
      </c>
      <c r="F241" s="45"/>
      <c r="G241" s="113" t="n">
        <v>66.2</v>
      </c>
    </row>
    <row r="242" customFormat="false" ht="12.75" hidden="false" customHeight="false" outlineLevel="0" collapsed="false">
      <c r="A242" s="2" t="s">
        <v>99</v>
      </c>
      <c r="B242" s="144"/>
      <c r="C242" s="113"/>
      <c r="D242" s="45"/>
      <c r="E242" s="113"/>
      <c r="F242" s="45"/>
      <c r="G242" s="113"/>
    </row>
    <row r="243" customFormat="false" ht="12.75" hidden="false" customHeight="false" outlineLevel="0" collapsed="false">
      <c r="A243" s="145" t="s">
        <v>248</v>
      </c>
      <c r="B243" s="78" t="s">
        <v>249</v>
      </c>
      <c r="C243" s="113" t="n">
        <v>30.2</v>
      </c>
      <c r="D243" s="45"/>
      <c r="E243" s="113" t="n">
        <v>28.8</v>
      </c>
      <c r="F243" s="45"/>
      <c r="G243" s="113" t="n">
        <v>31.1</v>
      </c>
    </row>
    <row r="244" customFormat="false" ht="12.75" hidden="false" customHeight="false" outlineLevel="0" collapsed="false">
      <c r="A244" s="145" t="s">
        <v>250</v>
      </c>
      <c r="B244" s="78" t="s">
        <v>251</v>
      </c>
      <c r="C244" s="113" t="n">
        <v>29.3</v>
      </c>
      <c r="D244" s="45"/>
      <c r="E244" s="113" t="n">
        <v>27.1</v>
      </c>
      <c r="F244" s="45"/>
      <c r="G244" s="113" t="n">
        <v>30.5</v>
      </c>
    </row>
    <row r="245" customFormat="false" ht="38.25" hidden="false" customHeight="false" outlineLevel="0" collapsed="false">
      <c r="A245" s="2" t="s">
        <v>252</v>
      </c>
      <c r="B245" s="144" t="s">
        <v>253</v>
      </c>
      <c r="C245" s="113" t="n">
        <v>92.9</v>
      </c>
      <c r="D245" s="45"/>
      <c r="E245" s="113" t="n">
        <v>79.5</v>
      </c>
      <c r="F245" s="45"/>
      <c r="G245" s="113" t="n">
        <v>95.5</v>
      </c>
    </row>
    <row r="246" customFormat="false" ht="12.75" hidden="false" customHeight="false" outlineLevel="0" collapsed="false">
      <c r="A246" s="2" t="s">
        <v>99</v>
      </c>
      <c r="B246" s="144"/>
      <c r="C246" s="113"/>
      <c r="D246" s="45"/>
      <c r="E246" s="113"/>
      <c r="F246" s="45"/>
      <c r="G246" s="113"/>
    </row>
    <row r="247" customFormat="false" ht="12.75" hidden="false" customHeight="false" outlineLevel="0" collapsed="false">
      <c r="A247" s="145" t="s">
        <v>254</v>
      </c>
      <c r="B247" s="78" t="s">
        <v>255</v>
      </c>
      <c r="C247" s="113" t="n">
        <v>38.5</v>
      </c>
      <c r="D247" s="45"/>
      <c r="E247" s="113" t="n">
        <v>31.8</v>
      </c>
      <c r="F247" s="45"/>
      <c r="G247" s="113" t="n">
        <v>40.7</v>
      </c>
    </row>
    <row r="248" customFormat="false" ht="25.5" hidden="false" customHeight="false" outlineLevel="0" collapsed="false">
      <c r="A248" s="146" t="s">
        <v>256</v>
      </c>
      <c r="B248" s="144" t="s">
        <v>378</v>
      </c>
      <c r="C248" s="113" t="n">
        <v>42.3</v>
      </c>
      <c r="D248" s="45"/>
      <c r="E248" s="113" t="n">
        <v>39.2</v>
      </c>
      <c r="F248" s="45"/>
      <c r="G248" s="113" t="n">
        <v>42.4</v>
      </c>
    </row>
    <row r="249" customFormat="false" ht="25.5" hidden="false" customHeight="false" outlineLevel="0" collapsed="false">
      <c r="A249" s="2" t="s">
        <v>258</v>
      </c>
      <c r="B249" s="144" t="s">
        <v>259</v>
      </c>
      <c r="C249" s="113" t="n">
        <v>153.9</v>
      </c>
      <c r="D249" s="45"/>
      <c r="E249" s="113" t="n">
        <v>127.7</v>
      </c>
      <c r="F249" s="45"/>
      <c r="G249" s="113" t="n">
        <v>156.1</v>
      </c>
    </row>
    <row r="250" customFormat="false" ht="12.75" hidden="false" customHeight="false" outlineLevel="0" collapsed="false">
      <c r="A250" s="147" t="s">
        <v>232</v>
      </c>
      <c r="B250" s="148" t="s">
        <v>166</v>
      </c>
      <c r="C250" s="109"/>
      <c r="D250" s="79"/>
      <c r="E250" s="109"/>
      <c r="F250" s="79"/>
      <c r="G250" s="109"/>
    </row>
    <row r="251" customFormat="false" ht="12.75" hidden="false" customHeight="false" outlineLevel="0" collapsed="false">
      <c r="B251" s="35" t="s">
        <v>65</v>
      </c>
      <c r="C251" s="108" t="s">
        <v>66</v>
      </c>
      <c r="D251" s="79"/>
      <c r="E251" s="109"/>
      <c r="F251" s="79"/>
      <c r="G251" s="109"/>
    </row>
    <row r="252" customFormat="false" ht="12.75" hidden="false" customHeight="false" outlineLevel="0" collapsed="false">
      <c r="B252" s="35"/>
      <c r="C252" s="140" t="s">
        <v>236</v>
      </c>
      <c r="D252" s="135"/>
      <c r="E252" s="110"/>
      <c r="F252" s="135"/>
      <c r="G252" s="110"/>
    </row>
    <row r="253" customFormat="false" ht="12.75" hidden="false" customHeight="false" outlineLevel="0" collapsed="false">
      <c r="A253" s="141" t="s">
        <v>237</v>
      </c>
      <c r="B253" s="35" t="s">
        <v>238</v>
      </c>
      <c r="C253" s="38" t="s">
        <v>174</v>
      </c>
      <c r="D253" s="142"/>
      <c r="E253" s="140" t="s">
        <v>99</v>
      </c>
      <c r="F253" s="142"/>
      <c r="G253" s="38" t="s">
        <v>175</v>
      </c>
    </row>
    <row r="254" customFormat="false" ht="12.75" hidden="false" customHeight="false" outlineLevel="0" collapsed="false">
      <c r="A254" s="138"/>
      <c r="B254" s="35"/>
      <c r="E254" s="40" t="s">
        <v>239</v>
      </c>
      <c r="G254" s="40" t="s">
        <v>177</v>
      </c>
    </row>
    <row r="255" customFormat="false" ht="12.75" hidden="false" customHeight="false" outlineLevel="0" collapsed="false">
      <c r="A255" s="149"/>
      <c r="B255" s="150"/>
      <c r="C255" s="110" t="s">
        <v>86</v>
      </c>
      <c r="D255" s="43"/>
      <c r="E255" s="110" t="s">
        <v>87</v>
      </c>
      <c r="F255" s="43"/>
      <c r="G255" s="110" t="s">
        <v>88</v>
      </c>
    </row>
    <row r="256" customFormat="false" ht="12.75" hidden="false" customHeight="false" outlineLevel="0" collapsed="false">
      <c r="A256" s="50" t="s">
        <v>99</v>
      </c>
      <c r="B256" s="151"/>
      <c r="D256" s="45"/>
      <c r="F256" s="45"/>
    </row>
    <row r="257" customFormat="false" ht="12.75" hidden="false" customHeight="false" outlineLevel="0" collapsed="false">
      <c r="A257" s="145" t="s">
        <v>260</v>
      </c>
      <c r="B257" s="78" t="s">
        <v>261</v>
      </c>
      <c r="C257" s="113" t="n">
        <v>15.7</v>
      </c>
      <c r="D257" s="45"/>
      <c r="E257" s="113" t="n">
        <v>9.7</v>
      </c>
      <c r="F257" s="45"/>
      <c r="G257" s="113" t="n">
        <v>15.7</v>
      </c>
    </row>
    <row r="258" customFormat="false" ht="12.75" hidden="false" customHeight="false" outlineLevel="0" collapsed="false">
      <c r="A258" s="145" t="s">
        <v>262</v>
      </c>
      <c r="B258" s="78" t="s">
        <v>263</v>
      </c>
      <c r="C258" s="113" t="n">
        <v>36.4</v>
      </c>
      <c r="D258" s="45"/>
      <c r="E258" s="113" t="n">
        <v>30.5</v>
      </c>
      <c r="F258" s="45"/>
      <c r="G258" s="113" t="n">
        <v>36.4</v>
      </c>
    </row>
    <row r="259" customFormat="false" ht="12.75" hidden="false" customHeight="false" outlineLevel="0" collapsed="false">
      <c r="A259" s="145" t="s">
        <v>264</v>
      </c>
      <c r="B259" s="78" t="s">
        <v>265</v>
      </c>
      <c r="C259" s="113" t="n">
        <v>73.3</v>
      </c>
      <c r="D259" s="45"/>
      <c r="E259" s="113" t="n">
        <v>64.4</v>
      </c>
      <c r="F259" s="45"/>
      <c r="G259" s="113" t="n">
        <v>73.6</v>
      </c>
    </row>
    <row r="260" customFormat="false" ht="25.5" hidden="false" customHeight="false" outlineLevel="0" collapsed="false">
      <c r="A260" s="144" t="s">
        <v>266</v>
      </c>
      <c r="B260" s="144" t="s">
        <v>267</v>
      </c>
      <c r="C260" s="113" t="n">
        <v>224.8</v>
      </c>
      <c r="D260" s="45"/>
      <c r="E260" s="113" t="n">
        <v>195.5</v>
      </c>
      <c r="F260" s="45"/>
      <c r="G260" s="113" t="n">
        <v>249.9</v>
      </c>
    </row>
    <row r="261" customFormat="false" ht="12.75" hidden="false" customHeight="false" outlineLevel="0" collapsed="false">
      <c r="A261" s="144" t="s">
        <v>99</v>
      </c>
      <c r="B261" s="144"/>
      <c r="C261" s="113"/>
      <c r="D261" s="45"/>
      <c r="E261" s="113"/>
      <c r="F261" s="45"/>
      <c r="G261" s="113"/>
    </row>
    <row r="262" customFormat="false" ht="25.5" hidden="false" customHeight="false" outlineLevel="0" collapsed="false">
      <c r="A262" s="152" t="s">
        <v>268</v>
      </c>
      <c r="B262" s="153" t="s">
        <v>269</v>
      </c>
      <c r="C262" s="113" t="n">
        <v>88.8</v>
      </c>
      <c r="D262" s="45"/>
      <c r="E262" s="113" t="n">
        <v>83.2</v>
      </c>
      <c r="F262" s="45"/>
      <c r="G262" s="113" t="n">
        <v>97.6</v>
      </c>
    </row>
    <row r="263" customFormat="false" ht="12.75" hidden="false" customHeight="false" outlineLevel="0" collapsed="false">
      <c r="A263" s="152" t="s">
        <v>270</v>
      </c>
      <c r="B263" s="78" t="s">
        <v>271</v>
      </c>
      <c r="C263" s="113" t="n">
        <v>16.2</v>
      </c>
      <c r="D263" s="45"/>
      <c r="E263" s="113" t="n">
        <v>13.7</v>
      </c>
      <c r="F263" s="45"/>
      <c r="G263" s="113" t="n">
        <v>17.2</v>
      </c>
    </row>
    <row r="264" customFormat="false" ht="12.75" hidden="false" customHeight="false" outlineLevel="0" collapsed="false">
      <c r="A264" s="152" t="s">
        <v>272</v>
      </c>
      <c r="B264" s="78" t="s">
        <v>273</v>
      </c>
      <c r="C264" s="113" t="n">
        <v>6.6</v>
      </c>
      <c r="D264" s="45"/>
      <c r="E264" s="113" t="n">
        <v>3.5</v>
      </c>
      <c r="F264" s="45"/>
      <c r="G264" s="113" t="n">
        <v>8.1</v>
      </c>
    </row>
    <row r="265" customFormat="false" ht="12.75" hidden="false" customHeight="false" outlineLevel="0" collapsed="false">
      <c r="A265" s="152" t="s">
        <v>274</v>
      </c>
      <c r="B265" s="78" t="s">
        <v>275</v>
      </c>
      <c r="C265" s="113" t="n">
        <v>28.6</v>
      </c>
      <c r="D265" s="45"/>
      <c r="E265" s="113" t="n">
        <v>24.3</v>
      </c>
      <c r="F265" s="45"/>
      <c r="G265" s="113" t="n">
        <v>28.7</v>
      </c>
    </row>
    <row r="266" customFormat="false" ht="12.75" hidden="false" customHeight="false" outlineLevel="0" collapsed="false">
      <c r="A266" s="152" t="s">
        <v>276</v>
      </c>
      <c r="B266" s="78" t="s">
        <v>277</v>
      </c>
      <c r="C266" s="113" t="n">
        <v>44.6</v>
      </c>
      <c r="D266" s="45"/>
      <c r="E266" s="113" t="n">
        <v>38.3</v>
      </c>
      <c r="F266" s="45"/>
      <c r="G266" s="113" t="n">
        <v>47.3</v>
      </c>
    </row>
    <row r="267" customFormat="false" ht="12.75" hidden="false" customHeight="false" outlineLevel="0" collapsed="false">
      <c r="A267" s="144" t="s">
        <v>278</v>
      </c>
      <c r="B267" s="78" t="s">
        <v>279</v>
      </c>
      <c r="C267" s="113" t="n">
        <v>47</v>
      </c>
      <c r="D267" s="45"/>
      <c r="E267" s="113" t="n">
        <v>42.5</v>
      </c>
      <c r="F267" s="45"/>
      <c r="G267" s="113" t="n">
        <v>49.7</v>
      </c>
    </row>
    <row r="268" customFormat="false" ht="12.75" hidden="false" customHeight="false" outlineLevel="0" collapsed="false">
      <c r="A268" s="144" t="s">
        <v>99</v>
      </c>
      <c r="B268" s="78"/>
      <c r="C268" s="113"/>
      <c r="D268" s="45"/>
      <c r="E268" s="113"/>
      <c r="F268" s="45"/>
      <c r="G268" s="113"/>
    </row>
    <row r="269" customFormat="false" ht="12.75" hidden="false" customHeight="false" outlineLevel="0" collapsed="false">
      <c r="A269" s="154" t="s">
        <v>280</v>
      </c>
      <c r="B269" s="78" t="s">
        <v>281</v>
      </c>
      <c r="C269" s="113" t="n">
        <v>26.2</v>
      </c>
      <c r="D269" s="45"/>
      <c r="E269" s="113" t="n">
        <v>23.9</v>
      </c>
      <c r="F269" s="45"/>
      <c r="G269" s="113" t="n">
        <v>26.9</v>
      </c>
    </row>
    <row r="270" customFormat="false" ht="12.75" hidden="false" customHeight="false" outlineLevel="0" collapsed="false">
      <c r="A270" s="152" t="s">
        <v>282</v>
      </c>
      <c r="B270" s="78" t="s">
        <v>283</v>
      </c>
      <c r="C270" s="113" t="n">
        <v>9.2</v>
      </c>
      <c r="D270" s="45"/>
      <c r="E270" s="113" t="n">
        <v>8.5</v>
      </c>
      <c r="F270" s="45"/>
      <c r="G270" s="113" t="n">
        <v>9.2</v>
      </c>
    </row>
    <row r="271" customFormat="false" ht="25.5" hidden="false" customHeight="false" outlineLevel="0" collapsed="false">
      <c r="A271" s="144" t="s">
        <v>284</v>
      </c>
      <c r="B271" s="144" t="s">
        <v>285</v>
      </c>
      <c r="C271" s="113" t="n">
        <v>114.8</v>
      </c>
      <c r="D271" s="45"/>
      <c r="E271" s="113" t="n">
        <v>105.6</v>
      </c>
      <c r="F271" s="45"/>
      <c r="G271" s="113" t="n">
        <v>119.3</v>
      </c>
    </row>
    <row r="272" customFormat="false" ht="12.75" hidden="false" customHeight="false" outlineLevel="0" collapsed="false">
      <c r="A272" s="144" t="s">
        <v>99</v>
      </c>
      <c r="B272" s="144"/>
      <c r="C272" s="113"/>
      <c r="D272" s="45"/>
      <c r="E272" s="113"/>
      <c r="F272" s="45"/>
      <c r="G272" s="113"/>
    </row>
    <row r="273" customFormat="false" ht="12.75" hidden="false" customHeight="false" outlineLevel="0" collapsed="false">
      <c r="A273" s="154" t="s">
        <v>286</v>
      </c>
      <c r="B273" s="78" t="s">
        <v>287</v>
      </c>
      <c r="C273" s="113" t="n">
        <v>44.2</v>
      </c>
      <c r="D273" s="45"/>
      <c r="E273" s="113" t="n">
        <v>40.4</v>
      </c>
      <c r="F273" s="45"/>
      <c r="G273" s="113" t="n">
        <v>48.2</v>
      </c>
    </row>
    <row r="274" customFormat="false" ht="12.75" hidden="false" customHeight="false" outlineLevel="0" collapsed="false">
      <c r="A274" s="152" t="s">
        <v>288</v>
      </c>
      <c r="B274" s="78" t="s">
        <v>289</v>
      </c>
      <c r="C274" s="113" t="n">
        <v>61.2</v>
      </c>
      <c r="D274" s="45"/>
      <c r="E274" s="113" t="n">
        <v>57.4</v>
      </c>
      <c r="F274" s="45"/>
      <c r="G274" s="113" t="n">
        <v>61.6</v>
      </c>
    </row>
    <row r="275" customFormat="false" ht="25.5" hidden="false" customHeight="false" outlineLevel="0" collapsed="false">
      <c r="A275" s="2" t="s">
        <v>290</v>
      </c>
      <c r="B275" s="144" t="s">
        <v>291</v>
      </c>
      <c r="C275" s="113" t="n">
        <v>94.9</v>
      </c>
      <c r="D275" s="45"/>
      <c r="E275" s="113" t="n">
        <v>84.4</v>
      </c>
      <c r="F275" s="45"/>
      <c r="G275" s="113" t="n">
        <v>95.5</v>
      </c>
    </row>
    <row r="276" customFormat="false" ht="12.75" hidden="false" customHeight="false" outlineLevel="0" collapsed="false">
      <c r="A276" s="2" t="s">
        <v>99</v>
      </c>
      <c r="B276" s="144"/>
      <c r="C276" s="113"/>
      <c r="D276" s="45"/>
      <c r="E276" s="113"/>
      <c r="F276" s="45"/>
      <c r="G276" s="113"/>
    </row>
    <row r="277" customFormat="false" ht="12.75" hidden="false" customHeight="false" outlineLevel="0" collapsed="false">
      <c r="A277" s="145" t="s">
        <v>292</v>
      </c>
      <c r="B277" s="78" t="s">
        <v>293</v>
      </c>
      <c r="C277" s="113" t="n">
        <v>91.5</v>
      </c>
      <c r="D277" s="45"/>
      <c r="E277" s="113" t="n">
        <v>81.9</v>
      </c>
      <c r="F277" s="45"/>
      <c r="G277" s="113" t="n">
        <v>91.9</v>
      </c>
    </row>
    <row r="278" customFormat="false" ht="25.5" hidden="false" customHeight="false" outlineLevel="0" collapsed="false">
      <c r="A278" s="155" t="s">
        <v>294</v>
      </c>
      <c r="B278" s="144" t="s">
        <v>295</v>
      </c>
      <c r="C278" s="113" t="n">
        <v>279.3</v>
      </c>
      <c r="D278" s="45"/>
      <c r="E278" s="113" t="n">
        <v>234.3</v>
      </c>
      <c r="F278" s="45"/>
      <c r="G278" s="113" t="n">
        <v>299.1</v>
      </c>
    </row>
    <row r="279" customFormat="false" ht="12.75" hidden="false" customHeight="false" outlineLevel="0" collapsed="false">
      <c r="A279" s="147" t="s">
        <v>232</v>
      </c>
      <c r="B279" s="148" t="s">
        <v>166</v>
      </c>
      <c r="C279" s="109"/>
      <c r="D279" s="79"/>
      <c r="E279" s="109"/>
      <c r="F279" s="79"/>
      <c r="G279" s="109"/>
    </row>
    <row r="280" customFormat="false" ht="12.75" hidden="false" customHeight="false" outlineLevel="0" collapsed="false">
      <c r="B280" s="35" t="s">
        <v>65</v>
      </c>
      <c r="C280" s="108" t="s">
        <v>66</v>
      </c>
      <c r="D280" s="79"/>
      <c r="E280" s="109"/>
      <c r="F280" s="79"/>
      <c r="G280" s="109"/>
    </row>
    <row r="281" customFormat="false" ht="12.75" hidden="false" customHeight="false" outlineLevel="0" collapsed="false">
      <c r="B281" s="35"/>
      <c r="C281" s="140" t="s">
        <v>236</v>
      </c>
      <c r="D281" s="135"/>
      <c r="E281" s="110"/>
      <c r="F281" s="135"/>
      <c r="G281" s="110"/>
    </row>
    <row r="282" customFormat="false" ht="12.75" hidden="false" customHeight="false" outlineLevel="0" collapsed="false">
      <c r="A282" s="141" t="s">
        <v>237</v>
      </c>
      <c r="B282" s="35" t="s">
        <v>238</v>
      </c>
      <c r="C282" s="38" t="s">
        <v>174</v>
      </c>
      <c r="D282" s="142"/>
      <c r="E282" s="140" t="s">
        <v>99</v>
      </c>
      <c r="F282" s="142"/>
      <c r="G282" s="38" t="s">
        <v>175</v>
      </c>
    </row>
    <row r="283" customFormat="false" ht="12.75" hidden="false" customHeight="false" outlineLevel="0" collapsed="false">
      <c r="A283" s="138"/>
      <c r="B283" s="35"/>
      <c r="E283" s="40" t="s">
        <v>239</v>
      </c>
      <c r="G283" s="40" t="s">
        <v>177</v>
      </c>
    </row>
    <row r="284" customFormat="false" ht="12.75" hidden="false" customHeight="false" outlineLevel="0" collapsed="false">
      <c r="A284" s="149"/>
      <c r="B284" s="150"/>
      <c r="C284" s="110" t="s">
        <v>86</v>
      </c>
      <c r="D284" s="43"/>
      <c r="E284" s="110" t="s">
        <v>87</v>
      </c>
      <c r="F284" s="43"/>
      <c r="G284" s="110" t="s">
        <v>88</v>
      </c>
    </row>
    <row r="285" customFormat="false" ht="12.75" hidden="false" customHeight="false" outlineLevel="0" collapsed="false">
      <c r="A285" s="155" t="s">
        <v>99</v>
      </c>
      <c r="B285" s="144"/>
      <c r="C285" s="156"/>
      <c r="E285" s="156"/>
      <c r="G285" s="156"/>
    </row>
    <row r="286" customFormat="false" ht="12.75" hidden="false" customHeight="false" outlineLevel="0" collapsed="false">
      <c r="A286" s="145" t="n">
        <v>341</v>
      </c>
      <c r="B286" s="78" t="s">
        <v>296</v>
      </c>
      <c r="C286" s="113" t="n">
        <v>92.1</v>
      </c>
      <c r="D286" s="45"/>
      <c r="E286" s="113" t="n">
        <v>83.1</v>
      </c>
      <c r="F286" s="45"/>
      <c r="G286" s="113" t="n">
        <v>95.9</v>
      </c>
    </row>
    <row r="287" customFormat="false" ht="25.5" hidden="false" customHeight="false" outlineLevel="0" collapsed="false">
      <c r="A287" s="146" t="s">
        <v>379</v>
      </c>
      <c r="B287" s="144" t="s">
        <v>380</v>
      </c>
      <c r="C287" s="113" t="n">
        <v>91.7</v>
      </c>
      <c r="D287" s="45"/>
      <c r="E287" s="113" t="n">
        <v>77.6</v>
      </c>
      <c r="F287" s="45"/>
      <c r="G287" s="113" t="n">
        <v>96.8</v>
      </c>
    </row>
    <row r="288" customFormat="false" ht="12.75" hidden="false" customHeight="false" outlineLevel="0" collapsed="false">
      <c r="A288" s="145" t="s">
        <v>298</v>
      </c>
      <c r="B288" s="78" t="s">
        <v>299</v>
      </c>
      <c r="C288" s="113" t="n">
        <v>11.4</v>
      </c>
      <c r="D288" s="45"/>
      <c r="E288" s="113" t="n">
        <v>10.1</v>
      </c>
      <c r="F288" s="45"/>
      <c r="G288" s="113" t="n">
        <v>11.4</v>
      </c>
    </row>
    <row r="289" customFormat="false" ht="12.75" hidden="false" customHeight="false" outlineLevel="0" collapsed="false">
      <c r="A289" s="145" t="s">
        <v>300</v>
      </c>
      <c r="B289" s="78" t="s">
        <v>301</v>
      </c>
      <c r="C289" s="113" t="n">
        <v>5.7</v>
      </c>
      <c r="D289" s="45"/>
      <c r="E289" s="113" t="n">
        <v>5.6</v>
      </c>
      <c r="F289" s="45"/>
      <c r="G289" s="113" t="n">
        <v>5.7</v>
      </c>
    </row>
    <row r="290" customFormat="false" ht="12.75" hidden="false" customHeight="false" outlineLevel="0" collapsed="false">
      <c r="A290" s="50" t="s">
        <v>302</v>
      </c>
      <c r="B290" s="78" t="s">
        <v>303</v>
      </c>
      <c r="C290" s="113" t="n">
        <v>161.1</v>
      </c>
      <c r="D290" s="45"/>
      <c r="E290" s="113" t="n">
        <v>141.6</v>
      </c>
      <c r="F290" s="45"/>
      <c r="G290" s="113" t="n">
        <v>170.2</v>
      </c>
    </row>
    <row r="291" customFormat="false" ht="12.75" hidden="false" customHeight="false" outlineLevel="0" collapsed="false">
      <c r="A291" s="50" t="s">
        <v>99</v>
      </c>
      <c r="B291" s="78"/>
      <c r="C291" s="113"/>
      <c r="D291" s="45"/>
      <c r="E291" s="113"/>
      <c r="F291" s="45"/>
      <c r="G291" s="113"/>
    </row>
    <row r="292" customFormat="false" ht="12.75" hidden="false" customHeight="false" outlineLevel="0" collapsed="false">
      <c r="A292" s="145" t="s">
        <v>304</v>
      </c>
      <c r="B292" s="78" t="s">
        <v>305</v>
      </c>
      <c r="C292" s="113" t="n">
        <v>22.7</v>
      </c>
      <c r="D292" s="45"/>
      <c r="E292" s="113" t="n">
        <v>20.7</v>
      </c>
      <c r="F292" s="45"/>
      <c r="G292" s="113" t="n">
        <v>23.1</v>
      </c>
    </row>
    <row r="293" customFormat="false" ht="12.75" hidden="false" customHeight="false" outlineLevel="0" collapsed="false">
      <c r="A293" s="145" t="s">
        <v>306</v>
      </c>
      <c r="B293" s="78" t="s">
        <v>307</v>
      </c>
      <c r="C293" s="113" t="n">
        <v>59.8</v>
      </c>
      <c r="D293" s="45"/>
      <c r="E293" s="113" t="n">
        <v>53.4</v>
      </c>
      <c r="F293" s="45"/>
      <c r="G293" s="113" t="n">
        <v>65.7</v>
      </c>
    </row>
    <row r="294" customFormat="false" ht="12.75" hidden="false" customHeight="false" outlineLevel="0" collapsed="false">
      <c r="A294" s="145" t="s">
        <v>308</v>
      </c>
      <c r="B294" s="78" t="s">
        <v>309</v>
      </c>
      <c r="C294" s="113" t="n">
        <v>50.6</v>
      </c>
      <c r="D294" s="45"/>
      <c r="E294" s="113" t="n">
        <v>44</v>
      </c>
      <c r="F294" s="45"/>
      <c r="G294" s="113" t="n">
        <v>53.4</v>
      </c>
    </row>
    <row r="295" customFormat="false" ht="12.75" hidden="false" customHeight="false" outlineLevel="0" collapsed="false">
      <c r="A295" s="50" t="s">
        <v>310</v>
      </c>
      <c r="B295" s="78" t="s">
        <v>311</v>
      </c>
      <c r="C295" s="113" t="n">
        <v>63.6</v>
      </c>
      <c r="D295" s="45"/>
      <c r="E295" s="113" t="n">
        <v>43.4</v>
      </c>
      <c r="F295" s="45"/>
      <c r="G295" s="113" t="n">
        <v>64.7</v>
      </c>
    </row>
    <row r="296" customFormat="false" ht="12.75" hidden="false" customHeight="false" outlineLevel="0" collapsed="false">
      <c r="A296" s="50" t="s">
        <v>99</v>
      </c>
      <c r="B296" s="78"/>
      <c r="C296" s="113"/>
      <c r="D296" s="45"/>
      <c r="E296" s="113"/>
      <c r="F296" s="45"/>
      <c r="G296" s="113"/>
    </row>
    <row r="297" customFormat="false" ht="12.75" hidden="false" customHeight="false" outlineLevel="0" collapsed="false">
      <c r="A297" s="154" t="s">
        <v>312</v>
      </c>
      <c r="B297" s="78" t="s">
        <v>313</v>
      </c>
      <c r="C297" s="113" t="n">
        <v>19.3</v>
      </c>
      <c r="D297" s="45"/>
      <c r="E297" s="113" t="n">
        <v>10.7</v>
      </c>
      <c r="F297" s="45"/>
      <c r="G297" s="113" t="n">
        <v>19.7</v>
      </c>
    </row>
    <row r="298" customFormat="false" ht="12.75" hidden="false" customHeight="false" outlineLevel="0" collapsed="false">
      <c r="A298" s="152" t="s">
        <v>314</v>
      </c>
      <c r="B298" s="78" t="s">
        <v>315</v>
      </c>
      <c r="C298" s="113" t="n">
        <v>1.3</v>
      </c>
      <c r="D298" s="45"/>
      <c r="E298" s="113" t="n">
        <v>0.7</v>
      </c>
      <c r="F298" s="45"/>
      <c r="G298" s="113" t="n">
        <v>1.3</v>
      </c>
    </row>
    <row r="299" customFormat="false" ht="12.75" hidden="false" customHeight="false" outlineLevel="0" collapsed="false">
      <c r="A299" s="144" t="s">
        <v>316</v>
      </c>
      <c r="B299" s="78" t="s">
        <v>317</v>
      </c>
      <c r="C299" s="113" t="n">
        <v>447.3</v>
      </c>
      <c r="D299" s="45"/>
      <c r="E299" s="113" t="n">
        <v>331.4</v>
      </c>
      <c r="F299" s="45"/>
      <c r="G299" s="113" t="n">
        <v>472.5</v>
      </c>
    </row>
    <row r="300" customFormat="false" ht="12.75" hidden="false" customHeight="false" outlineLevel="0" collapsed="false">
      <c r="A300" s="144" t="s">
        <v>99</v>
      </c>
      <c r="B300" s="78"/>
      <c r="C300" s="113"/>
      <c r="D300" s="45"/>
      <c r="E300" s="113"/>
      <c r="F300" s="45"/>
      <c r="G300" s="113"/>
    </row>
    <row r="301" customFormat="false" ht="12.75" hidden="false" customHeight="false" outlineLevel="0" collapsed="false">
      <c r="A301" s="154" t="s">
        <v>318</v>
      </c>
      <c r="B301" s="78" t="s">
        <v>319</v>
      </c>
      <c r="C301" s="113" t="n">
        <v>45.6</v>
      </c>
      <c r="D301" s="45"/>
      <c r="E301" s="113" t="n">
        <v>31.9</v>
      </c>
      <c r="F301" s="45"/>
      <c r="G301" s="113" t="n">
        <v>48.5</v>
      </c>
    </row>
    <row r="302" customFormat="false" ht="12.75" hidden="false" customHeight="false" outlineLevel="0" collapsed="false">
      <c r="A302" s="152" t="s">
        <v>320</v>
      </c>
      <c r="B302" s="78" t="s">
        <v>321</v>
      </c>
      <c r="C302" s="113" t="n">
        <v>75.5</v>
      </c>
      <c r="D302" s="45"/>
      <c r="E302" s="113" t="n">
        <v>48.8</v>
      </c>
      <c r="F302" s="45"/>
      <c r="G302" s="113" t="n">
        <v>76.6</v>
      </c>
    </row>
    <row r="303" customFormat="false" ht="12.75" hidden="false" customHeight="false" outlineLevel="0" collapsed="false">
      <c r="A303" s="152" t="s">
        <v>322</v>
      </c>
      <c r="B303" s="78" t="s">
        <v>323</v>
      </c>
      <c r="C303" s="113" t="n">
        <v>118.2</v>
      </c>
      <c r="D303" s="45"/>
      <c r="E303" s="113" t="n">
        <v>95.3</v>
      </c>
      <c r="F303" s="45"/>
      <c r="G303" s="113" t="n">
        <v>118.5</v>
      </c>
    </row>
    <row r="304" customFormat="false" ht="12.75" hidden="false" customHeight="true" outlineLevel="0" collapsed="false">
      <c r="A304" s="152" t="s">
        <v>324</v>
      </c>
      <c r="B304" s="78" t="s">
        <v>325</v>
      </c>
      <c r="C304" s="113" t="n">
        <v>132.5</v>
      </c>
      <c r="D304" s="45"/>
      <c r="E304" s="113" t="n">
        <v>95.2</v>
      </c>
      <c r="F304" s="45"/>
      <c r="G304" s="113" t="n">
        <v>133.2</v>
      </c>
    </row>
    <row r="305" customFormat="false" ht="12.75" hidden="false" customHeight="false" outlineLevel="0" collapsed="false">
      <c r="A305" s="152" t="s">
        <v>326</v>
      </c>
      <c r="B305" s="78" t="s">
        <v>381</v>
      </c>
      <c r="C305" s="113" t="n">
        <v>10.9</v>
      </c>
      <c r="D305" s="45"/>
      <c r="E305" s="113" t="n">
        <v>9.4</v>
      </c>
      <c r="F305" s="45"/>
      <c r="G305" s="113" t="n">
        <v>30.2</v>
      </c>
    </row>
    <row r="306" s="51" customFormat="true" ht="12.75" hidden="false" customHeight="false" outlineLevel="0" collapsed="false">
      <c r="A306" s="2" t="s">
        <v>328</v>
      </c>
      <c r="B306" s="50" t="s">
        <v>329</v>
      </c>
      <c r="C306" s="113" t="n">
        <v>124.9</v>
      </c>
      <c r="D306" s="45"/>
      <c r="E306" s="113" t="n">
        <v>89.3</v>
      </c>
      <c r="F306" s="45"/>
      <c r="G306" s="113" t="n">
        <v>138.5</v>
      </c>
    </row>
    <row r="307" customFormat="false" ht="25.5" hidden="false" customHeight="false" outlineLevel="0" collapsed="false">
      <c r="A307" s="144" t="s">
        <v>330</v>
      </c>
      <c r="B307" s="144" t="s">
        <v>331</v>
      </c>
      <c r="C307" s="113" t="n">
        <v>9.7</v>
      </c>
      <c r="D307" s="45"/>
      <c r="E307" s="113" t="n">
        <v>7.2</v>
      </c>
      <c r="F307" s="45"/>
      <c r="G307" s="113" t="n">
        <v>21.3</v>
      </c>
    </row>
    <row r="308" customFormat="false" ht="12.75" hidden="false" customHeight="false" outlineLevel="0" collapsed="false">
      <c r="A308" s="144" t="s">
        <v>332</v>
      </c>
      <c r="B308" s="78" t="s">
        <v>333</v>
      </c>
      <c r="C308" s="113" t="n">
        <v>9.3</v>
      </c>
      <c r="D308" s="45"/>
      <c r="E308" s="113" t="n">
        <v>7</v>
      </c>
      <c r="F308" s="45"/>
      <c r="G308" s="113" t="n">
        <v>10</v>
      </c>
    </row>
    <row r="309" customFormat="false" ht="12.75" hidden="false" customHeight="false" outlineLevel="0" collapsed="false">
      <c r="A309" s="144" t="s">
        <v>99</v>
      </c>
      <c r="B309" s="78"/>
      <c r="C309" s="113"/>
      <c r="D309" s="45"/>
      <c r="E309" s="113"/>
      <c r="F309" s="45"/>
      <c r="G309" s="113"/>
    </row>
    <row r="310" customFormat="false" ht="12.75" hidden="false" customHeight="false" outlineLevel="0" collapsed="false">
      <c r="A310" s="152" t="s">
        <v>334</v>
      </c>
      <c r="B310" s="78" t="s">
        <v>382</v>
      </c>
      <c r="C310" s="113" t="n">
        <v>0.8</v>
      </c>
      <c r="D310" s="45"/>
      <c r="E310" s="113" t="n">
        <v>0.7</v>
      </c>
      <c r="F310" s="45"/>
      <c r="G310" s="113" t="n">
        <v>1.2</v>
      </c>
    </row>
    <row r="311" customFormat="false" ht="12.75" hidden="false" customHeight="false" outlineLevel="0" collapsed="false">
      <c r="A311" s="152" t="s">
        <v>336</v>
      </c>
      <c r="B311" s="78" t="s">
        <v>337</v>
      </c>
      <c r="C311" s="113" t="n">
        <v>6.6</v>
      </c>
      <c r="D311" s="45"/>
      <c r="E311" s="113" t="n">
        <v>4.6</v>
      </c>
      <c r="F311" s="45"/>
      <c r="G311" s="113" t="n">
        <v>6.7</v>
      </c>
    </row>
    <row r="312" customFormat="false" ht="12.75" hidden="false" customHeight="false" outlineLevel="0" collapsed="false">
      <c r="A312" s="147" t="s">
        <v>232</v>
      </c>
      <c r="B312" s="148" t="s">
        <v>166</v>
      </c>
      <c r="C312" s="109"/>
      <c r="D312" s="79"/>
      <c r="E312" s="109"/>
      <c r="F312" s="79"/>
      <c r="G312" s="109"/>
    </row>
    <row r="313" customFormat="false" ht="12.75" hidden="false" customHeight="false" outlineLevel="0" collapsed="false">
      <c r="B313" s="35" t="s">
        <v>65</v>
      </c>
      <c r="C313" s="108" t="s">
        <v>66</v>
      </c>
      <c r="D313" s="79"/>
      <c r="E313" s="109"/>
      <c r="F313" s="79"/>
      <c r="G313" s="109"/>
    </row>
    <row r="314" customFormat="false" ht="12.75" hidden="false" customHeight="false" outlineLevel="0" collapsed="false">
      <c r="B314" s="35"/>
      <c r="C314" s="140" t="s">
        <v>236</v>
      </c>
      <c r="D314" s="135"/>
      <c r="E314" s="110"/>
      <c r="F314" s="135"/>
      <c r="G314" s="110"/>
    </row>
    <row r="315" customFormat="false" ht="12.75" hidden="false" customHeight="false" outlineLevel="0" collapsed="false">
      <c r="A315" s="141" t="s">
        <v>237</v>
      </c>
      <c r="B315" s="35" t="s">
        <v>238</v>
      </c>
      <c r="C315" s="38" t="s">
        <v>174</v>
      </c>
      <c r="D315" s="142"/>
      <c r="E315" s="140" t="s">
        <v>99</v>
      </c>
      <c r="F315" s="142"/>
      <c r="G315" s="38" t="s">
        <v>175</v>
      </c>
    </row>
    <row r="316" customFormat="false" ht="12.75" hidden="false" customHeight="false" outlineLevel="0" collapsed="false">
      <c r="A316" s="138"/>
      <c r="B316" s="35"/>
      <c r="E316" s="40" t="s">
        <v>239</v>
      </c>
      <c r="G316" s="40" t="s">
        <v>177</v>
      </c>
    </row>
    <row r="317" customFormat="false" ht="12.75" hidden="false" customHeight="false" outlineLevel="0" collapsed="false">
      <c r="A317" s="149"/>
      <c r="B317" s="150"/>
      <c r="C317" s="110" t="s">
        <v>86</v>
      </c>
      <c r="D317" s="43"/>
      <c r="E317" s="110" t="s">
        <v>87</v>
      </c>
      <c r="F317" s="43"/>
      <c r="G317" s="110" t="s">
        <v>88</v>
      </c>
    </row>
    <row r="318" customFormat="false" ht="12.75" hidden="false" customHeight="false" outlineLevel="0" collapsed="false">
      <c r="A318" s="50" t="s">
        <v>338</v>
      </c>
      <c r="B318" s="78" t="s">
        <v>339</v>
      </c>
      <c r="C318" s="113" t="n">
        <v>4</v>
      </c>
      <c r="D318" s="45"/>
      <c r="E318" s="113" t="n">
        <v>3.7</v>
      </c>
      <c r="F318" s="45"/>
      <c r="G318" s="113" t="n">
        <v>4.5</v>
      </c>
    </row>
    <row r="319" customFormat="false" ht="12.75" hidden="false" customHeight="false" outlineLevel="0" collapsed="false">
      <c r="A319" s="50" t="s">
        <v>99</v>
      </c>
      <c r="B319" s="78"/>
      <c r="C319" s="113"/>
      <c r="D319" s="45"/>
      <c r="E319" s="113"/>
      <c r="F319" s="45"/>
      <c r="G319" s="113"/>
    </row>
    <row r="320" customFormat="false" ht="12.75" hidden="false" customHeight="false" outlineLevel="0" collapsed="false">
      <c r="A320" s="145" t="s">
        <v>340</v>
      </c>
      <c r="B320" s="78" t="s">
        <v>341</v>
      </c>
      <c r="C320" s="113" t="n">
        <v>0.7</v>
      </c>
      <c r="D320" s="45"/>
      <c r="E320" s="113" t="n">
        <v>0.7</v>
      </c>
      <c r="F320" s="45"/>
      <c r="G320" s="113" t="n">
        <v>0.8</v>
      </c>
    </row>
    <row r="321" customFormat="false" ht="12.75" hidden="false" customHeight="false" outlineLevel="0" collapsed="false">
      <c r="A321" s="145" t="s">
        <v>342</v>
      </c>
      <c r="B321" s="78" t="s">
        <v>343</v>
      </c>
      <c r="C321" s="113" t="n">
        <v>0.8</v>
      </c>
      <c r="D321" s="45"/>
      <c r="E321" s="113" t="n">
        <v>0.8</v>
      </c>
      <c r="F321" s="45"/>
      <c r="G321" s="113" t="n">
        <v>1.2</v>
      </c>
    </row>
    <row r="322" customFormat="false" ht="12.75" hidden="false" customHeight="false" outlineLevel="0" collapsed="false">
      <c r="A322" s="145" t="s">
        <v>344</v>
      </c>
      <c r="B322" s="78" t="s">
        <v>345</v>
      </c>
      <c r="C322" s="113" t="n">
        <v>1.5</v>
      </c>
      <c r="D322" s="45"/>
      <c r="E322" s="113" t="n">
        <v>1.2</v>
      </c>
      <c r="F322" s="45"/>
      <c r="G322" s="113" t="n">
        <v>1.5</v>
      </c>
    </row>
    <row r="323" customFormat="false" ht="25.5" hidden="false" customHeight="false" outlineLevel="0" collapsed="false">
      <c r="A323" s="146" t="s">
        <v>346</v>
      </c>
      <c r="B323" s="144" t="s">
        <v>377</v>
      </c>
      <c r="C323" s="113" t="n">
        <v>1</v>
      </c>
      <c r="D323" s="45"/>
      <c r="E323" s="113" t="n">
        <v>1</v>
      </c>
      <c r="F323" s="45"/>
      <c r="G323" s="113" t="n">
        <v>1</v>
      </c>
    </row>
    <row r="324" customFormat="false" ht="25.5" hidden="false" customHeight="false" outlineLevel="0" collapsed="false">
      <c r="A324" s="144" t="s">
        <v>348</v>
      </c>
      <c r="B324" s="144" t="s">
        <v>349</v>
      </c>
      <c r="C324" s="113" t="n">
        <v>2.8</v>
      </c>
      <c r="D324" s="45"/>
      <c r="E324" s="113" t="n">
        <v>2.1</v>
      </c>
      <c r="F324" s="45"/>
      <c r="G324" s="113" t="n">
        <v>4</v>
      </c>
    </row>
    <row r="325" customFormat="false" ht="12.75" hidden="false" customHeight="false" outlineLevel="0" collapsed="false">
      <c r="A325" s="78" t="s">
        <v>350</v>
      </c>
      <c r="B325" s="78" t="s">
        <v>351</v>
      </c>
      <c r="C325" s="113" t="n">
        <v>4.6</v>
      </c>
      <c r="D325" s="45"/>
      <c r="E325" s="113" t="n">
        <v>3.1</v>
      </c>
      <c r="F325" s="45"/>
      <c r="G325" s="113" t="n">
        <v>6.8</v>
      </c>
    </row>
    <row r="326" customFormat="false" ht="12.75" hidden="false" customHeight="false" outlineLevel="0" collapsed="false">
      <c r="A326" s="144" t="s">
        <v>352</v>
      </c>
      <c r="B326" s="78" t="s">
        <v>353</v>
      </c>
      <c r="C326" s="113" t="n">
        <v>3.7</v>
      </c>
      <c r="D326" s="45"/>
      <c r="E326" s="113" t="n">
        <v>3.7</v>
      </c>
      <c r="F326" s="45"/>
      <c r="G326" s="113" t="n">
        <v>3.7</v>
      </c>
    </row>
    <row r="327" customFormat="false" ht="12.75" hidden="false" customHeight="false" outlineLevel="0" collapsed="false">
      <c r="A327" s="144" t="s">
        <v>354</v>
      </c>
      <c r="B327" s="78" t="s">
        <v>355</v>
      </c>
      <c r="C327" s="113" t="n">
        <v>32.3</v>
      </c>
      <c r="D327" s="45"/>
      <c r="E327" s="113" t="n">
        <v>27</v>
      </c>
      <c r="F327" s="45"/>
      <c r="G327" s="113" t="n">
        <v>33.3</v>
      </c>
    </row>
    <row r="328" customFormat="false" ht="12.75" hidden="false" customHeight="false" outlineLevel="0" collapsed="false">
      <c r="A328" s="144" t="s">
        <v>99</v>
      </c>
      <c r="B328" s="78"/>
      <c r="C328" s="113"/>
      <c r="D328" s="45"/>
      <c r="E328" s="113"/>
      <c r="F328" s="45"/>
      <c r="G328" s="113"/>
    </row>
    <row r="329" customFormat="false" ht="12.75" hidden="false" customHeight="false" outlineLevel="0" collapsed="false">
      <c r="A329" s="154" t="s">
        <v>356</v>
      </c>
      <c r="B329" s="78" t="s">
        <v>357</v>
      </c>
      <c r="C329" s="113" t="n">
        <v>9.2</v>
      </c>
      <c r="D329" s="45"/>
      <c r="E329" s="113" t="n">
        <v>7.8</v>
      </c>
      <c r="F329" s="45"/>
      <c r="G329" s="113" t="n">
        <v>9.5</v>
      </c>
    </row>
    <row r="330" customFormat="false" ht="12.75" hidden="false" customHeight="false" outlineLevel="0" collapsed="false">
      <c r="A330" s="78" t="s">
        <v>358</v>
      </c>
      <c r="B330" s="78" t="s">
        <v>359</v>
      </c>
      <c r="C330" s="113" t="n">
        <v>14.4</v>
      </c>
      <c r="D330" s="45"/>
      <c r="E330" s="113" t="n">
        <v>11.9</v>
      </c>
      <c r="F330" s="45"/>
      <c r="G330" s="113" t="n">
        <v>15.3</v>
      </c>
    </row>
    <row r="331" customFormat="false" ht="12.75" hidden="false" customHeight="false" outlineLevel="0" collapsed="false">
      <c r="A331" s="78" t="s">
        <v>99</v>
      </c>
      <c r="B331" s="78"/>
      <c r="C331" s="113"/>
      <c r="D331" s="45"/>
      <c r="E331" s="113"/>
      <c r="F331" s="45"/>
      <c r="G331" s="113"/>
    </row>
    <row r="332" customFormat="false" ht="12.75" hidden="false" customHeight="false" outlineLevel="0" collapsed="false">
      <c r="A332" s="154" t="s">
        <v>360</v>
      </c>
      <c r="B332" s="78" t="s">
        <v>361</v>
      </c>
      <c r="C332" s="113" t="n">
        <v>9.2</v>
      </c>
      <c r="D332" s="45"/>
      <c r="E332" s="113" t="n">
        <v>8</v>
      </c>
      <c r="F332" s="45"/>
      <c r="G332" s="113" t="n">
        <v>10.1</v>
      </c>
    </row>
    <row r="333" customFormat="false" ht="12.75" hidden="false" customHeight="false" outlineLevel="0" collapsed="false">
      <c r="A333" s="152" t="s">
        <v>362</v>
      </c>
      <c r="B333" s="78" t="s">
        <v>363</v>
      </c>
      <c r="C333" s="113" t="n">
        <v>4.2</v>
      </c>
      <c r="D333" s="45"/>
      <c r="E333" s="113" t="n">
        <v>3.1</v>
      </c>
      <c r="F333" s="45"/>
      <c r="G333" s="113" t="n">
        <v>4.2</v>
      </c>
    </row>
    <row r="334" customFormat="false" ht="25.5" hidden="false" customHeight="false" outlineLevel="0" collapsed="false">
      <c r="A334" s="144" t="s">
        <v>364</v>
      </c>
      <c r="B334" s="144" t="s">
        <v>365</v>
      </c>
      <c r="C334" s="113" t="n">
        <v>104.9</v>
      </c>
      <c r="D334" s="45"/>
      <c r="E334" s="113" t="n">
        <v>68.7</v>
      </c>
      <c r="F334" s="45"/>
      <c r="G334" s="113" t="n">
        <v>109.5</v>
      </c>
    </row>
    <row r="335" customFormat="false" ht="12.75" hidden="false" customHeight="false" outlineLevel="0" collapsed="false">
      <c r="A335" s="144" t="s">
        <v>99</v>
      </c>
      <c r="B335" s="144"/>
      <c r="C335" s="113"/>
      <c r="D335" s="45"/>
      <c r="E335" s="113"/>
      <c r="F335" s="45"/>
      <c r="G335" s="113"/>
    </row>
    <row r="336" customFormat="false" ht="12.75" hidden="false" customHeight="false" outlineLevel="0" collapsed="false">
      <c r="A336" s="154" t="s">
        <v>366</v>
      </c>
      <c r="B336" s="78" t="s">
        <v>367</v>
      </c>
      <c r="C336" s="113" t="n">
        <v>62.3</v>
      </c>
      <c r="D336" s="45"/>
      <c r="E336" s="113" t="n">
        <v>43.1</v>
      </c>
      <c r="F336" s="45"/>
      <c r="G336" s="113" t="n">
        <v>65.5</v>
      </c>
    </row>
    <row r="337" customFormat="false" ht="12.75" hidden="false" customHeight="false" outlineLevel="0" collapsed="false">
      <c r="A337" s="152" t="s">
        <v>368</v>
      </c>
      <c r="B337" s="78" t="s">
        <v>369</v>
      </c>
      <c r="C337" s="113" t="n">
        <v>35.9</v>
      </c>
      <c r="D337" s="45"/>
      <c r="E337" s="113" t="n">
        <v>22.5</v>
      </c>
      <c r="F337" s="45"/>
      <c r="G337" s="113" t="n">
        <v>37</v>
      </c>
    </row>
    <row r="338" customFormat="false" ht="25.5" hidden="false" customHeight="false" outlineLevel="0" collapsed="false">
      <c r="A338" s="144" t="s">
        <v>370</v>
      </c>
      <c r="B338" s="144" t="s">
        <v>371</v>
      </c>
      <c r="C338" s="113" t="n">
        <v>1.5</v>
      </c>
      <c r="D338" s="45"/>
      <c r="E338" s="113" t="n">
        <v>0.7</v>
      </c>
      <c r="F338" s="45"/>
      <c r="G338" s="113" t="n">
        <v>1.6</v>
      </c>
    </row>
    <row r="339" customFormat="false" ht="25.5" hidden="false" customHeight="false" outlineLevel="0" collapsed="false">
      <c r="A339" s="144" t="s">
        <v>372</v>
      </c>
      <c r="B339" s="144" t="s">
        <v>373</v>
      </c>
      <c r="C339" s="113" t="n">
        <v>12.9</v>
      </c>
      <c r="D339" s="45"/>
      <c r="E339" s="113" t="n">
        <v>10.3</v>
      </c>
      <c r="F339" s="45"/>
      <c r="G339" s="113" t="n">
        <v>12.9</v>
      </c>
    </row>
    <row r="340" customFormat="false" ht="12.75" hidden="false" customHeight="false" outlineLevel="0" collapsed="false">
      <c r="A340" s="50" t="s">
        <v>374</v>
      </c>
      <c r="B340" s="49" t="s">
        <v>375</v>
      </c>
      <c r="C340" s="113" t="n">
        <v>0.7</v>
      </c>
      <c r="D340" s="45"/>
      <c r="E340" s="113" t="n">
        <v>0.7</v>
      </c>
      <c r="F340" s="45"/>
      <c r="G340" s="113" t="n">
        <v>0.7</v>
      </c>
    </row>
    <row r="341" customFormat="false" ht="12.75" hidden="false" customHeight="false" outlineLevel="0" collapsed="false">
      <c r="A341" s="144"/>
      <c r="B341" s="49" t="s">
        <v>192</v>
      </c>
      <c r="C341" s="113" t="n">
        <v>3.1</v>
      </c>
      <c r="D341" s="45"/>
      <c r="E341" s="113" t="n">
        <v>2.2</v>
      </c>
      <c r="F341" s="45"/>
      <c r="G341" s="113" t="n">
        <v>3.3</v>
      </c>
    </row>
    <row r="342" customFormat="false" ht="12.75" hidden="false" customHeight="false" outlineLevel="0" collapsed="false">
      <c r="A342" s="157"/>
      <c r="B342" s="158" t="s">
        <v>69</v>
      </c>
      <c r="C342" s="113" t="n">
        <v>2167.2</v>
      </c>
      <c r="D342" s="45"/>
      <c r="E342" s="113" t="n">
        <v>1774.4</v>
      </c>
      <c r="F342" s="45"/>
      <c r="G342" s="113" t="n">
        <v>2311.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9" manualBreakCount="9">
    <brk id="23" man="true" max="16383" min="0"/>
    <brk id="52" man="true" max="16383" min="0"/>
    <brk id="85" man="true" max="16383" min="0"/>
    <brk id="136" man="true" max="16383" min="0"/>
    <brk id="165" man="true" max="16383" min="0"/>
    <brk id="198" man="true" max="16383" min="0"/>
    <brk id="249" man="true" max="16383" min="0"/>
    <brk id="278" man="true" max="16383" min="0"/>
    <brk id="31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0.41"/>
    <col collapsed="false" customWidth="true" hidden="false" outlineLevel="0" max="2" min="2" style="31" width="10.71"/>
    <col collapsed="false" customWidth="true" hidden="false" outlineLevel="0" max="3" min="3" style="31" width="1.7"/>
    <col collapsed="false" customWidth="true" hidden="false" outlineLevel="0" max="4" min="4" style="31" width="10.71"/>
    <col collapsed="false" customWidth="true" hidden="false" outlineLevel="0" max="5" min="5" style="31" width="1.7"/>
    <col collapsed="false" customWidth="true" hidden="false" outlineLevel="0" max="6" min="6" style="31" width="10.71"/>
    <col collapsed="false" customWidth="true" hidden="false" outlineLevel="0" max="7" min="7" style="31" width="1.7"/>
    <col collapsed="false" customWidth="true" hidden="false" outlineLevel="0" max="8" min="8" style="31" width="10.71"/>
    <col collapsed="false" customWidth="true" hidden="false" outlineLevel="0" max="9" min="9" style="31" width="1.7"/>
    <col collapsed="false" customWidth="true" hidden="false" outlineLevel="0" max="10" min="10" style="31" width="10.71"/>
    <col collapsed="false" customWidth="false" hidden="false" outlineLevel="0" max="257" min="11" style="31" width="9.28"/>
  </cols>
  <sheetData>
    <row r="1" customFormat="false" ht="12.75" hidden="false" customHeight="false" outlineLevel="0" collapsed="false">
      <c r="A1" s="35" t="s">
        <v>383</v>
      </c>
      <c r="B1" s="31" t="s">
        <v>384</v>
      </c>
    </row>
    <row r="2" customFormat="false" ht="12.75" hidden="false" customHeight="false" outlineLevel="0" collapsed="false">
      <c r="A2" s="33"/>
      <c r="B2" s="79" t="s">
        <v>385</v>
      </c>
      <c r="C2" s="79"/>
      <c r="D2" s="79"/>
      <c r="E2" s="79"/>
      <c r="F2" s="79"/>
      <c r="G2" s="79"/>
      <c r="H2" s="79"/>
      <c r="I2" s="79"/>
      <c r="J2" s="79"/>
    </row>
    <row r="3" customFormat="false" ht="12.75" hidden="false" customHeight="false" outlineLevel="0" collapsed="false">
      <c r="A3" s="35" t="s">
        <v>65</v>
      </c>
      <c r="B3" s="79" t="s">
        <v>66</v>
      </c>
      <c r="C3" s="79"/>
      <c r="D3" s="79"/>
      <c r="E3" s="79"/>
      <c r="F3" s="79"/>
      <c r="G3" s="79"/>
      <c r="H3" s="79"/>
      <c r="I3" s="79"/>
      <c r="J3" s="79"/>
    </row>
    <row r="4" customFormat="false" ht="12.75" hidden="false" customHeight="false" outlineLevel="0" collapsed="false">
      <c r="A4" s="35"/>
      <c r="B4" s="79" t="s">
        <v>386</v>
      </c>
      <c r="C4" s="79"/>
      <c r="D4" s="79"/>
      <c r="E4" s="79"/>
      <c r="F4" s="79"/>
      <c r="G4" s="79"/>
      <c r="H4" s="79"/>
      <c r="I4" s="79"/>
      <c r="J4" s="79"/>
    </row>
    <row r="5" customFormat="false" ht="12.75" hidden="false" customHeight="false" outlineLevel="0" collapsed="false">
      <c r="A5" s="35" t="s">
        <v>387</v>
      </c>
      <c r="B5" s="40" t="s">
        <v>71</v>
      </c>
      <c r="D5" s="40" t="s">
        <v>388</v>
      </c>
      <c r="F5" s="40" t="s">
        <v>389</v>
      </c>
      <c r="H5" s="40" t="s">
        <v>390</v>
      </c>
      <c r="J5" s="40" t="s">
        <v>69</v>
      </c>
    </row>
    <row r="6" customFormat="false" ht="12.75" hidden="false" customHeight="false" outlineLevel="0" collapsed="false">
      <c r="A6" s="35" t="s">
        <v>391</v>
      </c>
      <c r="B6" s="40" t="s">
        <v>392</v>
      </c>
      <c r="D6" s="40" t="s">
        <v>393</v>
      </c>
      <c r="F6" s="40" t="s">
        <v>394</v>
      </c>
      <c r="H6" s="40" t="s">
        <v>395</v>
      </c>
    </row>
    <row r="7" customFormat="false" ht="12.75" hidden="false" customHeight="false" outlineLevel="0" collapsed="false">
      <c r="A7" s="35" t="s">
        <v>396</v>
      </c>
      <c r="B7" s="40" t="s">
        <v>394</v>
      </c>
      <c r="D7" s="40" t="s">
        <v>392</v>
      </c>
      <c r="F7" s="40"/>
      <c r="H7" s="40" t="s">
        <v>397</v>
      </c>
    </row>
    <row r="8" customFormat="false" ht="12.75" hidden="false" customHeight="false" outlineLevel="0" collapsed="false">
      <c r="A8" s="35"/>
      <c r="B8" s="40"/>
      <c r="D8" s="40" t="s">
        <v>394</v>
      </c>
      <c r="F8" s="31" t="s">
        <v>67</v>
      </c>
      <c r="H8" s="40" t="s">
        <v>398</v>
      </c>
    </row>
    <row r="9" customFormat="false" ht="12.75" hidden="false" customHeight="false" outlineLevel="0" collapsed="false">
      <c r="D9" s="40"/>
      <c r="F9" s="31" t="s">
        <v>67</v>
      </c>
      <c r="H9" s="40" t="s">
        <v>399</v>
      </c>
    </row>
    <row r="10" customFormat="false" ht="12.75" hidden="false" customHeight="false" outlineLevel="0" collapsed="false">
      <c r="F10" s="40" t="s">
        <v>202</v>
      </c>
      <c r="H10" s="40" t="s">
        <v>400</v>
      </c>
      <c r="J10" s="40" t="s">
        <v>401</v>
      </c>
    </row>
    <row r="12" s="45" customFormat="true" ht="12.7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</row>
    <row r="14" customFormat="false" ht="12.75" hidden="false" customHeight="false" outlineLevel="0" collapsed="false">
      <c r="A14" s="46" t="s">
        <v>94</v>
      </c>
    </row>
    <row r="15" customFormat="false" ht="12.75" hidden="false" customHeight="false" outlineLevel="0" collapsed="false">
      <c r="A15" s="31" t="s">
        <v>402</v>
      </c>
      <c r="B15" s="45" t="n">
        <v>82.1</v>
      </c>
      <c r="D15" s="45" t="n">
        <v>177.4</v>
      </c>
      <c r="F15" s="45" t="n">
        <v>259.4</v>
      </c>
      <c r="H15" s="45" t="n">
        <v>48.4</v>
      </c>
      <c r="J15" s="45" t="n">
        <v>307.9</v>
      </c>
    </row>
    <row r="16" customFormat="false" ht="12.75" hidden="false" customHeight="false" outlineLevel="0" collapsed="false">
      <c r="A16" s="31" t="s">
        <v>403</v>
      </c>
      <c r="B16" s="45" t="n">
        <v>539.2</v>
      </c>
      <c r="D16" s="45" t="n">
        <v>189.3</v>
      </c>
      <c r="F16" s="45" t="n">
        <v>728.5</v>
      </c>
      <c r="H16" s="45" t="n">
        <v>71.4</v>
      </c>
      <c r="J16" s="45" t="n">
        <v>799.9</v>
      </c>
    </row>
    <row r="17" customFormat="false" ht="12.75" hidden="false" customHeight="false" outlineLevel="0" collapsed="false">
      <c r="A17" s="31" t="s">
        <v>404</v>
      </c>
      <c r="B17" s="45" t="n">
        <v>3003.3</v>
      </c>
      <c r="D17" s="45" t="n">
        <v>354.3</v>
      </c>
      <c r="F17" s="45" t="n">
        <v>3357.6</v>
      </c>
      <c r="H17" s="45" t="n">
        <v>364.8</v>
      </c>
      <c r="J17" s="45" t="n">
        <v>3722.4</v>
      </c>
    </row>
    <row r="18" customFormat="false" ht="12.75" hidden="false" customHeight="false" outlineLevel="0" collapsed="false">
      <c r="A18" s="31" t="s">
        <v>192</v>
      </c>
      <c r="B18" s="45" t="n">
        <v>3.5</v>
      </c>
      <c r="D18" s="45" t="n">
        <v>7.4</v>
      </c>
      <c r="F18" s="45" t="n">
        <v>10.9</v>
      </c>
      <c r="H18" s="45" t="n">
        <v>6.2</v>
      </c>
      <c r="J18" s="45" t="n">
        <v>17.1</v>
      </c>
    </row>
    <row r="19" s="51" customFormat="true" ht="21" hidden="false" customHeight="true" outlineLevel="0" collapsed="false">
      <c r="A19" s="51" t="s">
        <v>175</v>
      </c>
      <c r="B19" s="45" t="n">
        <v>3628.1</v>
      </c>
      <c r="D19" s="45" t="n">
        <v>728.4</v>
      </c>
      <c r="F19" s="45" t="n">
        <v>4356.5</v>
      </c>
      <c r="H19" s="45" t="n">
        <v>490.8</v>
      </c>
      <c r="J19" s="45" t="n">
        <v>4847.3</v>
      </c>
    </row>
    <row r="20" customFormat="false" ht="5.1" hidden="false" customHeight="true" outlineLevel="0" collapsed="false"/>
    <row r="21" customFormat="false" ht="12.75" hidden="false" customHeight="false" outlineLevel="0" collapsed="false">
      <c r="A21" s="31" t="s">
        <v>405</v>
      </c>
      <c r="B21" s="45" t="n">
        <v>38</v>
      </c>
      <c r="D21" s="45" t="n">
        <v>29.3</v>
      </c>
      <c r="F21" s="45" t="n">
        <v>36.5</v>
      </c>
      <c r="H21" s="45" t="n">
        <v>41.9</v>
      </c>
      <c r="J21" s="45" t="n">
        <v>37.1</v>
      </c>
    </row>
    <row r="23" customFormat="false" ht="12.75" hidden="false" customHeight="false" outlineLevel="0" collapsed="false">
      <c r="A23" s="33" t="s">
        <v>383</v>
      </c>
      <c r="B23" s="79" t="s">
        <v>166</v>
      </c>
      <c r="C23" s="160"/>
      <c r="D23" s="160"/>
      <c r="E23" s="160"/>
      <c r="F23" s="160"/>
      <c r="G23" s="160"/>
      <c r="H23" s="160"/>
      <c r="I23" s="160"/>
      <c r="J23" s="160"/>
    </row>
    <row r="24" customFormat="false" ht="12.75" hidden="false" customHeight="false" outlineLevel="0" collapsed="false">
      <c r="A24" s="35" t="s">
        <v>65</v>
      </c>
      <c r="B24" s="79" t="s">
        <v>66</v>
      </c>
      <c r="C24" s="79"/>
      <c r="D24" s="79"/>
      <c r="E24" s="79"/>
      <c r="F24" s="79"/>
      <c r="G24" s="79"/>
      <c r="H24" s="79"/>
      <c r="I24" s="79"/>
      <c r="J24" s="79"/>
    </row>
    <row r="25" customFormat="false" ht="12.75" hidden="false" customHeight="false" outlineLevel="0" collapsed="false">
      <c r="A25" s="35"/>
      <c r="B25" s="79" t="s">
        <v>386</v>
      </c>
      <c r="C25" s="79"/>
      <c r="D25" s="79"/>
      <c r="E25" s="79"/>
      <c r="F25" s="79"/>
      <c r="G25" s="79"/>
      <c r="H25" s="79"/>
      <c r="I25" s="79"/>
      <c r="J25" s="79"/>
    </row>
    <row r="26" customFormat="false" ht="12.75" hidden="false" customHeight="false" outlineLevel="0" collapsed="false">
      <c r="A26" s="35" t="s">
        <v>387</v>
      </c>
      <c r="B26" s="40" t="s">
        <v>71</v>
      </c>
      <c r="D26" s="40" t="s">
        <v>388</v>
      </c>
      <c r="F26" s="40" t="s">
        <v>389</v>
      </c>
      <c r="H26" s="40" t="s">
        <v>390</v>
      </c>
      <c r="J26" s="40" t="s">
        <v>69</v>
      </c>
    </row>
    <row r="27" customFormat="false" ht="12.75" hidden="false" customHeight="false" outlineLevel="0" collapsed="false">
      <c r="A27" s="35" t="s">
        <v>391</v>
      </c>
      <c r="B27" s="40" t="s">
        <v>392</v>
      </c>
      <c r="D27" s="40" t="s">
        <v>393</v>
      </c>
      <c r="F27" s="40" t="s">
        <v>394</v>
      </c>
      <c r="H27" s="40" t="s">
        <v>395</v>
      </c>
    </row>
    <row r="28" customFormat="false" ht="12.75" hidden="false" customHeight="false" outlineLevel="0" collapsed="false">
      <c r="A28" s="35" t="s">
        <v>396</v>
      </c>
      <c r="B28" s="40" t="s">
        <v>394</v>
      </c>
      <c r="D28" s="40" t="s">
        <v>392</v>
      </c>
      <c r="F28" s="40"/>
      <c r="H28" s="40" t="s">
        <v>397</v>
      </c>
    </row>
    <row r="29" customFormat="false" ht="12.75" hidden="false" customHeight="false" outlineLevel="0" collapsed="false">
      <c r="A29" s="35"/>
      <c r="B29" s="40"/>
      <c r="D29" s="40" t="s">
        <v>394</v>
      </c>
      <c r="F29" s="31" t="s">
        <v>67</v>
      </c>
      <c r="H29" s="40" t="s">
        <v>398</v>
      </c>
    </row>
    <row r="30" customFormat="false" ht="12.75" hidden="false" customHeight="false" outlineLevel="0" collapsed="false">
      <c r="D30" s="40"/>
      <c r="F30" s="31" t="s">
        <v>67</v>
      </c>
      <c r="H30" s="40" t="s">
        <v>399</v>
      </c>
    </row>
    <row r="31" customFormat="false" ht="12.75" hidden="false" customHeight="false" outlineLevel="0" collapsed="false">
      <c r="F31" s="40" t="s">
        <v>202</v>
      </c>
      <c r="H31" s="40" t="s">
        <v>400</v>
      </c>
      <c r="J31" s="40" t="s">
        <v>401</v>
      </c>
    </row>
    <row r="33" customFormat="false" ht="12.75" hidden="false" customHeight="false" outlineLevel="0" collapsed="false">
      <c r="A33" s="43"/>
      <c r="B33" s="110" t="s">
        <v>86</v>
      </c>
      <c r="C33" s="110"/>
      <c r="D33" s="110" t="s">
        <v>87</v>
      </c>
      <c r="E33" s="110"/>
      <c r="F33" s="110" t="s">
        <v>88</v>
      </c>
      <c r="G33" s="110"/>
      <c r="H33" s="110" t="s">
        <v>89</v>
      </c>
      <c r="I33" s="110"/>
      <c r="J33" s="110" t="s">
        <v>90</v>
      </c>
    </row>
    <row r="34" customFormat="false" ht="12.75" hidden="false" customHeight="false" outlineLevel="0" collapsed="false">
      <c r="A34" s="40"/>
      <c r="B34" s="45"/>
      <c r="C34" s="45"/>
      <c r="D34" s="45"/>
      <c r="E34" s="45"/>
      <c r="F34" s="45"/>
      <c r="G34" s="45"/>
      <c r="H34" s="45"/>
      <c r="I34" s="45"/>
      <c r="J34" s="45"/>
    </row>
    <row r="35" customFormat="false" ht="12.75" hidden="false" customHeight="false" outlineLevel="0" collapsed="false">
      <c r="A35" s="46" t="s">
        <v>104</v>
      </c>
      <c r="B35" s="45"/>
      <c r="C35" s="45"/>
      <c r="D35" s="45"/>
      <c r="E35" s="45"/>
      <c r="F35" s="45"/>
      <c r="G35" s="45"/>
      <c r="H35" s="45"/>
      <c r="I35" s="45"/>
      <c r="J35" s="45"/>
    </row>
    <row r="36" customFormat="false" ht="12.75" hidden="false" customHeight="false" outlineLevel="0" collapsed="false">
      <c r="A36" s="31" t="s">
        <v>402</v>
      </c>
      <c r="B36" s="45" t="n">
        <v>30.2</v>
      </c>
      <c r="D36" s="45" t="n">
        <v>68.5</v>
      </c>
      <c r="F36" s="45" t="n">
        <v>98.7</v>
      </c>
      <c r="H36" s="45" t="n">
        <v>30</v>
      </c>
      <c r="J36" s="45" t="n">
        <v>128.7</v>
      </c>
    </row>
    <row r="37" customFormat="false" ht="12.75" hidden="false" customHeight="false" outlineLevel="0" collapsed="false">
      <c r="A37" s="31" t="s">
        <v>403</v>
      </c>
      <c r="B37" s="45" t="n">
        <v>123.5</v>
      </c>
      <c r="D37" s="45" t="n">
        <v>70.8</v>
      </c>
      <c r="F37" s="45" t="n">
        <v>194.3</v>
      </c>
      <c r="H37" s="45" t="n">
        <v>42.4</v>
      </c>
      <c r="J37" s="45" t="n">
        <v>236.7</v>
      </c>
    </row>
    <row r="38" customFormat="false" ht="12.75" hidden="false" customHeight="false" outlineLevel="0" collapsed="false">
      <c r="A38" s="31" t="s">
        <v>404</v>
      </c>
      <c r="B38" s="45" t="n">
        <v>1698.4</v>
      </c>
      <c r="D38" s="45" t="n">
        <v>193.3</v>
      </c>
      <c r="F38" s="45" t="n">
        <v>1891.7</v>
      </c>
      <c r="H38" s="45" t="n">
        <v>269.7</v>
      </c>
      <c r="J38" s="45" t="n">
        <v>2161.4</v>
      </c>
    </row>
    <row r="39" customFormat="false" ht="12.75" hidden="false" customHeight="false" outlineLevel="0" collapsed="false">
      <c r="A39" s="31" t="s">
        <v>192</v>
      </c>
      <c r="B39" s="45" t="n">
        <v>1.7</v>
      </c>
      <c r="D39" s="45" t="n">
        <v>2.9</v>
      </c>
      <c r="F39" s="45" t="n">
        <v>4.5</v>
      </c>
      <c r="H39" s="45" t="n">
        <v>4.8</v>
      </c>
      <c r="J39" s="45" t="n">
        <v>9.3</v>
      </c>
    </row>
    <row r="40" s="51" customFormat="true" ht="21" hidden="false" customHeight="true" outlineLevel="0" collapsed="false">
      <c r="A40" s="51" t="s">
        <v>175</v>
      </c>
      <c r="B40" s="45" t="n">
        <v>1853.7</v>
      </c>
      <c r="D40" s="45" t="n">
        <v>335.6</v>
      </c>
      <c r="F40" s="45" t="n">
        <v>2189.3</v>
      </c>
      <c r="H40" s="45" t="n">
        <v>346.8</v>
      </c>
      <c r="J40" s="45" t="n">
        <v>2536.1</v>
      </c>
    </row>
    <row r="41" customFormat="false" ht="5.1" hidden="false" customHeight="true" outlineLevel="0" collapsed="false"/>
    <row r="42" customFormat="false" ht="12.75" hidden="false" customHeight="false" outlineLevel="0" collapsed="false">
      <c r="A42" s="31" t="s">
        <v>405</v>
      </c>
      <c r="B42" s="45" t="n">
        <v>39.3</v>
      </c>
      <c r="D42" s="45" t="n">
        <v>31.4</v>
      </c>
      <c r="F42" s="45" t="n">
        <v>38.1</v>
      </c>
      <c r="H42" s="45" t="n">
        <v>43.7</v>
      </c>
      <c r="J42" s="45" t="n">
        <v>38.8</v>
      </c>
    </row>
    <row r="43" customFormat="false" ht="12.75" hidden="false" customHeight="false" outlineLevel="0" collapsed="false">
      <c r="A43" s="40"/>
    </row>
    <row r="44" customFormat="false" ht="12.75" hidden="false" customHeight="false" outlineLevel="0" collapsed="false">
      <c r="A44" s="40"/>
    </row>
    <row r="45" customFormat="false" ht="12.75" hidden="false" customHeight="false" outlineLevel="0" collapsed="false">
      <c r="A45" s="46" t="s">
        <v>105</v>
      </c>
    </row>
    <row r="46" customFormat="false" ht="12.75" hidden="false" customHeight="false" outlineLevel="0" collapsed="false">
      <c r="A46" s="31" t="s">
        <v>402</v>
      </c>
      <c r="B46" s="45" t="n">
        <v>51.9</v>
      </c>
      <c r="D46" s="45" t="n">
        <v>108.8</v>
      </c>
      <c r="F46" s="45" t="n">
        <v>160.7</v>
      </c>
      <c r="H46" s="45" t="n">
        <v>18.4</v>
      </c>
      <c r="J46" s="45" t="n">
        <v>179.2</v>
      </c>
    </row>
    <row r="47" customFormat="false" ht="12.75" hidden="false" customHeight="false" outlineLevel="0" collapsed="false">
      <c r="A47" s="31" t="s">
        <v>403</v>
      </c>
      <c r="B47" s="45" t="n">
        <v>415.7</v>
      </c>
      <c r="D47" s="45" t="n">
        <v>118.5</v>
      </c>
      <c r="F47" s="45" t="n">
        <v>534.2</v>
      </c>
      <c r="H47" s="45" t="n">
        <v>29</v>
      </c>
      <c r="J47" s="45" t="n">
        <v>563.3</v>
      </c>
    </row>
    <row r="48" customFormat="false" ht="12.75" hidden="false" customHeight="false" outlineLevel="0" collapsed="false">
      <c r="A48" s="31" t="s">
        <v>404</v>
      </c>
      <c r="B48" s="45" t="n">
        <v>1304.9</v>
      </c>
      <c r="D48" s="45" t="n">
        <v>161</v>
      </c>
      <c r="F48" s="45" t="n">
        <v>1465.9</v>
      </c>
      <c r="H48" s="45" t="n">
        <v>95.1</v>
      </c>
      <c r="J48" s="45" t="n">
        <v>1561</v>
      </c>
    </row>
    <row r="49" customFormat="false" ht="12.75" hidden="false" customHeight="false" outlineLevel="0" collapsed="false">
      <c r="A49" s="31" t="s">
        <v>192</v>
      </c>
      <c r="B49" s="45" t="n">
        <v>1.9</v>
      </c>
      <c r="D49" s="45" t="n">
        <v>4.5</v>
      </c>
      <c r="F49" s="45" t="n">
        <v>6.4</v>
      </c>
      <c r="H49" s="45" t="n">
        <v>1.4</v>
      </c>
      <c r="J49" s="45" t="n">
        <v>7.8</v>
      </c>
    </row>
    <row r="50" s="51" customFormat="true" ht="21" hidden="false" customHeight="true" outlineLevel="0" collapsed="false">
      <c r="A50" s="51" t="s">
        <v>175</v>
      </c>
      <c r="B50" s="45" t="n">
        <v>1774.4</v>
      </c>
      <c r="D50" s="45" t="n">
        <v>392.8</v>
      </c>
      <c r="F50" s="45" t="n">
        <v>2167.2</v>
      </c>
      <c r="H50" s="45" t="n">
        <v>144</v>
      </c>
      <c r="J50" s="45" t="n">
        <v>2311.2</v>
      </c>
    </row>
    <row r="51" customFormat="false" ht="5.1" hidden="false" customHeight="true" outlineLevel="0" collapsed="false"/>
    <row r="52" s="45" customFormat="true" ht="12.75" hidden="false" customHeight="false" outlineLevel="0" collapsed="false">
      <c r="A52" s="31" t="s">
        <v>405</v>
      </c>
      <c r="B52" s="45" t="n">
        <v>36.6</v>
      </c>
      <c r="C52" s="31"/>
      <c r="D52" s="45" t="n">
        <v>27.6</v>
      </c>
      <c r="E52" s="31"/>
      <c r="F52" s="45" t="n">
        <v>35</v>
      </c>
      <c r="G52" s="31"/>
      <c r="H52" s="45" t="n">
        <v>37.7</v>
      </c>
      <c r="I52" s="31"/>
      <c r="J52" s="45" t="n">
        <v>35.1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30T09:26:52Z</dcterms:created>
  <dc:creator>Gomez  Eliecen</dc:creator>
  <dc:description/>
  <dc:language>en-US</dc:language>
  <cp:lastModifiedBy>Hultkrantz Vanja BV/AKU</cp:lastModifiedBy>
  <cp:lastPrinted>2012-04-12T14:01:35Z</cp:lastPrinted>
  <dcterms:modified xsi:type="dcterms:W3CDTF">2016-01-26T15:0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