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7.7</v>
      </c>
      <c r="D15" s="45" t="n">
        <v>61.5</v>
      </c>
      <c r="F15" s="45" t="n">
        <v>203.7</v>
      </c>
      <c r="H15" s="45" t="n">
        <v>275.3</v>
      </c>
      <c r="J15" s="45" t="n">
        <v>45.8</v>
      </c>
      <c r="L15" s="45" t="n">
        <v>321.1</v>
      </c>
    </row>
    <row r="16" customFormat="false" ht="12.75" hidden="false" customHeight="false" outlineLevel="0" collapsed="false">
      <c r="A16" s="31" t="s">
        <v>405</v>
      </c>
      <c r="B16" s="45" t="n">
        <v>23.7</v>
      </c>
      <c r="D16" s="45" t="n">
        <v>263.2</v>
      </c>
      <c r="F16" s="45" t="n">
        <v>417.5</v>
      </c>
      <c r="H16" s="45" t="n">
        <v>709.3</v>
      </c>
      <c r="J16" s="45" t="n">
        <v>75.1</v>
      </c>
      <c r="L16" s="45" t="n">
        <v>784.4</v>
      </c>
    </row>
    <row r="17" customFormat="false" ht="12.75" hidden="false" customHeight="false" outlineLevel="0" collapsed="false">
      <c r="A17" s="31" t="s">
        <v>406</v>
      </c>
      <c r="B17" s="45" t="n">
        <v>260.6</v>
      </c>
      <c r="D17" s="45" t="n">
        <v>771.9</v>
      </c>
      <c r="F17" s="45" t="n">
        <v>2259.4</v>
      </c>
      <c r="H17" s="45" t="n">
        <v>3327.8</v>
      </c>
      <c r="J17" s="45" t="n">
        <v>359.5</v>
      </c>
      <c r="L17" s="45" t="n">
        <v>3687.3</v>
      </c>
    </row>
    <row r="18" customFormat="false" ht="12.75" hidden="false" customHeight="false" outlineLevel="0" collapsed="false">
      <c r="A18" s="31" t="s">
        <v>192</v>
      </c>
      <c r="B18" s="45" t="n">
        <v>0.3</v>
      </c>
      <c r="D18" s="45" t="n">
        <v>3.3</v>
      </c>
      <c r="F18" s="45" t="n">
        <v>7.6</v>
      </c>
      <c r="H18" s="45" t="n">
        <v>11.7</v>
      </c>
      <c r="J18" s="45" t="n">
        <v>6.8</v>
      </c>
      <c r="L18" s="45" t="n">
        <v>18.6</v>
      </c>
    </row>
    <row r="19" s="51" customFormat="true" ht="21" hidden="false" customHeight="true" outlineLevel="0" collapsed="false">
      <c r="A19" s="51" t="s">
        <v>175</v>
      </c>
      <c r="B19" s="45" t="n">
        <v>292.4</v>
      </c>
      <c r="D19" s="45" t="n">
        <v>1099.9</v>
      </c>
      <c r="F19" s="45" t="n">
        <v>2888.1</v>
      </c>
      <c r="H19" s="45" t="n">
        <v>4324</v>
      </c>
      <c r="J19" s="45" t="n">
        <v>487.3</v>
      </c>
      <c r="L19" s="45" t="n">
        <v>4811.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8.8</v>
      </c>
      <c r="D21" s="45" t="n">
        <v>36.1</v>
      </c>
      <c r="F21" s="45" t="n">
        <v>36.3</v>
      </c>
      <c r="H21" s="45" t="n">
        <v>36.4</v>
      </c>
      <c r="J21" s="45" t="n">
        <v>41.5</v>
      </c>
      <c r="L21" s="45" t="n">
        <v>36.9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3.3</v>
      </c>
      <c r="D36" s="45" t="n">
        <v>14</v>
      </c>
      <c r="F36" s="45" t="n">
        <v>77.1</v>
      </c>
      <c r="H36" s="45" t="n">
        <v>95.6</v>
      </c>
      <c r="J36" s="45" t="n">
        <v>26.2</v>
      </c>
      <c r="L36" s="45" t="n">
        <v>121.8</v>
      </c>
    </row>
    <row r="37" customFormat="false" ht="12.75" hidden="false" customHeight="false" outlineLevel="0" collapsed="false">
      <c r="A37" s="31" t="s">
        <v>405</v>
      </c>
      <c r="B37" s="45" t="n">
        <v>6.7</v>
      </c>
      <c r="D37" s="45" t="n">
        <v>37.2</v>
      </c>
      <c r="F37" s="45" t="n">
        <v>146.7</v>
      </c>
      <c r="H37" s="45" t="n">
        <v>192.8</v>
      </c>
      <c r="J37" s="45" t="n">
        <v>45.5</v>
      </c>
      <c r="L37" s="45" t="n">
        <v>238.3</v>
      </c>
    </row>
    <row r="38" customFormat="false" ht="12.75" hidden="false" customHeight="false" outlineLevel="0" collapsed="false">
      <c r="A38" s="31" t="s">
        <v>406</v>
      </c>
      <c r="B38" s="45" t="n">
        <v>128.2</v>
      </c>
      <c r="D38" s="45" t="n">
        <v>199.8</v>
      </c>
      <c r="F38" s="45" t="n">
        <v>1510.5</v>
      </c>
      <c r="H38" s="45" t="n">
        <v>1864.2</v>
      </c>
      <c r="J38" s="45" t="n">
        <v>269.8</v>
      </c>
      <c r="L38" s="45" t="n">
        <v>2134</v>
      </c>
    </row>
    <row r="39" customFormat="false" ht="12.75" hidden="false" customHeight="false" outlineLevel="0" collapsed="false">
      <c r="A39" s="82" t="s">
        <v>192</v>
      </c>
      <c r="B39" s="45" t="n">
        <v>0.3</v>
      </c>
      <c r="D39" s="45" t="n">
        <v>1.1</v>
      </c>
      <c r="F39" s="45" t="n">
        <v>3.4</v>
      </c>
      <c r="H39" s="45" t="n">
        <v>5.4</v>
      </c>
      <c r="J39" s="45" t="n">
        <v>5.2</v>
      </c>
      <c r="L39" s="45" t="n">
        <v>10.6</v>
      </c>
    </row>
    <row r="40" s="51" customFormat="true" ht="21" hidden="false" customHeight="true" outlineLevel="0" collapsed="false">
      <c r="A40" s="51" t="s">
        <v>175</v>
      </c>
      <c r="B40" s="45" t="n">
        <v>138.6</v>
      </c>
      <c r="D40" s="45" t="n">
        <v>252.1</v>
      </c>
      <c r="F40" s="45" t="n">
        <v>1737.7</v>
      </c>
      <c r="H40" s="45" t="n">
        <v>2158</v>
      </c>
      <c r="J40" s="45" t="n">
        <v>346.7</v>
      </c>
      <c r="L40" s="45" t="n">
        <v>2504.7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6</v>
      </c>
      <c r="D42" s="45" t="n">
        <v>37.8</v>
      </c>
      <c r="F42" s="45" t="n">
        <v>38</v>
      </c>
      <c r="H42" s="45" t="n">
        <v>38.1</v>
      </c>
      <c r="J42" s="45" t="n">
        <v>43.5</v>
      </c>
      <c r="L42" s="45" t="n">
        <v>38.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4.4</v>
      </c>
      <c r="D46" s="45" t="n">
        <v>47.5</v>
      </c>
      <c r="F46" s="45" t="n">
        <v>126.6</v>
      </c>
      <c r="H46" s="45" t="n">
        <v>179.7</v>
      </c>
      <c r="J46" s="45" t="n">
        <v>19.6</v>
      </c>
      <c r="L46" s="45" t="n">
        <v>199.3</v>
      </c>
    </row>
    <row r="47" customFormat="false" ht="12.75" hidden="false" customHeight="false" outlineLevel="0" collapsed="false">
      <c r="A47" s="31" t="s">
        <v>405</v>
      </c>
      <c r="B47" s="45" t="n">
        <v>17</v>
      </c>
      <c r="D47" s="45" t="n">
        <v>226</v>
      </c>
      <c r="F47" s="45" t="n">
        <v>270.8</v>
      </c>
      <c r="H47" s="45" t="n">
        <v>516.5</v>
      </c>
      <c r="J47" s="45" t="n">
        <v>29.6</v>
      </c>
      <c r="L47" s="45" t="n">
        <v>546.1</v>
      </c>
    </row>
    <row r="48" customFormat="false" ht="12.75" hidden="false" customHeight="false" outlineLevel="0" collapsed="false">
      <c r="A48" s="31" t="s">
        <v>406</v>
      </c>
      <c r="B48" s="45" t="n">
        <v>132.4</v>
      </c>
      <c r="D48" s="45" t="n">
        <v>572.2</v>
      </c>
      <c r="F48" s="45" t="n">
        <v>748.9</v>
      </c>
      <c r="H48" s="45" t="n">
        <v>1463.5</v>
      </c>
      <c r="J48" s="45" t="n">
        <v>89.8</v>
      </c>
      <c r="L48" s="45" t="n">
        <v>1553.3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2.2</v>
      </c>
      <c r="F49" s="45" t="n">
        <v>4.2</v>
      </c>
      <c r="H49" s="45" t="n">
        <v>6.4</v>
      </c>
      <c r="J49" s="45" t="n">
        <v>1.7</v>
      </c>
      <c r="L49" s="45" t="n">
        <v>8</v>
      </c>
    </row>
    <row r="50" s="51" customFormat="true" ht="21" hidden="false" customHeight="true" outlineLevel="0" collapsed="false">
      <c r="A50" s="51" t="s">
        <v>175</v>
      </c>
      <c r="B50" s="45" t="n">
        <v>153.8</v>
      </c>
      <c r="D50" s="45" t="n">
        <v>847.8</v>
      </c>
      <c r="F50" s="45" t="n">
        <v>1150.4</v>
      </c>
      <c r="H50" s="45" t="n">
        <v>2166.1</v>
      </c>
      <c r="J50" s="45" t="n">
        <v>140.6</v>
      </c>
      <c r="L50" s="45" t="n">
        <v>2306.7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8</v>
      </c>
      <c r="C52" s="31"/>
      <c r="D52" s="45" t="n">
        <v>35.6</v>
      </c>
      <c r="E52" s="31"/>
      <c r="F52" s="45" t="n">
        <v>33.7</v>
      </c>
      <c r="G52" s="31"/>
      <c r="H52" s="45" t="n">
        <v>34.7</v>
      </c>
      <c r="I52" s="31"/>
      <c r="J52" s="45" t="n">
        <v>36.8</v>
      </c>
      <c r="K52" s="31"/>
      <c r="L52" s="45" t="n">
        <v>34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4</v>
      </c>
      <c r="D13" s="45" t="n">
        <v>5.9</v>
      </c>
      <c r="E13" s="45" t="n">
        <v>0.6</v>
      </c>
      <c r="F13" s="45" t="n">
        <v>6.5</v>
      </c>
      <c r="G13" s="45"/>
      <c r="H13" s="45" t="n">
        <v>8.9</v>
      </c>
      <c r="I13" s="45"/>
      <c r="J13" s="41" t="n">
        <v>29</v>
      </c>
      <c r="K13" s="41" t="n">
        <v>6</v>
      </c>
      <c r="L13" s="41" t="n">
        <v>35</v>
      </c>
      <c r="M13" s="41" t="n">
        <v>148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27.4</v>
      </c>
      <c r="D14" s="45" t="n">
        <v>86.4</v>
      </c>
      <c r="E14" s="45" t="n">
        <v>20.9</v>
      </c>
      <c r="F14" s="45" t="n">
        <v>106.3</v>
      </c>
      <c r="G14" s="45"/>
      <c r="H14" s="45" t="n">
        <v>186.2</v>
      </c>
      <c r="I14" s="45"/>
      <c r="J14" s="41" t="n">
        <v>517</v>
      </c>
      <c r="K14" s="41" t="n">
        <v>138</v>
      </c>
      <c r="L14" s="41" t="n">
        <v>654</v>
      </c>
      <c r="M14" s="41" t="n">
        <v>3614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48.4</v>
      </c>
      <c r="D15" s="45" t="n">
        <v>40.2</v>
      </c>
      <c r="E15" s="45" t="n">
        <v>10.4</v>
      </c>
      <c r="F15" s="45" t="n">
        <v>50.3</v>
      </c>
      <c r="G15" s="45"/>
      <c r="H15" s="45" t="n">
        <v>89.8</v>
      </c>
      <c r="I15" s="45"/>
      <c r="J15" s="41" t="n">
        <v>249</v>
      </c>
      <c r="K15" s="41" t="n">
        <v>66</v>
      </c>
      <c r="L15" s="41" t="n">
        <v>315</v>
      </c>
      <c r="M15" s="41" t="n">
        <v>1720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54.4</v>
      </c>
      <c r="D16" s="45" t="n">
        <v>33.2</v>
      </c>
      <c r="E16" s="45" t="n">
        <v>8</v>
      </c>
      <c r="F16" s="45" t="n">
        <v>40.8</v>
      </c>
      <c r="G16" s="45"/>
      <c r="H16" s="45" t="n">
        <v>91</v>
      </c>
      <c r="I16" s="45"/>
      <c r="J16" s="41" t="n">
        <v>218</v>
      </c>
      <c r="K16" s="41" t="n">
        <v>40</v>
      </c>
      <c r="L16" s="41" t="n">
        <v>258</v>
      </c>
      <c r="M16" s="41" t="n">
        <v>171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491.3</v>
      </c>
      <c r="D17" s="45" t="n">
        <v>66.4</v>
      </c>
      <c r="E17" s="45" t="n">
        <v>24.8</v>
      </c>
      <c r="F17" s="45" t="n">
        <v>90.8</v>
      </c>
      <c r="G17" s="45"/>
      <c r="H17" s="45" t="n">
        <v>148.2</v>
      </c>
      <c r="I17" s="45"/>
      <c r="J17" s="41" t="n">
        <v>399</v>
      </c>
      <c r="K17" s="41" t="n">
        <v>167</v>
      </c>
      <c r="L17" s="41" t="n">
        <v>565</v>
      </c>
      <c r="M17" s="41" t="n">
        <v>2692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23.2</v>
      </c>
      <c r="D18" s="45" t="n">
        <v>43.7</v>
      </c>
      <c r="E18" s="45" t="n">
        <v>5.9</v>
      </c>
      <c r="F18" s="45" t="n">
        <v>49.4</v>
      </c>
      <c r="G18" s="45"/>
      <c r="H18" s="45" t="n">
        <v>71.6</v>
      </c>
      <c r="I18" s="45"/>
      <c r="J18" s="41" t="n">
        <v>240</v>
      </c>
      <c r="K18" s="41" t="n">
        <v>30</v>
      </c>
      <c r="L18" s="41" t="n">
        <v>270</v>
      </c>
      <c r="M18" s="41" t="n">
        <v>1547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42.1</v>
      </c>
      <c r="D19" s="45" t="n">
        <v>20.6</v>
      </c>
      <c r="E19" s="45" t="n">
        <v>1.7</v>
      </c>
      <c r="F19" s="45" t="n">
        <v>22.2</v>
      </c>
      <c r="G19" s="45"/>
      <c r="H19" s="45" t="n">
        <v>34.2</v>
      </c>
      <c r="I19" s="45"/>
      <c r="J19" s="41" t="n">
        <v>142</v>
      </c>
      <c r="K19" s="41" t="n">
        <v>9</v>
      </c>
      <c r="L19" s="41" t="n">
        <v>151</v>
      </c>
      <c r="M19" s="41" t="n">
        <v>729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72.5</v>
      </c>
      <c r="D20" s="45" t="n">
        <v>19.9</v>
      </c>
      <c r="E20" s="45" t="n">
        <v>13.3</v>
      </c>
      <c r="F20" s="45" t="n">
        <v>32.7</v>
      </c>
      <c r="G20" s="45"/>
      <c r="H20" s="45" t="n">
        <v>64.3</v>
      </c>
      <c r="I20" s="45"/>
      <c r="J20" s="41" t="n">
        <v>105</v>
      </c>
      <c r="K20" s="41" t="n">
        <v>93</v>
      </c>
      <c r="L20" s="41" t="n">
        <v>198</v>
      </c>
      <c r="M20" s="41" t="n">
        <v>1189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686.9</v>
      </c>
      <c r="D21" s="45" t="n">
        <v>92.2</v>
      </c>
      <c r="E21" s="45" t="n">
        <v>41.1</v>
      </c>
      <c r="F21" s="45" t="n">
        <v>131.5</v>
      </c>
      <c r="G21" s="45"/>
      <c r="H21" s="45" t="n">
        <v>235.7</v>
      </c>
      <c r="I21" s="45"/>
      <c r="J21" s="41" t="n">
        <v>556</v>
      </c>
      <c r="K21" s="41" t="n">
        <v>284</v>
      </c>
      <c r="L21" s="41" t="n">
        <v>839</v>
      </c>
      <c r="M21" s="41" t="n">
        <v>4459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20.9</v>
      </c>
      <c r="D22" s="45" t="n">
        <v>35.1</v>
      </c>
      <c r="E22" s="45" t="n">
        <v>10.4</v>
      </c>
      <c r="F22" s="45" t="n">
        <v>44.8</v>
      </c>
      <c r="G22" s="45"/>
      <c r="H22" s="45" t="n">
        <v>117.6</v>
      </c>
      <c r="I22" s="45"/>
      <c r="J22" s="41" t="n">
        <v>228</v>
      </c>
      <c r="K22" s="41" t="n">
        <v>55</v>
      </c>
      <c r="L22" s="41" t="n">
        <v>283</v>
      </c>
      <c r="M22" s="41" t="n">
        <v>2370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59.4</v>
      </c>
      <c r="D23" s="45" t="n">
        <v>50.1</v>
      </c>
      <c r="E23" s="45" t="n">
        <v>29.5</v>
      </c>
      <c r="F23" s="45" t="n">
        <v>77.3</v>
      </c>
      <c r="G23" s="45"/>
      <c r="H23" s="45" t="n">
        <v>205.1</v>
      </c>
      <c r="I23" s="45"/>
      <c r="J23" s="41" t="n">
        <v>194</v>
      </c>
      <c r="K23" s="41" t="n">
        <v>188</v>
      </c>
      <c r="L23" s="41" t="n">
        <v>382</v>
      </c>
      <c r="M23" s="41" t="n">
        <v>4526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09.9</v>
      </c>
      <c r="D24" s="45" t="n">
        <v>89.9</v>
      </c>
      <c r="E24" s="45" t="n">
        <v>16.2</v>
      </c>
      <c r="F24" s="45" t="n">
        <v>103.1</v>
      </c>
      <c r="G24" s="45"/>
      <c r="H24" s="45" t="n">
        <v>205.5</v>
      </c>
      <c r="I24" s="45"/>
      <c r="J24" s="41" t="n">
        <v>462</v>
      </c>
      <c r="K24" s="41" t="n">
        <v>78</v>
      </c>
      <c r="L24" s="41" t="n">
        <v>540</v>
      </c>
      <c r="M24" s="41" t="n">
        <v>4524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94</v>
      </c>
      <c r="D25" s="45" t="n">
        <v>21.8</v>
      </c>
      <c r="E25" s="45" t="n">
        <v>8.2</v>
      </c>
      <c r="F25" s="45" t="n">
        <v>29.1</v>
      </c>
      <c r="G25" s="45"/>
      <c r="H25" s="45" t="n">
        <v>56.9</v>
      </c>
      <c r="I25" s="45"/>
      <c r="J25" s="41" t="n">
        <v>137</v>
      </c>
      <c r="K25" s="41" t="n">
        <v>57</v>
      </c>
      <c r="L25" s="41" t="n">
        <v>194</v>
      </c>
      <c r="M25" s="41" t="n">
        <v>999</v>
      </c>
    </row>
    <row r="26" customFormat="false" ht="18" hidden="false" customHeight="true" outlineLevel="0" collapsed="false">
      <c r="A26" s="122"/>
      <c r="B26" s="130" t="s">
        <v>192</v>
      </c>
      <c r="C26" s="45" t="n">
        <v>8.1</v>
      </c>
      <c r="D26" s="45" t="n">
        <v>0.7</v>
      </c>
      <c r="E26" s="45" t="n">
        <v>0.4</v>
      </c>
      <c r="F26" s="45" t="n">
        <v>1.2</v>
      </c>
      <c r="G26" s="45"/>
      <c r="H26" s="45" t="n">
        <v>2.4</v>
      </c>
      <c r="I26" s="45"/>
      <c r="J26" s="41" t="n">
        <v>5</v>
      </c>
      <c r="K26" s="41" t="n">
        <v>4</v>
      </c>
      <c r="L26" s="41" t="n">
        <v>9</v>
      </c>
      <c r="M26" s="41" t="n">
        <v>57</v>
      </c>
    </row>
    <row r="27" customFormat="false" ht="12.75" hidden="false" customHeight="true" outlineLevel="0" collapsed="false">
      <c r="A27" s="131"/>
      <c r="B27" s="130" t="s">
        <v>69</v>
      </c>
      <c r="C27" s="45" t="n">
        <v>4324</v>
      </c>
      <c r="D27" s="45" t="n">
        <v>565.8</v>
      </c>
      <c r="E27" s="45" t="n">
        <v>181.1</v>
      </c>
      <c r="F27" s="45" t="n">
        <v>735.6</v>
      </c>
      <c r="G27" s="45"/>
      <c r="H27" s="45" t="n">
        <v>1427.6</v>
      </c>
      <c r="I27" s="45"/>
      <c r="J27" s="41" t="n">
        <v>3232</v>
      </c>
      <c r="K27" s="41" t="n">
        <v>1146</v>
      </c>
      <c r="L27" s="41" t="n">
        <v>4378</v>
      </c>
      <c r="M27" s="41" t="n">
        <v>28572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25.1</v>
      </c>
      <c r="D42" s="45" t="n">
        <v>4.6</v>
      </c>
      <c r="E42" s="45" t="n">
        <v>0.3</v>
      </c>
      <c r="F42" s="45" t="n">
        <v>4.9</v>
      </c>
      <c r="G42" s="45"/>
      <c r="H42" s="45" t="n">
        <v>7</v>
      </c>
      <c r="I42" s="45"/>
      <c r="J42" s="41" t="n">
        <v>23</v>
      </c>
      <c r="K42" s="41" t="n">
        <v>4</v>
      </c>
      <c r="L42" s="41" t="n">
        <v>27</v>
      </c>
      <c r="M42" s="41" t="n">
        <v>122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03.8</v>
      </c>
      <c r="D43" s="45" t="n">
        <v>71.3</v>
      </c>
      <c r="E43" s="45" t="n">
        <v>16.9</v>
      </c>
      <c r="F43" s="45" t="n">
        <v>87.2</v>
      </c>
      <c r="G43" s="45"/>
      <c r="H43" s="45" t="n">
        <v>138.8</v>
      </c>
      <c r="I43" s="45"/>
      <c r="J43" s="41" t="n">
        <v>438</v>
      </c>
      <c r="K43" s="41" t="n">
        <v>116</v>
      </c>
      <c r="L43" s="41" t="n">
        <v>554</v>
      </c>
      <c r="M43" s="41" t="n">
        <v>2688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198</v>
      </c>
      <c r="D44" s="45" t="n">
        <v>34</v>
      </c>
      <c r="E44" s="45" t="n">
        <v>8.9</v>
      </c>
      <c r="F44" s="45" t="n">
        <v>42.7</v>
      </c>
      <c r="G44" s="45"/>
      <c r="H44" s="45" t="n">
        <v>69.1</v>
      </c>
      <c r="I44" s="45"/>
      <c r="J44" s="41" t="n">
        <v>217</v>
      </c>
      <c r="K44" s="41" t="n">
        <v>55</v>
      </c>
      <c r="L44" s="41" t="n">
        <v>272</v>
      </c>
      <c r="M44" s="41" t="n">
        <v>1342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229.3</v>
      </c>
      <c r="D45" s="45" t="n">
        <v>31.2</v>
      </c>
      <c r="E45" s="45" t="n">
        <v>7.1</v>
      </c>
      <c r="F45" s="45" t="n">
        <v>37.8</v>
      </c>
      <c r="G45" s="45"/>
      <c r="H45" s="45" t="n">
        <v>82.5</v>
      </c>
      <c r="I45" s="45"/>
      <c r="J45" s="41" t="n">
        <v>206</v>
      </c>
      <c r="K45" s="41" t="n">
        <v>34</v>
      </c>
      <c r="L45" s="41" t="n">
        <v>239</v>
      </c>
      <c r="M45" s="41" t="n">
        <v>1553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267.6</v>
      </c>
      <c r="D46" s="45" t="n">
        <v>40.1</v>
      </c>
      <c r="E46" s="45" t="n">
        <v>18.6</v>
      </c>
      <c r="F46" s="45" t="n">
        <v>58.5</v>
      </c>
      <c r="G46" s="45"/>
      <c r="H46" s="45" t="n">
        <v>77.4</v>
      </c>
      <c r="I46" s="45"/>
      <c r="J46" s="41" t="n">
        <v>237</v>
      </c>
      <c r="K46" s="41" t="n">
        <v>127</v>
      </c>
      <c r="L46" s="41" t="n">
        <v>364</v>
      </c>
      <c r="M46" s="41" t="n">
        <v>1329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172.2</v>
      </c>
      <c r="D47" s="45" t="n">
        <v>35.4</v>
      </c>
      <c r="E47" s="45" t="n">
        <v>3.4</v>
      </c>
      <c r="F47" s="45" t="n">
        <v>38.8</v>
      </c>
      <c r="G47" s="45"/>
      <c r="H47" s="45" t="n">
        <v>52.9</v>
      </c>
      <c r="I47" s="45"/>
      <c r="J47" s="41" t="n">
        <v>211</v>
      </c>
      <c r="K47" s="41" t="n">
        <v>17</v>
      </c>
      <c r="L47" s="41" t="n">
        <v>229</v>
      </c>
      <c r="M47" s="41" t="n">
        <v>1143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62.7</v>
      </c>
      <c r="D48" s="45" t="n">
        <v>10.3</v>
      </c>
      <c r="E48" s="45" t="n">
        <v>1</v>
      </c>
      <c r="F48" s="45" t="n">
        <v>11.3</v>
      </c>
      <c r="G48" s="45"/>
      <c r="H48" s="45" t="n">
        <v>14.6</v>
      </c>
      <c r="I48" s="45"/>
      <c r="J48" s="41" t="n">
        <v>81</v>
      </c>
      <c r="K48" s="41" t="n">
        <v>5</v>
      </c>
      <c r="L48" s="41" t="n">
        <v>86</v>
      </c>
      <c r="M48" s="41" t="n">
        <v>311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115.9</v>
      </c>
      <c r="D49" s="45" t="n">
        <v>13.3</v>
      </c>
      <c r="E49" s="45" t="n">
        <v>9.2</v>
      </c>
      <c r="F49" s="45" t="n">
        <v>22.6</v>
      </c>
      <c r="G49" s="45"/>
      <c r="H49" s="45" t="n">
        <v>41.8</v>
      </c>
      <c r="I49" s="45"/>
      <c r="J49" s="41" t="n">
        <v>72</v>
      </c>
      <c r="K49" s="41" t="n">
        <v>66</v>
      </c>
      <c r="L49" s="41" t="n">
        <v>138</v>
      </c>
      <c r="M49" s="41" t="n">
        <v>732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70.4</v>
      </c>
      <c r="D50" s="45" t="n">
        <v>55.2</v>
      </c>
      <c r="E50" s="45" t="n">
        <v>24.5</v>
      </c>
      <c r="F50" s="45" t="n">
        <v>79.1</v>
      </c>
      <c r="G50" s="45"/>
      <c r="H50" s="45" t="n">
        <v>121</v>
      </c>
      <c r="I50" s="45"/>
      <c r="J50" s="41" t="n">
        <v>367</v>
      </c>
      <c r="K50" s="41" t="n">
        <v>177</v>
      </c>
      <c r="L50" s="41" t="n">
        <v>544</v>
      </c>
      <c r="M50" s="41" t="n">
        <v>2263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137.9</v>
      </c>
      <c r="D51" s="45" t="n">
        <v>18.2</v>
      </c>
      <c r="E51" s="45" t="n">
        <v>5.1</v>
      </c>
      <c r="F51" s="45" t="n">
        <v>22.9</v>
      </c>
      <c r="G51" s="45"/>
      <c r="H51" s="45" t="n">
        <v>44.6</v>
      </c>
      <c r="I51" s="45"/>
      <c r="J51" s="41" t="n">
        <v>124</v>
      </c>
      <c r="K51" s="41" t="n">
        <v>23</v>
      </c>
      <c r="L51" s="41" t="n">
        <v>147</v>
      </c>
      <c r="M51" s="41" t="n">
        <v>880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150</v>
      </c>
      <c r="D52" s="45" t="n">
        <v>12.8</v>
      </c>
      <c r="E52" s="45" t="n">
        <v>10.4</v>
      </c>
      <c r="F52" s="45" t="n">
        <v>22.6</v>
      </c>
      <c r="G52" s="45"/>
      <c r="H52" s="45" t="n">
        <v>48.9</v>
      </c>
      <c r="I52" s="45"/>
      <c r="J52" s="41" t="n">
        <v>49</v>
      </c>
      <c r="K52" s="41" t="n">
        <v>68</v>
      </c>
      <c r="L52" s="41" t="n">
        <v>117</v>
      </c>
      <c r="M52" s="41" t="n">
        <v>1025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137.8</v>
      </c>
      <c r="D53" s="45" t="n">
        <v>19</v>
      </c>
      <c r="E53" s="45" t="n">
        <v>5</v>
      </c>
      <c r="F53" s="45" t="n">
        <v>22.7</v>
      </c>
      <c r="G53" s="45"/>
      <c r="H53" s="45" t="n">
        <v>31.7</v>
      </c>
      <c r="I53" s="45"/>
      <c r="J53" s="41" t="n">
        <v>117</v>
      </c>
      <c r="K53" s="41" t="n">
        <v>25</v>
      </c>
      <c r="L53" s="41" t="n">
        <v>142</v>
      </c>
      <c r="M53" s="41" t="n">
        <v>628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80.7</v>
      </c>
      <c r="D54" s="45" t="n">
        <v>8.5</v>
      </c>
      <c r="E54" s="45" t="n">
        <v>5.5</v>
      </c>
      <c r="F54" s="45" t="n">
        <v>13.6</v>
      </c>
      <c r="G54" s="45"/>
      <c r="H54" s="45" t="n">
        <v>20.3</v>
      </c>
      <c r="I54" s="45"/>
      <c r="J54" s="41" t="n">
        <v>54</v>
      </c>
      <c r="K54" s="41" t="n">
        <v>35</v>
      </c>
      <c r="L54" s="41" t="n">
        <v>89</v>
      </c>
      <c r="M54" s="41" t="n">
        <v>340</v>
      </c>
    </row>
    <row r="55" customFormat="false" ht="18.75" hidden="false" customHeight="true" outlineLevel="0" collapsed="false">
      <c r="A55" s="122"/>
      <c r="B55" s="130" t="s">
        <v>192</v>
      </c>
      <c r="C55" s="45" t="n">
        <v>4.5</v>
      </c>
      <c r="D55" s="45" t="n">
        <v>0.2</v>
      </c>
      <c r="E55" s="45" t="n">
        <v>0.3</v>
      </c>
      <c r="F55" s="45" t="n">
        <v>0.5</v>
      </c>
      <c r="G55" s="45"/>
      <c r="H55" s="45" t="n">
        <v>0.9</v>
      </c>
      <c r="I55" s="45"/>
      <c r="J55" s="41" t="n">
        <v>1</v>
      </c>
      <c r="K55" s="41" t="n">
        <v>3</v>
      </c>
      <c r="L55" s="41" t="n">
        <v>4</v>
      </c>
      <c r="M55" s="41" t="n">
        <v>20</v>
      </c>
    </row>
    <row r="56" customFormat="false" ht="12.75" hidden="false" customHeight="false" outlineLevel="0" collapsed="false">
      <c r="A56" s="131"/>
      <c r="B56" s="130" t="s">
        <v>69</v>
      </c>
      <c r="C56" s="45" t="n">
        <v>2158</v>
      </c>
      <c r="D56" s="45" t="n">
        <v>320.1</v>
      </c>
      <c r="E56" s="45" t="n">
        <v>107.3</v>
      </c>
      <c r="F56" s="45" t="n">
        <v>422.5</v>
      </c>
      <c r="G56" s="45"/>
      <c r="H56" s="45" t="n">
        <v>682.5</v>
      </c>
      <c r="I56" s="45"/>
      <c r="J56" s="41" t="n">
        <v>1980</v>
      </c>
      <c r="K56" s="41" t="n">
        <v>700</v>
      </c>
      <c r="L56" s="41" t="n">
        <v>2679</v>
      </c>
      <c r="M56" s="41" t="n">
        <v>13032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8.8</v>
      </c>
      <c r="D71" s="45" t="n">
        <v>1.2</v>
      </c>
      <c r="E71" s="45" t="n">
        <v>0.3</v>
      </c>
      <c r="F71" s="45" t="n">
        <v>1.5</v>
      </c>
      <c r="G71" s="45"/>
      <c r="H71" s="45" t="n">
        <v>1.9</v>
      </c>
      <c r="I71" s="45"/>
      <c r="J71" s="41" t="n">
        <v>5</v>
      </c>
      <c r="K71" s="41" t="n">
        <v>2</v>
      </c>
      <c r="L71" s="41" t="n">
        <v>7</v>
      </c>
      <c r="M71" s="41" t="n">
        <v>26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23.7</v>
      </c>
      <c r="D72" s="45" t="n">
        <v>15.1</v>
      </c>
      <c r="E72" s="45" t="n">
        <v>4</v>
      </c>
      <c r="F72" s="45" t="n">
        <v>19.1</v>
      </c>
      <c r="G72" s="45"/>
      <c r="H72" s="45" t="n">
        <v>47.4</v>
      </c>
      <c r="I72" s="45"/>
      <c r="J72" s="41" t="n">
        <v>79</v>
      </c>
      <c r="K72" s="41" t="n">
        <v>22</v>
      </c>
      <c r="L72" s="41" t="n">
        <v>100</v>
      </c>
      <c r="M72" s="41" t="n">
        <v>927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50.4</v>
      </c>
      <c r="D73" s="45" t="n">
        <v>6.1</v>
      </c>
      <c r="E73" s="45" t="n">
        <v>1.5</v>
      </c>
      <c r="F73" s="45" t="n">
        <v>7.6</v>
      </c>
      <c r="G73" s="45"/>
      <c r="H73" s="45" t="n">
        <v>20.7</v>
      </c>
      <c r="I73" s="45"/>
      <c r="J73" s="41" t="n">
        <v>32</v>
      </c>
      <c r="K73" s="41" t="n">
        <v>10</v>
      </c>
      <c r="L73" s="41" t="n">
        <v>42</v>
      </c>
      <c r="M73" s="41" t="n">
        <v>378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25.1</v>
      </c>
      <c r="D74" s="45" t="n">
        <v>2</v>
      </c>
      <c r="E74" s="45" t="n">
        <v>1</v>
      </c>
      <c r="F74" s="45" t="n">
        <v>2.9</v>
      </c>
      <c r="G74" s="45"/>
      <c r="H74" s="45" t="n">
        <v>8.6</v>
      </c>
      <c r="I74" s="45"/>
      <c r="J74" s="41" t="n">
        <v>12</v>
      </c>
      <c r="K74" s="41" t="n">
        <v>7</v>
      </c>
      <c r="L74" s="41" t="n">
        <v>19</v>
      </c>
      <c r="M74" s="41" t="n">
        <v>164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223.7</v>
      </c>
      <c r="D75" s="45" t="n">
        <v>26.3</v>
      </c>
      <c r="E75" s="45" t="n">
        <v>6.2</v>
      </c>
      <c r="F75" s="45" t="n">
        <v>32.3</v>
      </c>
      <c r="G75" s="45"/>
      <c r="H75" s="45" t="n">
        <v>70.7</v>
      </c>
      <c r="I75" s="45"/>
      <c r="J75" s="41" t="n">
        <v>162</v>
      </c>
      <c r="K75" s="41" t="n">
        <v>39</v>
      </c>
      <c r="L75" s="41" t="n">
        <v>201</v>
      </c>
      <c r="M75" s="41" t="n">
        <v>1363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51</v>
      </c>
      <c r="D76" s="45" t="n">
        <v>8.3</v>
      </c>
      <c r="E76" s="45" t="n">
        <v>2.5</v>
      </c>
      <c r="F76" s="45" t="n">
        <v>10.6</v>
      </c>
      <c r="G76" s="45"/>
      <c r="H76" s="45" t="n">
        <v>18.7</v>
      </c>
      <c r="I76" s="45"/>
      <c r="J76" s="41" t="n">
        <v>29</v>
      </c>
      <c r="K76" s="41" t="n">
        <v>12</v>
      </c>
      <c r="L76" s="41" t="n">
        <v>41</v>
      </c>
      <c r="M76" s="41" t="n">
        <v>404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79.3</v>
      </c>
      <c r="D77" s="45" t="n">
        <v>10.3</v>
      </c>
      <c r="E77" s="45" t="n">
        <v>0.7</v>
      </c>
      <c r="F77" s="45" t="n">
        <v>10.8</v>
      </c>
      <c r="G77" s="45"/>
      <c r="H77" s="45" t="n">
        <v>19.6</v>
      </c>
      <c r="I77" s="45"/>
      <c r="J77" s="41" t="n">
        <v>62</v>
      </c>
      <c r="K77" s="41" t="n">
        <v>4</v>
      </c>
      <c r="L77" s="41" t="n">
        <v>65</v>
      </c>
      <c r="M77" s="41" t="n">
        <v>418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6.6</v>
      </c>
      <c r="D78" s="45" t="n">
        <v>6.6</v>
      </c>
      <c r="E78" s="45" t="n">
        <v>4.1</v>
      </c>
      <c r="F78" s="45" t="n">
        <v>10.2</v>
      </c>
      <c r="G78" s="45"/>
      <c r="H78" s="45" t="n">
        <v>22.5</v>
      </c>
      <c r="I78" s="45"/>
      <c r="J78" s="41" t="n">
        <v>33</v>
      </c>
      <c r="K78" s="41" t="n">
        <v>27</v>
      </c>
      <c r="L78" s="41" t="n">
        <v>60</v>
      </c>
      <c r="M78" s="41" t="n">
        <v>457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16.5</v>
      </c>
      <c r="D79" s="45" t="n">
        <v>37</v>
      </c>
      <c r="E79" s="45" t="n">
        <v>16.6</v>
      </c>
      <c r="F79" s="45" t="n">
        <v>52.4</v>
      </c>
      <c r="G79" s="45"/>
      <c r="H79" s="45" t="n">
        <v>114.7</v>
      </c>
      <c r="I79" s="45"/>
      <c r="J79" s="41" t="n">
        <v>189</v>
      </c>
      <c r="K79" s="41" t="n">
        <v>107</v>
      </c>
      <c r="L79" s="41" t="n">
        <v>295</v>
      </c>
      <c r="M79" s="41" t="n">
        <v>2196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183</v>
      </c>
      <c r="D80" s="45" t="n">
        <v>16.9</v>
      </c>
      <c r="E80" s="45" t="n">
        <v>5.4</v>
      </c>
      <c r="F80" s="45" t="n">
        <v>22</v>
      </c>
      <c r="G80" s="45"/>
      <c r="H80" s="45" t="n">
        <v>73</v>
      </c>
      <c r="I80" s="45"/>
      <c r="J80" s="41" t="n">
        <v>104</v>
      </c>
      <c r="K80" s="41" t="n">
        <v>31</v>
      </c>
      <c r="L80" s="41" t="n">
        <v>136</v>
      </c>
      <c r="M80" s="41" t="n">
        <v>1490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409.4</v>
      </c>
      <c r="D81" s="45" t="n">
        <v>37.3</v>
      </c>
      <c r="E81" s="45" t="n">
        <v>19.1</v>
      </c>
      <c r="F81" s="45" t="n">
        <v>54.7</v>
      </c>
      <c r="G81" s="45"/>
      <c r="H81" s="45" t="n">
        <v>156.2</v>
      </c>
      <c r="I81" s="45"/>
      <c r="J81" s="41" t="n">
        <v>145</v>
      </c>
      <c r="K81" s="41" t="n">
        <v>120</v>
      </c>
      <c r="L81" s="41" t="n">
        <v>265</v>
      </c>
      <c r="M81" s="41" t="n">
        <v>3502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572.1</v>
      </c>
      <c r="D82" s="45" t="n">
        <v>70.9</v>
      </c>
      <c r="E82" s="45" t="n">
        <v>11.2</v>
      </c>
      <c r="F82" s="45" t="n">
        <v>80.4</v>
      </c>
      <c r="G82" s="45"/>
      <c r="H82" s="45" t="n">
        <v>173.7</v>
      </c>
      <c r="I82" s="45"/>
      <c r="J82" s="41" t="n">
        <v>346</v>
      </c>
      <c r="K82" s="41" t="n">
        <v>53</v>
      </c>
      <c r="L82" s="41" t="n">
        <v>398</v>
      </c>
      <c r="M82" s="41" t="n">
        <v>3896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113.3</v>
      </c>
      <c r="D83" s="45" t="n">
        <v>13.3</v>
      </c>
      <c r="E83" s="45" t="n">
        <v>2.7</v>
      </c>
      <c r="F83" s="45" t="n">
        <v>15.5</v>
      </c>
      <c r="G83" s="45"/>
      <c r="H83" s="45" t="n">
        <v>36.6</v>
      </c>
      <c r="I83" s="45"/>
      <c r="J83" s="41" t="n">
        <v>84</v>
      </c>
      <c r="K83" s="41" t="n">
        <v>22</v>
      </c>
      <c r="L83" s="41" t="n">
        <v>106</v>
      </c>
      <c r="M83" s="41" t="n">
        <v>659</v>
      </c>
    </row>
    <row r="84" customFormat="false" ht="18" hidden="false" customHeight="true" outlineLevel="0" collapsed="false">
      <c r="A84" s="122"/>
      <c r="B84" s="130" t="s">
        <v>192</v>
      </c>
      <c r="C84" s="45" t="n">
        <v>3.6</v>
      </c>
      <c r="D84" s="45" t="n">
        <v>0.6</v>
      </c>
      <c r="E84" s="45" t="n">
        <v>0.1</v>
      </c>
      <c r="F84" s="45" t="n">
        <v>0.7</v>
      </c>
      <c r="G84" s="45"/>
      <c r="H84" s="45" t="n">
        <v>1.5</v>
      </c>
      <c r="I84" s="45"/>
      <c r="J84" s="41" t="n">
        <v>4</v>
      </c>
      <c r="K84" s="41" t="n">
        <v>1</v>
      </c>
      <c r="L84" s="41" t="n">
        <v>4</v>
      </c>
      <c r="M84" s="41" t="n">
        <v>37</v>
      </c>
    </row>
    <row r="85" customFormat="false" ht="12.75" hidden="false" customHeight="false" outlineLevel="0" collapsed="false">
      <c r="A85" s="131"/>
      <c r="B85" s="130" t="s">
        <v>69</v>
      </c>
      <c r="C85" s="45" t="n">
        <v>2166.1</v>
      </c>
      <c r="D85" s="45" t="n">
        <v>245.7</v>
      </c>
      <c r="E85" s="45" t="n">
        <v>73.8</v>
      </c>
      <c r="F85" s="45" t="n">
        <v>313</v>
      </c>
      <c r="G85" s="45"/>
      <c r="H85" s="45" t="n">
        <v>745.1</v>
      </c>
      <c r="I85" s="45"/>
      <c r="J85" s="41" t="n">
        <v>1252</v>
      </c>
      <c r="K85" s="41" t="n">
        <v>446</v>
      </c>
      <c r="L85" s="41" t="n">
        <v>1698</v>
      </c>
      <c r="M85" s="41" t="n">
        <v>15539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292.4</v>
      </c>
      <c r="C14" s="45" t="n">
        <v>28.2</v>
      </c>
      <c r="D14" s="45" t="n">
        <v>17</v>
      </c>
      <c r="E14" s="45" t="n">
        <v>44.4</v>
      </c>
      <c r="F14" s="45"/>
      <c r="G14" s="45" t="n">
        <v>109</v>
      </c>
      <c r="H14" s="45"/>
      <c r="I14" s="41" t="n">
        <v>205</v>
      </c>
      <c r="J14" s="41" t="n">
        <v>111</v>
      </c>
      <c r="K14" s="41" t="n">
        <v>316</v>
      </c>
      <c r="L14" s="41" t="n">
        <v>2235</v>
      </c>
    </row>
    <row r="15" customFormat="false" ht="12.75" hidden="false" customHeight="false" outlineLevel="0" collapsed="false">
      <c r="A15" s="173" t="s">
        <v>443</v>
      </c>
      <c r="B15" s="45" t="n">
        <v>1099.9</v>
      </c>
      <c r="C15" s="45" t="n">
        <v>126.7</v>
      </c>
      <c r="D15" s="45" t="n">
        <v>30.9</v>
      </c>
      <c r="E15" s="45" t="n">
        <v>153</v>
      </c>
      <c r="F15" s="45"/>
      <c r="G15" s="45" t="n">
        <v>367.3</v>
      </c>
      <c r="H15" s="45"/>
      <c r="I15" s="41" t="n">
        <v>574</v>
      </c>
      <c r="J15" s="41" t="n">
        <v>149</v>
      </c>
      <c r="K15" s="41" t="n">
        <v>723</v>
      </c>
      <c r="L15" s="41" t="n">
        <v>8084</v>
      </c>
    </row>
    <row r="16" customFormat="false" ht="12.75" hidden="false" customHeight="false" outlineLevel="0" collapsed="false">
      <c r="A16" s="173" t="s">
        <v>412</v>
      </c>
      <c r="B16" s="45" t="n">
        <v>2888.1</v>
      </c>
      <c r="C16" s="45" t="n">
        <v>406.2</v>
      </c>
      <c r="D16" s="45" t="n">
        <v>130.8</v>
      </c>
      <c r="E16" s="45" t="n">
        <v>531.3</v>
      </c>
      <c r="F16" s="45"/>
      <c r="G16" s="45" t="n">
        <v>939</v>
      </c>
      <c r="H16" s="45"/>
      <c r="I16" s="41" t="n">
        <v>2410</v>
      </c>
      <c r="J16" s="41" t="n">
        <v>867</v>
      </c>
      <c r="K16" s="41" t="n">
        <v>3277</v>
      </c>
      <c r="L16" s="41" t="n">
        <v>17902</v>
      </c>
    </row>
    <row r="17" customFormat="false" ht="12.75" hidden="false" customHeight="false" outlineLevel="0" collapsed="false">
      <c r="A17" s="174" t="s">
        <v>192</v>
      </c>
      <c r="B17" s="45" t="n">
        <v>43.7</v>
      </c>
      <c r="C17" s="45" t="n">
        <v>4.6</v>
      </c>
      <c r="D17" s="45" t="n">
        <v>2.3</v>
      </c>
      <c r="E17" s="45" t="n">
        <v>7</v>
      </c>
      <c r="F17" s="45"/>
      <c r="G17" s="45" t="n">
        <v>12.4</v>
      </c>
      <c r="H17" s="45"/>
      <c r="I17" s="41" t="n">
        <v>43</v>
      </c>
      <c r="J17" s="41" t="n">
        <v>19</v>
      </c>
      <c r="K17" s="41" t="n">
        <v>62</v>
      </c>
      <c r="L17" s="41" t="n">
        <v>350</v>
      </c>
    </row>
    <row r="18" s="51" customFormat="true" ht="21" hidden="false" customHeight="true" outlineLevel="0" collapsed="false">
      <c r="A18" s="114" t="s">
        <v>175</v>
      </c>
      <c r="B18" s="45" t="n">
        <v>4324</v>
      </c>
      <c r="C18" s="45" t="n">
        <v>565.8</v>
      </c>
      <c r="D18" s="45" t="n">
        <v>181.1</v>
      </c>
      <c r="E18" s="45" t="n">
        <v>735.6</v>
      </c>
      <c r="F18" s="45"/>
      <c r="G18" s="45" t="n">
        <v>1427.6</v>
      </c>
      <c r="H18" s="45"/>
      <c r="I18" s="41" t="n">
        <v>3232</v>
      </c>
      <c r="J18" s="41" t="n">
        <v>1146</v>
      </c>
      <c r="K18" s="41" t="n">
        <v>4378</v>
      </c>
      <c r="L18" s="41" t="n">
        <v>2857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138.6</v>
      </c>
      <c r="C21" s="45" t="n">
        <v>15.4</v>
      </c>
      <c r="D21" s="45" t="n">
        <v>8.4</v>
      </c>
      <c r="E21" s="45" t="n">
        <v>23.4</v>
      </c>
      <c r="F21" s="45"/>
      <c r="G21" s="45" t="n">
        <v>47.3</v>
      </c>
      <c r="H21" s="45"/>
      <c r="I21" s="41" t="n">
        <v>118</v>
      </c>
      <c r="J21" s="41" t="n">
        <v>47</v>
      </c>
      <c r="K21" s="41" t="n">
        <v>165</v>
      </c>
      <c r="L21" s="41" t="n">
        <v>1006</v>
      </c>
    </row>
    <row r="22" customFormat="false" ht="12.75" hidden="false" customHeight="false" outlineLevel="0" collapsed="false">
      <c r="A22" s="173" t="s">
        <v>443</v>
      </c>
      <c r="B22" s="45" t="n">
        <v>252.1</v>
      </c>
      <c r="C22" s="45" t="n">
        <v>32.4</v>
      </c>
      <c r="D22" s="45" t="n">
        <v>9.5</v>
      </c>
      <c r="E22" s="45" t="n">
        <v>40.2</v>
      </c>
      <c r="F22" s="45"/>
      <c r="G22" s="45" t="n">
        <v>75.2</v>
      </c>
      <c r="H22" s="45"/>
      <c r="I22" s="41" t="n">
        <v>157</v>
      </c>
      <c r="J22" s="41" t="n">
        <v>42</v>
      </c>
      <c r="K22" s="41" t="n">
        <v>200</v>
      </c>
      <c r="L22" s="41" t="n">
        <v>1484</v>
      </c>
    </row>
    <row r="23" customFormat="false" ht="12.75" hidden="false" customHeight="false" outlineLevel="0" collapsed="false">
      <c r="A23" s="173" t="s">
        <v>412</v>
      </c>
      <c r="B23" s="45" t="n">
        <v>1737.7</v>
      </c>
      <c r="C23" s="45" t="n">
        <v>268.8</v>
      </c>
      <c r="D23" s="45" t="n">
        <v>87.4</v>
      </c>
      <c r="E23" s="45" t="n">
        <v>353.5</v>
      </c>
      <c r="F23" s="45"/>
      <c r="G23" s="45" t="n">
        <v>551.7</v>
      </c>
      <c r="H23" s="45"/>
      <c r="I23" s="41" t="n">
        <v>1667</v>
      </c>
      <c r="J23" s="41" t="n">
        <v>594</v>
      </c>
      <c r="K23" s="41" t="n">
        <v>2261</v>
      </c>
      <c r="L23" s="41" t="n">
        <v>10281</v>
      </c>
    </row>
    <row r="24" customFormat="false" ht="12.75" hidden="false" customHeight="false" outlineLevel="0" collapsed="false">
      <c r="A24" s="174" t="s">
        <v>192</v>
      </c>
      <c r="B24" s="45" t="n">
        <v>29.6</v>
      </c>
      <c r="C24" s="45" t="n">
        <v>3.6</v>
      </c>
      <c r="D24" s="45" t="n">
        <v>1.9</v>
      </c>
      <c r="E24" s="45" t="n">
        <v>5.5</v>
      </c>
      <c r="F24" s="45"/>
      <c r="G24" s="45" t="n">
        <v>8.3</v>
      </c>
      <c r="H24" s="45"/>
      <c r="I24" s="41" t="n">
        <v>38</v>
      </c>
      <c r="J24" s="41" t="n">
        <v>16</v>
      </c>
      <c r="K24" s="41" t="n">
        <v>54</v>
      </c>
      <c r="L24" s="41" t="n">
        <v>260</v>
      </c>
    </row>
    <row r="25" s="51" customFormat="true" ht="21" hidden="false" customHeight="true" outlineLevel="0" collapsed="false">
      <c r="A25" s="114" t="s">
        <v>175</v>
      </c>
      <c r="B25" s="45" t="n">
        <v>2158</v>
      </c>
      <c r="C25" s="45" t="n">
        <v>320.1</v>
      </c>
      <c r="D25" s="45" t="n">
        <v>107.3</v>
      </c>
      <c r="E25" s="45" t="n">
        <v>422.5</v>
      </c>
      <c r="F25" s="45"/>
      <c r="G25" s="45" t="n">
        <v>682.5</v>
      </c>
      <c r="H25" s="45"/>
      <c r="I25" s="41" t="n">
        <v>1980</v>
      </c>
      <c r="J25" s="41" t="n">
        <v>700</v>
      </c>
      <c r="K25" s="41" t="n">
        <v>2679</v>
      </c>
      <c r="L25" s="41" t="n">
        <v>13032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153.8</v>
      </c>
      <c r="C28" s="45" t="n">
        <v>12.9</v>
      </c>
      <c r="D28" s="45" t="n">
        <v>8.6</v>
      </c>
      <c r="E28" s="45" t="n">
        <v>21</v>
      </c>
      <c r="F28" s="45"/>
      <c r="G28" s="45" t="n">
        <v>61.6</v>
      </c>
      <c r="H28" s="45"/>
      <c r="I28" s="41" t="n">
        <v>87</v>
      </c>
      <c r="J28" s="41" t="n">
        <v>64</v>
      </c>
      <c r="K28" s="41" t="n">
        <v>151</v>
      </c>
      <c r="L28" s="41" t="n">
        <v>1229</v>
      </c>
    </row>
    <row r="29" customFormat="false" ht="12.75" hidden="false" customHeight="false" outlineLevel="0" collapsed="false">
      <c r="A29" s="173" t="s">
        <v>443</v>
      </c>
      <c r="B29" s="45" t="n">
        <v>847.8</v>
      </c>
      <c r="C29" s="45" t="n">
        <v>94.4</v>
      </c>
      <c r="D29" s="45" t="n">
        <v>21.4</v>
      </c>
      <c r="E29" s="45" t="n">
        <v>112.8</v>
      </c>
      <c r="F29" s="45"/>
      <c r="G29" s="45" t="n">
        <v>292.1</v>
      </c>
      <c r="H29" s="45"/>
      <c r="I29" s="41" t="n">
        <v>417</v>
      </c>
      <c r="J29" s="41" t="n">
        <v>106</v>
      </c>
      <c r="K29" s="41" t="n">
        <v>523</v>
      </c>
      <c r="L29" s="41" t="n">
        <v>6600</v>
      </c>
    </row>
    <row r="30" customFormat="false" ht="12.75" hidden="false" customHeight="false" outlineLevel="0" collapsed="false">
      <c r="A30" s="173" t="s">
        <v>412</v>
      </c>
      <c r="B30" s="45" t="n">
        <v>1150.4</v>
      </c>
      <c r="C30" s="45" t="n">
        <v>137.4</v>
      </c>
      <c r="D30" s="45" t="n">
        <v>43.4</v>
      </c>
      <c r="E30" s="45" t="n">
        <v>177.8</v>
      </c>
      <c r="F30" s="45"/>
      <c r="G30" s="45" t="n">
        <v>387.3</v>
      </c>
      <c r="H30" s="45"/>
      <c r="I30" s="41" t="n">
        <v>744</v>
      </c>
      <c r="J30" s="41" t="n">
        <v>273</v>
      </c>
      <c r="K30" s="41" t="n">
        <v>1016</v>
      </c>
      <c r="L30" s="41" t="n">
        <v>7621</v>
      </c>
    </row>
    <row r="31" customFormat="false" ht="12.75" hidden="false" customHeight="false" outlineLevel="0" collapsed="false">
      <c r="A31" s="174" t="s">
        <v>192</v>
      </c>
      <c r="B31" s="45" t="n">
        <v>14.1</v>
      </c>
      <c r="C31" s="45" t="n">
        <v>1.1</v>
      </c>
      <c r="D31" s="45" t="n">
        <v>0.4</v>
      </c>
      <c r="E31" s="45" t="n">
        <v>1.4</v>
      </c>
      <c r="F31" s="45"/>
      <c r="G31" s="45" t="n">
        <v>4.1</v>
      </c>
      <c r="H31" s="45"/>
      <c r="I31" s="41" t="n">
        <v>5</v>
      </c>
      <c r="J31" s="41" t="n">
        <v>3</v>
      </c>
      <c r="K31" s="41" t="n">
        <v>8</v>
      </c>
      <c r="L31" s="41" t="n">
        <v>90</v>
      </c>
    </row>
    <row r="32" s="51" customFormat="true" ht="21" hidden="false" customHeight="true" outlineLevel="0" collapsed="false">
      <c r="A32" s="114" t="s">
        <v>175</v>
      </c>
      <c r="B32" s="45" t="n">
        <v>2166.1</v>
      </c>
      <c r="C32" s="45" t="n">
        <v>245.7</v>
      </c>
      <c r="D32" s="45" t="n">
        <v>73.8</v>
      </c>
      <c r="E32" s="45" t="n">
        <v>313</v>
      </c>
      <c r="F32" s="45"/>
      <c r="G32" s="45" t="n">
        <v>745.1</v>
      </c>
      <c r="H32" s="45"/>
      <c r="I32" s="41" t="n">
        <v>1252</v>
      </c>
      <c r="J32" s="41" t="n">
        <v>446</v>
      </c>
      <c r="K32" s="41" t="n">
        <v>1698</v>
      </c>
      <c r="L32" s="41" t="n">
        <v>15539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463</v>
      </c>
      <c r="C13" s="41" t="n">
        <v>415</v>
      </c>
      <c r="D13" s="41" t="n">
        <v>123</v>
      </c>
      <c r="E13" s="41" t="n">
        <v>175</v>
      </c>
      <c r="F13" s="41" t="n">
        <v>235</v>
      </c>
      <c r="G13" s="41" t="n">
        <v>340</v>
      </c>
      <c r="H13" s="41" t="n">
        <v>1751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825</v>
      </c>
      <c r="C14" s="41" t="n">
        <v>7154</v>
      </c>
      <c r="D14" s="41" t="n">
        <v>5634</v>
      </c>
      <c r="E14" s="41" t="n">
        <v>1302</v>
      </c>
      <c r="F14" s="41" t="n">
        <v>3143</v>
      </c>
      <c r="G14" s="41" t="n">
        <v>1844</v>
      </c>
      <c r="H14" s="41" t="n">
        <v>23902</v>
      </c>
    </row>
    <row r="15" customFormat="false" ht="12.75" hidden="false" customHeight="false" outlineLevel="0" collapsed="false">
      <c r="A15" s="49" t="s">
        <v>97</v>
      </c>
      <c r="B15" s="41" t="n">
        <v>2033</v>
      </c>
      <c r="C15" s="41" t="n">
        <v>2140</v>
      </c>
      <c r="D15" s="41" t="n">
        <v>9</v>
      </c>
      <c r="E15" s="41" t="n">
        <v>379</v>
      </c>
      <c r="F15" s="41" t="n">
        <v>915</v>
      </c>
      <c r="G15" s="41" t="n">
        <v>502</v>
      </c>
      <c r="H15" s="41" t="n">
        <v>5978</v>
      </c>
    </row>
    <row r="16" s="51" customFormat="true" ht="22.15" hidden="false" customHeight="true" outlineLevel="0" collapsed="false">
      <c r="A16" s="50" t="s">
        <v>98</v>
      </c>
      <c r="B16" s="41" t="n">
        <v>7320</v>
      </c>
      <c r="C16" s="41" t="n">
        <v>9709</v>
      </c>
      <c r="D16" s="41" t="n">
        <v>5766</v>
      </c>
      <c r="E16" s="41" t="n">
        <v>1855</v>
      </c>
      <c r="F16" s="41" t="n">
        <v>4292</v>
      </c>
      <c r="G16" s="41" t="n">
        <v>2687</v>
      </c>
      <c r="H16" s="41" t="n">
        <v>31630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7226</v>
      </c>
      <c r="C19" s="41" t="n">
        <v>9506</v>
      </c>
      <c r="D19" s="41" t="n">
        <v>5766</v>
      </c>
      <c r="E19" s="41" t="n">
        <v>1776</v>
      </c>
      <c r="F19" s="41" t="n">
        <v>4187</v>
      </c>
      <c r="G19" s="41" t="n">
        <v>2553</v>
      </c>
      <c r="H19" s="41" t="n">
        <v>31013</v>
      </c>
    </row>
    <row r="20" customFormat="false" ht="12.75" hidden="false" customHeight="false" outlineLevel="0" collapsed="false">
      <c r="A20" s="31" t="s">
        <v>101</v>
      </c>
      <c r="B20" s="41" t="n">
        <v>7171</v>
      </c>
      <c r="C20" s="41" t="n">
        <v>9450</v>
      </c>
      <c r="D20" s="41" t="n">
        <v>5766</v>
      </c>
      <c r="E20" s="41" t="n">
        <v>1745</v>
      </c>
      <c r="F20" s="41" t="n">
        <v>4155</v>
      </c>
      <c r="G20" s="41" t="n">
        <v>2492</v>
      </c>
      <c r="H20" s="41" t="n">
        <v>30779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70</v>
      </c>
      <c r="C34" s="41" t="n">
        <v>257</v>
      </c>
      <c r="D34" s="41" t="n">
        <v>13</v>
      </c>
      <c r="E34" s="41" t="n">
        <v>101</v>
      </c>
      <c r="F34" s="41" t="n">
        <v>150</v>
      </c>
      <c r="G34" s="41" t="n">
        <v>165</v>
      </c>
      <c r="H34" s="41" t="n">
        <v>954</v>
      </c>
    </row>
    <row r="35" customFormat="false" ht="12.75" hidden="false" customHeight="false" outlineLevel="0" collapsed="false">
      <c r="A35" s="49" t="s">
        <v>96</v>
      </c>
      <c r="B35" s="41" t="n">
        <v>2063</v>
      </c>
      <c r="C35" s="41" t="n">
        <v>3661</v>
      </c>
      <c r="D35" s="41" t="n">
        <v>1775</v>
      </c>
      <c r="E35" s="41" t="n">
        <v>873</v>
      </c>
      <c r="F35" s="41" t="n">
        <v>1815</v>
      </c>
      <c r="G35" s="41" t="n">
        <v>939</v>
      </c>
      <c r="H35" s="41" t="n">
        <v>11126</v>
      </c>
    </row>
    <row r="36" customFormat="false" ht="12.75" hidden="false" customHeight="false" outlineLevel="0" collapsed="false">
      <c r="A36" s="49" t="s">
        <v>97</v>
      </c>
      <c r="B36" s="41" t="n">
        <v>951</v>
      </c>
      <c r="C36" s="41" t="n">
        <v>1101</v>
      </c>
      <c r="D36" s="41" t="n">
        <v>8</v>
      </c>
      <c r="E36" s="41" t="n">
        <v>243</v>
      </c>
      <c r="F36" s="41" t="n">
        <v>540</v>
      </c>
      <c r="G36" s="41" t="n">
        <v>363</v>
      </c>
      <c r="H36" s="41" t="n">
        <v>3207</v>
      </c>
    </row>
    <row r="37" s="51" customFormat="true" ht="22.15" hidden="false" customHeight="true" outlineLevel="0" collapsed="false">
      <c r="A37" s="50" t="s">
        <v>98</v>
      </c>
      <c r="B37" s="41" t="n">
        <v>3284</v>
      </c>
      <c r="C37" s="41" t="n">
        <v>5019</v>
      </c>
      <c r="D37" s="41" t="n">
        <v>1796</v>
      </c>
      <c r="E37" s="41" t="n">
        <v>1217</v>
      </c>
      <c r="F37" s="41" t="n">
        <v>2505</v>
      </c>
      <c r="G37" s="41" t="n">
        <v>1467</v>
      </c>
      <c r="H37" s="41" t="n">
        <v>1528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241</v>
      </c>
      <c r="C40" s="41" t="n">
        <v>4903</v>
      </c>
      <c r="D40" s="41" t="n">
        <v>1796</v>
      </c>
      <c r="E40" s="41" t="n">
        <v>1161</v>
      </c>
      <c r="F40" s="41" t="n">
        <v>2439</v>
      </c>
      <c r="G40" s="41" t="n">
        <v>1351</v>
      </c>
      <c r="H40" s="41" t="n">
        <v>14892</v>
      </c>
    </row>
    <row r="41" customFormat="false" ht="12.75" hidden="false" customHeight="false" outlineLevel="0" collapsed="false">
      <c r="A41" s="31" t="s">
        <v>101</v>
      </c>
      <c r="B41" s="41" t="n">
        <v>3220</v>
      </c>
      <c r="C41" s="41" t="n">
        <v>4874</v>
      </c>
      <c r="D41" s="41" t="n">
        <v>1796</v>
      </c>
      <c r="E41" s="41" t="n">
        <v>1147</v>
      </c>
      <c r="F41" s="41" t="n">
        <v>2417</v>
      </c>
      <c r="G41" s="41" t="n">
        <v>1334</v>
      </c>
      <c r="H41" s="41" t="n">
        <v>14788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94</v>
      </c>
      <c r="C45" s="41" t="n">
        <v>158</v>
      </c>
      <c r="D45" s="41" t="n">
        <v>110</v>
      </c>
      <c r="E45" s="41" t="n">
        <v>74</v>
      </c>
      <c r="F45" s="41" t="n">
        <v>85</v>
      </c>
      <c r="G45" s="41" t="n">
        <v>175</v>
      </c>
      <c r="H45" s="41" t="n">
        <v>796</v>
      </c>
    </row>
    <row r="46" customFormat="false" ht="12.75" hidden="false" customHeight="false" outlineLevel="0" collapsed="false">
      <c r="A46" s="49" t="s">
        <v>96</v>
      </c>
      <c r="B46" s="41" t="n">
        <v>2762</v>
      </c>
      <c r="C46" s="41" t="n">
        <v>3493</v>
      </c>
      <c r="D46" s="41" t="n">
        <v>3859</v>
      </c>
      <c r="E46" s="41" t="n">
        <v>428</v>
      </c>
      <c r="F46" s="41" t="n">
        <v>1328</v>
      </c>
      <c r="G46" s="41" t="n">
        <v>905</v>
      </c>
      <c r="H46" s="41" t="n">
        <v>12776</v>
      </c>
    </row>
    <row r="47" customFormat="false" ht="12.75" hidden="false" customHeight="false" outlineLevel="0" collapsed="false">
      <c r="A47" s="49" t="s">
        <v>97</v>
      </c>
      <c r="B47" s="41" t="n">
        <v>1081</v>
      </c>
      <c r="C47" s="41" t="n">
        <v>1039</v>
      </c>
      <c r="D47" s="41" t="n">
        <v>1</v>
      </c>
      <c r="E47" s="41" t="n">
        <v>136</v>
      </c>
      <c r="F47" s="41" t="n">
        <v>374</v>
      </c>
      <c r="G47" s="41" t="n">
        <v>139</v>
      </c>
      <c r="H47" s="41" t="n">
        <v>2771</v>
      </c>
    </row>
    <row r="48" s="51" customFormat="true" ht="22.15" hidden="false" customHeight="true" outlineLevel="0" collapsed="false">
      <c r="A48" s="50" t="s">
        <v>98</v>
      </c>
      <c r="B48" s="41" t="n">
        <v>4037</v>
      </c>
      <c r="C48" s="41" t="n">
        <v>4690</v>
      </c>
      <c r="D48" s="41" t="n">
        <v>3971</v>
      </c>
      <c r="E48" s="41" t="n">
        <v>639</v>
      </c>
      <c r="F48" s="41" t="n">
        <v>1787</v>
      </c>
      <c r="G48" s="41" t="n">
        <v>1220</v>
      </c>
      <c r="H48" s="41" t="n">
        <v>16343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985</v>
      </c>
      <c r="C51" s="41" t="n">
        <v>4602</v>
      </c>
      <c r="D51" s="41" t="n">
        <v>3971</v>
      </c>
      <c r="E51" s="41" t="n">
        <v>615</v>
      </c>
      <c r="F51" s="41" t="n">
        <v>1747</v>
      </c>
      <c r="G51" s="41" t="n">
        <v>1201</v>
      </c>
      <c r="H51" s="41" t="n">
        <v>16121</v>
      </c>
    </row>
    <row r="52" customFormat="false" ht="12.75" hidden="false" customHeight="false" outlineLevel="0" collapsed="false">
      <c r="A52" s="31" t="s">
        <v>101</v>
      </c>
      <c r="B52" s="41" t="n">
        <v>3951</v>
      </c>
      <c r="C52" s="41" t="n">
        <v>4575</v>
      </c>
      <c r="D52" s="41" t="n">
        <v>3971</v>
      </c>
      <c r="E52" s="41" t="n">
        <v>598</v>
      </c>
      <c r="F52" s="41" t="n">
        <v>1737</v>
      </c>
      <c r="G52" s="41" t="n">
        <v>1159</v>
      </c>
      <c r="H52" s="41" t="n">
        <v>159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296</v>
      </c>
      <c r="C12" s="32"/>
      <c r="D12" s="32" t="n">
        <v>11119</v>
      </c>
      <c r="F12" s="31" t="n">
        <v>2.7</v>
      </c>
    </row>
    <row r="13" customFormat="false" ht="12.75" hidden="false" customHeight="false" outlineLevel="0" collapsed="false">
      <c r="A13" s="31" t="s">
        <v>477</v>
      </c>
      <c r="B13" s="32" t="n">
        <v>2308</v>
      </c>
      <c r="C13" s="32"/>
      <c r="D13" s="32" t="n">
        <v>38741</v>
      </c>
      <c r="F13" s="31" t="n">
        <v>6</v>
      </c>
    </row>
    <row r="14" customFormat="false" ht="12.75" hidden="false" customHeight="false" outlineLevel="0" collapsed="false">
      <c r="A14" s="31" t="s">
        <v>478</v>
      </c>
      <c r="B14" s="32" t="n">
        <v>4203</v>
      </c>
      <c r="C14" s="32"/>
      <c r="D14" s="32" t="n">
        <v>102526</v>
      </c>
      <c r="F14" s="31" t="n">
        <v>4.1</v>
      </c>
    </row>
    <row r="15" s="51" customFormat="true" ht="21" hidden="false" customHeight="true" outlineLevel="0" collapsed="false">
      <c r="A15" s="114" t="s">
        <v>479</v>
      </c>
      <c r="B15" s="48" t="n">
        <v>6869</v>
      </c>
      <c r="C15" s="48"/>
      <c r="D15" s="48" t="n">
        <v>154005</v>
      </c>
      <c r="F15" s="51" t="n">
        <v>4.5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452</v>
      </c>
      <c r="C17" s="32"/>
      <c r="D17" s="32" t="n">
        <v>19357</v>
      </c>
      <c r="F17" s="31" t="n">
        <v>2.3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7320</v>
      </c>
      <c r="C19" s="48"/>
      <c r="D19" s="48" t="n">
        <v>173362</v>
      </c>
      <c r="F19" s="51" t="n">
        <v>4.2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112</v>
      </c>
      <c r="C31" s="32"/>
      <c r="D31" s="32" t="n">
        <v>5359</v>
      </c>
      <c r="F31" s="31" t="n">
        <v>2.1</v>
      </c>
    </row>
    <row r="32" customFormat="false" ht="12.75" hidden="false" customHeight="false" outlineLevel="0" collapsed="false">
      <c r="A32" s="31" t="s">
        <v>477</v>
      </c>
      <c r="B32" s="32" t="n">
        <v>385</v>
      </c>
      <c r="C32" s="32"/>
      <c r="D32" s="32" t="n">
        <v>9133</v>
      </c>
      <c r="F32" s="31" t="n">
        <v>4.2</v>
      </c>
    </row>
    <row r="33" customFormat="false" ht="12.75" hidden="false" customHeight="false" outlineLevel="0" collapsed="false">
      <c r="A33" s="31" t="s">
        <v>478</v>
      </c>
      <c r="B33" s="32" t="n">
        <v>2480</v>
      </c>
      <c r="C33" s="32"/>
      <c r="D33" s="32" t="n">
        <v>64784</v>
      </c>
      <c r="F33" s="31" t="n">
        <v>3.8</v>
      </c>
    </row>
    <row r="34" s="51" customFormat="true" ht="21" hidden="false" customHeight="true" outlineLevel="0" collapsed="false">
      <c r="A34" s="114" t="s">
        <v>479</v>
      </c>
      <c r="B34" s="48" t="n">
        <v>3007</v>
      </c>
      <c r="C34" s="48"/>
      <c r="D34" s="48" t="n">
        <v>80418</v>
      </c>
      <c r="F34" s="51" t="n">
        <v>3.7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277</v>
      </c>
      <c r="C36" s="32"/>
      <c r="D36" s="32" t="n">
        <v>14430</v>
      </c>
      <c r="F36" s="31" t="n">
        <v>1.9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284</v>
      </c>
      <c r="C38" s="48"/>
      <c r="D38" s="48" t="n">
        <v>94848</v>
      </c>
      <c r="F38" s="51" t="n">
        <v>3.5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184</v>
      </c>
      <c r="C42" s="32"/>
      <c r="D42" s="32" t="n">
        <v>5760</v>
      </c>
      <c r="F42" s="31" t="n">
        <v>3.2</v>
      </c>
    </row>
    <row r="43" customFormat="false" ht="12.75" hidden="false" customHeight="false" outlineLevel="0" collapsed="false">
      <c r="A43" s="31" t="s">
        <v>477</v>
      </c>
      <c r="B43" s="32" t="n">
        <v>1923</v>
      </c>
      <c r="C43" s="32"/>
      <c r="D43" s="32" t="n">
        <v>29608</v>
      </c>
      <c r="F43" s="31" t="n">
        <v>6.5</v>
      </c>
    </row>
    <row r="44" customFormat="false" ht="12.75" hidden="false" customHeight="false" outlineLevel="0" collapsed="false">
      <c r="A44" s="31" t="s">
        <v>478</v>
      </c>
      <c r="B44" s="32" t="n">
        <v>1723</v>
      </c>
      <c r="C44" s="32"/>
      <c r="D44" s="32" t="n">
        <v>37742</v>
      </c>
      <c r="F44" s="31" t="n">
        <v>4.6</v>
      </c>
    </row>
    <row r="45" s="51" customFormat="true" ht="21" hidden="false" customHeight="true" outlineLevel="0" collapsed="false">
      <c r="A45" s="114" t="s">
        <v>479</v>
      </c>
      <c r="B45" s="48" t="n">
        <v>3862</v>
      </c>
      <c r="C45" s="48"/>
      <c r="D45" s="48" t="n">
        <v>73587</v>
      </c>
      <c r="F45" s="51" t="n">
        <v>5.2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75</v>
      </c>
      <c r="C47" s="32"/>
      <c r="D47" s="32" t="n">
        <v>4927</v>
      </c>
      <c r="F47" s="31" t="n">
        <v>3.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037</v>
      </c>
      <c r="C49" s="48"/>
      <c r="D49" s="48" t="n">
        <v>78514</v>
      </c>
      <c r="F49" s="51" t="n">
        <v>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23.2</v>
      </c>
      <c r="C11" s="45" t="n">
        <v>15.6</v>
      </c>
      <c r="D11" s="45" t="n">
        <v>38.3</v>
      </c>
      <c r="E11" s="45" t="n">
        <v>26.5</v>
      </c>
      <c r="F11" s="45" t="n">
        <v>18.3</v>
      </c>
      <c r="G11" s="45" t="n">
        <v>121.9</v>
      </c>
      <c r="H11" s="45" t="n">
        <v>17.1</v>
      </c>
      <c r="I11" s="45" t="n">
        <v>26.8</v>
      </c>
    </row>
    <row r="12" customFormat="false" ht="12.75" hidden="false" customHeight="false" outlineLevel="0" collapsed="false">
      <c r="A12" s="31" t="s">
        <v>498</v>
      </c>
      <c r="B12" s="45" t="n">
        <v>24.9</v>
      </c>
      <c r="C12" s="45" t="n">
        <v>11.8</v>
      </c>
      <c r="D12" s="45" t="n">
        <v>26.9</v>
      </c>
      <c r="E12" s="45" t="n">
        <v>21</v>
      </c>
      <c r="F12" s="45" t="n">
        <v>12.7</v>
      </c>
      <c r="G12" s="45" t="n">
        <v>97.3</v>
      </c>
      <c r="H12" s="45" t="n">
        <v>10.1</v>
      </c>
      <c r="I12" s="45" t="n">
        <v>23.1</v>
      </c>
    </row>
    <row r="13" customFormat="false" ht="12.75" hidden="false" customHeight="false" outlineLevel="0" collapsed="false">
      <c r="A13" s="31" t="s">
        <v>499</v>
      </c>
      <c r="B13" s="45" t="n">
        <v>12.1</v>
      </c>
      <c r="C13" s="45" t="n">
        <v>14.8</v>
      </c>
      <c r="D13" s="45" t="n">
        <v>70.1</v>
      </c>
      <c r="E13" s="45" t="n">
        <v>65.8</v>
      </c>
      <c r="F13" s="45" t="n">
        <v>11</v>
      </c>
      <c r="G13" s="45" t="n">
        <v>173.8</v>
      </c>
      <c r="H13" s="45" t="n">
        <v>40.6</v>
      </c>
      <c r="I13" s="45" t="n">
        <v>43.3</v>
      </c>
    </row>
    <row r="14" s="186" customFormat="true" ht="39.75" hidden="false" customHeight="false" outlineLevel="0" collapsed="false">
      <c r="A14" s="185" t="s">
        <v>500</v>
      </c>
      <c r="B14" s="45" t="n">
        <v>2.5</v>
      </c>
      <c r="C14" s="45" t="n">
        <v>3.3</v>
      </c>
      <c r="D14" s="45" t="n">
        <v>20.3</v>
      </c>
      <c r="E14" s="45" t="n">
        <v>21.1</v>
      </c>
      <c r="F14" s="45" t="n">
        <v>1.8</v>
      </c>
      <c r="G14" s="45" t="n">
        <v>49</v>
      </c>
      <c r="H14" s="45" t="n">
        <v>11.4</v>
      </c>
      <c r="I14" s="45" t="n">
        <v>43</v>
      </c>
    </row>
    <row r="15" customFormat="false" ht="14.25" hidden="false" customHeight="false" outlineLevel="0" collapsed="false">
      <c r="A15" s="31" t="s">
        <v>501</v>
      </c>
      <c r="B15" s="45" t="n">
        <v>6.1</v>
      </c>
      <c r="C15" s="45" t="n">
        <v>7.8</v>
      </c>
      <c r="D15" s="45" t="n">
        <v>30</v>
      </c>
      <c r="E15" s="45" t="n">
        <v>23.2</v>
      </c>
      <c r="F15" s="45" t="n">
        <v>5.4</v>
      </c>
      <c r="G15" s="45" t="n">
        <v>72.5</v>
      </c>
      <c r="H15" s="45" t="n">
        <v>15.1</v>
      </c>
      <c r="I15" s="45" t="n">
        <v>34</v>
      </c>
    </row>
    <row r="16" customFormat="false" ht="12.75" hidden="false" customHeight="false" outlineLevel="0" collapsed="false">
      <c r="A16" s="42" t="s">
        <v>192</v>
      </c>
      <c r="B16" s="45" t="n">
        <v>0.1</v>
      </c>
      <c r="C16" s="45" t="n">
        <v>0.2</v>
      </c>
      <c r="D16" s="45" t="n">
        <v>3.3</v>
      </c>
      <c r="E16" s="45" t="n">
        <v>0.4</v>
      </c>
      <c r="F16" s="45" t="n">
        <v>0.4</v>
      </c>
      <c r="G16" s="45" t="n">
        <v>4.4</v>
      </c>
      <c r="H16" s="45" t="n">
        <v>0.4</v>
      </c>
      <c r="I16" s="45" t="n">
        <v>22.2</v>
      </c>
    </row>
    <row r="17" s="51" customFormat="true" ht="22.15" hidden="false" customHeight="true" outlineLevel="0" collapsed="false">
      <c r="A17" s="50" t="s">
        <v>69</v>
      </c>
      <c r="B17" s="45" t="n">
        <v>60.2</v>
      </c>
      <c r="C17" s="45" t="n">
        <v>42.5</v>
      </c>
      <c r="D17" s="45" t="n">
        <v>138.6</v>
      </c>
      <c r="E17" s="45" t="n">
        <v>113.6</v>
      </c>
      <c r="F17" s="45" t="n">
        <v>42.5</v>
      </c>
      <c r="G17" s="45" t="n">
        <v>397.4</v>
      </c>
      <c r="H17" s="45" t="n">
        <v>68.2</v>
      </c>
      <c r="I17" s="45" t="n">
        <v>33.5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12.2</v>
      </c>
      <c r="C32" s="45" t="n">
        <v>9</v>
      </c>
      <c r="D32" s="45" t="n">
        <v>19.6</v>
      </c>
      <c r="E32" s="45" t="n">
        <v>14.8</v>
      </c>
      <c r="F32" s="45" t="n">
        <v>9</v>
      </c>
      <c r="G32" s="45" t="n">
        <v>64.6</v>
      </c>
      <c r="H32" s="45" t="n">
        <v>9.6</v>
      </c>
      <c r="I32" s="45" t="n">
        <v>26.1</v>
      </c>
    </row>
    <row r="33" customFormat="false" ht="12.75" hidden="false" customHeight="false" outlineLevel="0" collapsed="false">
      <c r="A33" s="31" t="s">
        <v>498</v>
      </c>
      <c r="B33" s="45" t="n">
        <v>9.9</v>
      </c>
      <c r="C33" s="45" t="n">
        <v>6.4</v>
      </c>
      <c r="D33" s="45" t="n">
        <v>14.9</v>
      </c>
      <c r="E33" s="45" t="n">
        <v>10.2</v>
      </c>
      <c r="F33" s="45" t="n">
        <v>7</v>
      </c>
      <c r="G33" s="45" t="n">
        <v>48.4</v>
      </c>
      <c r="H33" s="45" t="n">
        <v>5</v>
      </c>
      <c r="I33" s="45" t="n">
        <v>23.2</v>
      </c>
    </row>
    <row r="34" customFormat="false" ht="12.75" hidden="false" customHeight="false" outlineLevel="0" collapsed="false">
      <c r="A34" s="31" t="s">
        <v>499</v>
      </c>
      <c r="B34" s="45" t="n">
        <v>6.1</v>
      </c>
      <c r="C34" s="45" t="n">
        <v>8.8</v>
      </c>
      <c r="D34" s="45" t="n">
        <v>42.6</v>
      </c>
      <c r="E34" s="45" t="n">
        <v>42.8</v>
      </c>
      <c r="F34" s="45" t="n">
        <v>6.6</v>
      </c>
      <c r="G34" s="45" t="n">
        <v>106.8</v>
      </c>
      <c r="H34" s="45" t="n">
        <v>25</v>
      </c>
      <c r="I34" s="45" t="n">
        <v>46.7</v>
      </c>
    </row>
    <row r="35" s="186" customFormat="true" ht="39.75" hidden="false" customHeight="false" outlineLevel="0" collapsed="false">
      <c r="A35" s="185" t="s">
        <v>500</v>
      </c>
      <c r="B35" s="45" t="n">
        <v>1.2</v>
      </c>
      <c r="C35" s="45" t="n">
        <v>2.1</v>
      </c>
      <c r="D35" s="45" t="n">
        <v>12.6</v>
      </c>
      <c r="E35" s="45" t="n">
        <v>14.7</v>
      </c>
      <c r="F35" s="45" t="n">
        <v>0.8</v>
      </c>
      <c r="G35" s="45" t="n">
        <v>31.4</v>
      </c>
      <c r="H35" s="45" t="n">
        <v>7.4</v>
      </c>
      <c r="I35" s="45" t="n">
        <v>46.3</v>
      </c>
    </row>
    <row r="36" customFormat="false" ht="14.25" hidden="false" customHeight="false" outlineLevel="0" collapsed="false">
      <c r="A36" s="31" t="s">
        <v>501</v>
      </c>
      <c r="B36" s="45" t="n">
        <v>2.6</v>
      </c>
      <c r="C36" s="45" t="n">
        <v>4.4</v>
      </c>
      <c r="D36" s="45" t="n">
        <v>18.1</v>
      </c>
      <c r="E36" s="45" t="n">
        <v>14.5</v>
      </c>
      <c r="F36" s="45" t="n">
        <v>3.3</v>
      </c>
      <c r="G36" s="45" t="n">
        <v>43</v>
      </c>
      <c r="H36" s="45" t="n">
        <v>8.8</v>
      </c>
      <c r="I36" s="45" t="n">
        <v>34.5</v>
      </c>
    </row>
    <row r="37" customFormat="false" ht="12.75" hidden="false" customHeight="false" outlineLevel="0" collapsed="false">
      <c r="A37" s="42" t="s">
        <v>192</v>
      </c>
      <c r="B37" s="45" t="n">
        <v>0.1</v>
      </c>
      <c r="C37" s="45" t="n">
        <v>0.1</v>
      </c>
      <c r="D37" s="45" t="n">
        <v>1.8</v>
      </c>
      <c r="E37" s="45" t="n">
        <v>0.3</v>
      </c>
      <c r="F37" s="45" t="n">
        <v>0.2</v>
      </c>
      <c r="G37" s="45" t="n">
        <v>2.6</v>
      </c>
      <c r="H37" s="45" t="n">
        <v>0.3</v>
      </c>
      <c r="I37" s="45" t="n">
        <v>25</v>
      </c>
    </row>
    <row r="38" s="51" customFormat="true" ht="22.15" hidden="false" customHeight="true" outlineLevel="0" collapsed="false">
      <c r="A38" s="50" t="s">
        <v>69</v>
      </c>
      <c r="B38" s="45" t="n">
        <v>28.3</v>
      </c>
      <c r="C38" s="45" t="n">
        <v>24.4</v>
      </c>
      <c r="D38" s="45" t="n">
        <v>78.9</v>
      </c>
      <c r="E38" s="45" t="n">
        <v>68.1</v>
      </c>
      <c r="F38" s="45" t="n">
        <v>22.7</v>
      </c>
      <c r="G38" s="45" t="n">
        <v>222.4</v>
      </c>
      <c r="H38" s="45" t="n">
        <v>39.9</v>
      </c>
      <c r="I38" s="45" t="n">
        <v>35.8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11</v>
      </c>
      <c r="C42" s="45" t="n">
        <v>6.5</v>
      </c>
      <c r="D42" s="45" t="n">
        <v>18.7</v>
      </c>
      <c r="E42" s="45" t="n">
        <v>11.7</v>
      </c>
      <c r="F42" s="45" t="n">
        <v>9.4</v>
      </c>
      <c r="G42" s="45" t="n">
        <v>57.3</v>
      </c>
      <c r="H42" s="45" t="n">
        <v>7.5</v>
      </c>
      <c r="I42" s="45" t="n">
        <v>27.6</v>
      </c>
    </row>
    <row r="43" customFormat="false" ht="12.75" hidden="false" customHeight="false" outlineLevel="0" collapsed="false">
      <c r="A43" s="31" t="s">
        <v>498</v>
      </c>
      <c r="B43" s="45" t="n">
        <v>15</v>
      </c>
      <c r="C43" s="45" t="n">
        <v>5.4</v>
      </c>
      <c r="D43" s="45" t="n">
        <v>12</v>
      </c>
      <c r="E43" s="45" t="n">
        <v>10.8</v>
      </c>
      <c r="F43" s="45" t="n">
        <v>5.7</v>
      </c>
      <c r="G43" s="45" t="n">
        <v>48.8</v>
      </c>
      <c r="H43" s="45" t="n">
        <v>5.1</v>
      </c>
      <c r="I43" s="45" t="n">
        <v>23</v>
      </c>
    </row>
    <row r="44" customFormat="false" ht="12.75" hidden="false" customHeight="false" outlineLevel="0" collapsed="false">
      <c r="A44" s="31" t="s">
        <v>499</v>
      </c>
      <c r="B44" s="45" t="n">
        <v>6</v>
      </c>
      <c r="C44" s="45" t="n">
        <v>6</v>
      </c>
      <c r="D44" s="45" t="n">
        <v>27.5</v>
      </c>
      <c r="E44" s="45" t="n">
        <v>23</v>
      </c>
      <c r="F44" s="45" t="n">
        <v>4.5</v>
      </c>
      <c r="G44" s="45" t="n">
        <v>67</v>
      </c>
      <c r="H44" s="45" t="n">
        <v>15.6</v>
      </c>
      <c r="I44" s="45" t="n">
        <v>37.9</v>
      </c>
    </row>
    <row r="45" s="186" customFormat="true" ht="39.75" hidden="false" customHeight="false" outlineLevel="0" collapsed="false">
      <c r="A45" s="185" t="s">
        <v>500</v>
      </c>
      <c r="B45" s="45" t="n">
        <v>1.3</v>
      </c>
      <c r="C45" s="45" t="n">
        <v>1.1</v>
      </c>
      <c r="D45" s="45" t="n">
        <v>7.8</v>
      </c>
      <c r="E45" s="45" t="n">
        <v>6.4</v>
      </c>
      <c r="F45" s="45" t="n">
        <v>1</v>
      </c>
      <c r="G45" s="45" t="n">
        <v>17.7</v>
      </c>
      <c r="H45" s="45" t="n">
        <v>4</v>
      </c>
      <c r="I45" s="45" t="n">
        <v>37</v>
      </c>
    </row>
    <row r="46" customFormat="false" ht="14.25" hidden="false" customHeight="false" outlineLevel="0" collapsed="false">
      <c r="A46" s="31" t="s">
        <v>501</v>
      </c>
      <c r="B46" s="45" t="n">
        <v>3.5</v>
      </c>
      <c r="C46" s="45" t="n">
        <v>3.4</v>
      </c>
      <c r="D46" s="45" t="n">
        <v>11.9</v>
      </c>
      <c r="E46" s="45" t="n">
        <v>8.7</v>
      </c>
      <c r="F46" s="45" t="n">
        <v>2</v>
      </c>
      <c r="G46" s="45" t="n">
        <v>29.5</v>
      </c>
      <c r="H46" s="45" t="n">
        <v>6.3</v>
      </c>
      <c r="I46" s="45" t="n">
        <v>33.2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.1</v>
      </c>
      <c r="D47" s="45" t="n">
        <v>1.5</v>
      </c>
      <c r="E47" s="45" t="n">
        <v>0.1</v>
      </c>
      <c r="F47" s="45" t="n">
        <v>0.1</v>
      </c>
      <c r="G47" s="45" t="n">
        <v>1.8</v>
      </c>
      <c r="H47" s="45" t="n">
        <v>0.1</v>
      </c>
      <c r="I47" s="45" t="n">
        <v>18.2</v>
      </c>
    </row>
    <row r="48" s="51" customFormat="true" ht="22.15" hidden="false" customHeight="true" outlineLevel="0" collapsed="false">
      <c r="A48" s="50" t="s">
        <v>69</v>
      </c>
      <c r="B48" s="45" t="n">
        <v>32</v>
      </c>
      <c r="C48" s="45" t="n">
        <v>18</v>
      </c>
      <c r="D48" s="45" t="n">
        <v>59.7</v>
      </c>
      <c r="E48" s="45" t="n">
        <v>45.6</v>
      </c>
      <c r="F48" s="45" t="n">
        <v>19.7</v>
      </c>
      <c r="G48" s="45" t="n">
        <v>175</v>
      </c>
      <c r="H48" s="45" t="n">
        <v>28.3</v>
      </c>
      <c r="I48" s="45" t="n">
        <v>30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3</v>
      </c>
      <c r="C15" s="51" t="n">
        <v>60</v>
      </c>
      <c r="D15" s="51" t="n">
        <v>29.9</v>
      </c>
      <c r="E15" s="51" t="n">
        <v>68.6</v>
      </c>
      <c r="F15" s="51" t="n">
        <v>141.9</v>
      </c>
      <c r="G15" s="51" t="n">
        <v>53.1</v>
      </c>
      <c r="H15" s="51" t="n">
        <v>48.4</v>
      </c>
      <c r="I15" s="51" t="n">
        <v>91.8</v>
      </c>
      <c r="J15" s="51" t="n">
        <v>286.6</v>
      </c>
      <c r="K15" s="51" t="n">
        <v>78.2</v>
      </c>
      <c r="L15" s="51" t="n">
        <v>127.9</v>
      </c>
      <c r="M15" s="51" t="n">
        <v>138.8</v>
      </c>
      <c r="N15" s="51" t="n">
        <v>71.6</v>
      </c>
      <c r="O15" s="51" t="n">
        <v>3.4</v>
      </c>
      <c r="P15" s="51" t="n">
        <v>1173.5</v>
      </c>
    </row>
    <row r="16" s="74" customFormat="true" ht="12.75" hidden="false" customHeight="false" outlineLevel="0" collapsed="false">
      <c r="A16" s="78" t="s">
        <v>508</v>
      </c>
      <c r="B16" s="51" t="n">
        <v>5.2</v>
      </c>
      <c r="C16" s="51" t="n">
        <v>16.1</v>
      </c>
      <c r="D16" s="51" t="n">
        <v>5.9</v>
      </c>
      <c r="E16" s="51" t="n">
        <v>13.2</v>
      </c>
      <c r="F16" s="51" t="n">
        <v>19.5</v>
      </c>
      <c r="G16" s="51" t="n">
        <v>7.7</v>
      </c>
      <c r="H16" s="51" t="n">
        <v>4.8</v>
      </c>
      <c r="I16" s="51" t="n">
        <v>6.6</v>
      </c>
      <c r="J16" s="51" t="n">
        <v>31.9</v>
      </c>
      <c r="K16" s="51" t="n">
        <v>12.3</v>
      </c>
      <c r="L16" s="51" t="n">
        <v>27</v>
      </c>
      <c r="M16" s="51" t="n">
        <v>27.4</v>
      </c>
      <c r="N16" s="51" t="n">
        <v>8</v>
      </c>
      <c r="O16" s="51" t="n">
        <v>0</v>
      </c>
      <c r="P16" s="51" t="n">
        <v>179.6</v>
      </c>
    </row>
    <row r="17" s="74" customFormat="true" ht="12.75" hidden="false" customHeight="false" outlineLevel="0" collapsed="false">
      <c r="A17" s="78" t="s">
        <v>509</v>
      </c>
      <c r="B17" s="51" t="n">
        <v>2.1</v>
      </c>
      <c r="C17" s="51" t="n">
        <v>19.1</v>
      </c>
      <c r="D17" s="51" t="n">
        <v>11.2</v>
      </c>
      <c r="E17" s="51" t="n">
        <v>9.1</v>
      </c>
      <c r="F17" s="51" t="n">
        <v>13.5</v>
      </c>
      <c r="G17" s="51" t="n">
        <v>5.6</v>
      </c>
      <c r="H17" s="51" t="n">
        <v>3.8</v>
      </c>
      <c r="I17" s="51" t="n">
        <v>3.4</v>
      </c>
      <c r="J17" s="51" t="n">
        <v>18.7</v>
      </c>
      <c r="K17" s="51" t="n">
        <v>9.5</v>
      </c>
      <c r="L17" s="51" t="n">
        <v>15.7</v>
      </c>
      <c r="M17" s="51" t="n">
        <v>22.3</v>
      </c>
      <c r="N17" s="51" t="n">
        <v>5.4</v>
      </c>
      <c r="O17" s="51" t="n">
        <v>0</v>
      </c>
      <c r="P17" s="51" t="n">
        <v>128.3</v>
      </c>
    </row>
    <row r="18" s="74" customFormat="true" ht="12.75" hidden="false" customHeight="false" outlineLevel="0" collapsed="false">
      <c r="A18" s="78" t="s">
        <v>510</v>
      </c>
      <c r="B18" s="51" t="n">
        <v>4.7</v>
      </c>
      <c r="C18" s="51" t="n">
        <v>30.7</v>
      </c>
      <c r="D18" s="51" t="n">
        <v>18.1</v>
      </c>
      <c r="E18" s="51" t="n">
        <v>17.7</v>
      </c>
      <c r="F18" s="51" t="n">
        <v>21</v>
      </c>
      <c r="G18" s="51" t="n">
        <v>10.9</v>
      </c>
      <c r="H18" s="51" t="n">
        <v>5.7</v>
      </c>
      <c r="I18" s="51" t="n">
        <v>7.1</v>
      </c>
      <c r="J18" s="51" t="n">
        <v>30.6</v>
      </c>
      <c r="K18" s="51" t="n">
        <v>15.3</v>
      </c>
      <c r="L18" s="51" t="n">
        <v>27.9</v>
      </c>
      <c r="M18" s="51" t="n">
        <v>30.6</v>
      </c>
      <c r="N18" s="51" t="n">
        <v>8</v>
      </c>
      <c r="O18" s="51" t="n">
        <v>0</v>
      </c>
      <c r="P18" s="51" t="n">
        <v>210.2</v>
      </c>
    </row>
    <row r="19" s="74" customFormat="true" ht="12.75" hidden="false" customHeight="false" outlineLevel="0" collapsed="false">
      <c r="A19" s="78" t="s">
        <v>511</v>
      </c>
      <c r="B19" s="51" t="n">
        <v>4</v>
      </c>
      <c r="C19" s="51" t="n">
        <v>38.3</v>
      </c>
      <c r="D19" s="51" t="n">
        <v>18.1</v>
      </c>
      <c r="E19" s="51" t="n">
        <v>9</v>
      </c>
      <c r="F19" s="51" t="n">
        <v>20.9</v>
      </c>
      <c r="G19" s="51" t="n">
        <v>9.9</v>
      </c>
      <c r="H19" s="51" t="n">
        <v>3.4</v>
      </c>
      <c r="I19" s="51" t="n">
        <v>4.3</v>
      </c>
      <c r="J19" s="51" t="n">
        <v>18.2</v>
      </c>
      <c r="K19" s="51" t="n">
        <v>9.7</v>
      </c>
      <c r="L19" s="51" t="n">
        <v>20.9</v>
      </c>
      <c r="M19" s="51" t="n">
        <v>27.3</v>
      </c>
      <c r="N19" s="51" t="n">
        <v>6.9</v>
      </c>
      <c r="O19" s="51" t="n">
        <v>0.3</v>
      </c>
      <c r="P19" s="51" t="n">
        <v>173.3</v>
      </c>
    </row>
    <row r="20" s="74" customFormat="true" ht="12.75" hidden="false" customHeight="false" outlineLevel="0" collapsed="false">
      <c r="A20" s="78" t="s">
        <v>512</v>
      </c>
      <c r="B20" s="51" t="n">
        <v>3.1</v>
      </c>
      <c r="C20" s="51" t="n">
        <v>16.2</v>
      </c>
      <c r="D20" s="51" t="n">
        <v>8.6</v>
      </c>
      <c r="E20" s="51" t="n">
        <v>4.1</v>
      </c>
      <c r="F20" s="51" t="n">
        <v>11.8</v>
      </c>
      <c r="G20" s="51" t="n">
        <v>4.9</v>
      </c>
      <c r="H20" s="51" t="n">
        <v>2.5</v>
      </c>
      <c r="I20" s="51" t="n">
        <v>2.6</v>
      </c>
      <c r="J20" s="51" t="n">
        <v>11.7</v>
      </c>
      <c r="K20" s="51" t="n">
        <v>5.4</v>
      </c>
      <c r="L20" s="51" t="n">
        <v>11.4</v>
      </c>
      <c r="M20" s="51" t="n">
        <v>14.8</v>
      </c>
      <c r="N20" s="51" t="n">
        <v>3.9</v>
      </c>
      <c r="O20" s="51" t="n">
        <v>0.1</v>
      </c>
      <c r="P20" s="51" t="n">
        <v>92.6</v>
      </c>
    </row>
    <row r="21" s="74" customFormat="true" ht="12.75" hidden="false" customHeight="false" outlineLevel="0" collapsed="false">
      <c r="A21" s="78" t="s">
        <v>513</v>
      </c>
      <c r="B21" s="51" t="n">
        <v>5</v>
      </c>
      <c r="C21" s="51" t="n">
        <v>21.4</v>
      </c>
      <c r="D21" s="51" t="n">
        <v>8</v>
      </c>
      <c r="E21" s="51" t="n">
        <v>7.2</v>
      </c>
      <c r="F21" s="51" t="n">
        <v>10.7</v>
      </c>
      <c r="G21" s="51" t="n">
        <v>4.7</v>
      </c>
      <c r="H21" s="51" t="n">
        <v>3.9</v>
      </c>
      <c r="I21" s="51" t="n">
        <v>2</v>
      </c>
      <c r="J21" s="51" t="n">
        <v>11.5</v>
      </c>
      <c r="K21" s="51" t="n">
        <v>9.4</v>
      </c>
      <c r="L21" s="51" t="n">
        <v>13.9</v>
      </c>
      <c r="M21" s="51" t="n">
        <v>17.9</v>
      </c>
      <c r="N21" s="51" t="n">
        <v>4.3</v>
      </c>
      <c r="O21" s="51" t="n">
        <v>0.2</v>
      </c>
      <c r="P21" s="51" t="n">
        <v>112</v>
      </c>
    </row>
    <row r="22" s="74" customFormat="true" ht="12.75" hidden="false" customHeight="false" outlineLevel="0" collapsed="false">
      <c r="A22" s="78" t="s">
        <v>514</v>
      </c>
      <c r="B22" s="51" t="n">
        <v>3</v>
      </c>
      <c r="C22" s="51" t="n">
        <v>1.3</v>
      </c>
      <c r="D22" s="51" t="n">
        <v>0.1</v>
      </c>
      <c r="E22" s="51" t="n">
        <v>1.7</v>
      </c>
      <c r="F22" s="51" t="n">
        <v>2.2</v>
      </c>
      <c r="G22" s="51" t="n">
        <v>1.8</v>
      </c>
      <c r="H22" s="51" t="n">
        <v>1.4</v>
      </c>
      <c r="I22" s="51" t="n">
        <v>0.8</v>
      </c>
      <c r="J22" s="51" t="n">
        <v>3</v>
      </c>
      <c r="K22" s="51" t="n">
        <v>3.1</v>
      </c>
      <c r="L22" s="51" t="n">
        <v>2.4</v>
      </c>
      <c r="M22" s="51" t="n">
        <v>3.8</v>
      </c>
      <c r="N22" s="51" t="n">
        <v>1.4</v>
      </c>
      <c r="O22" s="51" t="n">
        <v>0</v>
      </c>
      <c r="P22" s="51" t="n">
        <v>25.9</v>
      </c>
    </row>
    <row r="23" s="74" customFormat="true" ht="12.75" hidden="false" customHeight="false" outlineLevel="0" collapsed="false">
      <c r="A23" s="78" t="s">
        <v>515</v>
      </c>
      <c r="B23" s="51" t="n">
        <v>1.5</v>
      </c>
      <c r="C23" s="51" t="n">
        <v>12.8</v>
      </c>
      <c r="D23" s="51" t="n">
        <v>7</v>
      </c>
      <c r="E23" s="51" t="n">
        <v>3.3</v>
      </c>
      <c r="F23" s="51" t="n">
        <v>6.2</v>
      </c>
      <c r="G23" s="51" t="n">
        <v>3.2</v>
      </c>
      <c r="H23" s="51" t="n">
        <v>1.3</v>
      </c>
      <c r="I23" s="51" t="n">
        <v>2.7</v>
      </c>
      <c r="J23" s="51" t="n">
        <v>7.5</v>
      </c>
      <c r="K23" s="51" t="n">
        <v>6.6</v>
      </c>
      <c r="L23" s="51" t="n">
        <v>9.6</v>
      </c>
      <c r="M23" s="51" t="n">
        <v>14.2</v>
      </c>
      <c r="N23" s="51" t="n">
        <v>2.6</v>
      </c>
      <c r="O23" s="51" t="n">
        <v>0.2</v>
      </c>
      <c r="P23" s="51" t="n">
        <v>71.7</v>
      </c>
    </row>
    <row r="24" s="74" customFormat="true" ht="12.75" hidden="false" customHeight="false" outlineLevel="0" collapsed="false">
      <c r="A24" s="78" t="s">
        <v>516</v>
      </c>
      <c r="B24" s="51" t="n">
        <v>12.8</v>
      </c>
      <c r="C24" s="51" t="n">
        <v>63.1</v>
      </c>
      <c r="D24" s="51" t="n">
        <v>21.8</v>
      </c>
      <c r="E24" s="51" t="n">
        <v>38.3</v>
      </c>
      <c r="F24" s="51" t="n">
        <v>77.4</v>
      </c>
      <c r="G24" s="51" t="n">
        <v>32.5</v>
      </c>
      <c r="H24" s="51" t="n">
        <v>24</v>
      </c>
      <c r="I24" s="51" t="n">
        <v>23.9</v>
      </c>
      <c r="J24" s="51" t="n">
        <v>100.8</v>
      </c>
      <c r="K24" s="51" t="n">
        <v>35</v>
      </c>
      <c r="L24" s="51" t="n">
        <v>77.8</v>
      </c>
      <c r="M24" s="51" t="n">
        <v>91.1</v>
      </c>
      <c r="N24" s="51" t="n">
        <v>34.2</v>
      </c>
      <c r="O24" s="51" t="n">
        <v>1.2</v>
      </c>
      <c r="P24" s="51" t="n">
        <v>612.2</v>
      </c>
    </row>
    <row r="25" s="74" customFormat="true" ht="12.75" hidden="false" customHeight="false" outlineLevel="0" collapsed="false">
      <c r="A25" s="78" t="s">
        <v>517</v>
      </c>
      <c r="B25" s="51" t="n">
        <v>4</v>
      </c>
      <c r="C25" s="51" t="n">
        <v>23.7</v>
      </c>
      <c r="D25" s="51" t="n">
        <v>8.9</v>
      </c>
      <c r="E25" s="51" t="n">
        <v>14.4</v>
      </c>
      <c r="F25" s="51" t="n">
        <v>24</v>
      </c>
      <c r="G25" s="51" t="n">
        <v>6.6</v>
      </c>
      <c r="H25" s="51" t="n">
        <v>5.3</v>
      </c>
      <c r="I25" s="51" t="n">
        <v>2.6</v>
      </c>
      <c r="J25" s="51" t="n">
        <v>24.2</v>
      </c>
      <c r="K25" s="51" t="n">
        <v>8.2</v>
      </c>
      <c r="L25" s="51" t="n">
        <v>15.3</v>
      </c>
      <c r="M25" s="51" t="n">
        <v>24.3</v>
      </c>
      <c r="N25" s="51" t="n">
        <v>7.2</v>
      </c>
      <c r="O25" s="51" t="n">
        <v>0</v>
      </c>
      <c r="P25" s="51" t="n">
        <v>159.7</v>
      </c>
    </row>
    <row r="26" s="74" customFormat="true" ht="12.75" hidden="false" customHeight="false" outlineLevel="0" collapsed="false">
      <c r="A26" s="78" t="s">
        <v>518</v>
      </c>
      <c r="B26" s="51" t="n">
        <v>14.6</v>
      </c>
      <c r="C26" s="51" t="n">
        <v>109.2</v>
      </c>
      <c r="D26" s="51" t="n">
        <v>61.9</v>
      </c>
      <c r="E26" s="51" t="n">
        <v>50.9</v>
      </c>
      <c r="F26" s="51" t="n">
        <v>96.8</v>
      </c>
      <c r="G26" s="51" t="n">
        <v>44.3</v>
      </c>
      <c r="H26" s="51" t="n">
        <v>28.3</v>
      </c>
      <c r="I26" s="51" t="n">
        <v>25.7</v>
      </c>
      <c r="J26" s="51" t="n">
        <v>132.6</v>
      </c>
      <c r="K26" s="51" t="n">
        <v>48.7</v>
      </c>
      <c r="L26" s="51" t="n">
        <v>94.3</v>
      </c>
      <c r="M26" s="51" t="n">
        <v>126</v>
      </c>
      <c r="N26" s="51" t="n">
        <v>39.5</v>
      </c>
      <c r="O26" s="51" t="n">
        <v>1.4</v>
      </c>
      <c r="P26" s="51" t="n">
        <v>812.3</v>
      </c>
    </row>
    <row r="27" s="74" customFormat="true" ht="12.75" hidden="false" customHeight="false" outlineLevel="0" collapsed="false">
      <c r="A27" s="78" t="s">
        <v>519</v>
      </c>
      <c r="B27" s="51" t="n">
        <v>3.1</v>
      </c>
      <c r="C27" s="51" t="n">
        <v>15.3</v>
      </c>
      <c r="D27" s="51" t="n">
        <v>5.5</v>
      </c>
      <c r="E27" s="51" t="n">
        <v>10</v>
      </c>
      <c r="F27" s="51" t="n">
        <v>15</v>
      </c>
      <c r="G27" s="51" t="n">
        <v>6.8</v>
      </c>
      <c r="H27" s="51" t="n">
        <v>2.8</v>
      </c>
      <c r="I27" s="51" t="n">
        <v>4.1</v>
      </c>
      <c r="J27" s="51" t="n">
        <v>16.5</v>
      </c>
      <c r="K27" s="51" t="n">
        <v>8.3</v>
      </c>
      <c r="L27" s="51" t="n">
        <v>15.9</v>
      </c>
      <c r="M27" s="51" t="n">
        <v>22</v>
      </c>
      <c r="N27" s="51" t="n">
        <v>6.4</v>
      </c>
      <c r="O27" s="51" t="n">
        <v>0.4</v>
      </c>
      <c r="P27" s="51" t="n">
        <v>126.5</v>
      </c>
    </row>
    <row r="28" s="74" customFormat="true" ht="12.75" hidden="false" customHeight="false" outlineLevel="0" collapsed="false">
      <c r="A28" s="78" t="s">
        <v>520</v>
      </c>
      <c r="B28" s="51" t="n">
        <v>4.1</v>
      </c>
      <c r="C28" s="51" t="n">
        <v>19.7</v>
      </c>
      <c r="D28" s="51" t="n">
        <v>9.9</v>
      </c>
      <c r="E28" s="51" t="n">
        <v>9.8</v>
      </c>
      <c r="F28" s="51" t="n">
        <v>13.6</v>
      </c>
      <c r="G28" s="51" t="n">
        <v>8.5</v>
      </c>
      <c r="H28" s="51" t="n">
        <v>4.5</v>
      </c>
      <c r="I28" s="51" t="n">
        <v>3.2</v>
      </c>
      <c r="J28" s="51" t="n">
        <v>15.6</v>
      </c>
      <c r="K28" s="51" t="n">
        <v>10.6</v>
      </c>
      <c r="L28" s="51" t="n">
        <v>14.5</v>
      </c>
      <c r="M28" s="51" t="n">
        <v>24.6</v>
      </c>
      <c r="N28" s="51" t="n">
        <v>5.9</v>
      </c>
      <c r="O28" s="51" t="n">
        <v>0.2</v>
      </c>
      <c r="P28" s="51" t="n">
        <v>134.6</v>
      </c>
    </row>
    <row r="29" s="74" customFormat="true" ht="12.75" hidden="false" customHeight="false" outlineLevel="0" collapsed="false">
      <c r="A29" s="78" t="s">
        <v>521</v>
      </c>
      <c r="B29" s="51" t="n">
        <v>2.4</v>
      </c>
      <c r="C29" s="51" t="n">
        <v>20.9</v>
      </c>
      <c r="D29" s="51" t="n">
        <v>13.4</v>
      </c>
      <c r="E29" s="51" t="n">
        <v>7</v>
      </c>
      <c r="F29" s="51" t="n">
        <v>14.1</v>
      </c>
      <c r="G29" s="51" t="n">
        <v>5.9</v>
      </c>
      <c r="H29" s="51" t="n">
        <v>2.9</v>
      </c>
      <c r="I29" s="51" t="n">
        <v>3.6</v>
      </c>
      <c r="J29" s="51" t="n">
        <v>15.7</v>
      </c>
      <c r="K29" s="51" t="n">
        <v>7.6</v>
      </c>
      <c r="L29" s="51" t="n">
        <v>13.3</v>
      </c>
      <c r="M29" s="51" t="n">
        <v>24.4</v>
      </c>
      <c r="N29" s="51" t="n">
        <v>4.4</v>
      </c>
      <c r="O29" s="51" t="n">
        <v>0.3</v>
      </c>
      <c r="P29" s="51" t="n">
        <v>122.4</v>
      </c>
    </row>
    <row r="30" s="74" customFormat="true" ht="12.75" hidden="false" customHeight="false" outlineLevel="0" collapsed="false">
      <c r="A30" s="78" t="s">
        <v>522</v>
      </c>
      <c r="B30" s="51" t="n">
        <v>4.3</v>
      </c>
      <c r="C30" s="51" t="n">
        <v>20.6</v>
      </c>
      <c r="D30" s="51" t="n">
        <v>8.6</v>
      </c>
      <c r="E30" s="51" t="n">
        <v>8.8</v>
      </c>
      <c r="F30" s="51" t="n">
        <v>15.9</v>
      </c>
      <c r="G30" s="51" t="n">
        <v>6.5</v>
      </c>
      <c r="H30" s="51" t="n">
        <v>5.2</v>
      </c>
      <c r="I30" s="51" t="n">
        <v>2.9</v>
      </c>
      <c r="J30" s="51" t="n">
        <v>14.9</v>
      </c>
      <c r="K30" s="51" t="n">
        <v>8.2</v>
      </c>
      <c r="L30" s="51" t="n">
        <v>14.2</v>
      </c>
      <c r="M30" s="51" t="n">
        <v>25.8</v>
      </c>
      <c r="N30" s="51" t="n">
        <v>5.6</v>
      </c>
      <c r="O30" s="51" t="n">
        <v>0.2</v>
      </c>
      <c r="P30" s="51" t="n">
        <v>133.2</v>
      </c>
    </row>
    <row r="31" s="74" customFormat="true" ht="12.75" hidden="false" customHeight="false" outlineLevel="0" collapsed="false">
      <c r="A31" s="78" t="s">
        <v>523</v>
      </c>
      <c r="B31" s="51" t="n">
        <v>2.8</v>
      </c>
      <c r="C31" s="51" t="n">
        <v>15.9</v>
      </c>
      <c r="D31" s="51" t="n">
        <v>5.5</v>
      </c>
      <c r="E31" s="51" t="n">
        <v>9.7</v>
      </c>
      <c r="F31" s="51" t="n">
        <v>13.5</v>
      </c>
      <c r="G31" s="51" t="n">
        <v>5.4</v>
      </c>
      <c r="H31" s="51" t="n">
        <v>3.7</v>
      </c>
      <c r="I31" s="51" t="n">
        <v>4.3</v>
      </c>
      <c r="J31" s="51" t="n">
        <v>15.4</v>
      </c>
      <c r="K31" s="51" t="n">
        <v>9.8</v>
      </c>
      <c r="L31" s="51" t="n">
        <v>14.3</v>
      </c>
      <c r="M31" s="51" t="n">
        <v>19</v>
      </c>
      <c r="N31" s="51" t="n">
        <v>9</v>
      </c>
      <c r="O31" s="51" t="n">
        <v>0.2</v>
      </c>
      <c r="P31" s="51" t="n">
        <v>122.9</v>
      </c>
    </row>
    <row r="32" s="74" customFormat="true" ht="12.75" hidden="false" customHeight="false" outlineLevel="0" collapsed="false">
      <c r="A32" s="78" t="s">
        <v>524</v>
      </c>
      <c r="B32" s="51" t="n">
        <v>3.1</v>
      </c>
      <c r="C32" s="51" t="n">
        <v>14.3</v>
      </c>
      <c r="D32" s="51" t="n">
        <v>4.5</v>
      </c>
      <c r="E32" s="51" t="n">
        <v>10</v>
      </c>
      <c r="F32" s="51" t="n">
        <v>11.4</v>
      </c>
      <c r="G32" s="51" t="n">
        <v>6.2</v>
      </c>
      <c r="H32" s="51" t="n">
        <v>4.1</v>
      </c>
      <c r="I32" s="51" t="n">
        <v>3.3</v>
      </c>
      <c r="J32" s="51" t="n">
        <v>15.2</v>
      </c>
      <c r="K32" s="51" t="n">
        <v>9.7</v>
      </c>
      <c r="L32" s="51" t="n">
        <v>12.5</v>
      </c>
      <c r="M32" s="51" t="n">
        <v>17.2</v>
      </c>
      <c r="N32" s="51" t="n">
        <v>4.7</v>
      </c>
      <c r="O32" s="51" t="n">
        <v>0.1</v>
      </c>
      <c r="P32" s="51" t="n">
        <v>112</v>
      </c>
    </row>
    <row r="33" s="74" customFormat="true" ht="12.75" hidden="false" customHeight="false" outlineLevel="0" collapsed="false">
      <c r="A33" s="78" t="s">
        <v>525</v>
      </c>
      <c r="B33" s="51" t="n">
        <v>2.8</v>
      </c>
      <c r="C33" s="51" t="n">
        <v>5.5</v>
      </c>
      <c r="D33" s="51" t="n">
        <v>1.6</v>
      </c>
      <c r="E33" s="51" t="n">
        <v>4</v>
      </c>
      <c r="F33" s="51" t="n">
        <v>5.4</v>
      </c>
      <c r="G33" s="51" t="n">
        <v>3.4</v>
      </c>
      <c r="H33" s="51" t="n">
        <v>2.3</v>
      </c>
      <c r="I33" s="51" t="n">
        <v>1.4</v>
      </c>
      <c r="J33" s="51" t="n">
        <v>7.6</v>
      </c>
      <c r="K33" s="51" t="n">
        <v>5.5</v>
      </c>
      <c r="L33" s="51" t="n">
        <v>8</v>
      </c>
      <c r="M33" s="51" t="n">
        <v>10.6</v>
      </c>
      <c r="N33" s="51" t="n">
        <v>3.7</v>
      </c>
      <c r="O33" s="51" t="n">
        <v>0</v>
      </c>
      <c r="P33" s="51" t="n">
        <v>60.4</v>
      </c>
    </row>
    <row r="34" s="74" customFormat="true" ht="12.75" hidden="false" customHeight="false" outlineLevel="0" collapsed="false">
      <c r="A34" s="78" t="s">
        <v>526</v>
      </c>
      <c r="B34" s="51" t="n">
        <v>3.2</v>
      </c>
      <c r="C34" s="51" t="n">
        <v>15.4</v>
      </c>
      <c r="D34" s="51" t="n">
        <v>6</v>
      </c>
      <c r="E34" s="51" t="n">
        <v>9.5</v>
      </c>
      <c r="F34" s="51" t="n">
        <v>12.4</v>
      </c>
      <c r="G34" s="51" t="n">
        <v>6.9</v>
      </c>
      <c r="H34" s="51" t="n">
        <v>5.5</v>
      </c>
      <c r="I34" s="51" t="n">
        <v>2.9</v>
      </c>
      <c r="J34" s="51" t="n">
        <v>13.8</v>
      </c>
      <c r="K34" s="51" t="n">
        <v>8.1</v>
      </c>
      <c r="L34" s="51" t="n">
        <v>18.9</v>
      </c>
      <c r="M34" s="51" t="n">
        <v>23.3</v>
      </c>
      <c r="N34" s="51" t="n">
        <v>7.2</v>
      </c>
      <c r="O34" s="51" t="n">
        <v>0.1</v>
      </c>
      <c r="P34" s="51" t="n">
        <v>127.2</v>
      </c>
    </row>
    <row r="35" s="74" customFormat="true" ht="12.75" hidden="false" customHeight="false" outlineLevel="0" collapsed="false">
      <c r="A35" s="78" t="s">
        <v>527</v>
      </c>
      <c r="B35" s="51" t="n">
        <v>2.6</v>
      </c>
      <c r="C35" s="51" t="n">
        <v>17.2</v>
      </c>
      <c r="D35" s="51" t="n">
        <v>4.5</v>
      </c>
      <c r="E35" s="51" t="n">
        <v>10.8</v>
      </c>
      <c r="F35" s="51" t="n">
        <v>9.6</v>
      </c>
      <c r="G35" s="51" t="n">
        <v>5.3</v>
      </c>
      <c r="H35" s="51" t="n">
        <v>4.1</v>
      </c>
      <c r="I35" s="51" t="n">
        <v>3.3</v>
      </c>
      <c r="J35" s="51" t="n">
        <v>16.2</v>
      </c>
      <c r="K35" s="51" t="n">
        <v>11.8</v>
      </c>
      <c r="L35" s="51" t="n">
        <v>14.3</v>
      </c>
      <c r="M35" s="51" t="n">
        <v>20</v>
      </c>
      <c r="N35" s="51" t="n">
        <v>5.8</v>
      </c>
      <c r="O35" s="51" t="n">
        <v>0.1</v>
      </c>
      <c r="P35" s="51" t="n">
        <v>121</v>
      </c>
    </row>
    <row r="36" s="51" customFormat="true" ht="22.15" hidden="false" customHeight="true" outlineLevel="0" collapsed="false">
      <c r="A36" s="50" t="s">
        <v>528</v>
      </c>
      <c r="B36" s="51" t="n">
        <v>91.6</v>
      </c>
      <c r="C36" s="51" t="n">
        <v>556.6</v>
      </c>
      <c r="D36" s="51" t="n">
        <v>259.2</v>
      </c>
      <c r="E36" s="51" t="n">
        <v>317.1</v>
      </c>
      <c r="F36" s="51" t="n">
        <v>556.9</v>
      </c>
      <c r="G36" s="51" t="n">
        <v>240.3</v>
      </c>
      <c r="H36" s="51" t="n">
        <v>167.8</v>
      </c>
      <c r="I36" s="51" t="n">
        <v>202.4</v>
      </c>
      <c r="J36" s="51" t="n">
        <v>808.3</v>
      </c>
      <c r="K36" s="51" t="n">
        <v>321.1</v>
      </c>
      <c r="L36" s="51" t="n">
        <v>569.9</v>
      </c>
      <c r="M36" s="51" t="n">
        <v>725.4</v>
      </c>
      <c r="N36" s="51" t="n">
        <v>245.6</v>
      </c>
      <c r="O36" s="51" t="n">
        <v>8.4</v>
      </c>
      <c r="P36" s="51" t="n">
        <v>4811.4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2.1</v>
      </c>
      <c r="C53" s="51" t="n">
        <v>45</v>
      </c>
      <c r="D53" s="51" t="n">
        <v>24.9</v>
      </c>
      <c r="E53" s="51" t="n">
        <v>59.7</v>
      </c>
      <c r="F53" s="51" t="n">
        <v>80.7</v>
      </c>
      <c r="G53" s="51" t="n">
        <v>41.2</v>
      </c>
      <c r="H53" s="51" t="n">
        <v>25</v>
      </c>
      <c r="I53" s="51" t="n">
        <v>59.7</v>
      </c>
      <c r="J53" s="51" t="n">
        <v>156.2</v>
      </c>
      <c r="K53" s="51" t="n">
        <v>32.6</v>
      </c>
      <c r="L53" s="51" t="n">
        <v>36.5</v>
      </c>
      <c r="M53" s="51" t="n">
        <v>28.8</v>
      </c>
      <c r="N53" s="51" t="n">
        <v>31.4</v>
      </c>
      <c r="O53" s="51" t="n">
        <v>2</v>
      </c>
      <c r="P53" s="51" t="n">
        <v>600.9</v>
      </c>
    </row>
    <row r="54" s="74" customFormat="true" ht="12.75" hidden="false" customHeight="false" outlineLevel="0" collapsed="false">
      <c r="A54" s="78" t="s">
        <v>508</v>
      </c>
      <c r="B54" s="51" t="n">
        <v>3.9</v>
      </c>
      <c r="C54" s="51" t="n">
        <v>11.6</v>
      </c>
      <c r="D54" s="51" t="n">
        <v>4.1</v>
      </c>
      <c r="E54" s="51" t="n">
        <v>11.5</v>
      </c>
      <c r="F54" s="51" t="n">
        <v>10.7</v>
      </c>
      <c r="G54" s="51" t="n">
        <v>6.4</v>
      </c>
      <c r="H54" s="51" t="n">
        <v>2.3</v>
      </c>
      <c r="I54" s="51" t="n">
        <v>5.1</v>
      </c>
      <c r="J54" s="51" t="n">
        <v>17.2</v>
      </c>
      <c r="K54" s="51" t="n">
        <v>4.8</v>
      </c>
      <c r="L54" s="51" t="n">
        <v>8.6</v>
      </c>
      <c r="M54" s="51" t="n">
        <v>7.6</v>
      </c>
      <c r="N54" s="51" t="n">
        <v>3.2</v>
      </c>
      <c r="O54" s="51" t="n">
        <v>0</v>
      </c>
      <c r="P54" s="51" t="n">
        <v>93</v>
      </c>
    </row>
    <row r="55" s="74" customFormat="true" ht="12.75" hidden="false" customHeight="false" outlineLevel="0" collapsed="false">
      <c r="A55" s="78" t="s">
        <v>509</v>
      </c>
      <c r="B55" s="51" t="n">
        <v>1.3</v>
      </c>
      <c r="C55" s="51" t="n">
        <v>14.6</v>
      </c>
      <c r="D55" s="51" t="n">
        <v>9.7</v>
      </c>
      <c r="E55" s="51" t="n">
        <v>8.2</v>
      </c>
      <c r="F55" s="51" t="n">
        <v>8.8</v>
      </c>
      <c r="G55" s="51" t="n">
        <v>4.3</v>
      </c>
      <c r="H55" s="51" t="n">
        <v>1.5</v>
      </c>
      <c r="I55" s="51" t="n">
        <v>2.6</v>
      </c>
      <c r="J55" s="51" t="n">
        <v>11.2</v>
      </c>
      <c r="K55" s="51" t="n">
        <v>3.8</v>
      </c>
      <c r="L55" s="51" t="n">
        <v>3.3</v>
      </c>
      <c r="M55" s="51" t="n">
        <v>4</v>
      </c>
      <c r="N55" s="51" t="n">
        <v>2.4</v>
      </c>
      <c r="O55" s="51" t="n">
        <v>0</v>
      </c>
      <c r="P55" s="51" t="n">
        <v>66</v>
      </c>
    </row>
    <row r="56" s="74" customFormat="true" ht="12.75" hidden="false" customHeight="false" outlineLevel="0" collapsed="false">
      <c r="A56" s="78" t="s">
        <v>510</v>
      </c>
      <c r="B56" s="51" t="n">
        <v>4.2</v>
      </c>
      <c r="C56" s="51" t="n">
        <v>22.8</v>
      </c>
      <c r="D56" s="51" t="n">
        <v>13.3</v>
      </c>
      <c r="E56" s="51" t="n">
        <v>16.9</v>
      </c>
      <c r="F56" s="51" t="n">
        <v>11.5</v>
      </c>
      <c r="G56" s="51" t="n">
        <v>8.2</v>
      </c>
      <c r="H56" s="51" t="n">
        <v>1.8</v>
      </c>
      <c r="I56" s="51" t="n">
        <v>4.6</v>
      </c>
      <c r="J56" s="51" t="n">
        <v>17.8</v>
      </c>
      <c r="K56" s="51" t="n">
        <v>6.8</v>
      </c>
      <c r="L56" s="51" t="n">
        <v>7.1</v>
      </c>
      <c r="M56" s="51" t="n">
        <v>5.7</v>
      </c>
      <c r="N56" s="51" t="n">
        <v>3.9</v>
      </c>
      <c r="O56" s="51" t="n">
        <v>0</v>
      </c>
      <c r="P56" s="51" t="n">
        <v>111.4</v>
      </c>
    </row>
    <row r="57" s="74" customFormat="true" ht="12.75" hidden="false" customHeight="false" outlineLevel="0" collapsed="false">
      <c r="A57" s="78" t="s">
        <v>511</v>
      </c>
      <c r="B57" s="51" t="n">
        <v>3.7</v>
      </c>
      <c r="C57" s="51" t="n">
        <v>29.1</v>
      </c>
      <c r="D57" s="51" t="n">
        <v>13.9</v>
      </c>
      <c r="E57" s="51" t="n">
        <v>8</v>
      </c>
      <c r="F57" s="51" t="n">
        <v>11.9</v>
      </c>
      <c r="G57" s="51" t="n">
        <v>7.7</v>
      </c>
      <c r="H57" s="51" t="n">
        <v>1.9</v>
      </c>
      <c r="I57" s="51" t="n">
        <v>3.4</v>
      </c>
      <c r="J57" s="51" t="n">
        <v>10.7</v>
      </c>
      <c r="K57" s="51" t="n">
        <v>5.5</v>
      </c>
      <c r="L57" s="51" t="n">
        <v>4.5</v>
      </c>
      <c r="M57" s="51" t="n">
        <v>4.9</v>
      </c>
      <c r="N57" s="51" t="n">
        <v>2.6</v>
      </c>
      <c r="O57" s="51" t="n">
        <v>0.3</v>
      </c>
      <c r="P57" s="51" t="n">
        <v>94.1</v>
      </c>
    </row>
    <row r="58" s="74" customFormat="true" ht="12.75" hidden="false" customHeight="false" outlineLevel="0" collapsed="false">
      <c r="A58" s="78" t="s">
        <v>512</v>
      </c>
      <c r="B58" s="51" t="n">
        <v>2.7</v>
      </c>
      <c r="C58" s="51" t="n">
        <v>13</v>
      </c>
      <c r="D58" s="51" t="n">
        <v>6.9</v>
      </c>
      <c r="E58" s="51" t="n">
        <v>3.6</v>
      </c>
      <c r="F58" s="51" t="n">
        <v>7.2</v>
      </c>
      <c r="G58" s="51" t="n">
        <v>3.9</v>
      </c>
      <c r="H58" s="51" t="n">
        <v>1.1</v>
      </c>
      <c r="I58" s="51" t="n">
        <v>1.7</v>
      </c>
      <c r="J58" s="51" t="n">
        <v>6.5</v>
      </c>
      <c r="K58" s="51" t="n">
        <v>2.4</v>
      </c>
      <c r="L58" s="51" t="n">
        <v>3.3</v>
      </c>
      <c r="M58" s="51" t="n">
        <v>2.6</v>
      </c>
      <c r="N58" s="51" t="n">
        <v>1.8</v>
      </c>
      <c r="O58" s="51" t="n">
        <v>0.1</v>
      </c>
      <c r="P58" s="51" t="n">
        <v>49.9</v>
      </c>
    </row>
    <row r="59" s="74" customFormat="true" ht="12.75" hidden="false" customHeight="false" outlineLevel="0" collapsed="false">
      <c r="A59" s="78" t="s">
        <v>513</v>
      </c>
      <c r="B59" s="51" t="n">
        <v>3.7</v>
      </c>
      <c r="C59" s="51" t="n">
        <v>16.9</v>
      </c>
      <c r="D59" s="51" t="n">
        <v>6.6</v>
      </c>
      <c r="E59" s="51" t="n">
        <v>7</v>
      </c>
      <c r="F59" s="51" t="n">
        <v>6.1</v>
      </c>
      <c r="G59" s="51" t="n">
        <v>3.8</v>
      </c>
      <c r="H59" s="51" t="n">
        <v>1.8</v>
      </c>
      <c r="I59" s="51" t="n">
        <v>1.5</v>
      </c>
      <c r="J59" s="51" t="n">
        <v>7.4</v>
      </c>
      <c r="K59" s="51" t="n">
        <v>3.7</v>
      </c>
      <c r="L59" s="51" t="n">
        <v>4.2</v>
      </c>
      <c r="M59" s="51" t="n">
        <v>3.5</v>
      </c>
      <c r="N59" s="51" t="n">
        <v>2.1</v>
      </c>
      <c r="O59" s="51" t="n">
        <v>0.1</v>
      </c>
      <c r="P59" s="51" t="n">
        <v>61.8</v>
      </c>
    </row>
    <row r="60" s="74" customFormat="true" ht="12.75" hidden="false" customHeight="false" outlineLevel="0" collapsed="false">
      <c r="A60" s="78" t="s">
        <v>514</v>
      </c>
      <c r="B60" s="51" t="n">
        <v>2.1</v>
      </c>
      <c r="C60" s="51" t="n">
        <v>1</v>
      </c>
      <c r="D60" s="51" t="n">
        <v>0.1</v>
      </c>
      <c r="E60" s="51" t="n">
        <v>1.7</v>
      </c>
      <c r="F60" s="51" t="n">
        <v>1.4</v>
      </c>
      <c r="G60" s="51" t="n">
        <v>1.3</v>
      </c>
      <c r="H60" s="51" t="n">
        <v>0.6</v>
      </c>
      <c r="I60" s="51" t="n">
        <v>0.7</v>
      </c>
      <c r="J60" s="51" t="n">
        <v>1.6</v>
      </c>
      <c r="K60" s="51" t="n">
        <v>1.4</v>
      </c>
      <c r="L60" s="51" t="n">
        <v>0.4</v>
      </c>
      <c r="M60" s="51" t="n">
        <v>0.4</v>
      </c>
      <c r="N60" s="51" t="n">
        <v>0.4</v>
      </c>
      <c r="O60" s="51" t="n">
        <v>0</v>
      </c>
      <c r="P60" s="51" t="n">
        <v>12.9</v>
      </c>
    </row>
    <row r="61" s="74" customFormat="true" ht="12.75" hidden="false" customHeight="false" outlineLevel="0" collapsed="false">
      <c r="A61" s="78" t="s">
        <v>515</v>
      </c>
      <c r="B61" s="51" t="n">
        <v>1.4</v>
      </c>
      <c r="C61" s="51" t="n">
        <v>10</v>
      </c>
      <c r="D61" s="51" t="n">
        <v>5.7</v>
      </c>
      <c r="E61" s="51" t="n">
        <v>3.2</v>
      </c>
      <c r="F61" s="51" t="n">
        <v>3.6</v>
      </c>
      <c r="G61" s="51" t="n">
        <v>2.9</v>
      </c>
      <c r="H61" s="51" t="n">
        <v>0.5</v>
      </c>
      <c r="I61" s="51" t="n">
        <v>1.4</v>
      </c>
      <c r="J61" s="51" t="n">
        <v>4.5</v>
      </c>
      <c r="K61" s="51" t="n">
        <v>3.2</v>
      </c>
      <c r="L61" s="51" t="n">
        <v>3.2</v>
      </c>
      <c r="M61" s="51" t="n">
        <v>3.2</v>
      </c>
      <c r="N61" s="51" t="n">
        <v>1.4</v>
      </c>
      <c r="O61" s="51" t="n">
        <v>0.1</v>
      </c>
      <c r="P61" s="51" t="n">
        <v>38.5</v>
      </c>
    </row>
    <row r="62" s="74" customFormat="true" ht="12.75" hidden="false" customHeight="false" outlineLevel="0" collapsed="false">
      <c r="A62" s="78" t="s">
        <v>516</v>
      </c>
      <c r="B62" s="51" t="n">
        <v>9.1</v>
      </c>
      <c r="C62" s="51" t="n">
        <v>46.9</v>
      </c>
      <c r="D62" s="51" t="n">
        <v>17.1</v>
      </c>
      <c r="E62" s="51" t="n">
        <v>35.3</v>
      </c>
      <c r="F62" s="51" t="n">
        <v>41</v>
      </c>
      <c r="G62" s="51" t="n">
        <v>26.3</v>
      </c>
      <c r="H62" s="51" t="n">
        <v>11.7</v>
      </c>
      <c r="I62" s="51" t="n">
        <v>17.3</v>
      </c>
      <c r="J62" s="51" t="n">
        <v>58.3</v>
      </c>
      <c r="K62" s="51" t="n">
        <v>12.5</v>
      </c>
      <c r="L62" s="51" t="n">
        <v>23.3</v>
      </c>
      <c r="M62" s="51" t="n">
        <v>18.4</v>
      </c>
      <c r="N62" s="51" t="n">
        <v>12.7</v>
      </c>
      <c r="O62" s="51" t="n">
        <v>0.7</v>
      </c>
      <c r="P62" s="51" t="n">
        <v>313.5</v>
      </c>
    </row>
    <row r="63" s="74" customFormat="true" ht="12.75" hidden="false" customHeight="false" outlineLevel="0" collapsed="false">
      <c r="A63" s="78" t="s">
        <v>517</v>
      </c>
      <c r="B63" s="51" t="n">
        <v>2.6</v>
      </c>
      <c r="C63" s="51" t="n">
        <v>17.6</v>
      </c>
      <c r="D63" s="51" t="n">
        <v>7.2</v>
      </c>
      <c r="E63" s="51" t="n">
        <v>13.7</v>
      </c>
      <c r="F63" s="51" t="n">
        <v>12.6</v>
      </c>
      <c r="G63" s="51" t="n">
        <v>4.9</v>
      </c>
      <c r="H63" s="51" t="n">
        <v>1.4</v>
      </c>
      <c r="I63" s="51" t="n">
        <v>2.3</v>
      </c>
      <c r="J63" s="51" t="n">
        <v>14.7</v>
      </c>
      <c r="K63" s="51" t="n">
        <v>3.2</v>
      </c>
      <c r="L63" s="51" t="n">
        <v>4.9</v>
      </c>
      <c r="M63" s="51" t="n">
        <v>3.5</v>
      </c>
      <c r="N63" s="51" t="n">
        <v>3.6</v>
      </c>
      <c r="O63" s="51" t="n">
        <v>0</v>
      </c>
      <c r="P63" s="51" t="n">
        <v>85.1</v>
      </c>
    </row>
    <row r="64" s="74" customFormat="true" ht="12.75" hidden="false" customHeight="true" outlineLevel="0" collapsed="false">
      <c r="A64" s="78" t="s">
        <v>518</v>
      </c>
      <c r="B64" s="51" t="n">
        <v>11</v>
      </c>
      <c r="C64" s="51" t="n">
        <v>81.3</v>
      </c>
      <c r="D64" s="51" t="n">
        <v>47.5</v>
      </c>
      <c r="E64" s="51" t="n">
        <v>46.1</v>
      </c>
      <c r="F64" s="51" t="n">
        <v>53.3</v>
      </c>
      <c r="G64" s="51" t="n">
        <v>32.7</v>
      </c>
      <c r="H64" s="51" t="n">
        <v>12.9</v>
      </c>
      <c r="I64" s="51" t="n">
        <v>18.5</v>
      </c>
      <c r="J64" s="51" t="n">
        <v>77.5</v>
      </c>
      <c r="K64" s="51" t="n">
        <v>23.6</v>
      </c>
      <c r="L64" s="51" t="n">
        <v>24.2</v>
      </c>
      <c r="M64" s="51" t="n">
        <v>22.6</v>
      </c>
      <c r="N64" s="51" t="n">
        <v>15.4</v>
      </c>
      <c r="O64" s="51" t="n">
        <v>1</v>
      </c>
      <c r="P64" s="51" t="n">
        <v>420.2</v>
      </c>
    </row>
    <row r="65" s="74" customFormat="true" ht="12.75" hidden="false" customHeight="false" outlineLevel="0" collapsed="false">
      <c r="A65" s="78" t="s">
        <v>519</v>
      </c>
      <c r="B65" s="51" t="n">
        <v>2.3</v>
      </c>
      <c r="C65" s="51" t="n">
        <v>12.8</v>
      </c>
      <c r="D65" s="51" t="n">
        <v>5.4</v>
      </c>
      <c r="E65" s="51" t="n">
        <v>9.7</v>
      </c>
      <c r="F65" s="51" t="n">
        <v>10</v>
      </c>
      <c r="G65" s="51" t="n">
        <v>5.3</v>
      </c>
      <c r="H65" s="51" t="n">
        <v>1.1</v>
      </c>
      <c r="I65" s="51" t="n">
        <v>3.3</v>
      </c>
      <c r="J65" s="51" t="n">
        <v>7.8</v>
      </c>
      <c r="K65" s="51" t="n">
        <v>3.1</v>
      </c>
      <c r="L65" s="51" t="n">
        <v>4</v>
      </c>
      <c r="M65" s="51" t="n">
        <v>4.1</v>
      </c>
      <c r="N65" s="51" t="n">
        <v>2.3</v>
      </c>
      <c r="O65" s="51" t="n">
        <v>0.2</v>
      </c>
      <c r="P65" s="51" t="n">
        <v>65.9</v>
      </c>
    </row>
    <row r="66" s="74" customFormat="true" ht="12.75" hidden="false" customHeight="false" outlineLevel="0" collapsed="false">
      <c r="A66" s="78" t="s">
        <v>520</v>
      </c>
      <c r="B66" s="51" t="n">
        <v>3.5</v>
      </c>
      <c r="C66" s="51" t="n">
        <v>15.2</v>
      </c>
      <c r="D66" s="51" t="n">
        <v>8.8</v>
      </c>
      <c r="E66" s="51" t="n">
        <v>9.4</v>
      </c>
      <c r="F66" s="51" t="n">
        <v>8.2</v>
      </c>
      <c r="G66" s="51" t="n">
        <v>6.2</v>
      </c>
      <c r="H66" s="51" t="n">
        <v>2.2</v>
      </c>
      <c r="I66" s="51" t="n">
        <v>2.5</v>
      </c>
      <c r="J66" s="51" t="n">
        <v>7.7</v>
      </c>
      <c r="K66" s="51" t="n">
        <v>5.1</v>
      </c>
      <c r="L66" s="51" t="n">
        <v>3.3</v>
      </c>
      <c r="M66" s="51" t="n">
        <v>4.6</v>
      </c>
      <c r="N66" s="51" t="n">
        <v>1.9</v>
      </c>
      <c r="O66" s="51" t="n">
        <v>0.2</v>
      </c>
      <c r="P66" s="51" t="n">
        <v>69.8</v>
      </c>
    </row>
    <row r="67" s="74" customFormat="true" ht="12.75" hidden="false" customHeight="false" outlineLevel="0" collapsed="false">
      <c r="A67" s="78" t="s">
        <v>521</v>
      </c>
      <c r="B67" s="51" t="n">
        <v>1.7</v>
      </c>
      <c r="C67" s="51" t="n">
        <v>17.3</v>
      </c>
      <c r="D67" s="51" t="n">
        <v>11.1</v>
      </c>
      <c r="E67" s="51" t="n">
        <v>6.5</v>
      </c>
      <c r="F67" s="51" t="n">
        <v>9.1</v>
      </c>
      <c r="G67" s="51" t="n">
        <v>4.8</v>
      </c>
      <c r="H67" s="51" t="n">
        <v>1.5</v>
      </c>
      <c r="I67" s="51" t="n">
        <v>2.5</v>
      </c>
      <c r="J67" s="51" t="n">
        <v>8.3</v>
      </c>
      <c r="K67" s="51" t="n">
        <v>3.3</v>
      </c>
      <c r="L67" s="51" t="n">
        <v>2.7</v>
      </c>
      <c r="M67" s="51" t="n">
        <v>4.2</v>
      </c>
      <c r="N67" s="51" t="n">
        <v>1.5</v>
      </c>
      <c r="O67" s="51" t="n">
        <v>0</v>
      </c>
      <c r="P67" s="51" t="n">
        <v>63.4</v>
      </c>
    </row>
    <row r="68" s="74" customFormat="true" ht="12.75" hidden="false" customHeight="false" outlineLevel="0" collapsed="false">
      <c r="A68" s="78" t="s">
        <v>522</v>
      </c>
      <c r="B68" s="51" t="n">
        <v>3.5</v>
      </c>
      <c r="C68" s="51" t="n">
        <v>17.2</v>
      </c>
      <c r="D68" s="51" t="n">
        <v>7.1</v>
      </c>
      <c r="E68" s="51" t="n">
        <v>8.1</v>
      </c>
      <c r="F68" s="51" t="n">
        <v>6.5</v>
      </c>
      <c r="G68" s="51" t="n">
        <v>5.5</v>
      </c>
      <c r="H68" s="51" t="n">
        <v>2.8</v>
      </c>
      <c r="I68" s="51" t="n">
        <v>2.4</v>
      </c>
      <c r="J68" s="51" t="n">
        <v>9.7</v>
      </c>
      <c r="K68" s="51" t="n">
        <v>3.9</v>
      </c>
      <c r="L68" s="51" t="n">
        <v>3.7</v>
      </c>
      <c r="M68" s="51" t="n">
        <v>4.6</v>
      </c>
      <c r="N68" s="51" t="n">
        <v>1.9</v>
      </c>
      <c r="O68" s="51" t="n">
        <v>0.1</v>
      </c>
      <c r="P68" s="51" t="n">
        <v>69.9</v>
      </c>
    </row>
    <row r="69" s="74" customFormat="true" ht="12.75" hidden="false" customHeight="false" outlineLevel="0" collapsed="false">
      <c r="A69" s="78" t="s">
        <v>523</v>
      </c>
      <c r="B69" s="51" t="n">
        <v>1.8</v>
      </c>
      <c r="C69" s="51" t="n">
        <v>12.8</v>
      </c>
      <c r="D69" s="51" t="n">
        <v>4.6</v>
      </c>
      <c r="E69" s="51" t="n">
        <v>8.5</v>
      </c>
      <c r="F69" s="51" t="n">
        <v>8.2</v>
      </c>
      <c r="G69" s="51" t="n">
        <v>4.4</v>
      </c>
      <c r="H69" s="51" t="n">
        <v>1.4</v>
      </c>
      <c r="I69" s="51" t="n">
        <v>3.5</v>
      </c>
      <c r="J69" s="51" t="n">
        <v>8.6</v>
      </c>
      <c r="K69" s="51" t="n">
        <v>3.9</v>
      </c>
      <c r="L69" s="51" t="n">
        <v>3.8</v>
      </c>
      <c r="M69" s="51" t="n">
        <v>3.4</v>
      </c>
      <c r="N69" s="51" t="n">
        <v>3.2</v>
      </c>
      <c r="O69" s="51" t="n">
        <v>0</v>
      </c>
      <c r="P69" s="51" t="n">
        <v>63.5</v>
      </c>
    </row>
    <row r="70" s="74" customFormat="true" ht="12.75" hidden="false" customHeight="false" outlineLevel="0" collapsed="false">
      <c r="A70" s="78" t="s">
        <v>524</v>
      </c>
      <c r="B70" s="51" t="n">
        <v>2.5</v>
      </c>
      <c r="C70" s="51" t="n">
        <v>12.5</v>
      </c>
      <c r="D70" s="51" t="n">
        <v>4</v>
      </c>
      <c r="E70" s="51" t="n">
        <v>9.4</v>
      </c>
      <c r="F70" s="51" t="n">
        <v>6.1</v>
      </c>
      <c r="G70" s="51" t="n">
        <v>5.3</v>
      </c>
      <c r="H70" s="51" t="n">
        <v>2</v>
      </c>
      <c r="I70" s="51" t="n">
        <v>2.6</v>
      </c>
      <c r="J70" s="51" t="n">
        <v>8.9</v>
      </c>
      <c r="K70" s="51" t="n">
        <v>3.3</v>
      </c>
      <c r="L70" s="51" t="n">
        <v>2.3</v>
      </c>
      <c r="M70" s="51" t="n">
        <v>5.6</v>
      </c>
      <c r="N70" s="51" t="n">
        <v>2.2</v>
      </c>
      <c r="O70" s="51" t="n">
        <v>0</v>
      </c>
      <c r="P70" s="51" t="n">
        <v>62.6</v>
      </c>
    </row>
    <row r="71" s="74" customFormat="true" ht="12.75" hidden="false" customHeight="false" outlineLevel="0" collapsed="false">
      <c r="A71" s="78" t="s">
        <v>525</v>
      </c>
      <c r="B71" s="51" t="n">
        <v>2.2</v>
      </c>
      <c r="C71" s="51" t="n">
        <v>4.5</v>
      </c>
      <c r="D71" s="51" t="n">
        <v>1.3</v>
      </c>
      <c r="E71" s="51" t="n">
        <v>3.6</v>
      </c>
      <c r="F71" s="51" t="n">
        <v>2.6</v>
      </c>
      <c r="G71" s="51" t="n">
        <v>2.8</v>
      </c>
      <c r="H71" s="51" t="n">
        <v>0.8</v>
      </c>
      <c r="I71" s="51" t="n">
        <v>1.2</v>
      </c>
      <c r="J71" s="51" t="n">
        <v>4.5</v>
      </c>
      <c r="K71" s="51" t="n">
        <v>2.6</v>
      </c>
      <c r="L71" s="51" t="n">
        <v>2.4</v>
      </c>
      <c r="M71" s="51" t="n">
        <v>2.3</v>
      </c>
      <c r="N71" s="51" t="n">
        <v>1.8</v>
      </c>
      <c r="O71" s="51" t="n">
        <v>0</v>
      </c>
      <c r="P71" s="51" t="n">
        <v>31.1</v>
      </c>
    </row>
    <row r="72" s="74" customFormat="true" ht="12.75" hidden="false" customHeight="false" outlineLevel="0" collapsed="false">
      <c r="A72" s="78" t="s">
        <v>526</v>
      </c>
      <c r="B72" s="51" t="n">
        <v>2.5</v>
      </c>
      <c r="C72" s="51" t="n">
        <v>11.8</v>
      </c>
      <c r="D72" s="51" t="n">
        <v>4.7</v>
      </c>
      <c r="E72" s="51" t="n">
        <v>8.4</v>
      </c>
      <c r="F72" s="51" t="n">
        <v>8.1</v>
      </c>
      <c r="G72" s="51" t="n">
        <v>5.4</v>
      </c>
      <c r="H72" s="51" t="n">
        <v>2.5</v>
      </c>
      <c r="I72" s="51" t="n">
        <v>2.1</v>
      </c>
      <c r="J72" s="51" t="n">
        <v>7.4</v>
      </c>
      <c r="K72" s="51" t="n">
        <v>3.5</v>
      </c>
      <c r="L72" s="51" t="n">
        <v>6.2</v>
      </c>
      <c r="M72" s="51" t="n">
        <v>5.5</v>
      </c>
      <c r="N72" s="51" t="n">
        <v>3</v>
      </c>
      <c r="O72" s="51" t="n">
        <v>0.1</v>
      </c>
      <c r="P72" s="51" t="n">
        <v>66.5</v>
      </c>
    </row>
    <row r="73" s="74" customFormat="true" ht="12.75" hidden="false" customHeight="false" outlineLevel="0" collapsed="false">
      <c r="A73" s="78" t="s">
        <v>527</v>
      </c>
      <c r="B73" s="51" t="n">
        <v>2</v>
      </c>
      <c r="C73" s="51" t="n">
        <v>13.9</v>
      </c>
      <c r="D73" s="51" t="n">
        <v>4.2</v>
      </c>
      <c r="E73" s="51" t="n">
        <v>10.1</v>
      </c>
      <c r="F73" s="51" t="n">
        <v>5.8</v>
      </c>
      <c r="G73" s="51" t="n">
        <v>4.8</v>
      </c>
      <c r="H73" s="51" t="n">
        <v>2.3</v>
      </c>
      <c r="I73" s="51" t="n">
        <v>2.2</v>
      </c>
      <c r="J73" s="51" t="n">
        <v>8.2</v>
      </c>
      <c r="K73" s="51" t="n">
        <v>5.7</v>
      </c>
      <c r="L73" s="51" t="n">
        <v>3.1</v>
      </c>
      <c r="M73" s="51" t="n">
        <v>3.9</v>
      </c>
      <c r="N73" s="51" t="n">
        <v>2.4</v>
      </c>
      <c r="O73" s="51" t="n">
        <v>0.1</v>
      </c>
      <c r="P73" s="51" t="n">
        <v>64.5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69.7</v>
      </c>
      <c r="C75" s="51" t="n">
        <v>427.7</v>
      </c>
      <c r="D75" s="51" t="n">
        <v>208</v>
      </c>
      <c r="E75" s="51" t="n">
        <v>288.5</v>
      </c>
      <c r="F75" s="51" t="n">
        <v>313.2</v>
      </c>
      <c r="G75" s="51" t="n">
        <v>188.1</v>
      </c>
      <c r="H75" s="51" t="n">
        <v>79.2</v>
      </c>
      <c r="I75" s="51" t="n">
        <v>141.2</v>
      </c>
      <c r="J75" s="51" t="n">
        <v>454.7</v>
      </c>
      <c r="K75" s="51" t="n">
        <v>137.9</v>
      </c>
      <c r="L75" s="51" t="n">
        <v>155</v>
      </c>
      <c r="M75" s="51" t="n">
        <v>143.5</v>
      </c>
      <c r="N75" s="51" t="n">
        <v>101.2</v>
      </c>
      <c r="O75" s="51" t="n">
        <v>4.8</v>
      </c>
      <c r="P75" s="51" t="n">
        <v>2504.7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2</v>
      </c>
      <c r="C92" s="51" t="n">
        <v>15</v>
      </c>
      <c r="D92" s="51" t="n">
        <v>5.1</v>
      </c>
      <c r="E92" s="51" t="n">
        <v>8.9</v>
      </c>
      <c r="F92" s="51" t="n">
        <v>61.2</v>
      </c>
      <c r="G92" s="51" t="n">
        <v>11.9</v>
      </c>
      <c r="H92" s="51" t="n">
        <v>23.4</v>
      </c>
      <c r="I92" s="51" t="n">
        <v>32.1</v>
      </c>
      <c r="J92" s="51" t="n">
        <v>130.4</v>
      </c>
      <c r="K92" s="51" t="n">
        <v>45.7</v>
      </c>
      <c r="L92" s="51" t="n">
        <v>91.4</v>
      </c>
      <c r="M92" s="51" t="n">
        <v>109.9</v>
      </c>
      <c r="N92" s="51" t="n">
        <v>40.1</v>
      </c>
      <c r="O92" s="51" t="n">
        <v>1.4</v>
      </c>
      <c r="P92" s="51" t="n">
        <v>572.6</v>
      </c>
    </row>
    <row r="93" s="74" customFormat="true" ht="12.75" hidden="false" customHeight="false" outlineLevel="0" collapsed="false">
      <c r="A93" s="78" t="s">
        <v>508</v>
      </c>
      <c r="B93" s="51" t="n">
        <v>1.3</v>
      </c>
      <c r="C93" s="51" t="n">
        <v>4.5</v>
      </c>
      <c r="D93" s="51" t="n">
        <v>1.8</v>
      </c>
      <c r="E93" s="51" t="n">
        <v>1.7</v>
      </c>
      <c r="F93" s="51" t="n">
        <v>8.7</v>
      </c>
      <c r="G93" s="51" t="n">
        <v>1.2</v>
      </c>
      <c r="H93" s="51" t="n">
        <v>2.4</v>
      </c>
      <c r="I93" s="51" t="n">
        <v>1.5</v>
      </c>
      <c r="J93" s="51" t="n">
        <v>14.7</v>
      </c>
      <c r="K93" s="51" t="n">
        <v>7.4</v>
      </c>
      <c r="L93" s="51" t="n">
        <v>18.4</v>
      </c>
      <c r="M93" s="51" t="n">
        <v>19.8</v>
      </c>
      <c r="N93" s="51" t="n">
        <v>4.8</v>
      </c>
      <c r="O93" s="51" t="n">
        <v>0</v>
      </c>
      <c r="P93" s="51" t="n">
        <v>86.6</v>
      </c>
    </row>
    <row r="94" s="74" customFormat="true" ht="12.75" hidden="false" customHeight="false" outlineLevel="0" collapsed="false">
      <c r="A94" s="78" t="s">
        <v>509</v>
      </c>
      <c r="B94" s="51" t="n">
        <v>0.7</v>
      </c>
      <c r="C94" s="51" t="n">
        <v>4.6</v>
      </c>
      <c r="D94" s="51" t="n">
        <v>1.5</v>
      </c>
      <c r="E94" s="51" t="n">
        <v>1</v>
      </c>
      <c r="F94" s="51" t="n">
        <v>4.7</v>
      </c>
      <c r="G94" s="51" t="n">
        <v>1.3</v>
      </c>
      <c r="H94" s="51" t="n">
        <v>2.3</v>
      </c>
      <c r="I94" s="51" t="n">
        <v>0.9</v>
      </c>
      <c r="J94" s="51" t="n">
        <v>7.5</v>
      </c>
      <c r="K94" s="51" t="n">
        <v>5.7</v>
      </c>
      <c r="L94" s="51" t="n">
        <v>12.4</v>
      </c>
      <c r="M94" s="51" t="n">
        <v>18.2</v>
      </c>
      <c r="N94" s="51" t="n">
        <v>3.1</v>
      </c>
      <c r="O94" s="51" t="n">
        <v>0</v>
      </c>
      <c r="P94" s="51" t="n">
        <v>62.3</v>
      </c>
    </row>
    <row r="95" s="74" customFormat="true" ht="12.75" hidden="false" customHeight="false" outlineLevel="0" collapsed="false">
      <c r="A95" s="78" t="s">
        <v>510</v>
      </c>
      <c r="B95" s="51" t="n">
        <v>0.5</v>
      </c>
      <c r="C95" s="51" t="n">
        <v>8</v>
      </c>
      <c r="D95" s="51" t="n">
        <v>4.8</v>
      </c>
      <c r="E95" s="51" t="n">
        <v>0.8</v>
      </c>
      <c r="F95" s="51" t="n">
        <v>9.5</v>
      </c>
      <c r="G95" s="51" t="n">
        <v>2.7</v>
      </c>
      <c r="H95" s="51" t="n">
        <v>3.8</v>
      </c>
      <c r="I95" s="51" t="n">
        <v>2.5</v>
      </c>
      <c r="J95" s="51" t="n">
        <v>12.9</v>
      </c>
      <c r="K95" s="51" t="n">
        <v>8.4</v>
      </c>
      <c r="L95" s="51" t="n">
        <v>20.8</v>
      </c>
      <c r="M95" s="51" t="n">
        <v>24.9</v>
      </c>
      <c r="N95" s="51" t="n">
        <v>4.1</v>
      </c>
      <c r="O95" s="51" t="n">
        <v>0</v>
      </c>
      <c r="P95" s="51" t="n">
        <v>98.8</v>
      </c>
    </row>
    <row r="96" s="74" customFormat="true" ht="12.75" hidden="false" customHeight="false" outlineLevel="0" collapsed="false">
      <c r="A96" s="78" t="s">
        <v>511</v>
      </c>
      <c r="B96" s="51" t="n">
        <v>0.4</v>
      </c>
      <c r="C96" s="51" t="n">
        <v>9.2</v>
      </c>
      <c r="D96" s="51" t="n">
        <v>4.2</v>
      </c>
      <c r="E96" s="51" t="n">
        <v>1</v>
      </c>
      <c r="F96" s="51" t="n">
        <v>9.1</v>
      </c>
      <c r="G96" s="51" t="n">
        <v>2.2</v>
      </c>
      <c r="H96" s="51" t="n">
        <v>1.5</v>
      </c>
      <c r="I96" s="51" t="n">
        <v>1</v>
      </c>
      <c r="J96" s="51" t="n">
        <v>7.5</v>
      </c>
      <c r="K96" s="51" t="n">
        <v>4.3</v>
      </c>
      <c r="L96" s="51" t="n">
        <v>16.4</v>
      </c>
      <c r="M96" s="51" t="n">
        <v>22.5</v>
      </c>
      <c r="N96" s="51" t="n">
        <v>4.3</v>
      </c>
      <c r="O96" s="51" t="n">
        <v>0</v>
      </c>
      <c r="P96" s="51" t="n">
        <v>79.1</v>
      </c>
    </row>
    <row r="97" s="74" customFormat="true" ht="12.75" hidden="false" customHeight="false" outlineLevel="0" collapsed="false">
      <c r="A97" s="78" t="s">
        <v>512</v>
      </c>
      <c r="B97" s="51" t="n">
        <v>0.4</v>
      </c>
      <c r="C97" s="51" t="n">
        <v>3.2</v>
      </c>
      <c r="D97" s="51" t="n">
        <v>1.8</v>
      </c>
      <c r="E97" s="51" t="n">
        <v>0.5</v>
      </c>
      <c r="F97" s="51" t="n">
        <v>4.6</v>
      </c>
      <c r="G97" s="51" t="n">
        <v>0.9</v>
      </c>
      <c r="H97" s="51" t="n">
        <v>1.5</v>
      </c>
      <c r="I97" s="51" t="n">
        <v>1</v>
      </c>
      <c r="J97" s="51" t="n">
        <v>5.2</v>
      </c>
      <c r="K97" s="51" t="n">
        <v>3</v>
      </c>
      <c r="L97" s="51" t="n">
        <v>8</v>
      </c>
      <c r="M97" s="51" t="n">
        <v>12.3</v>
      </c>
      <c r="N97" s="51" t="n">
        <v>2.1</v>
      </c>
      <c r="O97" s="51" t="n">
        <v>0</v>
      </c>
      <c r="P97" s="51" t="n">
        <v>42.7</v>
      </c>
    </row>
    <row r="98" s="74" customFormat="true" ht="12.75" hidden="false" customHeight="false" outlineLevel="0" collapsed="false">
      <c r="A98" s="78" t="s">
        <v>513</v>
      </c>
      <c r="B98" s="51" t="n">
        <v>1.3</v>
      </c>
      <c r="C98" s="51" t="n">
        <v>4.5</v>
      </c>
      <c r="D98" s="51" t="n">
        <v>1.3</v>
      </c>
      <c r="E98" s="51" t="n">
        <v>0.3</v>
      </c>
      <c r="F98" s="51" t="n">
        <v>4.6</v>
      </c>
      <c r="G98" s="51" t="n">
        <v>0.8</v>
      </c>
      <c r="H98" s="51" t="n">
        <v>2</v>
      </c>
      <c r="I98" s="51" t="n">
        <v>0.5</v>
      </c>
      <c r="J98" s="51" t="n">
        <v>4.1</v>
      </c>
      <c r="K98" s="51" t="n">
        <v>5.7</v>
      </c>
      <c r="L98" s="51" t="n">
        <v>9.7</v>
      </c>
      <c r="M98" s="51" t="n">
        <v>14.4</v>
      </c>
      <c r="N98" s="51" t="n">
        <v>2.2</v>
      </c>
      <c r="O98" s="51" t="n">
        <v>0.1</v>
      </c>
      <c r="P98" s="51" t="n">
        <v>50.1</v>
      </c>
    </row>
    <row r="99" s="74" customFormat="true" ht="12.75" hidden="false" customHeight="false" outlineLevel="0" collapsed="false">
      <c r="A99" s="78" t="s">
        <v>514</v>
      </c>
      <c r="B99" s="51" t="n">
        <v>1</v>
      </c>
      <c r="C99" s="51" t="n">
        <v>0.3</v>
      </c>
      <c r="D99" s="51" t="n">
        <v>0</v>
      </c>
      <c r="E99" s="51" t="n">
        <v>0</v>
      </c>
      <c r="F99" s="51" t="n">
        <v>0.9</v>
      </c>
      <c r="G99" s="51" t="n">
        <v>0.5</v>
      </c>
      <c r="H99" s="51" t="n">
        <v>0.8</v>
      </c>
      <c r="I99" s="51" t="n">
        <v>0.1</v>
      </c>
      <c r="J99" s="51" t="n">
        <v>1.4</v>
      </c>
      <c r="K99" s="51" t="n">
        <v>1.7</v>
      </c>
      <c r="L99" s="51" t="n">
        <v>2</v>
      </c>
      <c r="M99" s="51" t="n">
        <v>3.4</v>
      </c>
      <c r="N99" s="51" t="n">
        <v>1</v>
      </c>
      <c r="O99" s="51" t="n">
        <v>0</v>
      </c>
      <c r="P99" s="51" t="n">
        <v>12.9</v>
      </c>
    </row>
    <row r="100" s="74" customFormat="true" ht="12.75" hidden="false" customHeight="false" outlineLevel="0" collapsed="false">
      <c r="A100" s="78" t="s">
        <v>515</v>
      </c>
      <c r="B100" s="51" t="n">
        <v>0.2</v>
      </c>
      <c r="C100" s="51" t="n">
        <v>2.8</v>
      </c>
      <c r="D100" s="51" t="n">
        <v>1.3</v>
      </c>
      <c r="E100" s="51" t="n">
        <v>0.1</v>
      </c>
      <c r="F100" s="51" t="n">
        <v>2.7</v>
      </c>
      <c r="G100" s="51" t="n">
        <v>0.4</v>
      </c>
      <c r="H100" s="51" t="n">
        <v>0.8</v>
      </c>
      <c r="I100" s="51" t="n">
        <v>1.2</v>
      </c>
      <c r="J100" s="51" t="n">
        <v>2.9</v>
      </c>
      <c r="K100" s="51" t="n">
        <v>3.4</v>
      </c>
      <c r="L100" s="51" t="n">
        <v>6.4</v>
      </c>
      <c r="M100" s="51" t="n">
        <v>11.1</v>
      </c>
      <c r="N100" s="51" t="n">
        <v>1.2</v>
      </c>
      <c r="O100" s="51" t="n">
        <v>0.1</v>
      </c>
      <c r="P100" s="51" t="n">
        <v>33.2</v>
      </c>
    </row>
    <row r="101" s="74" customFormat="true" ht="12.75" hidden="false" customHeight="false" outlineLevel="0" collapsed="false">
      <c r="A101" s="78" t="s">
        <v>516</v>
      </c>
      <c r="B101" s="51" t="n">
        <v>3.7</v>
      </c>
      <c r="C101" s="51" t="n">
        <v>16.2</v>
      </c>
      <c r="D101" s="51" t="n">
        <v>4.8</v>
      </c>
      <c r="E101" s="51" t="n">
        <v>2.9</v>
      </c>
      <c r="F101" s="51" t="n">
        <v>36.5</v>
      </c>
      <c r="G101" s="51" t="n">
        <v>6.2</v>
      </c>
      <c r="H101" s="51" t="n">
        <v>12.3</v>
      </c>
      <c r="I101" s="51" t="n">
        <v>6.6</v>
      </c>
      <c r="J101" s="51" t="n">
        <v>42.5</v>
      </c>
      <c r="K101" s="51" t="n">
        <v>22.6</v>
      </c>
      <c r="L101" s="51" t="n">
        <v>54.4</v>
      </c>
      <c r="M101" s="51" t="n">
        <v>72.7</v>
      </c>
      <c r="N101" s="51" t="n">
        <v>21.6</v>
      </c>
      <c r="O101" s="51" t="n">
        <v>0.5</v>
      </c>
      <c r="P101" s="51" t="n">
        <v>298.7</v>
      </c>
    </row>
    <row r="102" s="74" customFormat="true" ht="12.75" hidden="false" customHeight="false" outlineLevel="0" collapsed="false">
      <c r="A102" s="78" t="s">
        <v>517</v>
      </c>
      <c r="B102" s="51" t="n">
        <v>1.4</v>
      </c>
      <c r="C102" s="51" t="n">
        <v>6.1</v>
      </c>
      <c r="D102" s="51" t="n">
        <v>1.7</v>
      </c>
      <c r="E102" s="51" t="n">
        <v>0.7</v>
      </c>
      <c r="F102" s="51" t="n">
        <v>11.4</v>
      </c>
      <c r="G102" s="51" t="n">
        <v>1.7</v>
      </c>
      <c r="H102" s="51" t="n">
        <v>3.9</v>
      </c>
      <c r="I102" s="51" t="n">
        <v>0.3</v>
      </c>
      <c r="J102" s="51" t="n">
        <v>9.6</v>
      </c>
      <c r="K102" s="51" t="n">
        <v>4.9</v>
      </c>
      <c r="L102" s="51" t="n">
        <v>10.3</v>
      </c>
      <c r="M102" s="51" t="n">
        <v>20.8</v>
      </c>
      <c r="N102" s="51" t="n">
        <v>3.6</v>
      </c>
      <c r="O102" s="51" t="n">
        <v>0</v>
      </c>
      <c r="P102" s="51" t="n">
        <v>74.6</v>
      </c>
    </row>
    <row r="103" s="74" customFormat="true" ht="12.75" hidden="false" customHeight="true" outlineLevel="0" collapsed="false">
      <c r="A103" s="78" t="s">
        <v>518</v>
      </c>
      <c r="B103" s="51" t="n">
        <v>3.6</v>
      </c>
      <c r="C103" s="51" t="n">
        <v>28</v>
      </c>
      <c r="D103" s="51" t="n">
        <v>14.4</v>
      </c>
      <c r="E103" s="51" t="n">
        <v>4.8</v>
      </c>
      <c r="F103" s="51" t="n">
        <v>43.5</v>
      </c>
      <c r="G103" s="51" t="n">
        <v>11.6</v>
      </c>
      <c r="H103" s="51" t="n">
        <v>15.4</v>
      </c>
      <c r="I103" s="51" t="n">
        <v>7.2</v>
      </c>
      <c r="J103" s="51" t="n">
        <v>55.1</v>
      </c>
      <c r="K103" s="51" t="n">
        <v>25.1</v>
      </c>
      <c r="L103" s="51" t="n">
        <v>70.1</v>
      </c>
      <c r="M103" s="51" t="n">
        <v>103.4</v>
      </c>
      <c r="N103" s="51" t="n">
        <v>24</v>
      </c>
      <c r="O103" s="51" t="n">
        <v>0.4</v>
      </c>
      <c r="P103" s="51" t="n">
        <v>392.1</v>
      </c>
    </row>
    <row r="104" s="74" customFormat="true" ht="12.75" hidden="false" customHeight="false" outlineLevel="0" collapsed="false">
      <c r="A104" s="78" t="s">
        <v>519</v>
      </c>
      <c r="B104" s="51" t="n">
        <v>0.8</v>
      </c>
      <c r="C104" s="51" t="n">
        <v>2.5</v>
      </c>
      <c r="D104" s="51" t="n">
        <v>0.1</v>
      </c>
      <c r="E104" s="51" t="n">
        <v>0.3</v>
      </c>
      <c r="F104" s="51" t="n">
        <v>5</v>
      </c>
      <c r="G104" s="51" t="n">
        <v>1.5</v>
      </c>
      <c r="H104" s="51" t="n">
        <v>1.7</v>
      </c>
      <c r="I104" s="51" t="n">
        <v>0.8</v>
      </c>
      <c r="J104" s="51" t="n">
        <v>8.7</v>
      </c>
      <c r="K104" s="51" t="n">
        <v>5.2</v>
      </c>
      <c r="L104" s="51" t="n">
        <v>11.9</v>
      </c>
      <c r="M104" s="51" t="n">
        <v>17.8</v>
      </c>
      <c r="N104" s="51" t="n">
        <v>4</v>
      </c>
      <c r="O104" s="51" t="n">
        <v>0.2</v>
      </c>
      <c r="P104" s="51" t="n">
        <v>60.7</v>
      </c>
    </row>
    <row r="105" s="74" customFormat="true" ht="12.75" hidden="false" customHeight="false" outlineLevel="0" collapsed="false">
      <c r="A105" s="78" t="s">
        <v>520</v>
      </c>
      <c r="B105" s="51" t="n">
        <v>0.6</v>
      </c>
      <c r="C105" s="51" t="n">
        <v>4.4</v>
      </c>
      <c r="D105" s="51" t="n">
        <v>1.1</v>
      </c>
      <c r="E105" s="51" t="n">
        <v>0.5</v>
      </c>
      <c r="F105" s="51" t="n">
        <v>5.4</v>
      </c>
      <c r="G105" s="51" t="n">
        <v>2.3</v>
      </c>
      <c r="H105" s="51" t="n">
        <v>2.3</v>
      </c>
      <c r="I105" s="51" t="n">
        <v>0.7</v>
      </c>
      <c r="J105" s="51" t="n">
        <v>7.9</v>
      </c>
      <c r="K105" s="51" t="n">
        <v>5.5</v>
      </c>
      <c r="L105" s="51" t="n">
        <v>11.3</v>
      </c>
      <c r="M105" s="51" t="n">
        <v>19.9</v>
      </c>
      <c r="N105" s="51" t="n">
        <v>3.9</v>
      </c>
      <c r="O105" s="51" t="n">
        <v>0</v>
      </c>
      <c r="P105" s="51" t="n">
        <v>64.8</v>
      </c>
    </row>
    <row r="106" s="74" customFormat="true" ht="12.75" hidden="false" customHeight="false" outlineLevel="0" collapsed="false">
      <c r="A106" s="78" t="s">
        <v>521</v>
      </c>
      <c r="B106" s="51" t="n">
        <v>0.7</v>
      </c>
      <c r="C106" s="51" t="n">
        <v>3.6</v>
      </c>
      <c r="D106" s="51" t="n">
        <v>2.3</v>
      </c>
      <c r="E106" s="51" t="n">
        <v>0.5</v>
      </c>
      <c r="F106" s="51" t="n">
        <v>5</v>
      </c>
      <c r="G106" s="51" t="n">
        <v>1.2</v>
      </c>
      <c r="H106" s="51" t="n">
        <v>1.3</v>
      </c>
      <c r="I106" s="51" t="n">
        <v>1</v>
      </c>
      <c r="J106" s="51" t="n">
        <v>7.3</v>
      </c>
      <c r="K106" s="51" t="n">
        <v>4.3</v>
      </c>
      <c r="L106" s="51" t="n">
        <v>10.7</v>
      </c>
      <c r="M106" s="51" t="n">
        <v>20.1</v>
      </c>
      <c r="N106" s="51" t="n">
        <v>2.9</v>
      </c>
      <c r="O106" s="51" t="n">
        <v>0.3</v>
      </c>
      <c r="P106" s="51" t="n">
        <v>59</v>
      </c>
    </row>
    <row r="107" s="74" customFormat="true" ht="12.75" hidden="false" customHeight="false" outlineLevel="0" collapsed="false">
      <c r="A107" s="78" t="s">
        <v>522</v>
      </c>
      <c r="B107" s="51" t="n">
        <v>0.7</v>
      </c>
      <c r="C107" s="51" t="n">
        <v>3.4</v>
      </c>
      <c r="D107" s="51" t="n">
        <v>1.5</v>
      </c>
      <c r="E107" s="51" t="n">
        <v>0.7</v>
      </c>
      <c r="F107" s="51" t="n">
        <v>9.4</v>
      </c>
      <c r="G107" s="51" t="n">
        <v>1.1</v>
      </c>
      <c r="H107" s="51" t="n">
        <v>2.4</v>
      </c>
      <c r="I107" s="51" t="n">
        <v>0.5</v>
      </c>
      <c r="J107" s="51" t="n">
        <v>5.2</v>
      </c>
      <c r="K107" s="51" t="n">
        <v>4.3</v>
      </c>
      <c r="L107" s="51" t="n">
        <v>10.5</v>
      </c>
      <c r="M107" s="51" t="n">
        <v>21.2</v>
      </c>
      <c r="N107" s="51" t="n">
        <v>3.7</v>
      </c>
      <c r="O107" s="51" t="n">
        <v>0.1</v>
      </c>
      <c r="P107" s="51" t="n">
        <v>63.3</v>
      </c>
    </row>
    <row r="108" s="74" customFormat="true" ht="12.75" hidden="false" customHeight="false" outlineLevel="0" collapsed="false">
      <c r="A108" s="78" t="s">
        <v>523</v>
      </c>
      <c r="B108" s="51" t="n">
        <v>1</v>
      </c>
      <c r="C108" s="51" t="n">
        <v>3.1</v>
      </c>
      <c r="D108" s="51" t="n">
        <v>0.9</v>
      </c>
      <c r="E108" s="51" t="n">
        <v>1.2</v>
      </c>
      <c r="F108" s="51" t="n">
        <v>5.4</v>
      </c>
      <c r="G108" s="51" t="n">
        <v>1</v>
      </c>
      <c r="H108" s="51" t="n">
        <v>2.3</v>
      </c>
      <c r="I108" s="51" t="n">
        <v>0.8</v>
      </c>
      <c r="J108" s="51" t="n">
        <v>6.8</v>
      </c>
      <c r="K108" s="51" t="n">
        <v>5.9</v>
      </c>
      <c r="L108" s="51" t="n">
        <v>10.5</v>
      </c>
      <c r="M108" s="51" t="n">
        <v>15.6</v>
      </c>
      <c r="N108" s="51" t="n">
        <v>5.8</v>
      </c>
      <c r="O108" s="51" t="n">
        <v>0.2</v>
      </c>
      <c r="P108" s="51" t="n">
        <v>59.4</v>
      </c>
    </row>
    <row r="109" s="74" customFormat="true" ht="12.75" hidden="false" customHeight="false" outlineLevel="0" collapsed="false">
      <c r="A109" s="78" t="s">
        <v>524</v>
      </c>
      <c r="B109" s="51" t="n">
        <v>0.5</v>
      </c>
      <c r="C109" s="51" t="n">
        <v>1.7</v>
      </c>
      <c r="D109" s="51" t="n">
        <v>0.6</v>
      </c>
      <c r="E109" s="51" t="n">
        <v>0.7</v>
      </c>
      <c r="F109" s="51" t="n">
        <v>5.3</v>
      </c>
      <c r="G109" s="51" t="n">
        <v>1</v>
      </c>
      <c r="H109" s="51" t="n">
        <v>2.1</v>
      </c>
      <c r="I109" s="51" t="n">
        <v>0.7</v>
      </c>
      <c r="J109" s="51" t="n">
        <v>6.3</v>
      </c>
      <c r="K109" s="51" t="n">
        <v>6.5</v>
      </c>
      <c r="L109" s="51" t="n">
        <v>10.2</v>
      </c>
      <c r="M109" s="51" t="n">
        <v>11.7</v>
      </c>
      <c r="N109" s="51" t="n">
        <v>2.5</v>
      </c>
      <c r="O109" s="51" t="n">
        <v>0.1</v>
      </c>
      <c r="P109" s="51" t="n">
        <v>49.3</v>
      </c>
    </row>
    <row r="110" s="74" customFormat="true" ht="12.75" hidden="false" customHeight="false" outlineLevel="0" collapsed="false">
      <c r="A110" s="78" t="s">
        <v>525</v>
      </c>
      <c r="B110" s="51" t="n">
        <v>0.6</v>
      </c>
      <c r="C110" s="51" t="n">
        <v>1</v>
      </c>
      <c r="D110" s="51" t="n">
        <v>0.4</v>
      </c>
      <c r="E110" s="51" t="n">
        <v>0.4</v>
      </c>
      <c r="F110" s="51" t="n">
        <v>2.8</v>
      </c>
      <c r="G110" s="51" t="n">
        <v>0.6</v>
      </c>
      <c r="H110" s="51" t="n">
        <v>1.6</v>
      </c>
      <c r="I110" s="51" t="n">
        <v>0.2</v>
      </c>
      <c r="J110" s="51" t="n">
        <v>3.1</v>
      </c>
      <c r="K110" s="51" t="n">
        <v>3</v>
      </c>
      <c r="L110" s="51" t="n">
        <v>5.6</v>
      </c>
      <c r="M110" s="51" t="n">
        <v>8.3</v>
      </c>
      <c r="N110" s="51" t="n">
        <v>2</v>
      </c>
      <c r="O110" s="51" t="n">
        <v>0</v>
      </c>
      <c r="P110" s="51" t="n">
        <v>29.3</v>
      </c>
    </row>
    <row r="111" s="74" customFormat="true" ht="12.75" hidden="false" customHeight="false" outlineLevel="0" collapsed="false">
      <c r="A111" s="78" t="s">
        <v>526</v>
      </c>
      <c r="B111" s="51" t="n">
        <v>0.7</v>
      </c>
      <c r="C111" s="51" t="n">
        <v>3.6</v>
      </c>
      <c r="D111" s="51" t="n">
        <v>1.3</v>
      </c>
      <c r="E111" s="51" t="n">
        <v>1</v>
      </c>
      <c r="F111" s="51" t="n">
        <v>4.3</v>
      </c>
      <c r="G111" s="51" t="n">
        <v>1.5</v>
      </c>
      <c r="H111" s="51" t="n">
        <v>3</v>
      </c>
      <c r="I111" s="51" t="n">
        <v>0.8</v>
      </c>
      <c r="J111" s="51" t="n">
        <v>6.4</v>
      </c>
      <c r="K111" s="51" t="n">
        <v>4.7</v>
      </c>
      <c r="L111" s="51" t="n">
        <v>12.7</v>
      </c>
      <c r="M111" s="51" t="n">
        <v>17.8</v>
      </c>
      <c r="N111" s="51" t="n">
        <v>4.1</v>
      </c>
      <c r="O111" s="51" t="n">
        <v>0</v>
      </c>
      <c r="P111" s="51" t="n">
        <v>60.7</v>
      </c>
    </row>
    <row r="112" s="74" customFormat="true" ht="12.75" hidden="false" customHeight="false" outlineLevel="0" collapsed="false">
      <c r="A112" s="78" t="s">
        <v>527</v>
      </c>
      <c r="B112" s="51" t="n">
        <v>0.6</v>
      </c>
      <c r="C112" s="51" t="n">
        <v>3.3</v>
      </c>
      <c r="D112" s="51" t="n">
        <v>0.3</v>
      </c>
      <c r="E112" s="51" t="n">
        <v>0.7</v>
      </c>
      <c r="F112" s="51" t="n">
        <v>3.8</v>
      </c>
      <c r="G112" s="51" t="n">
        <v>0.6</v>
      </c>
      <c r="H112" s="51" t="n">
        <v>1.8</v>
      </c>
      <c r="I112" s="51" t="n">
        <v>1</v>
      </c>
      <c r="J112" s="51" t="n">
        <v>8</v>
      </c>
      <c r="K112" s="51" t="n">
        <v>6.1</v>
      </c>
      <c r="L112" s="51" t="n">
        <v>11.1</v>
      </c>
      <c r="M112" s="51" t="n">
        <v>16.1</v>
      </c>
      <c r="N112" s="51" t="n">
        <v>3.4</v>
      </c>
      <c r="O112" s="51" t="n">
        <v>0</v>
      </c>
      <c r="P112" s="51" t="n">
        <v>56.5</v>
      </c>
    </row>
    <row r="113" s="51" customFormat="true" ht="22.15" hidden="false" customHeight="true" outlineLevel="0" collapsed="false">
      <c r="A113" s="50" t="s">
        <v>528</v>
      </c>
      <c r="B113" s="51" t="n">
        <v>21.8</v>
      </c>
      <c r="C113" s="51" t="n">
        <v>128.9</v>
      </c>
      <c r="D113" s="51" t="n">
        <v>51.2</v>
      </c>
      <c r="E113" s="51" t="n">
        <v>28.6</v>
      </c>
      <c r="F113" s="51" t="n">
        <v>243.7</v>
      </c>
      <c r="G113" s="51" t="n">
        <v>52.2</v>
      </c>
      <c r="H113" s="51" t="n">
        <v>88.6</v>
      </c>
      <c r="I113" s="51" t="n">
        <v>61.2</v>
      </c>
      <c r="J113" s="51" t="n">
        <v>353.6</v>
      </c>
      <c r="K113" s="51" t="n">
        <v>183.2</v>
      </c>
      <c r="L113" s="51" t="n">
        <v>414.9</v>
      </c>
      <c r="M113" s="51" t="n">
        <v>582</v>
      </c>
      <c r="N113" s="51" t="n">
        <v>144.4</v>
      </c>
      <c r="O113" s="51" t="n">
        <v>3.6</v>
      </c>
      <c r="P113" s="51" t="n">
        <v>2306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3</v>
      </c>
      <c r="C15" s="51" t="n">
        <v>5.1</v>
      </c>
      <c r="D15" s="51" t="n">
        <v>2.6</v>
      </c>
      <c r="E15" s="51" t="n">
        <v>5.8</v>
      </c>
      <c r="F15" s="51" t="n">
        <v>12.1</v>
      </c>
      <c r="G15" s="51" t="n">
        <v>4.5</v>
      </c>
      <c r="H15" s="51" t="n">
        <v>4.1</v>
      </c>
      <c r="I15" s="51" t="n">
        <v>7.8</v>
      </c>
      <c r="J15" s="51" t="n">
        <v>24.4</v>
      </c>
      <c r="K15" s="51" t="n">
        <v>6.7</v>
      </c>
      <c r="L15" s="51" t="n">
        <v>10.9</v>
      </c>
      <c r="M15" s="51" t="n">
        <v>11.8</v>
      </c>
      <c r="N15" s="51" t="n">
        <v>6.1</v>
      </c>
      <c r="O15" s="51" t="n">
        <v>0.3</v>
      </c>
      <c r="P15" s="51" t="n">
        <v>100</v>
      </c>
    </row>
    <row r="16" s="74" customFormat="true" ht="12.75" hidden="false" customHeight="false" outlineLevel="0" collapsed="false">
      <c r="A16" s="78" t="s">
        <v>508</v>
      </c>
      <c r="B16" s="51" t="n">
        <v>2.9</v>
      </c>
      <c r="C16" s="51" t="n">
        <v>9</v>
      </c>
      <c r="D16" s="51" t="n">
        <v>3.3</v>
      </c>
      <c r="E16" s="51" t="n">
        <v>7.3</v>
      </c>
      <c r="F16" s="51" t="n">
        <v>10.8</v>
      </c>
      <c r="G16" s="51" t="n">
        <v>4.3</v>
      </c>
      <c r="H16" s="51" t="n">
        <v>2.6</v>
      </c>
      <c r="I16" s="51" t="n">
        <v>3.7</v>
      </c>
      <c r="J16" s="51" t="n">
        <v>17.8</v>
      </c>
      <c r="K16" s="51" t="n">
        <v>6.8</v>
      </c>
      <c r="L16" s="51" t="n">
        <v>15</v>
      </c>
      <c r="M16" s="51" t="n">
        <v>15.3</v>
      </c>
      <c r="N16" s="51" t="n">
        <v>4.5</v>
      </c>
      <c r="O16" s="51" t="n">
        <v>0</v>
      </c>
      <c r="P16" s="51" t="n">
        <v>100</v>
      </c>
    </row>
    <row r="17" s="74" customFormat="true" ht="12.75" hidden="false" customHeight="false" outlineLevel="0" collapsed="false">
      <c r="A17" s="78" t="s">
        <v>509</v>
      </c>
      <c r="B17" s="51" t="n">
        <v>1.6</v>
      </c>
      <c r="C17" s="51" t="n">
        <v>14.9</v>
      </c>
      <c r="D17" s="51" t="n">
        <v>8.7</v>
      </c>
      <c r="E17" s="51" t="n">
        <v>7.1</v>
      </c>
      <c r="F17" s="51" t="n">
        <v>10.5</v>
      </c>
      <c r="G17" s="51" t="n">
        <v>4.4</v>
      </c>
      <c r="H17" s="51" t="n">
        <v>3</v>
      </c>
      <c r="I17" s="51" t="n">
        <v>2.7</v>
      </c>
      <c r="J17" s="51" t="n">
        <v>14.5</v>
      </c>
      <c r="K17" s="51" t="n">
        <v>7.4</v>
      </c>
      <c r="L17" s="51" t="n">
        <v>12.2</v>
      </c>
      <c r="M17" s="51" t="n">
        <v>17.3</v>
      </c>
      <c r="N17" s="51" t="n">
        <v>4.2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10</v>
      </c>
      <c r="B18" s="51" t="n">
        <v>2.2</v>
      </c>
      <c r="C18" s="51" t="n">
        <v>14.6</v>
      </c>
      <c r="D18" s="51" t="n">
        <v>8.6</v>
      </c>
      <c r="E18" s="51" t="n">
        <v>8.4</v>
      </c>
      <c r="F18" s="51" t="n">
        <v>10</v>
      </c>
      <c r="G18" s="51" t="n">
        <v>5.2</v>
      </c>
      <c r="H18" s="51" t="n">
        <v>2.7</v>
      </c>
      <c r="I18" s="51" t="n">
        <v>3.4</v>
      </c>
      <c r="J18" s="51" t="n">
        <v>14.6</v>
      </c>
      <c r="K18" s="51" t="n">
        <v>7.3</v>
      </c>
      <c r="L18" s="51" t="n">
        <v>13.3</v>
      </c>
      <c r="M18" s="51" t="n">
        <v>14.6</v>
      </c>
      <c r="N18" s="51" t="n">
        <v>3.8</v>
      </c>
      <c r="O18" s="51" t="n">
        <v>0</v>
      </c>
      <c r="P18" s="51" t="n">
        <v>100</v>
      </c>
    </row>
    <row r="19" s="74" customFormat="true" ht="12.75" hidden="false" customHeight="false" outlineLevel="0" collapsed="false">
      <c r="A19" s="78" t="s">
        <v>511</v>
      </c>
      <c r="B19" s="51" t="n">
        <v>2.3</v>
      </c>
      <c r="C19" s="51" t="n">
        <v>22.1</v>
      </c>
      <c r="D19" s="51" t="n">
        <v>10.4</v>
      </c>
      <c r="E19" s="51" t="n">
        <v>5.2</v>
      </c>
      <c r="F19" s="51" t="n">
        <v>12.1</v>
      </c>
      <c r="G19" s="51" t="n">
        <v>5.7</v>
      </c>
      <c r="H19" s="51" t="n">
        <v>2</v>
      </c>
      <c r="I19" s="51" t="n">
        <v>2.5</v>
      </c>
      <c r="J19" s="51" t="n">
        <v>10.5</v>
      </c>
      <c r="K19" s="51" t="n">
        <v>5.6</v>
      </c>
      <c r="L19" s="51" t="n">
        <v>12.1</v>
      </c>
      <c r="M19" s="51" t="n">
        <v>15.8</v>
      </c>
      <c r="N19" s="51" t="n">
        <v>4</v>
      </c>
      <c r="O19" s="51" t="n">
        <v>0.2</v>
      </c>
      <c r="P19" s="51" t="n">
        <v>100</v>
      </c>
    </row>
    <row r="20" s="74" customFormat="true" ht="12.75" hidden="false" customHeight="false" outlineLevel="0" collapsed="false">
      <c r="A20" s="78" t="s">
        <v>512</v>
      </c>
      <c r="B20" s="51" t="n">
        <v>3.4</v>
      </c>
      <c r="C20" s="51" t="n">
        <v>17.5</v>
      </c>
      <c r="D20" s="51" t="n">
        <v>9.3</v>
      </c>
      <c r="E20" s="51" t="n">
        <v>4.4</v>
      </c>
      <c r="F20" s="51" t="n">
        <v>12.7</v>
      </c>
      <c r="G20" s="51" t="n">
        <v>5.3</v>
      </c>
      <c r="H20" s="51" t="n">
        <v>2.7</v>
      </c>
      <c r="I20" s="51" t="n">
        <v>2.8</v>
      </c>
      <c r="J20" s="51" t="n">
        <v>12.7</v>
      </c>
      <c r="K20" s="51" t="n">
        <v>5.9</v>
      </c>
      <c r="L20" s="51" t="n">
        <v>12.3</v>
      </c>
      <c r="M20" s="51" t="n">
        <v>16</v>
      </c>
      <c r="N20" s="51" t="n">
        <v>4.2</v>
      </c>
      <c r="O20" s="51" t="n">
        <v>0.1</v>
      </c>
      <c r="P20" s="51" t="n">
        <v>100</v>
      </c>
    </row>
    <row r="21" s="74" customFormat="true" ht="12.75" hidden="false" customHeight="false" outlineLevel="0" collapsed="false">
      <c r="A21" s="78" t="s">
        <v>513</v>
      </c>
      <c r="B21" s="51" t="n">
        <v>4.4</v>
      </c>
      <c r="C21" s="51" t="n">
        <v>19.1</v>
      </c>
      <c r="D21" s="51" t="n">
        <v>7.1</v>
      </c>
      <c r="E21" s="51" t="n">
        <v>6.4</v>
      </c>
      <c r="F21" s="51" t="n">
        <v>9.5</v>
      </c>
      <c r="G21" s="51" t="n">
        <v>4.2</v>
      </c>
      <c r="H21" s="51" t="n">
        <v>3.5</v>
      </c>
      <c r="I21" s="51" t="n">
        <v>1.8</v>
      </c>
      <c r="J21" s="51" t="n">
        <v>10.3</v>
      </c>
      <c r="K21" s="51" t="n">
        <v>8.4</v>
      </c>
      <c r="L21" s="51" t="n">
        <v>12.4</v>
      </c>
      <c r="M21" s="51" t="n">
        <v>16</v>
      </c>
      <c r="N21" s="51" t="n">
        <v>3.8</v>
      </c>
      <c r="O21" s="51" t="n">
        <v>0.2</v>
      </c>
      <c r="P21" s="51" t="n">
        <v>100</v>
      </c>
    </row>
    <row r="22" s="74" customFormat="true" ht="12.75" hidden="false" customHeight="false" outlineLevel="0" collapsed="false">
      <c r="A22" s="78" t="s">
        <v>514</v>
      </c>
      <c r="B22" s="51" t="n">
        <v>11.7</v>
      </c>
      <c r="C22" s="51" t="n">
        <v>5.1</v>
      </c>
      <c r="D22" s="51" t="n">
        <v>0.3</v>
      </c>
      <c r="E22" s="51" t="n">
        <v>6.7</v>
      </c>
      <c r="F22" s="51" t="n">
        <v>8.7</v>
      </c>
      <c r="G22" s="51" t="n">
        <v>7</v>
      </c>
      <c r="H22" s="51" t="n">
        <v>5.3</v>
      </c>
      <c r="I22" s="51" t="n">
        <v>3</v>
      </c>
      <c r="J22" s="51" t="n">
        <v>11.6</v>
      </c>
      <c r="K22" s="51" t="n">
        <v>12</v>
      </c>
      <c r="L22" s="51" t="n">
        <v>9.1</v>
      </c>
      <c r="M22" s="51" t="n">
        <v>14.6</v>
      </c>
      <c r="N22" s="51" t="n">
        <v>5.2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5</v>
      </c>
      <c r="B23" s="51" t="n">
        <v>2.1</v>
      </c>
      <c r="C23" s="51" t="n">
        <v>17.8</v>
      </c>
      <c r="D23" s="51" t="n">
        <v>9.8</v>
      </c>
      <c r="E23" s="51" t="n">
        <v>4.6</v>
      </c>
      <c r="F23" s="51" t="n">
        <v>8.7</v>
      </c>
      <c r="G23" s="51" t="n">
        <v>4.5</v>
      </c>
      <c r="H23" s="51" t="n">
        <v>1.8</v>
      </c>
      <c r="I23" s="51" t="n">
        <v>3.7</v>
      </c>
      <c r="J23" s="51" t="n">
        <v>10.4</v>
      </c>
      <c r="K23" s="51" t="n">
        <v>9.2</v>
      </c>
      <c r="L23" s="51" t="n">
        <v>13.3</v>
      </c>
      <c r="M23" s="51" t="n">
        <v>19.8</v>
      </c>
      <c r="N23" s="51" t="n">
        <v>3.7</v>
      </c>
      <c r="O23" s="51" t="n">
        <v>0.3</v>
      </c>
      <c r="P23" s="51" t="n">
        <v>100</v>
      </c>
    </row>
    <row r="24" s="74" customFormat="true" ht="12.75" hidden="false" customHeight="false" outlineLevel="0" collapsed="false">
      <c r="A24" s="78" t="s">
        <v>516</v>
      </c>
      <c r="B24" s="51" t="n">
        <v>2.1</v>
      </c>
      <c r="C24" s="51" t="n">
        <v>10.3</v>
      </c>
      <c r="D24" s="51" t="n">
        <v>3.6</v>
      </c>
      <c r="E24" s="51" t="n">
        <v>6.3</v>
      </c>
      <c r="F24" s="51" t="n">
        <v>12.7</v>
      </c>
      <c r="G24" s="51" t="n">
        <v>5.3</v>
      </c>
      <c r="H24" s="51" t="n">
        <v>3.9</v>
      </c>
      <c r="I24" s="51" t="n">
        <v>3.9</v>
      </c>
      <c r="J24" s="51" t="n">
        <v>16.5</v>
      </c>
      <c r="K24" s="51" t="n">
        <v>5.7</v>
      </c>
      <c r="L24" s="51" t="n">
        <v>12.7</v>
      </c>
      <c r="M24" s="51" t="n">
        <v>14.9</v>
      </c>
      <c r="N24" s="51" t="n">
        <v>5.6</v>
      </c>
      <c r="O24" s="51" t="n">
        <v>0.2</v>
      </c>
      <c r="P24" s="51" t="n">
        <v>100</v>
      </c>
    </row>
    <row r="25" s="74" customFormat="true" ht="12.75" hidden="false" customHeight="false" outlineLevel="0" collapsed="false">
      <c r="A25" s="78" t="s">
        <v>517</v>
      </c>
      <c r="B25" s="51" t="n">
        <v>2.5</v>
      </c>
      <c r="C25" s="51" t="n">
        <v>14.9</v>
      </c>
      <c r="D25" s="51" t="n">
        <v>5.6</v>
      </c>
      <c r="E25" s="51" t="n">
        <v>9</v>
      </c>
      <c r="F25" s="51" t="n">
        <v>15</v>
      </c>
      <c r="G25" s="51" t="n">
        <v>4.1</v>
      </c>
      <c r="H25" s="51" t="n">
        <v>3.3</v>
      </c>
      <c r="I25" s="51" t="n">
        <v>1.6</v>
      </c>
      <c r="J25" s="51" t="n">
        <v>15.2</v>
      </c>
      <c r="K25" s="51" t="n">
        <v>5.1</v>
      </c>
      <c r="L25" s="51" t="n">
        <v>9.6</v>
      </c>
      <c r="M25" s="51" t="n">
        <v>15.2</v>
      </c>
      <c r="N25" s="51" t="n">
        <v>4.5</v>
      </c>
      <c r="O25" s="51" t="n">
        <v>0</v>
      </c>
      <c r="P25" s="51" t="n">
        <v>100</v>
      </c>
    </row>
    <row r="26" s="74" customFormat="true" ht="12.75" hidden="false" customHeight="false" outlineLevel="0" collapsed="false">
      <c r="A26" s="78" t="s">
        <v>518</v>
      </c>
      <c r="B26" s="51" t="n">
        <v>1.8</v>
      </c>
      <c r="C26" s="51" t="n">
        <v>13.4</v>
      </c>
      <c r="D26" s="51" t="n">
        <v>7.6</v>
      </c>
      <c r="E26" s="51" t="n">
        <v>6.3</v>
      </c>
      <c r="F26" s="51" t="n">
        <v>11.9</v>
      </c>
      <c r="G26" s="51" t="n">
        <v>5.5</v>
      </c>
      <c r="H26" s="51" t="n">
        <v>3.5</v>
      </c>
      <c r="I26" s="51" t="n">
        <v>3.2</v>
      </c>
      <c r="J26" s="51" t="n">
        <v>16.3</v>
      </c>
      <c r="K26" s="51" t="n">
        <v>6</v>
      </c>
      <c r="L26" s="51" t="n">
        <v>11.6</v>
      </c>
      <c r="M26" s="51" t="n">
        <v>15.5</v>
      </c>
      <c r="N26" s="51" t="n">
        <v>4.9</v>
      </c>
      <c r="O26" s="51" t="n">
        <v>0.2</v>
      </c>
      <c r="P26" s="51" t="n">
        <v>100</v>
      </c>
    </row>
    <row r="27" s="74" customFormat="true" ht="12.75" hidden="false" customHeight="false" outlineLevel="0" collapsed="false">
      <c r="A27" s="78" t="s">
        <v>519</v>
      </c>
      <c r="B27" s="51" t="n">
        <v>2.4</v>
      </c>
      <c r="C27" s="51" t="n">
        <v>12.1</v>
      </c>
      <c r="D27" s="51" t="n">
        <v>4.3</v>
      </c>
      <c r="E27" s="51" t="n">
        <v>7.9</v>
      </c>
      <c r="F27" s="51" t="n">
        <v>11.8</v>
      </c>
      <c r="G27" s="51" t="n">
        <v>5.3</v>
      </c>
      <c r="H27" s="51" t="n">
        <v>2.2</v>
      </c>
      <c r="I27" s="51" t="n">
        <v>3.2</v>
      </c>
      <c r="J27" s="51" t="n">
        <v>13.1</v>
      </c>
      <c r="K27" s="51" t="n">
        <v>6.6</v>
      </c>
      <c r="L27" s="51" t="n">
        <v>12.6</v>
      </c>
      <c r="M27" s="51" t="n">
        <v>17.4</v>
      </c>
      <c r="N27" s="51" t="n">
        <v>5</v>
      </c>
      <c r="O27" s="51" t="n">
        <v>0.3</v>
      </c>
      <c r="P27" s="51" t="n">
        <v>100</v>
      </c>
    </row>
    <row r="28" s="74" customFormat="true" ht="12.75" hidden="false" customHeight="false" outlineLevel="0" collapsed="false">
      <c r="A28" s="78" t="s">
        <v>520</v>
      </c>
      <c r="B28" s="51" t="n">
        <v>3</v>
      </c>
      <c r="C28" s="51" t="n">
        <v>14.6</v>
      </c>
      <c r="D28" s="51" t="n">
        <v>7.4</v>
      </c>
      <c r="E28" s="51" t="n">
        <v>7.3</v>
      </c>
      <c r="F28" s="51" t="n">
        <v>10.1</v>
      </c>
      <c r="G28" s="51" t="n">
        <v>6.3</v>
      </c>
      <c r="H28" s="51" t="n">
        <v>3.4</v>
      </c>
      <c r="I28" s="51" t="n">
        <v>2.4</v>
      </c>
      <c r="J28" s="51" t="n">
        <v>11.6</v>
      </c>
      <c r="K28" s="51" t="n">
        <v>7.8</v>
      </c>
      <c r="L28" s="51" t="n">
        <v>10.8</v>
      </c>
      <c r="M28" s="51" t="n">
        <v>18.3</v>
      </c>
      <c r="N28" s="51" t="n">
        <v>4.4</v>
      </c>
      <c r="O28" s="51" t="n">
        <v>0.1</v>
      </c>
      <c r="P28" s="51" t="n">
        <v>100</v>
      </c>
    </row>
    <row r="29" s="74" customFormat="true" ht="12.75" hidden="false" customHeight="false" outlineLevel="0" collapsed="false">
      <c r="A29" s="78" t="s">
        <v>521</v>
      </c>
      <c r="B29" s="51" t="n">
        <v>2</v>
      </c>
      <c r="C29" s="51" t="n">
        <v>17.1</v>
      </c>
      <c r="D29" s="51" t="n">
        <v>10.9</v>
      </c>
      <c r="E29" s="51" t="n">
        <v>5.7</v>
      </c>
      <c r="F29" s="51" t="n">
        <v>11.5</v>
      </c>
      <c r="G29" s="51" t="n">
        <v>4.8</v>
      </c>
      <c r="H29" s="51" t="n">
        <v>2.3</v>
      </c>
      <c r="I29" s="51" t="n">
        <v>2.9</v>
      </c>
      <c r="J29" s="51" t="n">
        <v>12.8</v>
      </c>
      <c r="K29" s="51" t="n">
        <v>6.2</v>
      </c>
      <c r="L29" s="51" t="n">
        <v>10.9</v>
      </c>
      <c r="M29" s="51" t="n">
        <v>19.9</v>
      </c>
      <c r="N29" s="51" t="n">
        <v>3.6</v>
      </c>
      <c r="O29" s="51" t="n">
        <v>0.3</v>
      </c>
      <c r="P29" s="51" t="n">
        <v>100</v>
      </c>
    </row>
    <row r="30" s="74" customFormat="true" ht="12.75" hidden="false" customHeight="false" outlineLevel="0" collapsed="false">
      <c r="A30" s="78" t="s">
        <v>522</v>
      </c>
      <c r="B30" s="51" t="n">
        <v>3.2</v>
      </c>
      <c r="C30" s="51" t="n">
        <v>15.5</v>
      </c>
      <c r="D30" s="51" t="n">
        <v>6.5</v>
      </c>
      <c r="E30" s="51" t="n">
        <v>6.6</v>
      </c>
      <c r="F30" s="51" t="n">
        <v>11.9</v>
      </c>
      <c r="G30" s="51" t="n">
        <v>4.9</v>
      </c>
      <c r="H30" s="51" t="n">
        <v>3.9</v>
      </c>
      <c r="I30" s="51" t="n">
        <v>2.2</v>
      </c>
      <c r="J30" s="51" t="n">
        <v>11.2</v>
      </c>
      <c r="K30" s="51" t="n">
        <v>6.1</v>
      </c>
      <c r="L30" s="51" t="n">
        <v>10.7</v>
      </c>
      <c r="M30" s="51" t="n">
        <v>19.4</v>
      </c>
      <c r="N30" s="51" t="n">
        <v>4.2</v>
      </c>
      <c r="O30" s="51" t="n">
        <v>0.1</v>
      </c>
      <c r="P30" s="51" t="n">
        <v>100</v>
      </c>
    </row>
    <row r="31" s="74" customFormat="true" ht="12.75" hidden="false" customHeight="false" outlineLevel="0" collapsed="false">
      <c r="A31" s="78" t="s">
        <v>523</v>
      </c>
      <c r="B31" s="51" t="n">
        <v>2.3</v>
      </c>
      <c r="C31" s="51" t="n">
        <v>12.9</v>
      </c>
      <c r="D31" s="51" t="n">
        <v>4.5</v>
      </c>
      <c r="E31" s="51" t="n">
        <v>7.9</v>
      </c>
      <c r="F31" s="51" t="n">
        <v>11</v>
      </c>
      <c r="G31" s="51" t="n">
        <v>4.4</v>
      </c>
      <c r="H31" s="51" t="n">
        <v>3</v>
      </c>
      <c r="I31" s="51" t="n">
        <v>3.5</v>
      </c>
      <c r="J31" s="51" t="n">
        <v>12.5</v>
      </c>
      <c r="K31" s="51" t="n">
        <v>7.9</v>
      </c>
      <c r="L31" s="51" t="n">
        <v>11.7</v>
      </c>
      <c r="M31" s="51" t="n">
        <v>15.4</v>
      </c>
      <c r="N31" s="51" t="n">
        <v>7.3</v>
      </c>
      <c r="O31" s="51" t="n">
        <v>0.2</v>
      </c>
      <c r="P31" s="51" t="n">
        <v>100</v>
      </c>
    </row>
    <row r="32" s="74" customFormat="true" ht="12.75" hidden="false" customHeight="false" outlineLevel="0" collapsed="false">
      <c r="A32" s="78" t="s">
        <v>524</v>
      </c>
      <c r="B32" s="51" t="n">
        <v>2.7</v>
      </c>
      <c r="C32" s="51" t="n">
        <v>12.7</v>
      </c>
      <c r="D32" s="51" t="n">
        <v>4.1</v>
      </c>
      <c r="E32" s="51" t="n">
        <v>9</v>
      </c>
      <c r="F32" s="51" t="n">
        <v>10.2</v>
      </c>
      <c r="G32" s="51" t="n">
        <v>5.6</v>
      </c>
      <c r="H32" s="51" t="n">
        <v>3.7</v>
      </c>
      <c r="I32" s="51" t="n">
        <v>2.9</v>
      </c>
      <c r="J32" s="51" t="n">
        <v>13.6</v>
      </c>
      <c r="K32" s="51" t="n">
        <v>8.7</v>
      </c>
      <c r="L32" s="51" t="n">
        <v>11.2</v>
      </c>
      <c r="M32" s="51" t="n">
        <v>15.4</v>
      </c>
      <c r="N32" s="51" t="n">
        <v>4.2</v>
      </c>
      <c r="O32" s="51" t="n">
        <v>0.1</v>
      </c>
      <c r="P32" s="51" t="n">
        <v>100</v>
      </c>
    </row>
    <row r="33" s="74" customFormat="true" ht="12.75" hidden="false" customHeight="false" outlineLevel="0" collapsed="false">
      <c r="A33" s="78" t="s">
        <v>525</v>
      </c>
      <c r="B33" s="51" t="n">
        <v>4.7</v>
      </c>
      <c r="C33" s="51" t="n">
        <v>9.1</v>
      </c>
      <c r="D33" s="51" t="n">
        <v>2.7</v>
      </c>
      <c r="E33" s="51" t="n">
        <v>6.6</v>
      </c>
      <c r="F33" s="51" t="n">
        <v>9</v>
      </c>
      <c r="G33" s="51" t="n">
        <v>5.6</v>
      </c>
      <c r="H33" s="51" t="n">
        <v>3.9</v>
      </c>
      <c r="I33" s="51" t="n">
        <v>2.4</v>
      </c>
      <c r="J33" s="51" t="n">
        <v>12.6</v>
      </c>
      <c r="K33" s="51" t="n">
        <v>9.2</v>
      </c>
      <c r="L33" s="51" t="n">
        <v>13.3</v>
      </c>
      <c r="M33" s="51" t="n">
        <v>17.6</v>
      </c>
      <c r="N33" s="51" t="n">
        <v>6.2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26</v>
      </c>
      <c r="B34" s="51" t="n">
        <v>2.5</v>
      </c>
      <c r="C34" s="51" t="n">
        <v>12.1</v>
      </c>
      <c r="D34" s="51" t="n">
        <v>4.7</v>
      </c>
      <c r="E34" s="51" t="n">
        <v>7.4</v>
      </c>
      <c r="F34" s="51" t="n">
        <v>9.7</v>
      </c>
      <c r="G34" s="51" t="n">
        <v>5.4</v>
      </c>
      <c r="H34" s="51" t="n">
        <v>4.3</v>
      </c>
      <c r="I34" s="51" t="n">
        <v>2.3</v>
      </c>
      <c r="J34" s="51" t="n">
        <v>10.9</v>
      </c>
      <c r="K34" s="51" t="n">
        <v>6.4</v>
      </c>
      <c r="L34" s="51" t="n">
        <v>14.8</v>
      </c>
      <c r="M34" s="51" t="n">
        <v>18.3</v>
      </c>
      <c r="N34" s="51" t="n">
        <v>5.6</v>
      </c>
      <c r="O34" s="51" t="n">
        <v>0.1</v>
      </c>
      <c r="P34" s="51" t="n">
        <v>100</v>
      </c>
    </row>
    <row r="35" s="74" customFormat="true" ht="12.75" hidden="false" customHeight="false" outlineLevel="0" collapsed="false">
      <c r="A35" s="78" t="s">
        <v>527</v>
      </c>
      <c r="B35" s="51" t="n">
        <v>2.1</v>
      </c>
      <c r="C35" s="51" t="n">
        <v>14.2</v>
      </c>
      <c r="D35" s="51" t="n">
        <v>3.7</v>
      </c>
      <c r="E35" s="51" t="n">
        <v>8.9</v>
      </c>
      <c r="F35" s="51" t="n">
        <v>7.9</v>
      </c>
      <c r="G35" s="51" t="n">
        <v>4.4</v>
      </c>
      <c r="H35" s="51" t="n">
        <v>3.4</v>
      </c>
      <c r="I35" s="51" t="n">
        <v>2.7</v>
      </c>
      <c r="J35" s="51" t="n">
        <v>13.4</v>
      </c>
      <c r="K35" s="51" t="n">
        <v>9.8</v>
      </c>
      <c r="L35" s="51" t="n">
        <v>11.8</v>
      </c>
      <c r="M35" s="51" t="n">
        <v>16.5</v>
      </c>
      <c r="N35" s="51" t="n">
        <v>4.8</v>
      </c>
      <c r="O35" s="51" t="n">
        <v>0.1</v>
      </c>
      <c r="P35" s="51" t="n">
        <v>100</v>
      </c>
    </row>
    <row r="36" s="51" customFormat="true" ht="22.15" hidden="false" customHeight="true" outlineLevel="0" collapsed="false">
      <c r="A36" s="50" t="s">
        <v>528</v>
      </c>
      <c r="B36" s="51" t="n">
        <v>1.9</v>
      </c>
      <c r="C36" s="51" t="n">
        <v>11.6</v>
      </c>
      <c r="D36" s="51" t="n">
        <v>5.4</v>
      </c>
      <c r="E36" s="51" t="n">
        <v>6.6</v>
      </c>
      <c r="F36" s="51" t="n">
        <v>11.6</v>
      </c>
      <c r="G36" s="51" t="n">
        <v>5</v>
      </c>
      <c r="H36" s="51" t="n">
        <v>3.5</v>
      </c>
      <c r="I36" s="51" t="n">
        <v>4.2</v>
      </c>
      <c r="J36" s="51" t="n">
        <v>16.8</v>
      </c>
      <c r="K36" s="51" t="n">
        <v>6.7</v>
      </c>
      <c r="L36" s="51" t="n">
        <v>11.8</v>
      </c>
      <c r="M36" s="51" t="n">
        <v>15.1</v>
      </c>
      <c r="N36" s="51" t="n">
        <v>5.1</v>
      </c>
      <c r="O36" s="51" t="n">
        <v>0.2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3</v>
      </c>
      <c r="C53" s="51" t="n">
        <v>7.5</v>
      </c>
      <c r="D53" s="51" t="n">
        <v>4.1</v>
      </c>
      <c r="E53" s="51" t="n">
        <v>9.9</v>
      </c>
      <c r="F53" s="51" t="n">
        <v>13.4</v>
      </c>
      <c r="G53" s="51" t="n">
        <v>6.9</v>
      </c>
      <c r="H53" s="51" t="n">
        <v>4.2</v>
      </c>
      <c r="I53" s="51" t="n">
        <v>9.9</v>
      </c>
      <c r="J53" s="51" t="n">
        <v>26</v>
      </c>
      <c r="K53" s="51" t="n">
        <v>5.4</v>
      </c>
      <c r="L53" s="51" t="n">
        <v>6.1</v>
      </c>
      <c r="M53" s="51" t="n">
        <v>4.8</v>
      </c>
      <c r="N53" s="51" t="n">
        <v>5.2</v>
      </c>
      <c r="O53" s="51" t="n">
        <v>0.3</v>
      </c>
      <c r="P53" s="51" t="n">
        <v>100</v>
      </c>
    </row>
    <row r="54" s="74" customFormat="true" ht="12.75" hidden="false" customHeight="false" outlineLevel="0" collapsed="false">
      <c r="A54" s="78" t="s">
        <v>508</v>
      </c>
      <c r="B54" s="51" t="n">
        <v>4.2</v>
      </c>
      <c r="C54" s="51" t="n">
        <v>12.4</v>
      </c>
      <c r="D54" s="51" t="n">
        <v>4.4</v>
      </c>
      <c r="E54" s="51" t="n">
        <v>12.3</v>
      </c>
      <c r="F54" s="51" t="n">
        <v>11.6</v>
      </c>
      <c r="G54" s="51" t="n">
        <v>6.9</v>
      </c>
      <c r="H54" s="51" t="n">
        <v>2.5</v>
      </c>
      <c r="I54" s="51" t="n">
        <v>5.5</v>
      </c>
      <c r="J54" s="51" t="n">
        <v>18.4</v>
      </c>
      <c r="K54" s="51" t="n">
        <v>5.2</v>
      </c>
      <c r="L54" s="51" t="n">
        <v>9.2</v>
      </c>
      <c r="M54" s="51" t="n">
        <v>8.2</v>
      </c>
      <c r="N54" s="51" t="n">
        <v>3.4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09</v>
      </c>
      <c r="B55" s="51" t="n">
        <v>2</v>
      </c>
      <c r="C55" s="51" t="n">
        <v>22.1</v>
      </c>
      <c r="D55" s="51" t="n">
        <v>14.7</v>
      </c>
      <c r="E55" s="51" t="n">
        <v>12.4</v>
      </c>
      <c r="F55" s="51" t="n">
        <v>13.4</v>
      </c>
      <c r="G55" s="51" t="n">
        <v>6.5</v>
      </c>
      <c r="H55" s="51" t="n">
        <v>2.2</v>
      </c>
      <c r="I55" s="51" t="n">
        <v>3.9</v>
      </c>
      <c r="J55" s="51" t="n">
        <v>16.9</v>
      </c>
      <c r="K55" s="51" t="n">
        <v>5.8</v>
      </c>
      <c r="L55" s="51" t="n">
        <v>5</v>
      </c>
      <c r="M55" s="51" t="n">
        <v>6.1</v>
      </c>
      <c r="N55" s="51" t="n">
        <v>3.6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10</v>
      </c>
      <c r="B56" s="51" t="n">
        <v>3.8</v>
      </c>
      <c r="C56" s="51" t="n">
        <v>20.4</v>
      </c>
      <c r="D56" s="51" t="n">
        <v>12</v>
      </c>
      <c r="E56" s="51" t="n">
        <v>15.1</v>
      </c>
      <c r="F56" s="51" t="n">
        <v>10.3</v>
      </c>
      <c r="G56" s="51" t="n">
        <v>7.4</v>
      </c>
      <c r="H56" s="51" t="n">
        <v>1.7</v>
      </c>
      <c r="I56" s="51" t="n">
        <v>4.2</v>
      </c>
      <c r="J56" s="51" t="n">
        <v>16</v>
      </c>
      <c r="K56" s="51" t="n">
        <v>6.1</v>
      </c>
      <c r="L56" s="51" t="n">
        <v>6.4</v>
      </c>
      <c r="M56" s="51" t="n">
        <v>5.1</v>
      </c>
      <c r="N56" s="51" t="n">
        <v>3.5</v>
      </c>
      <c r="O56" s="51" t="n">
        <v>0</v>
      </c>
      <c r="P56" s="51" t="n">
        <v>100</v>
      </c>
    </row>
    <row r="57" s="74" customFormat="true" ht="12.75" hidden="false" customHeight="false" outlineLevel="0" collapsed="false">
      <c r="A57" s="78" t="s">
        <v>511</v>
      </c>
      <c r="B57" s="51" t="n">
        <v>3.9</v>
      </c>
      <c r="C57" s="51" t="n">
        <v>30.9</v>
      </c>
      <c r="D57" s="51" t="n">
        <v>14.7</v>
      </c>
      <c r="E57" s="51" t="n">
        <v>8.5</v>
      </c>
      <c r="F57" s="51" t="n">
        <v>12.6</v>
      </c>
      <c r="G57" s="51" t="n">
        <v>8.2</v>
      </c>
      <c r="H57" s="51" t="n">
        <v>2</v>
      </c>
      <c r="I57" s="51" t="n">
        <v>3.6</v>
      </c>
      <c r="J57" s="51" t="n">
        <v>11.3</v>
      </c>
      <c r="K57" s="51" t="n">
        <v>5.8</v>
      </c>
      <c r="L57" s="51" t="n">
        <v>4.8</v>
      </c>
      <c r="M57" s="51" t="n">
        <v>5.2</v>
      </c>
      <c r="N57" s="51" t="n">
        <v>2.8</v>
      </c>
      <c r="O57" s="51" t="n">
        <v>0.3</v>
      </c>
      <c r="P57" s="51" t="n">
        <v>100</v>
      </c>
    </row>
    <row r="58" s="74" customFormat="true" ht="12.75" hidden="false" customHeight="false" outlineLevel="0" collapsed="false">
      <c r="A58" s="78" t="s">
        <v>512</v>
      </c>
      <c r="B58" s="51" t="n">
        <v>5.5</v>
      </c>
      <c r="C58" s="51" t="n">
        <v>26</v>
      </c>
      <c r="D58" s="51" t="n">
        <v>13.7</v>
      </c>
      <c r="E58" s="51" t="n">
        <v>7.2</v>
      </c>
      <c r="F58" s="51" t="n">
        <v>14.4</v>
      </c>
      <c r="G58" s="51" t="n">
        <v>7.9</v>
      </c>
      <c r="H58" s="51" t="n">
        <v>2.1</v>
      </c>
      <c r="I58" s="51" t="n">
        <v>3.3</v>
      </c>
      <c r="J58" s="51" t="n">
        <v>13</v>
      </c>
      <c r="K58" s="51" t="n">
        <v>4.8</v>
      </c>
      <c r="L58" s="51" t="n">
        <v>6.7</v>
      </c>
      <c r="M58" s="51" t="n">
        <v>5.2</v>
      </c>
      <c r="N58" s="51" t="n">
        <v>3.7</v>
      </c>
      <c r="O58" s="51" t="n">
        <v>0.2</v>
      </c>
      <c r="P58" s="51" t="n">
        <v>100</v>
      </c>
    </row>
    <row r="59" s="74" customFormat="true" ht="12.75" hidden="false" customHeight="false" outlineLevel="0" collapsed="false">
      <c r="A59" s="78" t="s">
        <v>513</v>
      </c>
      <c r="B59" s="51" t="n">
        <v>6</v>
      </c>
      <c r="C59" s="51" t="n">
        <v>27.4</v>
      </c>
      <c r="D59" s="51" t="n">
        <v>10.7</v>
      </c>
      <c r="E59" s="51" t="n">
        <v>11.2</v>
      </c>
      <c r="F59" s="51" t="n">
        <v>9.9</v>
      </c>
      <c r="G59" s="51" t="n">
        <v>6.2</v>
      </c>
      <c r="H59" s="51" t="n">
        <v>3</v>
      </c>
      <c r="I59" s="51" t="n">
        <v>2.4</v>
      </c>
      <c r="J59" s="51" t="n">
        <v>12</v>
      </c>
      <c r="K59" s="51" t="n">
        <v>6</v>
      </c>
      <c r="L59" s="51" t="n">
        <v>6.8</v>
      </c>
      <c r="M59" s="51" t="n">
        <v>5.6</v>
      </c>
      <c r="N59" s="51" t="n">
        <v>3.3</v>
      </c>
      <c r="O59" s="51" t="n">
        <v>0.2</v>
      </c>
      <c r="P59" s="51" t="n">
        <v>100</v>
      </c>
    </row>
    <row r="60" s="74" customFormat="true" ht="12.75" hidden="false" customHeight="false" outlineLevel="0" collapsed="false">
      <c r="A60" s="78" t="s">
        <v>514</v>
      </c>
      <c r="B60" s="51" t="n">
        <v>16</v>
      </c>
      <c r="C60" s="51" t="n">
        <v>8</v>
      </c>
      <c r="D60" s="51" t="n">
        <v>0.6</v>
      </c>
      <c r="E60" s="51" t="n">
        <v>13.4</v>
      </c>
      <c r="F60" s="51" t="n">
        <v>10.5</v>
      </c>
      <c r="G60" s="51" t="n">
        <v>10.2</v>
      </c>
      <c r="H60" s="51" t="n">
        <v>4.7</v>
      </c>
      <c r="I60" s="51" t="n">
        <v>5.3</v>
      </c>
      <c r="J60" s="51" t="n">
        <v>12.2</v>
      </c>
      <c r="K60" s="51" t="n">
        <v>11.1</v>
      </c>
      <c r="L60" s="51" t="n">
        <v>3.1</v>
      </c>
      <c r="M60" s="51" t="n">
        <v>2.7</v>
      </c>
      <c r="N60" s="51" t="n">
        <v>2.9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5</v>
      </c>
      <c r="B61" s="51" t="n">
        <v>3.5</v>
      </c>
      <c r="C61" s="51" t="n">
        <v>26</v>
      </c>
      <c r="D61" s="51" t="n">
        <v>14.8</v>
      </c>
      <c r="E61" s="51" t="n">
        <v>8.3</v>
      </c>
      <c r="F61" s="51" t="n">
        <v>9.2</v>
      </c>
      <c r="G61" s="51" t="n">
        <v>7.4</v>
      </c>
      <c r="H61" s="51" t="n">
        <v>1.3</v>
      </c>
      <c r="I61" s="51" t="n">
        <v>3.8</v>
      </c>
      <c r="J61" s="51" t="n">
        <v>11.8</v>
      </c>
      <c r="K61" s="51" t="n">
        <v>8.4</v>
      </c>
      <c r="L61" s="51" t="n">
        <v>8.2</v>
      </c>
      <c r="M61" s="51" t="n">
        <v>8.2</v>
      </c>
      <c r="N61" s="51" t="n">
        <v>3.7</v>
      </c>
      <c r="O61" s="51" t="n">
        <v>0.2</v>
      </c>
      <c r="P61" s="51" t="n">
        <v>100</v>
      </c>
    </row>
    <row r="62" s="74" customFormat="true" ht="12.75" hidden="false" customHeight="false" outlineLevel="0" collapsed="false">
      <c r="A62" s="78" t="s">
        <v>516</v>
      </c>
      <c r="B62" s="51" t="n">
        <v>2.9</v>
      </c>
      <c r="C62" s="51" t="n">
        <v>15</v>
      </c>
      <c r="D62" s="51" t="n">
        <v>5.4</v>
      </c>
      <c r="E62" s="51" t="n">
        <v>11.3</v>
      </c>
      <c r="F62" s="51" t="n">
        <v>13.1</v>
      </c>
      <c r="G62" s="51" t="n">
        <v>8.4</v>
      </c>
      <c r="H62" s="51" t="n">
        <v>3.7</v>
      </c>
      <c r="I62" s="51" t="n">
        <v>5.5</v>
      </c>
      <c r="J62" s="51" t="n">
        <v>18.6</v>
      </c>
      <c r="K62" s="51" t="n">
        <v>4</v>
      </c>
      <c r="L62" s="51" t="n">
        <v>7.4</v>
      </c>
      <c r="M62" s="51" t="n">
        <v>5.9</v>
      </c>
      <c r="N62" s="51" t="n">
        <v>4</v>
      </c>
      <c r="O62" s="51" t="n">
        <v>0.2</v>
      </c>
      <c r="P62" s="51" t="n">
        <v>100</v>
      </c>
    </row>
    <row r="63" s="74" customFormat="true" ht="12.75" hidden="false" customHeight="false" outlineLevel="0" collapsed="false">
      <c r="A63" s="78" t="s">
        <v>517</v>
      </c>
      <c r="B63" s="51" t="n">
        <v>3.1</v>
      </c>
      <c r="C63" s="51" t="n">
        <v>20.7</v>
      </c>
      <c r="D63" s="51" t="n">
        <v>8.5</v>
      </c>
      <c r="E63" s="51" t="n">
        <v>16.1</v>
      </c>
      <c r="F63" s="51" t="n">
        <v>14.8</v>
      </c>
      <c r="G63" s="51" t="n">
        <v>5.8</v>
      </c>
      <c r="H63" s="51" t="n">
        <v>1.7</v>
      </c>
      <c r="I63" s="51" t="n">
        <v>2.7</v>
      </c>
      <c r="J63" s="51" t="n">
        <v>17.2</v>
      </c>
      <c r="K63" s="51" t="n">
        <v>3.8</v>
      </c>
      <c r="L63" s="51" t="n">
        <v>5.8</v>
      </c>
      <c r="M63" s="51" t="n">
        <v>4.1</v>
      </c>
      <c r="N63" s="51" t="n">
        <v>4.2</v>
      </c>
      <c r="O63" s="51" t="n">
        <v>0</v>
      </c>
      <c r="P63" s="51" t="n">
        <v>100</v>
      </c>
    </row>
    <row r="64" s="74" customFormat="true" ht="12.75" hidden="false" customHeight="false" outlineLevel="0" collapsed="false">
      <c r="A64" s="78" t="s">
        <v>518</v>
      </c>
      <c r="B64" s="51" t="n">
        <v>2.6</v>
      </c>
      <c r="C64" s="51" t="n">
        <v>19.3</v>
      </c>
      <c r="D64" s="51" t="n">
        <v>11.3</v>
      </c>
      <c r="E64" s="51" t="n">
        <v>11</v>
      </c>
      <c r="F64" s="51" t="n">
        <v>12.7</v>
      </c>
      <c r="G64" s="51" t="n">
        <v>7.8</v>
      </c>
      <c r="H64" s="51" t="n">
        <v>3.1</v>
      </c>
      <c r="I64" s="51" t="n">
        <v>4.4</v>
      </c>
      <c r="J64" s="51" t="n">
        <v>18.5</v>
      </c>
      <c r="K64" s="51" t="n">
        <v>5.6</v>
      </c>
      <c r="L64" s="51" t="n">
        <v>5.8</v>
      </c>
      <c r="M64" s="51" t="n">
        <v>5.4</v>
      </c>
      <c r="N64" s="51" t="n">
        <v>3.7</v>
      </c>
      <c r="O64" s="51" t="n">
        <v>0.2</v>
      </c>
      <c r="P64" s="51" t="n">
        <v>100</v>
      </c>
    </row>
    <row r="65" s="74" customFormat="true" ht="12.75" hidden="false" customHeight="false" outlineLevel="0" collapsed="false">
      <c r="A65" s="78" t="s">
        <v>519</v>
      </c>
      <c r="B65" s="51" t="n">
        <v>3.5</v>
      </c>
      <c r="C65" s="51" t="n">
        <v>19.4</v>
      </c>
      <c r="D65" s="51" t="n">
        <v>8.2</v>
      </c>
      <c r="E65" s="51" t="n">
        <v>14.7</v>
      </c>
      <c r="F65" s="51" t="n">
        <v>15.1</v>
      </c>
      <c r="G65" s="51" t="n">
        <v>8</v>
      </c>
      <c r="H65" s="51" t="n">
        <v>1.6</v>
      </c>
      <c r="I65" s="51" t="n">
        <v>5</v>
      </c>
      <c r="J65" s="51" t="n">
        <v>11.8</v>
      </c>
      <c r="K65" s="51" t="n">
        <v>4.7</v>
      </c>
      <c r="L65" s="51" t="n">
        <v>6.1</v>
      </c>
      <c r="M65" s="51" t="n">
        <v>6.3</v>
      </c>
      <c r="N65" s="51" t="n">
        <v>3.5</v>
      </c>
      <c r="O65" s="51" t="n">
        <v>0.3</v>
      </c>
      <c r="P65" s="51" t="n">
        <v>100</v>
      </c>
    </row>
    <row r="66" s="74" customFormat="true" ht="12.75" hidden="false" customHeight="false" outlineLevel="0" collapsed="false">
      <c r="A66" s="78" t="s">
        <v>520</v>
      </c>
      <c r="B66" s="51" t="n">
        <v>5</v>
      </c>
      <c r="C66" s="51" t="n">
        <v>21.8</v>
      </c>
      <c r="D66" s="51" t="n">
        <v>12.6</v>
      </c>
      <c r="E66" s="51" t="n">
        <v>13.4</v>
      </c>
      <c r="F66" s="51" t="n">
        <v>11.8</v>
      </c>
      <c r="G66" s="51" t="n">
        <v>8.8</v>
      </c>
      <c r="H66" s="51" t="n">
        <v>3.1</v>
      </c>
      <c r="I66" s="51" t="n">
        <v>3.5</v>
      </c>
      <c r="J66" s="51" t="n">
        <v>11</v>
      </c>
      <c r="K66" s="51" t="n">
        <v>7.3</v>
      </c>
      <c r="L66" s="51" t="n">
        <v>4.7</v>
      </c>
      <c r="M66" s="51" t="n">
        <v>6.6</v>
      </c>
      <c r="N66" s="51" t="n">
        <v>2.7</v>
      </c>
      <c r="O66" s="51" t="n">
        <v>0.2</v>
      </c>
      <c r="P66" s="51" t="n">
        <v>100</v>
      </c>
    </row>
    <row r="67" s="74" customFormat="true" ht="12.75" hidden="false" customHeight="false" outlineLevel="0" collapsed="false">
      <c r="A67" s="78" t="s">
        <v>521</v>
      </c>
      <c r="B67" s="51" t="n">
        <v>2.7</v>
      </c>
      <c r="C67" s="51" t="n">
        <v>27.3</v>
      </c>
      <c r="D67" s="51" t="n">
        <v>17.5</v>
      </c>
      <c r="E67" s="51" t="n">
        <v>10.2</v>
      </c>
      <c r="F67" s="51" t="n">
        <v>14.3</v>
      </c>
      <c r="G67" s="51" t="n">
        <v>7.5</v>
      </c>
      <c r="H67" s="51" t="n">
        <v>2.4</v>
      </c>
      <c r="I67" s="51" t="n">
        <v>4</v>
      </c>
      <c r="J67" s="51" t="n">
        <v>13.1</v>
      </c>
      <c r="K67" s="51" t="n">
        <v>5.2</v>
      </c>
      <c r="L67" s="51" t="n">
        <v>4.2</v>
      </c>
      <c r="M67" s="51" t="n">
        <v>6.7</v>
      </c>
      <c r="N67" s="51" t="n">
        <v>2.4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22</v>
      </c>
      <c r="B68" s="51" t="n">
        <v>5.1</v>
      </c>
      <c r="C68" s="51" t="n">
        <v>24.6</v>
      </c>
      <c r="D68" s="51" t="n">
        <v>10.2</v>
      </c>
      <c r="E68" s="51" t="n">
        <v>11.6</v>
      </c>
      <c r="F68" s="51" t="n">
        <v>9.3</v>
      </c>
      <c r="G68" s="51" t="n">
        <v>7.8</v>
      </c>
      <c r="H68" s="51" t="n">
        <v>4</v>
      </c>
      <c r="I68" s="51" t="n">
        <v>3.4</v>
      </c>
      <c r="J68" s="51" t="n">
        <v>13.9</v>
      </c>
      <c r="K68" s="51" t="n">
        <v>5.5</v>
      </c>
      <c r="L68" s="51" t="n">
        <v>5.3</v>
      </c>
      <c r="M68" s="51" t="n">
        <v>6.6</v>
      </c>
      <c r="N68" s="51" t="n">
        <v>2.8</v>
      </c>
      <c r="O68" s="51" t="n">
        <v>0.1</v>
      </c>
      <c r="P68" s="51" t="n">
        <v>100</v>
      </c>
    </row>
    <row r="69" s="74" customFormat="true" ht="12.75" hidden="false" customHeight="false" outlineLevel="0" collapsed="false">
      <c r="A69" s="78" t="s">
        <v>523</v>
      </c>
      <c r="B69" s="51" t="n">
        <v>2.9</v>
      </c>
      <c r="C69" s="51" t="n">
        <v>20.1</v>
      </c>
      <c r="D69" s="51" t="n">
        <v>7.3</v>
      </c>
      <c r="E69" s="51" t="n">
        <v>13.4</v>
      </c>
      <c r="F69" s="51" t="n">
        <v>12.9</v>
      </c>
      <c r="G69" s="51" t="n">
        <v>6.9</v>
      </c>
      <c r="H69" s="51" t="n">
        <v>2.2</v>
      </c>
      <c r="I69" s="51" t="n">
        <v>5.5</v>
      </c>
      <c r="J69" s="51" t="n">
        <v>13.5</v>
      </c>
      <c r="K69" s="51" t="n">
        <v>6.1</v>
      </c>
      <c r="L69" s="51" t="n">
        <v>6.1</v>
      </c>
      <c r="M69" s="51" t="n">
        <v>5.3</v>
      </c>
      <c r="N69" s="51" t="n">
        <v>5.1</v>
      </c>
      <c r="O69" s="51" t="n">
        <v>0</v>
      </c>
      <c r="P69" s="51" t="n">
        <v>100</v>
      </c>
    </row>
    <row r="70" s="74" customFormat="true" ht="12.75" hidden="false" customHeight="false" outlineLevel="0" collapsed="false">
      <c r="A70" s="78" t="s">
        <v>524</v>
      </c>
      <c r="B70" s="51" t="n">
        <v>4</v>
      </c>
      <c r="C70" s="51" t="n">
        <v>20</v>
      </c>
      <c r="D70" s="51" t="n">
        <v>6.3</v>
      </c>
      <c r="E70" s="51" t="n">
        <v>15</v>
      </c>
      <c r="F70" s="51" t="n">
        <v>9.7</v>
      </c>
      <c r="G70" s="51" t="n">
        <v>8.4</v>
      </c>
      <c r="H70" s="51" t="n">
        <v>3.2</v>
      </c>
      <c r="I70" s="51" t="n">
        <v>4.1</v>
      </c>
      <c r="J70" s="51" t="n">
        <v>14.2</v>
      </c>
      <c r="K70" s="51" t="n">
        <v>5.2</v>
      </c>
      <c r="L70" s="51" t="n">
        <v>3.7</v>
      </c>
      <c r="M70" s="51" t="n">
        <v>8.9</v>
      </c>
      <c r="N70" s="51" t="n">
        <v>3.5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5</v>
      </c>
      <c r="B71" s="51" t="n">
        <v>7</v>
      </c>
      <c r="C71" s="51" t="n">
        <v>14.5</v>
      </c>
      <c r="D71" s="51" t="n">
        <v>4.1</v>
      </c>
      <c r="E71" s="51" t="n">
        <v>11.5</v>
      </c>
      <c r="F71" s="51" t="n">
        <v>8.3</v>
      </c>
      <c r="G71" s="51" t="n">
        <v>8.9</v>
      </c>
      <c r="H71" s="51" t="n">
        <v>2.5</v>
      </c>
      <c r="I71" s="51" t="n">
        <v>4</v>
      </c>
      <c r="J71" s="51" t="n">
        <v>14.4</v>
      </c>
      <c r="K71" s="51" t="n">
        <v>8.3</v>
      </c>
      <c r="L71" s="51" t="n">
        <v>7.6</v>
      </c>
      <c r="M71" s="51" t="n">
        <v>7.4</v>
      </c>
      <c r="N71" s="51" t="n">
        <v>5.6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6</v>
      </c>
      <c r="B72" s="51" t="n">
        <v>3.8</v>
      </c>
      <c r="C72" s="51" t="n">
        <v>17.7</v>
      </c>
      <c r="D72" s="51" t="n">
        <v>7.1</v>
      </c>
      <c r="E72" s="51" t="n">
        <v>12.7</v>
      </c>
      <c r="F72" s="51" t="n">
        <v>12.2</v>
      </c>
      <c r="G72" s="51" t="n">
        <v>8.1</v>
      </c>
      <c r="H72" s="51" t="n">
        <v>3.8</v>
      </c>
      <c r="I72" s="51" t="n">
        <v>3.2</v>
      </c>
      <c r="J72" s="51" t="n">
        <v>11.1</v>
      </c>
      <c r="K72" s="51" t="n">
        <v>5.2</v>
      </c>
      <c r="L72" s="51" t="n">
        <v>9.3</v>
      </c>
      <c r="M72" s="51" t="n">
        <v>8.2</v>
      </c>
      <c r="N72" s="51" t="n">
        <v>4.5</v>
      </c>
      <c r="O72" s="51" t="n">
        <v>0.1</v>
      </c>
      <c r="P72" s="51" t="n">
        <v>100</v>
      </c>
    </row>
    <row r="73" s="74" customFormat="true" ht="12.75" hidden="false" customHeight="false" outlineLevel="0" collapsed="false">
      <c r="A73" s="78" t="s">
        <v>527</v>
      </c>
      <c r="B73" s="51" t="n">
        <v>3.1</v>
      </c>
      <c r="C73" s="51" t="n">
        <v>21.5</v>
      </c>
      <c r="D73" s="51" t="n">
        <v>6.5</v>
      </c>
      <c r="E73" s="51" t="n">
        <v>15.7</v>
      </c>
      <c r="F73" s="51" t="n">
        <v>9</v>
      </c>
      <c r="G73" s="51" t="n">
        <v>7.4</v>
      </c>
      <c r="H73" s="51" t="n">
        <v>3.6</v>
      </c>
      <c r="I73" s="51" t="n">
        <v>3.5</v>
      </c>
      <c r="J73" s="51" t="n">
        <v>12.7</v>
      </c>
      <c r="K73" s="51" t="n">
        <v>8.8</v>
      </c>
      <c r="L73" s="51" t="n">
        <v>4.9</v>
      </c>
      <c r="M73" s="51" t="n">
        <v>6</v>
      </c>
      <c r="N73" s="51" t="n">
        <v>3.8</v>
      </c>
      <c r="O73" s="51" t="n">
        <v>0.2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2.8</v>
      </c>
      <c r="C75" s="51" t="n">
        <v>17.1</v>
      </c>
      <c r="D75" s="51" t="n">
        <v>8.3</v>
      </c>
      <c r="E75" s="51" t="n">
        <v>11.5</v>
      </c>
      <c r="F75" s="51" t="n">
        <v>12.5</v>
      </c>
      <c r="G75" s="51" t="n">
        <v>7.5</v>
      </c>
      <c r="H75" s="51" t="n">
        <v>3.2</v>
      </c>
      <c r="I75" s="51" t="n">
        <v>5.6</v>
      </c>
      <c r="J75" s="51" t="n">
        <v>18.2</v>
      </c>
      <c r="K75" s="51" t="n">
        <v>5.5</v>
      </c>
      <c r="L75" s="51" t="n">
        <v>6.2</v>
      </c>
      <c r="M75" s="51" t="n">
        <v>5.7</v>
      </c>
      <c r="N75" s="51" t="n">
        <v>4</v>
      </c>
      <c r="O75" s="51" t="n">
        <v>0.2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2</v>
      </c>
      <c r="C92" s="51" t="n">
        <v>2.6</v>
      </c>
      <c r="D92" s="51" t="n">
        <v>0.9</v>
      </c>
      <c r="E92" s="51" t="n">
        <v>1.6</v>
      </c>
      <c r="F92" s="51" t="n">
        <v>10.7</v>
      </c>
      <c r="G92" s="51" t="n">
        <v>2.1</v>
      </c>
      <c r="H92" s="51" t="n">
        <v>4.1</v>
      </c>
      <c r="I92" s="51" t="n">
        <v>5.6</v>
      </c>
      <c r="J92" s="51" t="n">
        <v>22.8</v>
      </c>
      <c r="K92" s="51" t="n">
        <v>8</v>
      </c>
      <c r="L92" s="51" t="n">
        <v>16</v>
      </c>
      <c r="M92" s="51" t="n">
        <v>19.2</v>
      </c>
      <c r="N92" s="51" t="n">
        <v>7</v>
      </c>
      <c r="O92" s="51" t="n">
        <v>0.2</v>
      </c>
      <c r="P92" s="51" t="n">
        <v>100</v>
      </c>
    </row>
    <row r="93" s="74" customFormat="true" ht="12.75" hidden="false" customHeight="false" outlineLevel="0" collapsed="false">
      <c r="A93" s="78" t="s">
        <v>508</v>
      </c>
      <c r="B93" s="51" t="n">
        <v>1.5</v>
      </c>
      <c r="C93" s="51" t="n">
        <v>5.2</v>
      </c>
      <c r="D93" s="51" t="n">
        <v>2.1</v>
      </c>
      <c r="E93" s="51" t="n">
        <v>2</v>
      </c>
      <c r="F93" s="51" t="n">
        <v>10.1</v>
      </c>
      <c r="G93" s="51" t="n">
        <v>1.4</v>
      </c>
      <c r="H93" s="51" t="n">
        <v>2.8</v>
      </c>
      <c r="I93" s="51" t="n">
        <v>1.7</v>
      </c>
      <c r="J93" s="51" t="n">
        <v>17</v>
      </c>
      <c r="K93" s="51" t="n">
        <v>8.6</v>
      </c>
      <c r="L93" s="51" t="n">
        <v>21.3</v>
      </c>
      <c r="M93" s="51" t="n">
        <v>22.9</v>
      </c>
      <c r="N93" s="51" t="n">
        <v>5.6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9</v>
      </c>
      <c r="B94" s="51" t="n">
        <v>1.2</v>
      </c>
      <c r="C94" s="51" t="n">
        <v>7.3</v>
      </c>
      <c r="D94" s="51" t="n">
        <v>2.4</v>
      </c>
      <c r="E94" s="51" t="n">
        <v>1.6</v>
      </c>
      <c r="F94" s="51" t="n">
        <v>7.5</v>
      </c>
      <c r="G94" s="51" t="n">
        <v>2.1</v>
      </c>
      <c r="H94" s="51" t="n">
        <v>3.7</v>
      </c>
      <c r="I94" s="51" t="n">
        <v>1.4</v>
      </c>
      <c r="J94" s="51" t="n">
        <v>12</v>
      </c>
      <c r="K94" s="51" t="n">
        <v>9.1</v>
      </c>
      <c r="L94" s="51" t="n">
        <v>19.9</v>
      </c>
      <c r="M94" s="51" t="n">
        <v>29.2</v>
      </c>
      <c r="N94" s="51" t="n">
        <v>4.9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10</v>
      </c>
      <c r="B95" s="51" t="n">
        <v>0.5</v>
      </c>
      <c r="C95" s="51" t="n">
        <v>8.1</v>
      </c>
      <c r="D95" s="51" t="n">
        <v>4.8</v>
      </c>
      <c r="E95" s="51" t="n">
        <v>0.8</v>
      </c>
      <c r="F95" s="51" t="n">
        <v>9.6</v>
      </c>
      <c r="G95" s="51" t="n">
        <v>2.7</v>
      </c>
      <c r="H95" s="51" t="n">
        <v>3.9</v>
      </c>
      <c r="I95" s="51" t="n">
        <v>2.5</v>
      </c>
      <c r="J95" s="51" t="n">
        <v>13</v>
      </c>
      <c r="K95" s="51" t="n">
        <v>8.5</v>
      </c>
      <c r="L95" s="51" t="n">
        <v>21.1</v>
      </c>
      <c r="M95" s="51" t="n">
        <v>25.2</v>
      </c>
      <c r="N95" s="51" t="n">
        <v>4.2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11</v>
      </c>
      <c r="B96" s="51" t="n">
        <v>0.4</v>
      </c>
      <c r="C96" s="51" t="n">
        <v>11.7</v>
      </c>
      <c r="D96" s="51" t="n">
        <v>5.3</v>
      </c>
      <c r="E96" s="51" t="n">
        <v>1.2</v>
      </c>
      <c r="F96" s="51" t="n">
        <v>11.4</v>
      </c>
      <c r="G96" s="51" t="n">
        <v>2.8</v>
      </c>
      <c r="H96" s="51" t="n">
        <v>1.9</v>
      </c>
      <c r="I96" s="51" t="n">
        <v>1.2</v>
      </c>
      <c r="J96" s="51" t="n">
        <v>9.5</v>
      </c>
      <c r="K96" s="51" t="n">
        <v>5.4</v>
      </c>
      <c r="L96" s="51" t="n">
        <v>20.7</v>
      </c>
      <c r="M96" s="51" t="n">
        <v>28.4</v>
      </c>
      <c r="N96" s="51" t="n">
        <v>5.4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2</v>
      </c>
      <c r="B97" s="51" t="n">
        <v>0.9</v>
      </c>
      <c r="C97" s="51" t="n">
        <v>7.5</v>
      </c>
      <c r="D97" s="51" t="n">
        <v>4.2</v>
      </c>
      <c r="E97" s="51" t="n">
        <v>1.1</v>
      </c>
      <c r="F97" s="51" t="n">
        <v>10.9</v>
      </c>
      <c r="G97" s="51" t="n">
        <v>2.2</v>
      </c>
      <c r="H97" s="51" t="n">
        <v>3.4</v>
      </c>
      <c r="I97" s="51" t="n">
        <v>2.2</v>
      </c>
      <c r="J97" s="51" t="n">
        <v>12.3</v>
      </c>
      <c r="K97" s="51" t="n">
        <v>7.1</v>
      </c>
      <c r="L97" s="51" t="n">
        <v>18.8</v>
      </c>
      <c r="M97" s="51" t="n">
        <v>28.7</v>
      </c>
      <c r="N97" s="51" t="n">
        <v>4.8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3</v>
      </c>
      <c r="B98" s="51" t="n">
        <v>2.6</v>
      </c>
      <c r="C98" s="51" t="n">
        <v>8.9</v>
      </c>
      <c r="D98" s="51" t="n">
        <v>2.7</v>
      </c>
      <c r="E98" s="51" t="n">
        <v>0.5</v>
      </c>
      <c r="F98" s="51" t="n">
        <v>9.1</v>
      </c>
      <c r="G98" s="51" t="n">
        <v>1.6</v>
      </c>
      <c r="H98" s="51" t="n">
        <v>4</v>
      </c>
      <c r="I98" s="51" t="n">
        <v>1</v>
      </c>
      <c r="J98" s="51" t="n">
        <v>8.2</v>
      </c>
      <c r="K98" s="51" t="n">
        <v>11.3</v>
      </c>
      <c r="L98" s="51" t="n">
        <v>19.4</v>
      </c>
      <c r="M98" s="51" t="n">
        <v>28.7</v>
      </c>
      <c r="N98" s="51" t="n">
        <v>4.4</v>
      </c>
      <c r="O98" s="51" t="n">
        <v>0.2</v>
      </c>
      <c r="P98" s="51" t="n">
        <v>100</v>
      </c>
    </row>
    <row r="99" s="74" customFormat="true" ht="12.75" hidden="false" customHeight="false" outlineLevel="0" collapsed="false">
      <c r="A99" s="78" t="s">
        <v>514</v>
      </c>
      <c r="B99" s="51" t="n">
        <v>7.3</v>
      </c>
      <c r="C99" s="51" t="n">
        <v>2.2</v>
      </c>
      <c r="D99" s="51" t="n">
        <v>0</v>
      </c>
      <c r="E99" s="51" t="n">
        <v>0</v>
      </c>
      <c r="F99" s="51" t="n">
        <v>6.9</v>
      </c>
      <c r="G99" s="51" t="n">
        <v>3.8</v>
      </c>
      <c r="H99" s="51" t="n">
        <v>5.9</v>
      </c>
      <c r="I99" s="51" t="n">
        <v>0.8</v>
      </c>
      <c r="J99" s="51" t="n">
        <v>11</v>
      </c>
      <c r="K99" s="51" t="n">
        <v>12.9</v>
      </c>
      <c r="L99" s="51" t="n">
        <v>15.1</v>
      </c>
      <c r="M99" s="51" t="n">
        <v>26.4</v>
      </c>
      <c r="N99" s="51" t="n">
        <v>7.6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5</v>
      </c>
      <c r="B100" s="51" t="n">
        <v>0.5</v>
      </c>
      <c r="C100" s="51" t="n">
        <v>8.4</v>
      </c>
      <c r="D100" s="51" t="n">
        <v>4</v>
      </c>
      <c r="E100" s="51" t="n">
        <v>0.3</v>
      </c>
      <c r="F100" s="51" t="n">
        <v>8.1</v>
      </c>
      <c r="G100" s="51" t="n">
        <v>1.1</v>
      </c>
      <c r="H100" s="51" t="n">
        <v>2.4</v>
      </c>
      <c r="I100" s="51" t="n">
        <v>3.7</v>
      </c>
      <c r="J100" s="51" t="n">
        <v>8.8</v>
      </c>
      <c r="K100" s="51" t="n">
        <v>10.1</v>
      </c>
      <c r="L100" s="51" t="n">
        <v>19.3</v>
      </c>
      <c r="M100" s="51" t="n">
        <v>33.3</v>
      </c>
      <c r="N100" s="51" t="n">
        <v>3.7</v>
      </c>
      <c r="O100" s="51" t="n">
        <v>0.4</v>
      </c>
      <c r="P100" s="51" t="n">
        <v>100</v>
      </c>
    </row>
    <row r="101" s="74" customFormat="true" ht="12.75" hidden="false" customHeight="false" outlineLevel="0" collapsed="false">
      <c r="A101" s="78" t="s">
        <v>516</v>
      </c>
      <c r="B101" s="51" t="n">
        <v>1.2</v>
      </c>
      <c r="C101" s="51" t="n">
        <v>5.4</v>
      </c>
      <c r="D101" s="51" t="n">
        <v>1.6</v>
      </c>
      <c r="E101" s="51" t="n">
        <v>1</v>
      </c>
      <c r="F101" s="51" t="n">
        <v>12.2</v>
      </c>
      <c r="G101" s="51" t="n">
        <v>2.1</v>
      </c>
      <c r="H101" s="51" t="n">
        <v>4.1</v>
      </c>
      <c r="I101" s="51" t="n">
        <v>2.2</v>
      </c>
      <c r="J101" s="51" t="n">
        <v>14.2</v>
      </c>
      <c r="K101" s="51" t="n">
        <v>7.6</v>
      </c>
      <c r="L101" s="51" t="n">
        <v>18.2</v>
      </c>
      <c r="M101" s="51" t="n">
        <v>24.3</v>
      </c>
      <c r="N101" s="51" t="n">
        <v>7.2</v>
      </c>
      <c r="O101" s="51" t="n">
        <v>0.2</v>
      </c>
      <c r="P101" s="51" t="n">
        <v>100</v>
      </c>
    </row>
    <row r="102" s="74" customFormat="true" ht="12.75" hidden="false" customHeight="false" outlineLevel="0" collapsed="false">
      <c r="A102" s="78" t="s">
        <v>517</v>
      </c>
      <c r="B102" s="51" t="n">
        <v>1.8</v>
      </c>
      <c r="C102" s="51" t="n">
        <v>8.2</v>
      </c>
      <c r="D102" s="51" t="n">
        <v>2.3</v>
      </c>
      <c r="E102" s="51" t="n">
        <v>0.9</v>
      </c>
      <c r="F102" s="51" t="n">
        <v>15.2</v>
      </c>
      <c r="G102" s="51" t="n">
        <v>2.3</v>
      </c>
      <c r="H102" s="51" t="n">
        <v>5.2</v>
      </c>
      <c r="I102" s="51" t="n">
        <v>0.3</v>
      </c>
      <c r="J102" s="51" t="n">
        <v>12.9</v>
      </c>
      <c r="K102" s="51" t="n">
        <v>6.6</v>
      </c>
      <c r="L102" s="51" t="n">
        <v>13.8</v>
      </c>
      <c r="M102" s="51" t="n">
        <v>27.9</v>
      </c>
      <c r="N102" s="51" t="n">
        <v>4.9</v>
      </c>
      <c r="O102" s="51" t="n">
        <v>0</v>
      </c>
      <c r="P102" s="51" t="n">
        <v>100</v>
      </c>
    </row>
    <row r="103" s="74" customFormat="true" ht="12.75" hidden="false" customHeight="false" outlineLevel="0" collapsed="false">
      <c r="A103" s="78" t="s">
        <v>518</v>
      </c>
      <c r="B103" s="51" t="n">
        <v>0.9</v>
      </c>
      <c r="C103" s="51" t="n">
        <v>7.1</v>
      </c>
      <c r="D103" s="51" t="n">
        <v>3.7</v>
      </c>
      <c r="E103" s="51" t="n">
        <v>1.2</v>
      </c>
      <c r="F103" s="51" t="n">
        <v>11.1</v>
      </c>
      <c r="G103" s="51" t="n">
        <v>3</v>
      </c>
      <c r="H103" s="51" t="n">
        <v>3.9</v>
      </c>
      <c r="I103" s="51" t="n">
        <v>1.8</v>
      </c>
      <c r="J103" s="51" t="n">
        <v>14.1</v>
      </c>
      <c r="K103" s="51" t="n">
        <v>6.4</v>
      </c>
      <c r="L103" s="51" t="n">
        <v>17.9</v>
      </c>
      <c r="M103" s="51" t="n">
        <v>26.4</v>
      </c>
      <c r="N103" s="51" t="n">
        <v>6.1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9</v>
      </c>
      <c r="B104" s="51" t="n">
        <v>1.3</v>
      </c>
      <c r="C104" s="51" t="n">
        <v>4.2</v>
      </c>
      <c r="D104" s="51" t="n">
        <v>0.2</v>
      </c>
      <c r="E104" s="51" t="n">
        <v>0.6</v>
      </c>
      <c r="F104" s="51" t="n">
        <v>8.2</v>
      </c>
      <c r="G104" s="51" t="n">
        <v>2.5</v>
      </c>
      <c r="H104" s="51" t="n">
        <v>2.9</v>
      </c>
      <c r="I104" s="51" t="n">
        <v>1.3</v>
      </c>
      <c r="J104" s="51" t="n">
        <v>14.4</v>
      </c>
      <c r="K104" s="51" t="n">
        <v>8.6</v>
      </c>
      <c r="L104" s="51" t="n">
        <v>19.7</v>
      </c>
      <c r="M104" s="51" t="n">
        <v>29.4</v>
      </c>
      <c r="N104" s="51" t="n">
        <v>6.7</v>
      </c>
      <c r="O104" s="51" t="n">
        <v>0.3</v>
      </c>
      <c r="P104" s="51" t="n">
        <v>100</v>
      </c>
    </row>
    <row r="105" s="74" customFormat="true" ht="12.75" hidden="false" customHeight="false" outlineLevel="0" collapsed="false">
      <c r="A105" s="78" t="s">
        <v>520</v>
      </c>
      <c r="B105" s="51" t="n">
        <v>0.9</v>
      </c>
      <c r="C105" s="51" t="n">
        <v>6.9</v>
      </c>
      <c r="D105" s="51" t="n">
        <v>1.8</v>
      </c>
      <c r="E105" s="51" t="n">
        <v>0.7</v>
      </c>
      <c r="F105" s="51" t="n">
        <v>8.3</v>
      </c>
      <c r="G105" s="51" t="n">
        <v>3.6</v>
      </c>
      <c r="H105" s="51" t="n">
        <v>3.6</v>
      </c>
      <c r="I105" s="51" t="n">
        <v>1.1</v>
      </c>
      <c r="J105" s="51" t="n">
        <v>12.2</v>
      </c>
      <c r="K105" s="51" t="n">
        <v>8.5</v>
      </c>
      <c r="L105" s="51" t="n">
        <v>17.4</v>
      </c>
      <c r="M105" s="51" t="n">
        <v>30.8</v>
      </c>
      <c r="N105" s="51" t="n">
        <v>6.1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21</v>
      </c>
      <c r="B106" s="51" t="n">
        <v>1.2</v>
      </c>
      <c r="C106" s="51" t="n">
        <v>6.1</v>
      </c>
      <c r="D106" s="51" t="n">
        <v>3.9</v>
      </c>
      <c r="E106" s="51" t="n">
        <v>0.9</v>
      </c>
      <c r="F106" s="51" t="n">
        <v>8.5</v>
      </c>
      <c r="G106" s="51" t="n">
        <v>2</v>
      </c>
      <c r="H106" s="51" t="n">
        <v>2.3</v>
      </c>
      <c r="I106" s="51" t="n">
        <v>1.7</v>
      </c>
      <c r="J106" s="51" t="n">
        <v>12.4</v>
      </c>
      <c r="K106" s="51" t="n">
        <v>7.3</v>
      </c>
      <c r="L106" s="51" t="n">
        <v>18.1</v>
      </c>
      <c r="M106" s="51" t="n">
        <v>34.1</v>
      </c>
      <c r="N106" s="51" t="n">
        <v>4.9</v>
      </c>
      <c r="O106" s="51" t="n">
        <v>0.5</v>
      </c>
      <c r="P106" s="51" t="n">
        <v>100</v>
      </c>
    </row>
    <row r="107" s="74" customFormat="true" ht="12.75" hidden="false" customHeight="false" outlineLevel="0" collapsed="false">
      <c r="A107" s="78" t="s">
        <v>522</v>
      </c>
      <c r="B107" s="51" t="n">
        <v>1.2</v>
      </c>
      <c r="C107" s="51" t="n">
        <v>5.4</v>
      </c>
      <c r="D107" s="51" t="n">
        <v>2.3</v>
      </c>
      <c r="E107" s="51" t="n">
        <v>1.1</v>
      </c>
      <c r="F107" s="51" t="n">
        <v>14.8</v>
      </c>
      <c r="G107" s="51" t="n">
        <v>1.7</v>
      </c>
      <c r="H107" s="51" t="n">
        <v>3.8</v>
      </c>
      <c r="I107" s="51" t="n">
        <v>0.8</v>
      </c>
      <c r="J107" s="51" t="n">
        <v>8.2</v>
      </c>
      <c r="K107" s="51" t="n">
        <v>6.8</v>
      </c>
      <c r="L107" s="51" t="n">
        <v>16.7</v>
      </c>
      <c r="M107" s="51" t="n">
        <v>33.6</v>
      </c>
      <c r="N107" s="51" t="n">
        <v>5.8</v>
      </c>
      <c r="O107" s="51" t="n">
        <v>0.1</v>
      </c>
      <c r="P107" s="51" t="n">
        <v>100</v>
      </c>
    </row>
    <row r="108" s="74" customFormat="true" ht="12.75" hidden="false" customHeight="false" outlineLevel="0" collapsed="false">
      <c r="A108" s="78" t="s">
        <v>523</v>
      </c>
      <c r="B108" s="51" t="n">
        <v>1.7</v>
      </c>
      <c r="C108" s="51" t="n">
        <v>5.2</v>
      </c>
      <c r="D108" s="51" t="n">
        <v>1.6</v>
      </c>
      <c r="E108" s="51" t="n">
        <v>2</v>
      </c>
      <c r="F108" s="51" t="n">
        <v>9</v>
      </c>
      <c r="G108" s="51" t="n">
        <v>1.7</v>
      </c>
      <c r="H108" s="51" t="n">
        <v>3.9</v>
      </c>
      <c r="I108" s="51" t="n">
        <v>1.3</v>
      </c>
      <c r="J108" s="51" t="n">
        <v>11.4</v>
      </c>
      <c r="K108" s="51" t="n">
        <v>9.9</v>
      </c>
      <c r="L108" s="51" t="n">
        <v>17.7</v>
      </c>
      <c r="M108" s="51" t="n">
        <v>26.2</v>
      </c>
      <c r="N108" s="51" t="n">
        <v>9.7</v>
      </c>
      <c r="O108" s="51" t="n">
        <v>0.4</v>
      </c>
      <c r="P108" s="51" t="n">
        <v>100</v>
      </c>
    </row>
    <row r="109" s="74" customFormat="true" ht="12.75" hidden="false" customHeight="false" outlineLevel="0" collapsed="false">
      <c r="A109" s="78" t="s">
        <v>524</v>
      </c>
      <c r="B109" s="51" t="n">
        <v>1.1</v>
      </c>
      <c r="C109" s="51" t="n">
        <v>3.5</v>
      </c>
      <c r="D109" s="51" t="n">
        <v>1.2</v>
      </c>
      <c r="E109" s="51" t="n">
        <v>1.4</v>
      </c>
      <c r="F109" s="51" t="n">
        <v>10.8</v>
      </c>
      <c r="G109" s="51" t="n">
        <v>2</v>
      </c>
      <c r="H109" s="51" t="n">
        <v>4.3</v>
      </c>
      <c r="I109" s="51" t="n">
        <v>1.4</v>
      </c>
      <c r="J109" s="51" t="n">
        <v>12.7</v>
      </c>
      <c r="K109" s="51" t="n">
        <v>13.1</v>
      </c>
      <c r="L109" s="51" t="n">
        <v>20.7</v>
      </c>
      <c r="M109" s="51" t="n">
        <v>23.7</v>
      </c>
      <c r="N109" s="51" t="n">
        <v>5.1</v>
      </c>
      <c r="O109" s="51" t="n">
        <v>0.3</v>
      </c>
      <c r="P109" s="51" t="n">
        <v>100</v>
      </c>
    </row>
    <row r="110" s="74" customFormat="true" ht="12.75" hidden="false" customHeight="false" outlineLevel="0" collapsed="false">
      <c r="A110" s="78" t="s">
        <v>525</v>
      </c>
      <c r="B110" s="51" t="n">
        <v>2.2</v>
      </c>
      <c r="C110" s="51" t="n">
        <v>3.4</v>
      </c>
      <c r="D110" s="51" t="n">
        <v>1.3</v>
      </c>
      <c r="E110" s="51" t="n">
        <v>1.4</v>
      </c>
      <c r="F110" s="51" t="n">
        <v>9.7</v>
      </c>
      <c r="G110" s="51" t="n">
        <v>2.1</v>
      </c>
      <c r="H110" s="51" t="n">
        <v>5.3</v>
      </c>
      <c r="I110" s="51" t="n">
        <v>0.7</v>
      </c>
      <c r="J110" s="51" t="n">
        <v>10.6</v>
      </c>
      <c r="K110" s="51" t="n">
        <v>10.1</v>
      </c>
      <c r="L110" s="51" t="n">
        <v>19.3</v>
      </c>
      <c r="M110" s="51" t="n">
        <v>28.3</v>
      </c>
      <c r="N110" s="51" t="n">
        <v>6.8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6</v>
      </c>
      <c r="B111" s="51" t="n">
        <v>1.1</v>
      </c>
      <c r="C111" s="51" t="n">
        <v>6</v>
      </c>
      <c r="D111" s="51" t="n">
        <v>2.2</v>
      </c>
      <c r="E111" s="51" t="n">
        <v>1.7</v>
      </c>
      <c r="F111" s="51" t="n">
        <v>7.1</v>
      </c>
      <c r="G111" s="51" t="n">
        <v>2.5</v>
      </c>
      <c r="H111" s="51" t="n">
        <v>4.9</v>
      </c>
      <c r="I111" s="51" t="n">
        <v>1.3</v>
      </c>
      <c r="J111" s="51" t="n">
        <v>10.6</v>
      </c>
      <c r="K111" s="51" t="n">
        <v>7.7</v>
      </c>
      <c r="L111" s="51" t="n">
        <v>20.9</v>
      </c>
      <c r="M111" s="51" t="n">
        <v>29.4</v>
      </c>
      <c r="N111" s="51" t="n">
        <v>6.8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7</v>
      </c>
      <c r="B112" s="51" t="n">
        <v>1</v>
      </c>
      <c r="C112" s="51" t="n">
        <v>5.8</v>
      </c>
      <c r="D112" s="51" t="n">
        <v>0.6</v>
      </c>
      <c r="E112" s="51" t="n">
        <v>1.2</v>
      </c>
      <c r="F112" s="51" t="n">
        <v>6.8</v>
      </c>
      <c r="G112" s="51" t="n">
        <v>1</v>
      </c>
      <c r="H112" s="51" t="n">
        <v>3.1</v>
      </c>
      <c r="I112" s="51" t="n">
        <v>1.8</v>
      </c>
      <c r="J112" s="51" t="n">
        <v>14.2</v>
      </c>
      <c r="K112" s="51" t="n">
        <v>10.9</v>
      </c>
      <c r="L112" s="51" t="n">
        <v>19.7</v>
      </c>
      <c r="M112" s="51" t="n">
        <v>28.6</v>
      </c>
      <c r="N112" s="51" t="n">
        <v>5.9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8</v>
      </c>
      <c r="B113" s="51" t="n">
        <v>0.9</v>
      </c>
      <c r="C113" s="51" t="n">
        <v>5.6</v>
      </c>
      <c r="D113" s="51" t="n">
        <v>2.2</v>
      </c>
      <c r="E113" s="51" t="n">
        <v>1.2</v>
      </c>
      <c r="F113" s="51" t="n">
        <v>10.6</v>
      </c>
      <c r="G113" s="51" t="n">
        <v>2.3</v>
      </c>
      <c r="H113" s="51" t="n">
        <v>3.8</v>
      </c>
      <c r="I113" s="51" t="n">
        <v>2.7</v>
      </c>
      <c r="J113" s="51" t="n">
        <v>15.3</v>
      </c>
      <c r="K113" s="51" t="n">
        <v>7.9</v>
      </c>
      <c r="L113" s="51" t="n">
        <v>18</v>
      </c>
      <c r="M113" s="51" t="n">
        <v>25.2</v>
      </c>
      <c r="N113" s="51" t="n">
        <v>6.3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3.6</v>
      </c>
      <c r="C15" s="51" t="n">
        <v>10.8</v>
      </c>
      <c r="D15" s="51" t="n">
        <v>11.6</v>
      </c>
      <c r="E15" s="51" t="n">
        <v>21.6</v>
      </c>
      <c r="F15" s="51" t="n">
        <v>25.5</v>
      </c>
      <c r="G15" s="51" t="n">
        <v>22.1</v>
      </c>
      <c r="H15" s="51" t="n">
        <v>28.8</v>
      </c>
      <c r="I15" s="51" t="n">
        <v>45.4</v>
      </c>
      <c r="J15" s="51" t="n">
        <v>35.5</v>
      </c>
      <c r="K15" s="51" t="n">
        <v>24.4</v>
      </c>
      <c r="L15" s="51" t="n">
        <v>22.4</v>
      </c>
      <c r="M15" s="51" t="n">
        <v>19.1</v>
      </c>
      <c r="N15" s="51" t="n">
        <v>29.1</v>
      </c>
      <c r="O15" s="51" t="n">
        <v>40.5</v>
      </c>
      <c r="P15" s="51" t="n">
        <v>24.4</v>
      </c>
    </row>
    <row r="16" s="74" customFormat="true" ht="12.75" hidden="false" customHeight="false" outlineLevel="0" collapsed="false">
      <c r="A16" s="78" t="s">
        <v>508</v>
      </c>
      <c r="B16" s="51" t="n">
        <v>5.7</v>
      </c>
      <c r="C16" s="51" t="n">
        <v>2.9</v>
      </c>
      <c r="D16" s="51" t="n">
        <v>2.3</v>
      </c>
      <c r="E16" s="51" t="n">
        <v>4.2</v>
      </c>
      <c r="F16" s="51" t="n">
        <v>3.5</v>
      </c>
      <c r="G16" s="51" t="n">
        <v>3.2</v>
      </c>
      <c r="H16" s="51" t="n">
        <v>2.8</v>
      </c>
      <c r="I16" s="51" t="n">
        <v>3.3</v>
      </c>
      <c r="J16" s="51" t="n">
        <v>3.9</v>
      </c>
      <c r="K16" s="51" t="n">
        <v>3.8</v>
      </c>
      <c r="L16" s="51" t="n">
        <v>4.7</v>
      </c>
      <c r="M16" s="51" t="n">
        <v>3.8</v>
      </c>
      <c r="N16" s="51" t="n">
        <v>3.3</v>
      </c>
      <c r="O16" s="51" t="n">
        <v>0</v>
      </c>
      <c r="P16" s="51" t="n">
        <v>3.7</v>
      </c>
    </row>
    <row r="17" s="74" customFormat="true" ht="12.75" hidden="false" customHeight="false" outlineLevel="0" collapsed="false">
      <c r="A17" s="78" t="s">
        <v>509</v>
      </c>
      <c r="B17" s="51" t="n">
        <v>2.3</v>
      </c>
      <c r="C17" s="51" t="n">
        <v>3.4</v>
      </c>
      <c r="D17" s="51" t="n">
        <v>4.3</v>
      </c>
      <c r="E17" s="51" t="n">
        <v>2.9</v>
      </c>
      <c r="F17" s="51" t="n">
        <v>2.4</v>
      </c>
      <c r="G17" s="51" t="n">
        <v>2.3</v>
      </c>
      <c r="H17" s="51" t="n">
        <v>2.3</v>
      </c>
      <c r="I17" s="51" t="n">
        <v>1.7</v>
      </c>
      <c r="J17" s="51" t="n">
        <v>2.3</v>
      </c>
      <c r="K17" s="51" t="n">
        <v>3</v>
      </c>
      <c r="L17" s="51" t="n">
        <v>2.8</v>
      </c>
      <c r="M17" s="51" t="n">
        <v>3.1</v>
      </c>
      <c r="N17" s="51" t="n">
        <v>2.2</v>
      </c>
      <c r="O17" s="51" t="n">
        <v>0</v>
      </c>
      <c r="P17" s="51" t="n">
        <v>2.7</v>
      </c>
    </row>
    <row r="18" s="74" customFormat="true" ht="12.75" hidden="false" customHeight="false" outlineLevel="0" collapsed="false">
      <c r="A18" s="78" t="s">
        <v>510</v>
      </c>
      <c r="B18" s="51" t="n">
        <v>5.1</v>
      </c>
      <c r="C18" s="51" t="n">
        <v>5.5</v>
      </c>
      <c r="D18" s="51" t="n">
        <v>7</v>
      </c>
      <c r="E18" s="51" t="n">
        <v>5.6</v>
      </c>
      <c r="F18" s="51" t="n">
        <v>3.8</v>
      </c>
      <c r="G18" s="51" t="n">
        <v>4.6</v>
      </c>
      <c r="H18" s="51" t="n">
        <v>3.4</v>
      </c>
      <c r="I18" s="51" t="n">
        <v>3.5</v>
      </c>
      <c r="J18" s="51" t="n">
        <v>3.8</v>
      </c>
      <c r="K18" s="51" t="n">
        <v>4.8</v>
      </c>
      <c r="L18" s="51" t="n">
        <v>4.9</v>
      </c>
      <c r="M18" s="51" t="n">
        <v>4.2</v>
      </c>
      <c r="N18" s="51" t="n">
        <v>3.3</v>
      </c>
      <c r="O18" s="51" t="n">
        <v>0</v>
      </c>
      <c r="P18" s="51" t="n">
        <v>4.4</v>
      </c>
    </row>
    <row r="19" s="74" customFormat="true" ht="12.75" hidden="false" customHeight="false" outlineLevel="0" collapsed="false">
      <c r="A19" s="78" t="s">
        <v>511</v>
      </c>
      <c r="B19" s="51" t="n">
        <v>4.4</v>
      </c>
      <c r="C19" s="51" t="n">
        <v>6.9</v>
      </c>
      <c r="D19" s="51" t="n">
        <v>7</v>
      </c>
      <c r="E19" s="51" t="n">
        <v>2.8</v>
      </c>
      <c r="F19" s="51" t="n">
        <v>3.8</v>
      </c>
      <c r="G19" s="51" t="n">
        <v>4.1</v>
      </c>
      <c r="H19" s="51" t="n">
        <v>2</v>
      </c>
      <c r="I19" s="51" t="n">
        <v>2.1</v>
      </c>
      <c r="J19" s="51" t="n">
        <v>2.2</v>
      </c>
      <c r="K19" s="51" t="n">
        <v>3</v>
      </c>
      <c r="L19" s="51" t="n">
        <v>3.7</v>
      </c>
      <c r="M19" s="51" t="n">
        <v>3.8</v>
      </c>
      <c r="N19" s="51" t="n">
        <v>2.8</v>
      </c>
      <c r="O19" s="51" t="n">
        <v>3.4</v>
      </c>
      <c r="P19" s="51" t="n">
        <v>3.6</v>
      </c>
    </row>
    <row r="20" s="74" customFormat="true" ht="12.75" hidden="false" customHeight="false" outlineLevel="0" collapsed="false">
      <c r="A20" s="78" t="s">
        <v>512</v>
      </c>
      <c r="B20" s="51" t="n">
        <v>3.4</v>
      </c>
      <c r="C20" s="51" t="n">
        <v>2.9</v>
      </c>
      <c r="D20" s="51" t="n">
        <v>3.3</v>
      </c>
      <c r="E20" s="51" t="n">
        <v>1.3</v>
      </c>
      <c r="F20" s="51" t="n">
        <v>2.1</v>
      </c>
      <c r="G20" s="51" t="n">
        <v>2</v>
      </c>
      <c r="H20" s="51" t="n">
        <v>1.5</v>
      </c>
      <c r="I20" s="51" t="n">
        <v>1.3</v>
      </c>
      <c r="J20" s="51" t="n">
        <v>1.5</v>
      </c>
      <c r="K20" s="51" t="n">
        <v>1.7</v>
      </c>
      <c r="L20" s="51" t="n">
        <v>2</v>
      </c>
      <c r="M20" s="51" t="n">
        <v>2</v>
      </c>
      <c r="N20" s="51" t="n">
        <v>1.6</v>
      </c>
      <c r="O20" s="51" t="n">
        <v>1.1</v>
      </c>
      <c r="P20" s="51" t="n">
        <v>1.9</v>
      </c>
    </row>
    <row r="21" s="74" customFormat="true" ht="12.75" hidden="false" customHeight="false" outlineLevel="0" collapsed="false">
      <c r="A21" s="78" t="s">
        <v>513</v>
      </c>
      <c r="B21" s="51" t="n">
        <v>5.4</v>
      </c>
      <c r="C21" s="51" t="n">
        <v>3.8</v>
      </c>
      <c r="D21" s="51" t="n">
        <v>3.1</v>
      </c>
      <c r="E21" s="51" t="n">
        <v>2.3</v>
      </c>
      <c r="F21" s="51" t="n">
        <v>1.9</v>
      </c>
      <c r="G21" s="51" t="n">
        <v>1.9</v>
      </c>
      <c r="H21" s="51" t="n">
        <v>2.3</v>
      </c>
      <c r="I21" s="51" t="n">
        <v>1</v>
      </c>
      <c r="J21" s="51" t="n">
        <v>1.4</v>
      </c>
      <c r="K21" s="51" t="n">
        <v>2.9</v>
      </c>
      <c r="L21" s="51" t="n">
        <v>2.4</v>
      </c>
      <c r="M21" s="51" t="n">
        <v>2.5</v>
      </c>
      <c r="N21" s="51" t="n">
        <v>1.7</v>
      </c>
      <c r="O21" s="51" t="n">
        <v>2.9</v>
      </c>
      <c r="P21" s="51" t="n">
        <v>2.3</v>
      </c>
    </row>
    <row r="22" s="74" customFormat="true" ht="12.75" hidden="false" customHeight="false" outlineLevel="0" collapsed="false">
      <c r="A22" s="78" t="s">
        <v>514</v>
      </c>
      <c r="B22" s="51" t="n">
        <v>3.3</v>
      </c>
      <c r="C22" s="51" t="n">
        <v>0.2</v>
      </c>
      <c r="D22" s="51" t="n">
        <v>0</v>
      </c>
      <c r="E22" s="51" t="n">
        <v>0.5</v>
      </c>
      <c r="F22" s="51" t="n">
        <v>0.4</v>
      </c>
      <c r="G22" s="51" t="n">
        <v>0.8</v>
      </c>
      <c r="H22" s="51" t="n">
        <v>0.8</v>
      </c>
      <c r="I22" s="51" t="n">
        <v>0.4</v>
      </c>
      <c r="J22" s="51" t="n">
        <v>0.4</v>
      </c>
      <c r="K22" s="51" t="n">
        <v>1</v>
      </c>
      <c r="L22" s="51" t="n">
        <v>0.4</v>
      </c>
      <c r="M22" s="51" t="n">
        <v>0.5</v>
      </c>
      <c r="N22" s="51" t="n">
        <v>0.6</v>
      </c>
      <c r="O22" s="51" t="n">
        <v>0</v>
      </c>
      <c r="P22" s="51" t="n">
        <v>0.5</v>
      </c>
    </row>
    <row r="23" s="74" customFormat="true" ht="12.75" hidden="false" customHeight="false" outlineLevel="0" collapsed="false">
      <c r="A23" s="78" t="s">
        <v>515</v>
      </c>
      <c r="B23" s="51" t="n">
        <v>1.7</v>
      </c>
      <c r="C23" s="51" t="n">
        <v>2.3</v>
      </c>
      <c r="D23" s="51" t="n">
        <v>2.7</v>
      </c>
      <c r="E23" s="51" t="n">
        <v>1</v>
      </c>
      <c r="F23" s="51" t="n">
        <v>1.1</v>
      </c>
      <c r="G23" s="51" t="n">
        <v>1.3</v>
      </c>
      <c r="H23" s="51" t="n">
        <v>0.8</v>
      </c>
      <c r="I23" s="51" t="n">
        <v>1.3</v>
      </c>
      <c r="J23" s="51" t="n">
        <v>0.9</v>
      </c>
      <c r="K23" s="51" t="n">
        <v>2.1</v>
      </c>
      <c r="L23" s="51" t="n">
        <v>1.7</v>
      </c>
      <c r="M23" s="51" t="n">
        <v>2</v>
      </c>
      <c r="N23" s="51" t="n">
        <v>1.1</v>
      </c>
      <c r="O23" s="51" t="n">
        <v>2.6</v>
      </c>
      <c r="P23" s="51" t="n">
        <v>1.5</v>
      </c>
    </row>
    <row r="24" s="74" customFormat="true" ht="12.75" hidden="false" customHeight="false" outlineLevel="0" collapsed="false">
      <c r="A24" s="78" t="s">
        <v>516</v>
      </c>
      <c r="B24" s="51" t="n">
        <v>14</v>
      </c>
      <c r="C24" s="51" t="n">
        <v>11.3</v>
      </c>
      <c r="D24" s="51" t="n">
        <v>8.4</v>
      </c>
      <c r="E24" s="51" t="n">
        <v>12.1</v>
      </c>
      <c r="F24" s="51" t="n">
        <v>13.9</v>
      </c>
      <c r="G24" s="51" t="n">
        <v>13.5</v>
      </c>
      <c r="H24" s="51" t="n">
        <v>14.3</v>
      </c>
      <c r="I24" s="51" t="n">
        <v>11.8</v>
      </c>
      <c r="J24" s="51" t="n">
        <v>12.5</v>
      </c>
      <c r="K24" s="51" t="n">
        <v>10.9</v>
      </c>
      <c r="L24" s="51" t="n">
        <v>13.6</v>
      </c>
      <c r="M24" s="51" t="n">
        <v>12.6</v>
      </c>
      <c r="N24" s="51" t="n">
        <v>13.9</v>
      </c>
      <c r="O24" s="51" t="n">
        <v>14.4</v>
      </c>
      <c r="P24" s="51" t="n">
        <v>12.7</v>
      </c>
    </row>
    <row r="25" s="74" customFormat="true" ht="12.75" hidden="false" customHeight="false" outlineLevel="0" collapsed="false">
      <c r="A25" s="78" t="s">
        <v>517</v>
      </c>
      <c r="B25" s="51" t="n">
        <v>4.4</v>
      </c>
      <c r="C25" s="51" t="n">
        <v>4.3</v>
      </c>
      <c r="D25" s="51" t="n">
        <v>3.4</v>
      </c>
      <c r="E25" s="51" t="n">
        <v>4.5</v>
      </c>
      <c r="F25" s="51" t="n">
        <v>4.3</v>
      </c>
      <c r="G25" s="51" t="n">
        <v>2.8</v>
      </c>
      <c r="H25" s="51" t="n">
        <v>3.1</v>
      </c>
      <c r="I25" s="51" t="n">
        <v>1.3</v>
      </c>
      <c r="J25" s="51" t="n">
        <v>3</v>
      </c>
      <c r="K25" s="51" t="n">
        <v>2.5</v>
      </c>
      <c r="L25" s="51" t="n">
        <v>2.7</v>
      </c>
      <c r="M25" s="51" t="n">
        <v>3.3</v>
      </c>
      <c r="N25" s="51" t="n">
        <v>2.9</v>
      </c>
      <c r="O25" s="51" t="n">
        <v>0</v>
      </c>
      <c r="P25" s="51" t="n">
        <v>3.3</v>
      </c>
    </row>
    <row r="26" s="74" customFormat="true" ht="12.75" hidden="false" customHeight="false" outlineLevel="0" collapsed="false">
      <c r="A26" s="78" t="s">
        <v>518</v>
      </c>
      <c r="B26" s="51" t="n">
        <v>16</v>
      </c>
      <c r="C26" s="51" t="n">
        <v>19.6</v>
      </c>
      <c r="D26" s="51" t="n">
        <v>23.9</v>
      </c>
      <c r="E26" s="51" t="n">
        <v>16</v>
      </c>
      <c r="F26" s="51" t="n">
        <v>17.4</v>
      </c>
      <c r="G26" s="51" t="n">
        <v>18.5</v>
      </c>
      <c r="H26" s="51" t="n">
        <v>16.9</v>
      </c>
      <c r="I26" s="51" t="n">
        <v>12.7</v>
      </c>
      <c r="J26" s="51" t="n">
        <v>16.4</v>
      </c>
      <c r="K26" s="51" t="n">
        <v>15.2</v>
      </c>
      <c r="L26" s="51" t="n">
        <v>16.5</v>
      </c>
      <c r="M26" s="51" t="n">
        <v>17.4</v>
      </c>
      <c r="N26" s="51" t="n">
        <v>16.1</v>
      </c>
      <c r="O26" s="51" t="n">
        <v>16.2</v>
      </c>
      <c r="P26" s="51" t="n">
        <v>16.9</v>
      </c>
    </row>
    <row r="27" s="74" customFormat="true" ht="12.75" hidden="false" customHeight="false" outlineLevel="0" collapsed="false">
      <c r="A27" s="78" t="s">
        <v>519</v>
      </c>
      <c r="B27" s="51" t="n">
        <v>3.4</v>
      </c>
      <c r="C27" s="51" t="n">
        <v>2.7</v>
      </c>
      <c r="D27" s="51" t="n">
        <v>2.1</v>
      </c>
      <c r="E27" s="51" t="n">
        <v>3.2</v>
      </c>
      <c r="F27" s="51" t="n">
        <v>2.7</v>
      </c>
      <c r="G27" s="51" t="n">
        <v>2.8</v>
      </c>
      <c r="H27" s="51" t="n">
        <v>1.7</v>
      </c>
      <c r="I27" s="51" t="n">
        <v>2</v>
      </c>
      <c r="J27" s="51" t="n">
        <v>2</v>
      </c>
      <c r="K27" s="51" t="n">
        <v>2.6</v>
      </c>
      <c r="L27" s="51" t="n">
        <v>2.8</v>
      </c>
      <c r="M27" s="51" t="n">
        <v>3</v>
      </c>
      <c r="N27" s="51" t="n">
        <v>2.6</v>
      </c>
      <c r="O27" s="51" t="n">
        <v>4.4</v>
      </c>
      <c r="P27" s="51" t="n">
        <v>2.6</v>
      </c>
    </row>
    <row r="28" s="74" customFormat="true" ht="12.75" hidden="false" customHeight="false" outlineLevel="0" collapsed="false">
      <c r="A28" s="78" t="s">
        <v>520</v>
      </c>
      <c r="B28" s="51" t="n">
        <v>4.4</v>
      </c>
      <c r="C28" s="51" t="n">
        <v>3.5</v>
      </c>
      <c r="D28" s="51" t="n">
        <v>3.8</v>
      </c>
      <c r="E28" s="51" t="n">
        <v>3.1</v>
      </c>
      <c r="F28" s="51" t="n">
        <v>2.4</v>
      </c>
      <c r="G28" s="51" t="n">
        <v>3.5</v>
      </c>
      <c r="H28" s="51" t="n">
        <v>2.7</v>
      </c>
      <c r="I28" s="51" t="n">
        <v>1.6</v>
      </c>
      <c r="J28" s="51" t="n">
        <v>1.9</v>
      </c>
      <c r="K28" s="51" t="n">
        <v>3.3</v>
      </c>
      <c r="L28" s="51" t="n">
        <v>2.5</v>
      </c>
      <c r="M28" s="51" t="n">
        <v>3.4</v>
      </c>
      <c r="N28" s="51" t="n">
        <v>2.4</v>
      </c>
      <c r="O28" s="51" t="n">
        <v>1.9</v>
      </c>
      <c r="P28" s="51" t="n">
        <v>2.8</v>
      </c>
    </row>
    <row r="29" s="74" customFormat="true" ht="12.75" hidden="false" customHeight="false" outlineLevel="0" collapsed="false">
      <c r="A29" s="78" t="s">
        <v>521</v>
      </c>
      <c r="B29" s="51" t="n">
        <v>2.6</v>
      </c>
      <c r="C29" s="51" t="n">
        <v>3.8</v>
      </c>
      <c r="D29" s="51" t="n">
        <v>5.2</v>
      </c>
      <c r="E29" s="51" t="n">
        <v>2.2</v>
      </c>
      <c r="F29" s="51" t="n">
        <v>2.5</v>
      </c>
      <c r="G29" s="51" t="n">
        <v>2.5</v>
      </c>
      <c r="H29" s="51" t="n">
        <v>1.7</v>
      </c>
      <c r="I29" s="51" t="n">
        <v>1.8</v>
      </c>
      <c r="J29" s="51" t="n">
        <v>1.9</v>
      </c>
      <c r="K29" s="51" t="n">
        <v>2.4</v>
      </c>
      <c r="L29" s="51" t="n">
        <v>2.3</v>
      </c>
      <c r="M29" s="51" t="n">
        <v>3.4</v>
      </c>
      <c r="N29" s="51" t="n">
        <v>1.8</v>
      </c>
      <c r="O29" s="51" t="n">
        <v>3.7</v>
      </c>
      <c r="P29" s="51" t="n">
        <v>2.5</v>
      </c>
    </row>
    <row r="30" s="74" customFormat="true" ht="12.75" hidden="false" customHeight="false" outlineLevel="0" collapsed="false">
      <c r="A30" s="78" t="s">
        <v>522</v>
      </c>
      <c r="B30" s="51" t="n">
        <v>4.7</v>
      </c>
      <c r="C30" s="51" t="n">
        <v>3.7</v>
      </c>
      <c r="D30" s="51" t="n">
        <v>3.3</v>
      </c>
      <c r="E30" s="51" t="n">
        <v>2.8</v>
      </c>
      <c r="F30" s="51" t="n">
        <v>2.9</v>
      </c>
      <c r="G30" s="51" t="n">
        <v>2.7</v>
      </c>
      <c r="H30" s="51" t="n">
        <v>3.1</v>
      </c>
      <c r="I30" s="51" t="n">
        <v>1.4</v>
      </c>
      <c r="J30" s="51" t="n">
        <v>1.8</v>
      </c>
      <c r="K30" s="51" t="n">
        <v>2.5</v>
      </c>
      <c r="L30" s="51" t="n">
        <v>2.5</v>
      </c>
      <c r="M30" s="51" t="n">
        <v>3.6</v>
      </c>
      <c r="N30" s="51" t="n">
        <v>2.3</v>
      </c>
      <c r="O30" s="51" t="n">
        <v>2.2</v>
      </c>
      <c r="P30" s="51" t="n">
        <v>2.8</v>
      </c>
    </row>
    <row r="31" s="74" customFormat="true" ht="12.75" hidden="false" customHeight="false" outlineLevel="0" collapsed="false">
      <c r="A31" s="78" t="s">
        <v>523</v>
      </c>
      <c r="B31" s="51" t="n">
        <v>3.1</v>
      </c>
      <c r="C31" s="51" t="n">
        <v>2.8</v>
      </c>
      <c r="D31" s="51" t="n">
        <v>2.1</v>
      </c>
      <c r="E31" s="51" t="n">
        <v>3</v>
      </c>
      <c r="F31" s="51" t="n">
        <v>2.4</v>
      </c>
      <c r="G31" s="51" t="n">
        <v>2.2</v>
      </c>
      <c r="H31" s="51" t="n">
        <v>2.2</v>
      </c>
      <c r="I31" s="51" t="n">
        <v>2.1</v>
      </c>
      <c r="J31" s="51" t="n">
        <v>1.9</v>
      </c>
      <c r="K31" s="51" t="n">
        <v>3</v>
      </c>
      <c r="L31" s="51" t="n">
        <v>2.5</v>
      </c>
      <c r="M31" s="51" t="n">
        <v>2.6</v>
      </c>
      <c r="N31" s="51" t="n">
        <v>3.7</v>
      </c>
      <c r="O31" s="51" t="n">
        <v>2.6</v>
      </c>
      <c r="P31" s="51" t="n">
        <v>2.6</v>
      </c>
    </row>
    <row r="32" s="74" customFormat="true" ht="12.75" hidden="false" customHeight="false" outlineLevel="0" collapsed="false">
      <c r="A32" s="78" t="s">
        <v>524</v>
      </c>
      <c r="B32" s="51" t="n">
        <v>3.3</v>
      </c>
      <c r="C32" s="51" t="n">
        <v>2.6</v>
      </c>
      <c r="D32" s="51" t="n">
        <v>1.7</v>
      </c>
      <c r="E32" s="51" t="n">
        <v>3.2</v>
      </c>
      <c r="F32" s="51" t="n">
        <v>2</v>
      </c>
      <c r="G32" s="51" t="n">
        <v>2.6</v>
      </c>
      <c r="H32" s="51" t="n">
        <v>2.5</v>
      </c>
      <c r="I32" s="51" t="n">
        <v>1.6</v>
      </c>
      <c r="J32" s="51" t="n">
        <v>1.9</v>
      </c>
      <c r="K32" s="51" t="n">
        <v>3</v>
      </c>
      <c r="L32" s="51" t="n">
        <v>2.2</v>
      </c>
      <c r="M32" s="51" t="n">
        <v>2.4</v>
      </c>
      <c r="N32" s="51" t="n">
        <v>1.9</v>
      </c>
      <c r="O32" s="51" t="n">
        <v>1.8</v>
      </c>
      <c r="P32" s="51" t="n">
        <v>2.3</v>
      </c>
    </row>
    <row r="33" s="74" customFormat="true" ht="12.75" hidden="false" customHeight="false" outlineLevel="0" collapsed="false">
      <c r="A33" s="78" t="s">
        <v>525</v>
      </c>
      <c r="B33" s="51" t="n">
        <v>3.1</v>
      </c>
      <c r="C33" s="51" t="n">
        <v>1</v>
      </c>
      <c r="D33" s="51" t="n">
        <v>0.6</v>
      </c>
      <c r="E33" s="51" t="n">
        <v>1.3</v>
      </c>
      <c r="F33" s="51" t="n">
        <v>1</v>
      </c>
      <c r="G33" s="51" t="n">
        <v>1.4</v>
      </c>
      <c r="H33" s="51" t="n">
        <v>1.4</v>
      </c>
      <c r="I33" s="51" t="n">
        <v>0.7</v>
      </c>
      <c r="J33" s="51" t="n">
        <v>0.9</v>
      </c>
      <c r="K33" s="51" t="n">
        <v>1.7</v>
      </c>
      <c r="L33" s="51" t="n">
        <v>1.4</v>
      </c>
      <c r="M33" s="51" t="n">
        <v>1.5</v>
      </c>
      <c r="N33" s="51" t="n">
        <v>1.5</v>
      </c>
      <c r="O33" s="51" t="n">
        <v>0</v>
      </c>
      <c r="P33" s="51" t="n">
        <v>1.3</v>
      </c>
    </row>
    <row r="34" s="74" customFormat="true" ht="12.75" hidden="false" customHeight="false" outlineLevel="0" collapsed="false">
      <c r="A34" s="78" t="s">
        <v>526</v>
      </c>
      <c r="B34" s="51" t="n">
        <v>3.5</v>
      </c>
      <c r="C34" s="51" t="n">
        <v>2.8</v>
      </c>
      <c r="D34" s="51" t="n">
        <v>2.3</v>
      </c>
      <c r="E34" s="51" t="n">
        <v>3</v>
      </c>
      <c r="F34" s="51" t="n">
        <v>2.2</v>
      </c>
      <c r="G34" s="51" t="n">
        <v>2.9</v>
      </c>
      <c r="H34" s="51" t="n">
        <v>3.3</v>
      </c>
      <c r="I34" s="51" t="n">
        <v>1.4</v>
      </c>
      <c r="J34" s="51" t="n">
        <v>1.7</v>
      </c>
      <c r="K34" s="51" t="n">
        <v>2.5</v>
      </c>
      <c r="L34" s="51" t="n">
        <v>3.3</v>
      </c>
      <c r="M34" s="51" t="n">
        <v>3.2</v>
      </c>
      <c r="N34" s="51" t="n">
        <v>2.9</v>
      </c>
      <c r="O34" s="51" t="n">
        <v>0.9</v>
      </c>
      <c r="P34" s="51" t="n">
        <v>2.6</v>
      </c>
    </row>
    <row r="35" s="74" customFormat="true" ht="12.75" hidden="false" customHeight="false" outlineLevel="0" collapsed="false">
      <c r="A35" s="78" t="s">
        <v>527</v>
      </c>
      <c r="B35" s="51" t="n">
        <v>2.8</v>
      </c>
      <c r="C35" s="51" t="n">
        <v>3.1</v>
      </c>
      <c r="D35" s="51" t="n">
        <v>1.7</v>
      </c>
      <c r="E35" s="51" t="n">
        <v>3.4</v>
      </c>
      <c r="F35" s="51" t="n">
        <v>1.7</v>
      </c>
      <c r="G35" s="51" t="n">
        <v>2.2</v>
      </c>
      <c r="H35" s="51" t="n">
        <v>2.4</v>
      </c>
      <c r="I35" s="51" t="n">
        <v>1.6</v>
      </c>
      <c r="J35" s="51" t="n">
        <v>2</v>
      </c>
      <c r="K35" s="51" t="n">
        <v>3.7</v>
      </c>
      <c r="L35" s="51" t="n">
        <v>2.5</v>
      </c>
      <c r="M35" s="51" t="n">
        <v>2.8</v>
      </c>
      <c r="N35" s="51" t="n">
        <v>2.4</v>
      </c>
      <c r="O35" s="51" t="n">
        <v>1.4</v>
      </c>
      <c r="P35" s="51" t="n">
        <v>2.5</v>
      </c>
    </row>
    <row r="36" s="51" customFormat="true" ht="22.15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3</v>
      </c>
      <c r="C53" s="51" t="n">
        <v>10.5</v>
      </c>
      <c r="D53" s="51" t="n">
        <v>12</v>
      </c>
      <c r="E53" s="51" t="n">
        <v>20.7</v>
      </c>
      <c r="F53" s="51" t="n">
        <v>25.8</v>
      </c>
      <c r="G53" s="51" t="n">
        <v>21.9</v>
      </c>
      <c r="H53" s="51" t="n">
        <v>31.6</v>
      </c>
      <c r="I53" s="51" t="n">
        <v>42.3</v>
      </c>
      <c r="J53" s="51" t="n">
        <v>34.4</v>
      </c>
      <c r="K53" s="51" t="n">
        <v>23.6</v>
      </c>
      <c r="L53" s="51" t="n">
        <v>23.5</v>
      </c>
      <c r="M53" s="51" t="n">
        <v>20.1</v>
      </c>
      <c r="N53" s="51" t="n">
        <v>31.1</v>
      </c>
      <c r="O53" s="51" t="n">
        <v>40.9</v>
      </c>
      <c r="P53" s="51" t="n">
        <v>24</v>
      </c>
    </row>
    <row r="54" s="74" customFormat="true" ht="12.75" hidden="false" customHeight="false" outlineLevel="0" collapsed="false">
      <c r="A54" s="78" t="s">
        <v>508</v>
      </c>
      <c r="B54" s="51" t="n">
        <v>5.6</v>
      </c>
      <c r="C54" s="51" t="n">
        <v>2.7</v>
      </c>
      <c r="D54" s="51" t="n">
        <v>2</v>
      </c>
      <c r="E54" s="51" t="n">
        <v>4</v>
      </c>
      <c r="F54" s="51" t="n">
        <v>3.4</v>
      </c>
      <c r="G54" s="51" t="n">
        <v>3.4</v>
      </c>
      <c r="H54" s="51" t="n">
        <v>2.9</v>
      </c>
      <c r="I54" s="51" t="n">
        <v>3.6</v>
      </c>
      <c r="J54" s="51" t="n">
        <v>3.8</v>
      </c>
      <c r="K54" s="51" t="n">
        <v>3.5</v>
      </c>
      <c r="L54" s="51" t="n">
        <v>5.5</v>
      </c>
      <c r="M54" s="51" t="n">
        <v>5.3</v>
      </c>
      <c r="N54" s="51" t="n">
        <v>3.2</v>
      </c>
      <c r="O54" s="51" t="n">
        <v>0</v>
      </c>
      <c r="P54" s="51" t="n">
        <v>3.7</v>
      </c>
    </row>
    <row r="55" s="74" customFormat="true" ht="12.75" hidden="false" customHeight="false" outlineLevel="0" collapsed="false">
      <c r="A55" s="78" t="s">
        <v>509</v>
      </c>
      <c r="B55" s="51" t="n">
        <v>1.9</v>
      </c>
      <c r="C55" s="51" t="n">
        <v>3.4</v>
      </c>
      <c r="D55" s="51" t="n">
        <v>4.7</v>
      </c>
      <c r="E55" s="51" t="n">
        <v>2.8</v>
      </c>
      <c r="F55" s="51" t="n">
        <v>2.8</v>
      </c>
      <c r="G55" s="51" t="n">
        <v>2.3</v>
      </c>
      <c r="H55" s="51" t="n">
        <v>1.9</v>
      </c>
      <c r="I55" s="51" t="n">
        <v>1.8</v>
      </c>
      <c r="J55" s="51" t="n">
        <v>2.5</v>
      </c>
      <c r="K55" s="51" t="n">
        <v>2.8</v>
      </c>
      <c r="L55" s="51" t="n">
        <v>2.1</v>
      </c>
      <c r="M55" s="51" t="n">
        <v>2.8</v>
      </c>
      <c r="N55" s="51" t="n">
        <v>2.3</v>
      </c>
      <c r="O55" s="51" t="n">
        <v>0</v>
      </c>
      <c r="P55" s="51" t="n">
        <v>2.6</v>
      </c>
    </row>
    <row r="56" s="74" customFormat="true" ht="12.75" hidden="false" customHeight="false" outlineLevel="0" collapsed="false">
      <c r="A56" s="78" t="s">
        <v>510</v>
      </c>
      <c r="B56" s="51" t="n">
        <v>6</v>
      </c>
      <c r="C56" s="51" t="n">
        <v>5.3</v>
      </c>
      <c r="D56" s="51" t="n">
        <v>6.4</v>
      </c>
      <c r="E56" s="51" t="n">
        <v>5.8</v>
      </c>
      <c r="F56" s="51" t="n">
        <v>3.7</v>
      </c>
      <c r="G56" s="51" t="n">
        <v>4.4</v>
      </c>
      <c r="H56" s="51" t="n">
        <v>2.3</v>
      </c>
      <c r="I56" s="51" t="n">
        <v>3.3</v>
      </c>
      <c r="J56" s="51" t="n">
        <v>3.9</v>
      </c>
      <c r="K56" s="51" t="n">
        <v>5</v>
      </c>
      <c r="L56" s="51" t="n">
        <v>4.6</v>
      </c>
      <c r="M56" s="51" t="n">
        <v>4</v>
      </c>
      <c r="N56" s="51" t="n">
        <v>3.8</v>
      </c>
      <c r="O56" s="51" t="n">
        <v>0</v>
      </c>
      <c r="P56" s="51" t="n">
        <v>4.4</v>
      </c>
    </row>
    <row r="57" s="74" customFormat="true" ht="12.75" hidden="false" customHeight="false" outlineLevel="0" collapsed="false">
      <c r="A57" s="78" t="s">
        <v>511</v>
      </c>
      <c r="B57" s="51" t="n">
        <v>5.2</v>
      </c>
      <c r="C57" s="51" t="n">
        <v>6.8</v>
      </c>
      <c r="D57" s="51" t="n">
        <v>6.7</v>
      </c>
      <c r="E57" s="51" t="n">
        <v>2.8</v>
      </c>
      <c r="F57" s="51" t="n">
        <v>3.8</v>
      </c>
      <c r="G57" s="51" t="n">
        <v>4.1</v>
      </c>
      <c r="H57" s="51" t="n">
        <v>2.4</v>
      </c>
      <c r="I57" s="51" t="n">
        <v>2.4</v>
      </c>
      <c r="J57" s="51" t="n">
        <v>2.3</v>
      </c>
      <c r="K57" s="51" t="n">
        <v>4</v>
      </c>
      <c r="L57" s="51" t="n">
        <v>2.9</v>
      </c>
      <c r="M57" s="51" t="n">
        <v>3.4</v>
      </c>
      <c r="N57" s="51" t="n">
        <v>2.6</v>
      </c>
      <c r="O57" s="51" t="n">
        <v>5.9</v>
      </c>
      <c r="P57" s="51" t="n">
        <v>3.8</v>
      </c>
    </row>
    <row r="58" s="74" customFormat="true" ht="12.75" hidden="false" customHeight="false" outlineLevel="0" collapsed="false">
      <c r="A58" s="78" t="s">
        <v>512</v>
      </c>
      <c r="B58" s="51" t="n">
        <v>3.9</v>
      </c>
      <c r="C58" s="51" t="n">
        <v>3</v>
      </c>
      <c r="D58" s="51" t="n">
        <v>3.3</v>
      </c>
      <c r="E58" s="51" t="n">
        <v>1.2</v>
      </c>
      <c r="F58" s="51" t="n">
        <v>2.3</v>
      </c>
      <c r="G58" s="51" t="n">
        <v>2.1</v>
      </c>
      <c r="H58" s="51" t="n">
        <v>1.3</v>
      </c>
      <c r="I58" s="51" t="n">
        <v>1.2</v>
      </c>
      <c r="J58" s="51" t="n">
        <v>1.4</v>
      </c>
      <c r="K58" s="51" t="n">
        <v>1.7</v>
      </c>
      <c r="L58" s="51" t="n">
        <v>2.2</v>
      </c>
      <c r="M58" s="51" t="n">
        <v>1.8</v>
      </c>
      <c r="N58" s="51" t="n">
        <v>1.8</v>
      </c>
      <c r="O58" s="51" t="n">
        <v>1.9</v>
      </c>
      <c r="P58" s="51" t="n">
        <v>2</v>
      </c>
    </row>
    <row r="59" s="74" customFormat="true" ht="12.75" hidden="false" customHeight="false" outlineLevel="0" collapsed="false">
      <c r="A59" s="78" t="s">
        <v>513</v>
      </c>
      <c r="B59" s="51" t="n">
        <v>5.3</v>
      </c>
      <c r="C59" s="51" t="n">
        <v>4</v>
      </c>
      <c r="D59" s="51" t="n">
        <v>3.2</v>
      </c>
      <c r="E59" s="51" t="n">
        <v>2.4</v>
      </c>
      <c r="F59" s="51" t="n">
        <v>2</v>
      </c>
      <c r="G59" s="51" t="n">
        <v>2</v>
      </c>
      <c r="H59" s="51" t="n">
        <v>2.3</v>
      </c>
      <c r="I59" s="51" t="n">
        <v>1</v>
      </c>
      <c r="J59" s="51" t="n">
        <v>1.6</v>
      </c>
      <c r="K59" s="51" t="n">
        <v>2.7</v>
      </c>
      <c r="L59" s="51" t="n">
        <v>2.7</v>
      </c>
      <c r="M59" s="51" t="n">
        <v>2.4</v>
      </c>
      <c r="N59" s="51" t="n">
        <v>2</v>
      </c>
      <c r="O59" s="51" t="n">
        <v>3</v>
      </c>
      <c r="P59" s="51" t="n">
        <v>2.5</v>
      </c>
    </row>
    <row r="60" s="74" customFormat="true" ht="12.75" hidden="false" customHeight="false" outlineLevel="0" collapsed="false">
      <c r="A60" s="78" t="s">
        <v>514</v>
      </c>
      <c r="B60" s="51" t="n">
        <v>3</v>
      </c>
      <c r="C60" s="51" t="n">
        <v>0.2</v>
      </c>
      <c r="D60" s="51" t="n">
        <v>0</v>
      </c>
      <c r="E60" s="51" t="n">
        <v>0.6</v>
      </c>
      <c r="F60" s="51" t="n">
        <v>0.4</v>
      </c>
      <c r="G60" s="51" t="n">
        <v>0.7</v>
      </c>
      <c r="H60" s="51" t="n">
        <v>0.8</v>
      </c>
      <c r="I60" s="51" t="n">
        <v>0.5</v>
      </c>
      <c r="J60" s="51" t="n">
        <v>0.3</v>
      </c>
      <c r="K60" s="51" t="n">
        <v>1</v>
      </c>
      <c r="L60" s="51" t="n">
        <v>0.3</v>
      </c>
      <c r="M60" s="51" t="n">
        <v>0.2</v>
      </c>
      <c r="N60" s="51" t="n">
        <v>0.4</v>
      </c>
      <c r="O60" s="51" t="n">
        <v>0</v>
      </c>
      <c r="P60" s="51" t="n">
        <v>0.5</v>
      </c>
    </row>
    <row r="61" s="74" customFormat="true" ht="12.75" hidden="false" customHeight="false" outlineLevel="0" collapsed="false">
      <c r="A61" s="78" t="s">
        <v>515</v>
      </c>
      <c r="B61" s="51" t="n">
        <v>1.9</v>
      </c>
      <c r="C61" s="51" t="n">
        <v>2.3</v>
      </c>
      <c r="D61" s="51" t="n">
        <v>2.7</v>
      </c>
      <c r="E61" s="51" t="n">
        <v>1.1</v>
      </c>
      <c r="F61" s="51" t="n">
        <v>1.1</v>
      </c>
      <c r="G61" s="51" t="n">
        <v>1.5</v>
      </c>
      <c r="H61" s="51" t="n">
        <v>0.6</v>
      </c>
      <c r="I61" s="51" t="n">
        <v>1</v>
      </c>
      <c r="J61" s="51" t="n">
        <v>1</v>
      </c>
      <c r="K61" s="51" t="n">
        <v>2.3</v>
      </c>
      <c r="L61" s="51" t="n">
        <v>2</v>
      </c>
      <c r="M61" s="51" t="n">
        <v>2.2</v>
      </c>
      <c r="N61" s="51" t="n">
        <v>1.4</v>
      </c>
      <c r="O61" s="51" t="n">
        <v>1.7</v>
      </c>
      <c r="P61" s="51" t="n">
        <v>1.5</v>
      </c>
    </row>
    <row r="62" s="74" customFormat="true" ht="12.75" hidden="false" customHeight="false" outlineLevel="0" collapsed="false">
      <c r="A62" s="78" t="s">
        <v>516</v>
      </c>
      <c r="B62" s="51" t="n">
        <v>13.1</v>
      </c>
      <c r="C62" s="51" t="n">
        <v>11</v>
      </c>
      <c r="D62" s="51" t="n">
        <v>8.2</v>
      </c>
      <c r="E62" s="51" t="n">
        <v>12.2</v>
      </c>
      <c r="F62" s="51" t="n">
        <v>13.1</v>
      </c>
      <c r="G62" s="51" t="n">
        <v>14</v>
      </c>
      <c r="H62" s="51" t="n">
        <v>14.8</v>
      </c>
      <c r="I62" s="51" t="n">
        <v>12.3</v>
      </c>
      <c r="J62" s="51" t="n">
        <v>12.8</v>
      </c>
      <c r="K62" s="51" t="n">
        <v>9</v>
      </c>
      <c r="L62" s="51" t="n">
        <v>15</v>
      </c>
      <c r="M62" s="51" t="n">
        <v>12.9</v>
      </c>
      <c r="N62" s="51" t="n">
        <v>12.5</v>
      </c>
      <c r="O62" s="51" t="n">
        <v>13.7</v>
      </c>
      <c r="P62" s="51" t="n">
        <v>12.5</v>
      </c>
    </row>
    <row r="63" s="74" customFormat="true" ht="12.75" hidden="false" customHeight="false" outlineLevel="0" collapsed="false">
      <c r="A63" s="78" t="s">
        <v>517</v>
      </c>
      <c r="B63" s="51" t="n">
        <v>3.8</v>
      </c>
      <c r="C63" s="51" t="n">
        <v>4.1</v>
      </c>
      <c r="D63" s="51" t="n">
        <v>3.5</v>
      </c>
      <c r="E63" s="51" t="n">
        <v>4.7</v>
      </c>
      <c r="F63" s="51" t="n">
        <v>4</v>
      </c>
      <c r="G63" s="51" t="n">
        <v>2.6</v>
      </c>
      <c r="H63" s="51" t="n">
        <v>1.8</v>
      </c>
      <c r="I63" s="51" t="n">
        <v>1.6</v>
      </c>
      <c r="J63" s="51" t="n">
        <v>3.2</v>
      </c>
      <c r="K63" s="51" t="n">
        <v>2.3</v>
      </c>
      <c r="L63" s="51" t="n">
        <v>3.2</v>
      </c>
      <c r="M63" s="51" t="n">
        <v>2.4</v>
      </c>
      <c r="N63" s="51" t="n">
        <v>3.5</v>
      </c>
      <c r="O63" s="51" t="n">
        <v>0</v>
      </c>
      <c r="P63" s="51" t="n">
        <v>3.4</v>
      </c>
    </row>
    <row r="64" s="74" customFormat="true" ht="12.75" hidden="false" customHeight="false" outlineLevel="0" collapsed="false">
      <c r="A64" s="78" t="s">
        <v>518</v>
      </c>
      <c r="B64" s="51" t="n">
        <v>15.7</v>
      </c>
      <c r="C64" s="51" t="n">
        <v>19</v>
      </c>
      <c r="D64" s="51" t="n">
        <v>22.8</v>
      </c>
      <c r="E64" s="51" t="n">
        <v>16</v>
      </c>
      <c r="F64" s="51" t="n">
        <v>17</v>
      </c>
      <c r="G64" s="51" t="n">
        <v>17.4</v>
      </c>
      <c r="H64" s="51" t="n">
        <v>16.3</v>
      </c>
      <c r="I64" s="51" t="n">
        <v>13.1</v>
      </c>
      <c r="J64" s="51" t="n">
        <v>17.1</v>
      </c>
      <c r="K64" s="51" t="n">
        <v>17.1</v>
      </c>
      <c r="L64" s="51" t="n">
        <v>15.6</v>
      </c>
      <c r="M64" s="51" t="n">
        <v>15.8</v>
      </c>
      <c r="N64" s="51" t="n">
        <v>15.3</v>
      </c>
      <c r="O64" s="51" t="n">
        <v>19.7</v>
      </c>
      <c r="P64" s="51" t="n">
        <v>16.8</v>
      </c>
    </row>
    <row r="65" s="74" customFormat="true" ht="12.75" hidden="false" customHeight="false" outlineLevel="0" collapsed="false">
      <c r="A65" s="78" t="s">
        <v>519</v>
      </c>
      <c r="B65" s="51" t="n">
        <v>3.3</v>
      </c>
      <c r="C65" s="51" t="n">
        <v>3</v>
      </c>
      <c r="D65" s="51" t="n">
        <v>2.6</v>
      </c>
      <c r="E65" s="51" t="n">
        <v>3.4</v>
      </c>
      <c r="F65" s="51" t="n">
        <v>3.2</v>
      </c>
      <c r="G65" s="51" t="n">
        <v>2.8</v>
      </c>
      <c r="H65" s="51" t="n">
        <v>1.4</v>
      </c>
      <c r="I65" s="51" t="n">
        <v>2.3</v>
      </c>
      <c r="J65" s="51" t="n">
        <v>1.7</v>
      </c>
      <c r="K65" s="51" t="n">
        <v>2.3</v>
      </c>
      <c r="L65" s="51" t="n">
        <v>2.6</v>
      </c>
      <c r="M65" s="51" t="n">
        <v>2.9</v>
      </c>
      <c r="N65" s="51" t="n">
        <v>2.3</v>
      </c>
      <c r="O65" s="51" t="n">
        <v>3.8</v>
      </c>
      <c r="P65" s="51" t="n">
        <v>2.6</v>
      </c>
    </row>
    <row r="66" s="74" customFormat="true" ht="12.75" hidden="false" customHeight="false" outlineLevel="0" collapsed="false">
      <c r="A66" s="78" t="s">
        <v>520</v>
      </c>
      <c r="B66" s="51" t="n">
        <v>5</v>
      </c>
      <c r="C66" s="51" t="n">
        <v>3.6</v>
      </c>
      <c r="D66" s="51" t="n">
        <v>4.2</v>
      </c>
      <c r="E66" s="51" t="n">
        <v>3.2</v>
      </c>
      <c r="F66" s="51" t="n">
        <v>2.6</v>
      </c>
      <c r="G66" s="51" t="n">
        <v>3.3</v>
      </c>
      <c r="H66" s="51" t="n">
        <v>2.7</v>
      </c>
      <c r="I66" s="51" t="n">
        <v>1.8</v>
      </c>
      <c r="J66" s="51" t="n">
        <v>1.7</v>
      </c>
      <c r="K66" s="51" t="n">
        <v>3.7</v>
      </c>
      <c r="L66" s="51" t="n">
        <v>2.1</v>
      </c>
      <c r="M66" s="51" t="n">
        <v>3.2</v>
      </c>
      <c r="N66" s="51" t="n">
        <v>1.9</v>
      </c>
      <c r="O66" s="51" t="n">
        <v>3.3</v>
      </c>
      <c r="P66" s="51" t="n">
        <v>2.8</v>
      </c>
    </row>
    <row r="67" s="74" customFormat="true" ht="12.75" hidden="false" customHeight="false" outlineLevel="0" collapsed="false">
      <c r="A67" s="78" t="s">
        <v>521</v>
      </c>
      <c r="B67" s="51" t="n">
        <v>2.4</v>
      </c>
      <c r="C67" s="51" t="n">
        <v>4</v>
      </c>
      <c r="D67" s="51" t="n">
        <v>5.3</v>
      </c>
      <c r="E67" s="51" t="n">
        <v>2.3</v>
      </c>
      <c r="F67" s="51" t="n">
        <v>2.9</v>
      </c>
      <c r="G67" s="51" t="n">
        <v>2.5</v>
      </c>
      <c r="H67" s="51" t="n">
        <v>1.9</v>
      </c>
      <c r="I67" s="51" t="n">
        <v>1.8</v>
      </c>
      <c r="J67" s="51" t="n">
        <v>1.8</v>
      </c>
      <c r="K67" s="51" t="n">
        <v>2.4</v>
      </c>
      <c r="L67" s="51" t="n">
        <v>1.7</v>
      </c>
      <c r="M67" s="51" t="n">
        <v>3</v>
      </c>
      <c r="N67" s="51" t="n">
        <v>1.5</v>
      </c>
      <c r="O67" s="51" t="n">
        <v>0</v>
      </c>
      <c r="P67" s="51" t="n">
        <v>2.5</v>
      </c>
    </row>
    <row r="68" s="74" customFormat="true" ht="12.75" hidden="false" customHeight="false" outlineLevel="0" collapsed="false">
      <c r="A68" s="78" t="s">
        <v>522</v>
      </c>
      <c r="B68" s="51" t="n">
        <v>5.1</v>
      </c>
      <c r="C68" s="51" t="n">
        <v>4</v>
      </c>
      <c r="D68" s="51" t="n">
        <v>3.4</v>
      </c>
      <c r="E68" s="51" t="n">
        <v>2.8</v>
      </c>
      <c r="F68" s="51" t="n">
        <v>2.1</v>
      </c>
      <c r="G68" s="51" t="n">
        <v>2.9</v>
      </c>
      <c r="H68" s="51" t="n">
        <v>3.5</v>
      </c>
      <c r="I68" s="51" t="n">
        <v>1.7</v>
      </c>
      <c r="J68" s="51" t="n">
        <v>2.1</v>
      </c>
      <c r="K68" s="51" t="n">
        <v>2.8</v>
      </c>
      <c r="L68" s="51" t="n">
        <v>2.4</v>
      </c>
      <c r="M68" s="51" t="n">
        <v>3.2</v>
      </c>
      <c r="N68" s="51" t="n">
        <v>1.9</v>
      </c>
      <c r="O68" s="51" t="n">
        <v>2.1</v>
      </c>
      <c r="P68" s="51" t="n">
        <v>2.8</v>
      </c>
    </row>
    <row r="69" s="74" customFormat="true" ht="12.75" hidden="false" customHeight="false" outlineLevel="0" collapsed="false">
      <c r="A69" s="78" t="s">
        <v>523</v>
      </c>
      <c r="B69" s="51" t="n">
        <v>2.6</v>
      </c>
      <c r="C69" s="51" t="n">
        <v>3</v>
      </c>
      <c r="D69" s="51" t="n">
        <v>2.2</v>
      </c>
      <c r="E69" s="51" t="n">
        <v>2.9</v>
      </c>
      <c r="F69" s="51" t="n">
        <v>2.6</v>
      </c>
      <c r="G69" s="51" t="n">
        <v>2.3</v>
      </c>
      <c r="H69" s="51" t="n">
        <v>1.8</v>
      </c>
      <c r="I69" s="51" t="n">
        <v>2.5</v>
      </c>
      <c r="J69" s="51" t="n">
        <v>1.9</v>
      </c>
      <c r="K69" s="51" t="n">
        <v>2.8</v>
      </c>
      <c r="L69" s="51" t="n">
        <v>2.5</v>
      </c>
      <c r="M69" s="51" t="n">
        <v>2.4</v>
      </c>
      <c r="N69" s="51" t="n">
        <v>3.2</v>
      </c>
      <c r="O69" s="51" t="n">
        <v>0</v>
      </c>
      <c r="P69" s="51" t="n">
        <v>2.5</v>
      </c>
    </row>
    <row r="70" s="74" customFormat="true" ht="12.75" hidden="false" customHeight="false" outlineLevel="0" collapsed="false">
      <c r="A70" s="78" t="s">
        <v>524</v>
      </c>
      <c r="B70" s="51" t="n">
        <v>3.6</v>
      </c>
      <c r="C70" s="51" t="n">
        <v>2.9</v>
      </c>
      <c r="D70" s="51" t="n">
        <v>1.9</v>
      </c>
      <c r="E70" s="51" t="n">
        <v>3.2</v>
      </c>
      <c r="F70" s="51" t="n">
        <v>1.9</v>
      </c>
      <c r="G70" s="51" t="n">
        <v>2.8</v>
      </c>
      <c r="H70" s="51" t="n">
        <v>2.6</v>
      </c>
      <c r="I70" s="51" t="n">
        <v>1.8</v>
      </c>
      <c r="J70" s="51" t="n">
        <v>2</v>
      </c>
      <c r="K70" s="51" t="n">
        <v>2.4</v>
      </c>
      <c r="L70" s="51" t="n">
        <v>1.5</v>
      </c>
      <c r="M70" s="51" t="n">
        <v>3.9</v>
      </c>
      <c r="N70" s="51" t="n">
        <v>2.2</v>
      </c>
      <c r="O70" s="51" t="n">
        <v>0</v>
      </c>
      <c r="P70" s="51" t="n">
        <v>2.5</v>
      </c>
    </row>
    <row r="71" s="74" customFormat="true" ht="12.75" hidden="false" customHeight="false" outlineLevel="0" collapsed="false">
      <c r="A71" s="78" t="s">
        <v>525</v>
      </c>
      <c r="B71" s="51" t="n">
        <v>3.1</v>
      </c>
      <c r="C71" s="51" t="n">
        <v>1.1</v>
      </c>
      <c r="D71" s="51" t="n">
        <v>0.6</v>
      </c>
      <c r="E71" s="51" t="n">
        <v>1.2</v>
      </c>
      <c r="F71" s="51" t="n">
        <v>0.8</v>
      </c>
      <c r="G71" s="51" t="n">
        <v>1.5</v>
      </c>
      <c r="H71" s="51" t="n">
        <v>1</v>
      </c>
      <c r="I71" s="51" t="n">
        <v>0.9</v>
      </c>
      <c r="J71" s="51" t="n">
        <v>1</v>
      </c>
      <c r="K71" s="51" t="n">
        <v>1.9</v>
      </c>
      <c r="L71" s="51" t="n">
        <v>1.5</v>
      </c>
      <c r="M71" s="51" t="n">
        <v>1.6</v>
      </c>
      <c r="N71" s="51" t="n">
        <v>1.7</v>
      </c>
      <c r="O71" s="51" t="n">
        <v>0</v>
      </c>
      <c r="P71" s="51" t="n">
        <v>1.2</v>
      </c>
    </row>
    <row r="72" s="74" customFormat="true" ht="12.75" hidden="false" customHeight="false" outlineLevel="0" collapsed="false">
      <c r="A72" s="78" t="s">
        <v>526</v>
      </c>
      <c r="B72" s="51" t="n">
        <v>3.6</v>
      </c>
      <c r="C72" s="51" t="n">
        <v>2.8</v>
      </c>
      <c r="D72" s="51" t="n">
        <v>2.3</v>
      </c>
      <c r="E72" s="51" t="n">
        <v>2.9</v>
      </c>
      <c r="F72" s="51" t="n">
        <v>2.6</v>
      </c>
      <c r="G72" s="51" t="n">
        <v>2.9</v>
      </c>
      <c r="H72" s="51" t="n">
        <v>3.2</v>
      </c>
      <c r="I72" s="51" t="n">
        <v>1.5</v>
      </c>
      <c r="J72" s="51" t="n">
        <v>1.6</v>
      </c>
      <c r="K72" s="51" t="n">
        <v>2.5</v>
      </c>
      <c r="L72" s="51" t="n">
        <v>4</v>
      </c>
      <c r="M72" s="51" t="n">
        <v>3.8</v>
      </c>
      <c r="N72" s="51" t="n">
        <v>3</v>
      </c>
      <c r="O72" s="51" t="n">
        <v>1.6</v>
      </c>
      <c r="P72" s="51" t="n">
        <v>2.7</v>
      </c>
    </row>
    <row r="73" s="74" customFormat="true" ht="12.75" hidden="false" customHeight="false" outlineLevel="0" collapsed="false">
      <c r="A73" s="78" t="s">
        <v>527</v>
      </c>
      <c r="B73" s="51" t="n">
        <v>2.8</v>
      </c>
      <c r="C73" s="51" t="n">
        <v>3.2</v>
      </c>
      <c r="D73" s="51" t="n">
        <v>2</v>
      </c>
      <c r="E73" s="51" t="n">
        <v>3.5</v>
      </c>
      <c r="F73" s="51" t="n">
        <v>1.8</v>
      </c>
      <c r="G73" s="51" t="n">
        <v>2.5</v>
      </c>
      <c r="H73" s="51" t="n">
        <v>2.9</v>
      </c>
      <c r="I73" s="51" t="n">
        <v>1.6</v>
      </c>
      <c r="J73" s="51" t="n">
        <v>1.8</v>
      </c>
      <c r="K73" s="51" t="n">
        <v>4.1</v>
      </c>
      <c r="L73" s="51" t="n">
        <v>2</v>
      </c>
      <c r="M73" s="51" t="n">
        <v>2.7</v>
      </c>
      <c r="N73" s="51" t="n">
        <v>2.4</v>
      </c>
      <c r="O73" s="51" t="n">
        <v>2.4</v>
      </c>
      <c r="P73" s="51" t="n">
        <v>2.6</v>
      </c>
    </row>
    <row r="74" s="51" customFormat="true" ht="22.15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5.6</v>
      </c>
      <c r="C91" s="51" t="n">
        <v>11.6</v>
      </c>
      <c r="D91" s="51" t="n">
        <v>9.9</v>
      </c>
      <c r="E91" s="51" t="n">
        <v>31.3</v>
      </c>
      <c r="F91" s="51" t="n">
        <v>25.1</v>
      </c>
      <c r="G91" s="51" t="n">
        <v>22.7</v>
      </c>
      <c r="H91" s="51" t="n">
        <v>26.4</v>
      </c>
      <c r="I91" s="51" t="n">
        <v>52.5</v>
      </c>
      <c r="J91" s="51" t="n">
        <v>36.9</v>
      </c>
      <c r="K91" s="51" t="n">
        <v>24.9</v>
      </c>
      <c r="L91" s="51" t="n">
        <v>22</v>
      </c>
      <c r="M91" s="51" t="n">
        <v>18.9</v>
      </c>
      <c r="N91" s="51" t="n">
        <v>27.8</v>
      </c>
      <c r="O91" s="51" t="n">
        <v>39.9</v>
      </c>
      <c r="P91" s="51" t="n">
        <v>24.8</v>
      </c>
    </row>
    <row r="92" s="74" customFormat="true" ht="12.75" hidden="false" customHeight="false" outlineLevel="0" collapsed="false">
      <c r="A92" s="78" t="s">
        <v>508</v>
      </c>
      <c r="B92" s="51" t="n">
        <v>5.9</v>
      </c>
      <c r="C92" s="51" t="n">
        <v>3.5</v>
      </c>
      <c r="D92" s="51" t="n">
        <v>3.5</v>
      </c>
      <c r="E92" s="51" t="n">
        <v>6</v>
      </c>
      <c r="F92" s="51" t="n">
        <v>3.6</v>
      </c>
      <c r="G92" s="51" t="n">
        <v>2.3</v>
      </c>
      <c r="H92" s="51" t="n">
        <v>2.7</v>
      </c>
      <c r="I92" s="51" t="n">
        <v>2.4</v>
      </c>
      <c r="J92" s="51" t="n">
        <v>4.2</v>
      </c>
      <c r="K92" s="51" t="n">
        <v>4.1</v>
      </c>
      <c r="L92" s="51" t="n">
        <v>4.4</v>
      </c>
      <c r="M92" s="51" t="n">
        <v>3.4</v>
      </c>
      <c r="N92" s="51" t="n">
        <v>3.3</v>
      </c>
      <c r="O92" s="51" t="n">
        <v>0</v>
      </c>
      <c r="P92" s="51" t="n">
        <v>3.8</v>
      </c>
    </row>
    <row r="93" s="74" customFormat="true" ht="12.75" hidden="false" customHeight="false" outlineLevel="0" collapsed="false">
      <c r="A93" s="78" t="s">
        <v>509</v>
      </c>
      <c r="B93" s="51" t="n">
        <v>3.4</v>
      </c>
      <c r="C93" s="51" t="n">
        <v>3.5</v>
      </c>
      <c r="D93" s="51" t="n">
        <v>2.9</v>
      </c>
      <c r="E93" s="51" t="n">
        <v>3.4</v>
      </c>
      <c r="F93" s="51" t="n">
        <v>1.9</v>
      </c>
      <c r="G93" s="51" t="n">
        <v>2.5</v>
      </c>
      <c r="H93" s="51" t="n">
        <v>2.6</v>
      </c>
      <c r="I93" s="51" t="n">
        <v>1.4</v>
      </c>
      <c r="J93" s="51" t="n">
        <v>2.1</v>
      </c>
      <c r="K93" s="51" t="n">
        <v>3.1</v>
      </c>
      <c r="L93" s="51" t="n">
        <v>3</v>
      </c>
      <c r="M93" s="51" t="n">
        <v>3.1</v>
      </c>
      <c r="N93" s="51" t="n">
        <v>2.1</v>
      </c>
      <c r="O93" s="51" t="n">
        <v>0</v>
      </c>
      <c r="P93" s="51" t="n">
        <v>2.7</v>
      </c>
    </row>
    <row r="94" s="74" customFormat="true" ht="12.75" hidden="false" customHeight="false" outlineLevel="0" collapsed="false">
      <c r="A94" s="78" t="s">
        <v>510</v>
      </c>
      <c r="B94" s="51" t="n">
        <v>2.1</v>
      </c>
      <c r="C94" s="51" t="n">
        <v>6.2</v>
      </c>
      <c r="D94" s="51" t="n">
        <v>9.3</v>
      </c>
      <c r="E94" s="51" t="n">
        <v>2.9</v>
      </c>
      <c r="F94" s="51" t="n">
        <v>3.9</v>
      </c>
      <c r="G94" s="51" t="n">
        <v>5.2</v>
      </c>
      <c r="H94" s="51" t="n">
        <v>4.3</v>
      </c>
      <c r="I94" s="51" t="n">
        <v>4.1</v>
      </c>
      <c r="J94" s="51" t="n">
        <v>3.6</v>
      </c>
      <c r="K94" s="51" t="n">
        <v>4.6</v>
      </c>
      <c r="L94" s="51" t="n">
        <v>5</v>
      </c>
      <c r="M94" s="51" t="n">
        <v>4.3</v>
      </c>
      <c r="N94" s="51" t="n">
        <v>2.9</v>
      </c>
      <c r="O94" s="51" t="n">
        <v>0</v>
      </c>
      <c r="P94" s="51" t="n">
        <v>4.3</v>
      </c>
    </row>
    <row r="95" s="74" customFormat="true" ht="12.75" hidden="false" customHeight="false" outlineLevel="0" collapsed="false">
      <c r="A95" s="78" t="s">
        <v>511</v>
      </c>
      <c r="B95" s="51" t="n">
        <v>1.6</v>
      </c>
      <c r="C95" s="51" t="n">
        <v>7.2</v>
      </c>
      <c r="D95" s="51" t="n">
        <v>8.2</v>
      </c>
      <c r="E95" s="51" t="n">
        <v>3.3</v>
      </c>
      <c r="F95" s="51" t="n">
        <v>3.7</v>
      </c>
      <c r="G95" s="51" t="n">
        <v>4.2</v>
      </c>
      <c r="H95" s="51" t="n">
        <v>1.7</v>
      </c>
      <c r="I95" s="51" t="n">
        <v>1.6</v>
      </c>
      <c r="J95" s="51" t="n">
        <v>2.1</v>
      </c>
      <c r="K95" s="51" t="n">
        <v>2.3</v>
      </c>
      <c r="L95" s="51" t="n">
        <v>3.9</v>
      </c>
      <c r="M95" s="51" t="n">
        <v>3.9</v>
      </c>
      <c r="N95" s="51" t="n">
        <v>3</v>
      </c>
      <c r="O95" s="51" t="n">
        <v>0</v>
      </c>
      <c r="P95" s="51" t="n">
        <v>3.4</v>
      </c>
    </row>
    <row r="96" s="74" customFormat="true" ht="12.75" hidden="false" customHeight="false" outlineLevel="0" collapsed="false">
      <c r="A96" s="78" t="s">
        <v>512</v>
      </c>
      <c r="B96" s="51" t="n">
        <v>1.8</v>
      </c>
      <c r="C96" s="51" t="n">
        <v>2.5</v>
      </c>
      <c r="D96" s="51" t="n">
        <v>3.5</v>
      </c>
      <c r="E96" s="51" t="n">
        <v>1.7</v>
      </c>
      <c r="F96" s="51" t="n">
        <v>1.9</v>
      </c>
      <c r="G96" s="51" t="n">
        <v>1.8</v>
      </c>
      <c r="H96" s="51" t="n">
        <v>1.6</v>
      </c>
      <c r="I96" s="51" t="n">
        <v>1.6</v>
      </c>
      <c r="J96" s="51" t="n">
        <v>1.5</v>
      </c>
      <c r="K96" s="51" t="n">
        <v>1.7</v>
      </c>
      <c r="L96" s="51" t="n">
        <v>1.9</v>
      </c>
      <c r="M96" s="51" t="n">
        <v>2.1</v>
      </c>
      <c r="N96" s="51" t="n">
        <v>1.4</v>
      </c>
      <c r="O96" s="51" t="n">
        <v>0</v>
      </c>
      <c r="P96" s="51" t="n">
        <v>1.9</v>
      </c>
    </row>
    <row r="97" s="74" customFormat="true" ht="12.75" hidden="false" customHeight="false" outlineLevel="0" collapsed="false">
      <c r="A97" s="78" t="s">
        <v>513</v>
      </c>
      <c r="B97" s="51" t="n">
        <v>5.9</v>
      </c>
      <c r="C97" s="51" t="n">
        <v>3.5</v>
      </c>
      <c r="D97" s="51" t="n">
        <v>2.6</v>
      </c>
      <c r="E97" s="51" t="n">
        <v>0.9</v>
      </c>
      <c r="F97" s="51" t="n">
        <v>1.9</v>
      </c>
      <c r="G97" s="51" t="n">
        <v>1.6</v>
      </c>
      <c r="H97" s="51" t="n">
        <v>2.3</v>
      </c>
      <c r="I97" s="51" t="n">
        <v>0.9</v>
      </c>
      <c r="J97" s="51" t="n">
        <v>1.2</v>
      </c>
      <c r="K97" s="51" t="n">
        <v>3.1</v>
      </c>
      <c r="L97" s="51" t="n">
        <v>2.3</v>
      </c>
      <c r="M97" s="51" t="n">
        <v>2.5</v>
      </c>
      <c r="N97" s="51" t="n">
        <v>1.5</v>
      </c>
      <c r="O97" s="51" t="n">
        <v>2.8</v>
      </c>
      <c r="P97" s="51" t="n">
        <v>2.2</v>
      </c>
    </row>
    <row r="98" s="74" customFormat="true" ht="12.75" hidden="false" customHeight="false" outlineLevel="0" collapsed="false">
      <c r="A98" s="78" t="s">
        <v>514</v>
      </c>
      <c r="B98" s="51" t="n">
        <v>4.4</v>
      </c>
      <c r="C98" s="51" t="n">
        <v>0.2</v>
      </c>
      <c r="D98" s="51" t="n">
        <v>0</v>
      </c>
      <c r="E98" s="51" t="n">
        <v>0</v>
      </c>
      <c r="F98" s="51" t="n">
        <v>0.4</v>
      </c>
      <c r="G98" s="51" t="n">
        <v>1</v>
      </c>
      <c r="H98" s="51" t="n">
        <v>0.9</v>
      </c>
      <c r="I98" s="51" t="n">
        <v>0.2</v>
      </c>
      <c r="J98" s="51" t="n">
        <v>0.4</v>
      </c>
      <c r="K98" s="51" t="n">
        <v>0.9</v>
      </c>
      <c r="L98" s="51" t="n">
        <v>0.5</v>
      </c>
      <c r="M98" s="51" t="n">
        <v>0.6</v>
      </c>
      <c r="N98" s="51" t="n">
        <v>0.7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5</v>
      </c>
      <c r="B99" s="51" t="n">
        <v>0.7</v>
      </c>
      <c r="C99" s="51" t="n">
        <v>2.2</v>
      </c>
      <c r="D99" s="51" t="n">
        <v>2.6</v>
      </c>
      <c r="E99" s="51" t="n">
        <v>0.3</v>
      </c>
      <c r="F99" s="51" t="n">
        <v>1.1</v>
      </c>
      <c r="G99" s="51" t="n">
        <v>0.7</v>
      </c>
      <c r="H99" s="51" t="n">
        <v>0.9</v>
      </c>
      <c r="I99" s="51" t="n">
        <v>2</v>
      </c>
      <c r="J99" s="51" t="n">
        <v>0.8</v>
      </c>
      <c r="K99" s="51" t="n">
        <v>1.8</v>
      </c>
      <c r="L99" s="51" t="n">
        <v>1.5</v>
      </c>
      <c r="M99" s="51" t="n">
        <v>1.9</v>
      </c>
      <c r="N99" s="51" t="n">
        <v>0.8</v>
      </c>
      <c r="O99" s="51" t="n">
        <v>3.8</v>
      </c>
      <c r="P99" s="51" t="n">
        <v>1.4</v>
      </c>
    </row>
    <row r="100" s="74" customFormat="true" ht="12.75" hidden="false" customHeight="false" outlineLevel="0" collapsed="false">
      <c r="A100" s="78" t="s">
        <v>516</v>
      </c>
      <c r="B100" s="51" t="n">
        <v>16.8</v>
      </c>
      <c r="C100" s="51" t="n">
        <v>12.5</v>
      </c>
      <c r="D100" s="51" t="n">
        <v>9.3</v>
      </c>
      <c r="E100" s="51" t="n">
        <v>10.3</v>
      </c>
      <c r="F100" s="51" t="n">
        <v>15</v>
      </c>
      <c r="G100" s="51" t="n">
        <v>11.9</v>
      </c>
      <c r="H100" s="51" t="n">
        <v>13.9</v>
      </c>
      <c r="I100" s="51" t="n">
        <v>10.7</v>
      </c>
      <c r="J100" s="51" t="n">
        <v>12</v>
      </c>
      <c r="K100" s="51" t="n">
        <v>12.3</v>
      </c>
      <c r="L100" s="51" t="n">
        <v>13.1</v>
      </c>
      <c r="M100" s="51" t="n">
        <v>12.5</v>
      </c>
      <c r="N100" s="51" t="n">
        <v>14.9</v>
      </c>
      <c r="O100" s="51" t="n">
        <v>15.4</v>
      </c>
      <c r="P100" s="51" t="n">
        <v>12.9</v>
      </c>
    </row>
    <row r="101" s="74" customFormat="true" ht="12.75" hidden="false" customHeight="false" outlineLevel="0" collapsed="false">
      <c r="A101" s="78" t="s">
        <v>517</v>
      </c>
      <c r="B101" s="51" t="n">
        <v>6.3</v>
      </c>
      <c r="C101" s="51" t="n">
        <v>4.7</v>
      </c>
      <c r="D101" s="51" t="n">
        <v>3.3</v>
      </c>
      <c r="E101" s="51" t="n">
        <v>2.4</v>
      </c>
      <c r="F101" s="51" t="n">
        <v>4.7</v>
      </c>
      <c r="G101" s="51" t="n">
        <v>3.3</v>
      </c>
      <c r="H101" s="51" t="n">
        <v>4.3</v>
      </c>
      <c r="I101" s="51" t="n">
        <v>0.4</v>
      </c>
      <c r="J101" s="51" t="n">
        <v>2.7</v>
      </c>
      <c r="K101" s="51" t="n">
        <v>2.7</v>
      </c>
      <c r="L101" s="51" t="n">
        <v>2.5</v>
      </c>
      <c r="M101" s="51" t="n">
        <v>3.6</v>
      </c>
      <c r="N101" s="51" t="n">
        <v>2.5</v>
      </c>
      <c r="O101" s="51" t="n">
        <v>0</v>
      </c>
      <c r="P101" s="51" t="n">
        <v>3.2</v>
      </c>
    </row>
    <row r="102" s="74" customFormat="true" ht="12.75" hidden="false" customHeight="false" outlineLevel="0" collapsed="false">
      <c r="A102" s="78" t="s">
        <v>518</v>
      </c>
      <c r="B102" s="51" t="n">
        <v>16.7</v>
      </c>
      <c r="C102" s="51" t="n">
        <v>21.7</v>
      </c>
      <c r="D102" s="51" t="n">
        <v>28.1</v>
      </c>
      <c r="E102" s="51" t="n">
        <v>16.6</v>
      </c>
      <c r="F102" s="51" t="n">
        <v>17.9</v>
      </c>
      <c r="G102" s="51" t="n">
        <v>22.3</v>
      </c>
      <c r="H102" s="51" t="n">
        <v>17.4</v>
      </c>
      <c r="I102" s="51" t="n">
        <v>11.7</v>
      </c>
      <c r="J102" s="51" t="n">
        <v>15.6</v>
      </c>
      <c r="K102" s="51" t="n">
        <v>13.7</v>
      </c>
      <c r="L102" s="51" t="n">
        <v>16.9</v>
      </c>
      <c r="M102" s="51" t="n">
        <v>17.8</v>
      </c>
      <c r="N102" s="51" t="n">
        <v>16.6</v>
      </c>
      <c r="O102" s="51" t="n">
        <v>11.4</v>
      </c>
      <c r="P102" s="51" t="n">
        <v>17</v>
      </c>
    </row>
    <row r="103" s="74" customFormat="true" ht="12.75" hidden="false" customHeight="false" outlineLevel="0" collapsed="false">
      <c r="A103" s="78" t="s">
        <v>519</v>
      </c>
      <c r="B103" s="51" t="n">
        <v>3.7</v>
      </c>
      <c r="C103" s="51" t="n">
        <v>2</v>
      </c>
      <c r="D103" s="51" t="n">
        <v>0.2</v>
      </c>
      <c r="E103" s="51" t="n">
        <v>1.2</v>
      </c>
      <c r="F103" s="51" t="n">
        <v>2</v>
      </c>
      <c r="G103" s="51" t="n">
        <v>2.9</v>
      </c>
      <c r="H103" s="51" t="n">
        <v>2</v>
      </c>
      <c r="I103" s="51" t="n">
        <v>1.3</v>
      </c>
      <c r="J103" s="51" t="n">
        <v>2.5</v>
      </c>
      <c r="K103" s="51" t="n">
        <v>2.8</v>
      </c>
      <c r="L103" s="51" t="n">
        <v>2.9</v>
      </c>
      <c r="M103" s="51" t="n">
        <v>3.1</v>
      </c>
      <c r="N103" s="51" t="n">
        <v>2.8</v>
      </c>
      <c r="O103" s="51" t="n">
        <v>5.2</v>
      </c>
      <c r="P103" s="51" t="n">
        <v>2.6</v>
      </c>
    </row>
    <row r="104" s="74" customFormat="true" ht="12.75" hidden="false" customHeight="false" outlineLevel="0" collapsed="false">
      <c r="A104" s="78" t="s">
        <v>520</v>
      </c>
      <c r="B104" s="51" t="n">
        <v>2.7</v>
      </c>
      <c r="C104" s="51" t="n">
        <v>3.4</v>
      </c>
      <c r="D104" s="51" t="n">
        <v>2.2</v>
      </c>
      <c r="E104" s="51" t="n">
        <v>1.6</v>
      </c>
      <c r="F104" s="51" t="n">
        <v>2.2</v>
      </c>
      <c r="G104" s="51" t="n">
        <v>4.4</v>
      </c>
      <c r="H104" s="51" t="n">
        <v>2.6</v>
      </c>
      <c r="I104" s="51" t="n">
        <v>1.1</v>
      </c>
      <c r="J104" s="51" t="n">
        <v>2.2</v>
      </c>
      <c r="K104" s="51" t="n">
        <v>3</v>
      </c>
      <c r="L104" s="51" t="n">
        <v>2.7</v>
      </c>
      <c r="M104" s="51" t="n">
        <v>3.4</v>
      </c>
      <c r="N104" s="51" t="n">
        <v>2.7</v>
      </c>
      <c r="O104" s="51" t="n">
        <v>0</v>
      </c>
      <c r="P104" s="51" t="n">
        <v>2.8</v>
      </c>
    </row>
    <row r="105" s="74" customFormat="true" ht="12.75" hidden="false" customHeight="false" outlineLevel="0" collapsed="false">
      <c r="A105" s="78" t="s">
        <v>521</v>
      </c>
      <c r="B105" s="51" t="n">
        <v>3.3</v>
      </c>
      <c r="C105" s="51" t="n">
        <v>2.8</v>
      </c>
      <c r="D105" s="51" t="n">
        <v>4.5</v>
      </c>
      <c r="E105" s="51" t="n">
        <v>1.8</v>
      </c>
      <c r="F105" s="51" t="n">
        <v>2.1</v>
      </c>
      <c r="G105" s="51" t="n">
        <v>2.2</v>
      </c>
      <c r="H105" s="51" t="n">
        <v>1.5</v>
      </c>
      <c r="I105" s="51" t="n">
        <v>1.6</v>
      </c>
      <c r="J105" s="51" t="n">
        <v>2.1</v>
      </c>
      <c r="K105" s="51" t="n">
        <v>2.4</v>
      </c>
      <c r="L105" s="51" t="n">
        <v>2.6</v>
      </c>
      <c r="M105" s="51" t="n">
        <v>3.5</v>
      </c>
      <c r="N105" s="51" t="n">
        <v>2</v>
      </c>
      <c r="O105" s="51" t="n">
        <v>8.7</v>
      </c>
      <c r="P105" s="51" t="n">
        <v>2.6</v>
      </c>
    </row>
    <row r="106" s="74" customFormat="true" ht="12.75" hidden="false" customHeight="false" outlineLevel="0" collapsed="false">
      <c r="A106" s="78" t="s">
        <v>522</v>
      </c>
      <c r="B106" s="51" t="n">
        <v>3.4</v>
      </c>
      <c r="C106" s="51" t="n">
        <v>2.6</v>
      </c>
      <c r="D106" s="51" t="n">
        <v>2.9</v>
      </c>
      <c r="E106" s="51" t="n">
        <v>2.5</v>
      </c>
      <c r="F106" s="51" t="n">
        <v>3.9</v>
      </c>
      <c r="G106" s="51" t="n">
        <v>2.1</v>
      </c>
      <c r="H106" s="51" t="n">
        <v>2.7</v>
      </c>
      <c r="I106" s="51" t="n">
        <v>0.8</v>
      </c>
      <c r="J106" s="51" t="n">
        <v>1.5</v>
      </c>
      <c r="K106" s="51" t="n">
        <v>2.3</v>
      </c>
      <c r="L106" s="51" t="n">
        <v>2.5</v>
      </c>
      <c r="M106" s="51" t="n">
        <v>3.6</v>
      </c>
      <c r="N106" s="51" t="n">
        <v>2.6</v>
      </c>
      <c r="O106" s="51" t="n">
        <v>2.3</v>
      </c>
      <c r="P106" s="51" t="n">
        <v>2.7</v>
      </c>
    </row>
    <row r="107" s="74" customFormat="true" ht="12.75" hidden="false" customHeight="false" outlineLevel="0" collapsed="false">
      <c r="A107" s="78" t="s">
        <v>523</v>
      </c>
      <c r="B107" s="51" t="n">
        <v>4.5</v>
      </c>
      <c r="C107" s="51" t="n">
        <v>2.4</v>
      </c>
      <c r="D107" s="51" t="n">
        <v>1.8</v>
      </c>
      <c r="E107" s="51" t="n">
        <v>4.1</v>
      </c>
      <c r="F107" s="51" t="n">
        <v>2.2</v>
      </c>
      <c r="G107" s="51" t="n">
        <v>2</v>
      </c>
      <c r="H107" s="51" t="n">
        <v>2.6</v>
      </c>
      <c r="I107" s="51" t="n">
        <v>1.2</v>
      </c>
      <c r="J107" s="51" t="n">
        <v>1.9</v>
      </c>
      <c r="K107" s="51" t="n">
        <v>3.2</v>
      </c>
      <c r="L107" s="51" t="n">
        <v>2.5</v>
      </c>
      <c r="M107" s="51" t="n">
        <v>2.7</v>
      </c>
      <c r="N107" s="51" t="n">
        <v>4</v>
      </c>
      <c r="O107" s="51" t="n">
        <v>6.2</v>
      </c>
      <c r="P107" s="51" t="n">
        <v>2.6</v>
      </c>
    </row>
    <row r="108" s="74" customFormat="true" ht="12.75" hidden="false" customHeight="false" outlineLevel="0" collapsed="false">
      <c r="A108" s="78" t="s">
        <v>524</v>
      </c>
      <c r="B108" s="51" t="n">
        <v>2.4</v>
      </c>
      <c r="C108" s="51" t="n">
        <v>1.3</v>
      </c>
      <c r="D108" s="51" t="n">
        <v>1.1</v>
      </c>
      <c r="E108" s="51" t="n">
        <v>2.4</v>
      </c>
      <c r="F108" s="51" t="n">
        <v>2.2</v>
      </c>
      <c r="G108" s="51" t="n">
        <v>1.9</v>
      </c>
      <c r="H108" s="51" t="n">
        <v>2.4</v>
      </c>
      <c r="I108" s="51" t="n">
        <v>1.2</v>
      </c>
      <c r="J108" s="51" t="n">
        <v>1.8</v>
      </c>
      <c r="K108" s="51" t="n">
        <v>3.5</v>
      </c>
      <c r="L108" s="51" t="n">
        <v>2.5</v>
      </c>
      <c r="M108" s="51" t="n">
        <v>2</v>
      </c>
      <c r="N108" s="51" t="n">
        <v>1.7</v>
      </c>
      <c r="O108" s="51" t="n">
        <v>4.2</v>
      </c>
      <c r="P108" s="51" t="n">
        <v>2.1</v>
      </c>
    </row>
    <row r="109" s="74" customFormat="true" ht="12.75" hidden="false" customHeight="false" outlineLevel="0" collapsed="false">
      <c r="A109" s="78" t="s">
        <v>525</v>
      </c>
      <c r="B109" s="51" t="n">
        <v>3</v>
      </c>
      <c r="C109" s="51" t="n">
        <v>0.8</v>
      </c>
      <c r="D109" s="51" t="n">
        <v>0.7</v>
      </c>
      <c r="E109" s="51" t="n">
        <v>1.4</v>
      </c>
      <c r="F109" s="51" t="n">
        <v>1.2</v>
      </c>
      <c r="G109" s="51" t="n">
        <v>1.2</v>
      </c>
      <c r="H109" s="51" t="n">
        <v>1.8</v>
      </c>
      <c r="I109" s="51" t="n">
        <v>0.3</v>
      </c>
      <c r="J109" s="51" t="n">
        <v>0.9</v>
      </c>
      <c r="K109" s="51" t="n">
        <v>1.6</v>
      </c>
      <c r="L109" s="51" t="n">
        <v>1.4</v>
      </c>
      <c r="M109" s="51" t="n">
        <v>1.4</v>
      </c>
      <c r="N109" s="51" t="n">
        <v>1.4</v>
      </c>
      <c r="O109" s="51" t="n">
        <v>0</v>
      </c>
      <c r="P109" s="51" t="n">
        <v>1.3</v>
      </c>
    </row>
    <row r="110" s="74" customFormat="true" ht="12.75" hidden="false" customHeight="false" outlineLevel="0" collapsed="false">
      <c r="A110" s="78" t="s">
        <v>526</v>
      </c>
      <c r="B110" s="51" t="n">
        <v>3.2</v>
      </c>
      <c r="C110" s="51" t="n">
        <v>2.8</v>
      </c>
      <c r="D110" s="51" t="n">
        <v>2.6</v>
      </c>
      <c r="E110" s="51" t="n">
        <v>3.6</v>
      </c>
      <c r="F110" s="51" t="n">
        <v>1.8</v>
      </c>
      <c r="G110" s="51" t="n">
        <v>2.9</v>
      </c>
      <c r="H110" s="51" t="n">
        <v>3.4</v>
      </c>
      <c r="I110" s="51" t="n">
        <v>1.3</v>
      </c>
      <c r="J110" s="51" t="n">
        <v>1.8</v>
      </c>
      <c r="K110" s="51" t="n">
        <v>2.5</v>
      </c>
      <c r="L110" s="51" t="n">
        <v>3.1</v>
      </c>
      <c r="M110" s="51" t="n">
        <v>3.1</v>
      </c>
      <c r="N110" s="51" t="n">
        <v>2.9</v>
      </c>
      <c r="O110" s="51" t="n">
        <v>0</v>
      </c>
      <c r="P110" s="51" t="n">
        <v>2.6</v>
      </c>
    </row>
    <row r="111" s="74" customFormat="true" ht="12.75" hidden="false" customHeight="false" outlineLevel="0" collapsed="false">
      <c r="A111" s="78" t="s">
        <v>527</v>
      </c>
      <c r="B111" s="51" t="n">
        <v>2.6</v>
      </c>
      <c r="C111" s="51" t="n">
        <v>2.6</v>
      </c>
      <c r="D111" s="51" t="n">
        <v>0.7</v>
      </c>
      <c r="E111" s="51" t="n">
        <v>2.3</v>
      </c>
      <c r="F111" s="51" t="n">
        <v>1.6</v>
      </c>
      <c r="G111" s="51" t="n">
        <v>1.1</v>
      </c>
      <c r="H111" s="51" t="n">
        <v>2</v>
      </c>
      <c r="I111" s="51" t="n">
        <v>1.7</v>
      </c>
      <c r="J111" s="51" t="n">
        <v>2.3</v>
      </c>
      <c r="K111" s="51" t="n">
        <v>3.4</v>
      </c>
      <c r="L111" s="51" t="n">
        <v>2.7</v>
      </c>
      <c r="M111" s="51" t="n">
        <v>2.8</v>
      </c>
      <c r="N111" s="51" t="n">
        <v>2.3</v>
      </c>
      <c r="O111" s="51" t="n">
        <v>0</v>
      </c>
      <c r="P111" s="51" t="n">
        <v>2.4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100</v>
      </c>
      <c r="C16" s="48" t="n">
        <v>2074</v>
      </c>
      <c r="D16" s="48" t="n">
        <v>1024</v>
      </c>
      <c r="E16" s="48" t="n">
        <v>2332</v>
      </c>
      <c r="F16" s="48" t="n">
        <v>4402</v>
      </c>
      <c r="G16" s="48" t="n">
        <v>1585</v>
      </c>
      <c r="H16" s="48" t="n">
        <v>1399</v>
      </c>
      <c r="I16" s="48" t="n">
        <v>2999</v>
      </c>
      <c r="J16" s="48" t="n">
        <v>9264</v>
      </c>
      <c r="K16" s="48" t="n">
        <v>2475</v>
      </c>
      <c r="L16" s="48" t="n">
        <v>3793</v>
      </c>
      <c r="M16" s="48" t="n">
        <v>3993</v>
      </c>
      <c r="N16" s="48" t="n">
        <v>2056</v>
      </c>
      <c r="O16" s="48" t="n">
        <v>114</v>
      </c>
      <c r="P16" s="48" t="n">
        <v>36584</v>
      </c>
    </row>
    <row r="17" s="74" customFormat="true" ht="12.75" hidden="false" customHeight="false" outlineLevel="0" collapsed="false">
      <c r="A17" s="78" t="s">
        <v>508</v>
      </c>
      <c r="B17" s="48" t="n">
        <v>172</v>
      </c>
      <c r="C17" s="48" t="n">
        <v>535</v>
      </c>
      <c r="D17" s="48" t="n">
        <v>189</v>
      </c>
      <c r="E17" s="48" t="n">
        <v>439</v>
      </c>
      <c r="F17" s="48" t="n">
        <v>570</v>
      </c>
      <c r="G17" s="48" t="n">
        <v>213</v>
      </c>
      <c r="H17" s="48" t="n">
        <v>149</v>
      </c>
      <c r="I17" s="48" t="n">
        <v>201</v>
      </c>
      <c r="J17" s="48" t="n">
        <v>1018</v>
      </c>
      <c r="K17" s="48" t="n">
        <v>364</v>
      </c>
      <c r="L17" s="48" t="n">
        <v>740</v>
      </c>
      <c r="M17" s="48" t="n">
        <v>879</v>
      </c>
      <c r="N17" s="48" t="n">
        <v>237</v>
      </c>
      <c r="O17" s="48" t="n">
        <v>0</v>
      </c>
      <c r="P17" s="48" t="n">
        <v>5517</v>
      </c>
    </row>
    <row r="18" s="74" customFormat="true" ht="12.75" hidden="false" customHeight="false" outlineLevel="0" collapsed="false">
      <c r="A18" s="78" t="s">
        <v>509</v>
      </c>
      <c r="B18" s="48" t="n">
        <v>102</v>
      </c>
      <c r="C18" s="48" t="n">
        <v>605</v>
      </c>
      <c r="D18" s="48" t="n">
        <v>376</v>
      </c>
      <c r="E18" s="48" t="n">
        <v>303</v>
      </c>
      <c r="F18" s="48" t="n">
        <v>437</v>
      </c>
      <c r="G18" s="48" t="n">
        <v>190</v>
      </c>
      <c r="H18" s="48" t="n">
        <v>114</v>
      </c>
      <c r="I18" s="48" t="n">
        <v>118</v>
      </c>
      <c r="J18" s="48" t="n">
        <v>532</v>
      </c>
      <c r="K18" s="48" t="n">
        <v>314</v>
      </c>
      <c r="L18" s="48" t="n">
        <v>447</v>
      </c>
      <c r="M18" s="48" t="n">
        <v>640</v>
      </c>
      <c r="N18" s="48" t="n">
        <v>165</v>
      </c>
      <c r="O18" s="48" t="n">
        <v>0</v>
      </c>
      <c r="P18" s="48" t="n">
        <v>3967</v>
      </c>
    </row>
    <row r="19" s="74" customFormat="true" ht="12.75" hidden="false" customHeight="false" outlineLevel="0" collapsed="false">
      <c r="A19" s="78" t="s">
        <v>510</v>
      </c>
      <c r="B19" s="48" t="n">
        <v>167</v>
      </c>
      <c r="C19" s="48" t="n">
        <v>1000</v>
      </c>
      <c r="D19" s="48" t="n">
        <v>583</v>
      </c>
      <c r="E19" s="48" t="n">
        <v>651</v>
      </c>
      <c r="F19" s="48" t="n">
        <v>655</v>
      </c>
      <c r="G19" s="48" t="n">
        <v>340</v>
      </c>
      <c r="H19" s="48" t="n">
        <v>143</v>
      </c>
      <c r="I19" s="48" t="n">
        <v>248</v>
      </c>
      <c r="J19" s="48" t="n">
        <v>935</v>
      </c>
      <c r="K19" s="48" t="n">
        <v>542</v>
      </c>
      <c r="L19" s="48" t="n">
        <v>859</v>
      </c>
      <c r="M19" s="48" t="n">
        <v>914</v>
      </c>
      <c r="N19" s="48" t="n">
        <v>231</v>
      </c>
      <c r="O19" s="48" t="n">
        <v>0</v>
      </c>
      <c r="P19" s="48" t="n">
        <v>6685</v>
      </c>
    </row>
    <row r="20" s="74" customFormat="true" ht="12.75" hidden="false" customHeight="false" outlineLevel="0" collapsed="false">
      <c r="A20" s="78" t="s">
        <v>511</v>
      </c>
      <c r="B20" s="48" t="n">
        <v>207</v>
      </c>
      <c r="C20" s="48" t="n">
        <v>1320</v>
      </c>
      <c r="D20" s="48" t="n">
        <v>646</v>
      </c>
      <c r="E20" s="48" t="n">
        <v>316</v>
      </c>
      <c r="F20" s="48" t="n">
        <v>628</v>
      </c>
      <c r="G20" s="48" t="n">
        <v>363</v>
      </c>
      <c r="H20" s="48" t="n">
        <v>102</v>
      </c>
      <c r="I20" s="48" t="n">
        <v>159</v>
      </c>
      <c r="J20" s="48" t="n">
        <v>541</v>
      </c>
      <c r="K20" s="48" t="n">
        <v>285</v>
      </c>
      <c r="L20" s="48" t="n">
        <v>593</v>
      </c>
      <c r="M20" s="48" t="n">
        <v>817</v>
      </c>
      <c r="N20" s="48" t="n">
        <v>208</v>
      </c>
      <c r="O20" s="48" t="n">
        <v>1</v>
      </c>
      <c r="P20" s="48" t="n">
        <v>5542</v>
      </c>
    </row>
    <row r="21" s="74" customFormat="true" ht="12.75" hidden="false" customHeight="false" outlineLevel="0" collapsed="false">
      <c r="A21" s="78" t="s">
        <v>512</v>
      </c>
      <c r="B21" s="48" t="n">
        <v>110</v>
      </c>
      <c r="C21" s="48" t="n">
        <v>581</v>
      </c>
      <c r="D21" s="48" t="n">
        <v>310</v>
      </c>
      <c r="E21" s="48" t="n">
        <v>142</v>
      </c>
      <c r="F21" s="48" t="n">
        <v>350</v>
      </c>
      <c r="G21" s="48" t="n">
        <v>153</v>
      </c>
      <c r="H21" s="48" t="n">
        <v>69</v>
      </c>
      <c r="I21" s="48" t="n">
        <v>82</v>
      </c>
      <c r="J21" s="48" t="n">
        <v>348</v>
      </c>
      <c r="K21" s="48" t="n">
        <v>171</v>
      </c>
      <c r="L21" s="48" t="n">
        <v>317</v>
      </c>
      <c r="M21" s="48" t="n">
        <v>403</v>
      </c>
      <c r="N21" s="48" t="n">
        <v>114</v>
      </c>
      <c r="O21" s="48" t="n">
        <v>0</v>
      </c>
      <c r="P21" s="48" t="n">
        <v>2840</v>
      </c>
    </row>
    <row r="22" s="74" customFormat="true" ht="12.75" hidden="false" customHeight="false" outlineLevel="0" collapsed="false">
      <c r="A22" s="78" t="s">
        <v>513</v>
      </c>
      <c r="B22" s="48" t="n">
        <v>206</v>
      </c>
      <c r="C22" s="48" t="n">
        <v>662</v>
      </c>
      <c r="D22" s="48" t="n">
        <v>279</v>
      </c>
      <c r="E22" s="48" t="n">
        <v>254</v>
      </c>
      <c r="F22" s="48" t="n">
        <v>330</v>
      </c>
      <c r="G22" s="48" t="n">
        <v>164</v>
      </c>
      <c r="H22" s="48" t="n">
        <v>110</v>
      </c>
      <c r="I22" s="48" t="n">
        <v>69</v>
      </c>
      <c r="J22" s="48" t="n">
        <v>359</v>
      </c>
      <c r="K22" s="48" t="n">
        <v>281</v>
      </c>
      <c r="L22" s="48" t="n">
        <v>424</v>
      </c>
      <c r="M22" s="48" t="n">
        <v>494</v>
      </c>
      <c r="N22" s="48" t="n">
        <v>128</v>
      </c>
      <c r="O22" s="48" t="n">
        <v>3</v>
      </c>
      <c r="P22" s="48" t="n">
        <v>3484</v>
      </c>
    </row>
    <row r="23" s="74" customFormat="true" ht="12.75" hidden="false" customHeight="false" outlineLevel="0" collapsed="false">
      <c r="A23" s="78" t="s">
        <v>514</v>
      </c>
      <c r="B23" s="48" t="n">
        <v>126</v>
      </c>
      <c r="C23" s="48" t="n">
        <v>40</v>
      </c>
      <c r="D23" s="48" t="n">
        <v>0</v>
      </c>
      <c r="E23" s="48" t="n">
        <v>58</v>
      </c>
      <c r="F23" s="48" t="n">
        <v>80</v>
      </c>
      <c r="G23" s="48" t="n">
        <v>68</v>
      </c>
      <c r="H23" s="48" t="n">
        <v>47</v>
      </c>
      <c r="I23" s="48" t="n">
        <v>34</v>
      </c>
      <c r="J23" s="48" t="n">
        <v>104</v>
      </c>
      <c r="K23" s="48" t="n">
        <v>91</v>
      </c>
      <c r="L23" s="48" t="n">
        <v>75</v>
      </c>
      <c r="M23" s="48" t="n">
        <v>119</v>
      </c>
      <c r="N23" s="48" t="n">
        <v>37</v>
      </c>
      <c r="O23" s="48" t="n">
        <v>0</v>
      </c>
      <c r="P23" s="48" t="n">
        <v>878</v>
      </c>
    </row>
    <row r="24" s="74" customFormat="true" ht="12.75" hidden="false" customHeight="false" outlineLevel="0" collapsed="false">
      <c r="A24" s="78" t="s">
        <v>515</v>
      </c>
      <c r="B24" s="48" t="n">
        <v>63</v>
      </c>
      <c r="C24" s="48" t="n">
        <v>449</v>
      </c>
      <c r="D24" s="48" t="n">
        <v>256</v>
      </c>
      <c r="E24" s="48" t="n">
        <v>119</v>
      </c>
      <c r="F24" s="48" t="n">
        <v>192</v>
      </c>
      <c r="G24" s="48" t="n">
        <v>98</v>
      </c>
      <c r="H24" s="48" t="n">
        <v>53</v>
      </c>
      <c r="I24" s="48" t="n">
        <v>80</v>
      </c>
      <c r="J24" s="48" t="n">
        <v>236</v>
      </c>
      <c r="K24" s="48" t="n">
        <v>219</v>
      </c>
      <c r="L24" s="48" t="n">
        <v>285</v>
      </c>
      <c r="M24" s="48" t="n">
        <v>415</v>
      </c>
      <c r="N24" s="48" t="n">
        <v>69</v>
      </c>
      <c r="O24" s="48" t="n">
        <v>5</v>
      </c>
      <c r="P24" s="48" t="n">
        <v>2282</v>
      </c>
    </row>
    <row r="25" s="74" customFormat="true" ht="12.75" hidden="false" customHeight="false" outlineLevel="0" collapsed="false">
      <c r="A25" s="78" t="s">
        <v>516</v>
      </c>
      <c r="B25" s="48" t="n">
        <v>562</v>
      </c>
      <c r="C25" s="48" t="n">
        <v>2092</v>
      </c>
      <c r="D25" s="48" t="n">
        <v>772</v>
      </c>
      <c r="E25" s="48" t="n">
        <v>1274</v>
      </c>
      <c r="F25" s="48" t="n">
        <v>2434</v>
      </c>
      <c r="G25" s="48" t="n">
        <v>1055</v>
      </c>
      <c r="H25" s="48" t="n">
        <v>759</v>
      </c>
      <c r="I25" s="48" t="n">
        <v>833</v>
      </c>
      <c r="J25" s="48" t="n">
        <v>3241</v>
      </c>
      <c r="K25" s="48" t="n">
        <v>1146</v>
      </c>
      <c r="L25" s="48" t="n">
        <v>2301</v>
      </c>
      <c r="M25" s="48" t="n">
        <v>2666</v>
      </c>
      <c r="N25" s="48" t="n">
        <v>916</v>
      </c>
      <c r="O25" s="48" t="n">
        <v>34</v>
      </c>
      <c r="P25" s="48" t="n">
        <v>19313</v>
      </c>
    </row>
    <row r="26" s="74" customFormat="true" ht="12.75" hidden="false" customHeight="false" outlineLevel="0" collapsed="false">
      <c r="A26" s="78" t="s">
        <v>517</v>
      </c>
      <c r="B26" s="48" t="n">
        <v>163</v>
      </c>
      <c r="C26" s="48" t="n">
        <v>773</v>
      </c>
      <c r="D26" s="48" t="n">
        <v>302</v>
      </c>
      <c r="E26" s="48" t="n">
        <v>479</v>
      </c>
      <c r="F26" s="48" t="n">
        <v>752</v>
      </c>
      <c r="G26" s="48" t="n">
        <v>204</v>
      </c>
      <c r="H26" s="48" t="n">
        <v>132</v>
      </c>
      <c r="I26" s="48" t="n">
        <v>69</v>
      </c>
      <c r="J26" s="48" t="n">
        <v>711</v>
      </c>
      <c r="K26" s="48" t="n">
        <v>280</v>
      </c>
      <c r="L26" s="48" t="n">
        <v>485</v>
      </c>
      <c r="M26" s="48" t="n">
        <v>691</v>
      </c>
      <c r="N26" s="48" t="n">
        <v>255</v>
      </c>
      <c r="O26" s="48" t="n">
        <v>2</v>
      </c>
      <c r="P26" s="48" t="n">
        <v>4996</v>
      </c>
    </row>
    <row r="27" s="74" customFormat="true" ht="12.75" hidden="false" customHeight="false" outlineLevel="0" collapsed="false">
      <c r="A27" s="78" t="s">
        <v>518</v>
      </c>
      <c r="B27" s="48" t="n">
        <v>553</v>
      </c>
      <c r="C27" s="48" t="n">
        <v>3511</v>
      </c>
      <c r="D27" s="48" t="n">
        <v>1977</v>
      </c>
      <c r="E27" s="48" t="n">
        <v>1777</v>
      </c>
      <c r="F27" s="48" t="n">
        <v>3035</v>
      </c>
      <c r="G27" s="48" t="n">
        <v>1499</v>
      </c>
      <c r="H27" s="48" t="n">
        <v>844</v>
      </c>
      <c r="I27" s="48" t="n">
        <v>873</v>
      </c>
      <c r="J27" s="48" t="n">
        <v>4282</v>
      </c>
      <c r="K27" s="48" t="n">
        <v>1576</v>
      </c>
      <c r="L27" s="48" t="n">
        <v>2679</v>
      </c>
      <c r="M27" s="48" t="n">
        <v>3739</v>
      </c>
      <c r="N27" s="48" t="n">
        <v>1126</v>
      </c>
      <c r="O27" s="48" t="n">
        <v>50</v>
      </c>
      <c r="P27" s="48" t="n">
        <v>25545</v>
      </c>
    </row>
    <row r="28" s="74" customFormat="true" ht="12.75" hidden="false" customHeight="false" outlineLevel="0" collapsed="false">
      <c r="A28" s="78" t="s">
        <v>519</v>
      </c>
      <c r="B28" s="48" t="n">
        <v>115</v>
      </c>
      <c r="C28" s="48" t="n">
        <v>532</v>
      </c>
      <c r="D28" s="48" t="n">
        <v>191</v>
      </c>
      <c r="E28" s="48" t="n">
        <v>352</v>
      </c>
      <c r="F28" s="48" t="n">
        <v>500</v>
      </c>
      <c r="G28" s="48" t="n">
        <v>229</v>
      </c>
      <c r="H28" s="48" t="n">
        <v>103</v>
      </c>
      <c r="I28" s="48" t="n">
        <v>136</v>
      </c>
      <c r="J28" s="48" t="n">
        <v>482</v>
      </c>
      <c r="K28" s="48" t="n">
        <v>258</v>
      </c>
      <c r="L28" s="48" t="n">
        <v>473</v>
      </c>
      <c r="M28" s="48" t="n">
        <v>649</v>
      </c>
      <c r="N28" s="48" t="n">
        <v>191</v>
      </c>
      <c r="O28" s="48" t="n">
        <v>13</v>
      </c>
      <c r="P28" s="48" t="n">
        <v>4033</v>
      </c>
    </row>
    <row r="29" s="74" customFormat="true" ht="12.75" hidden="false" customHeight="false" outlineLevel="0" collapsed="false">
      <c r="A29" s="78" t="s">
        <v>520</v>
      </c>
      <c r="B29" s="48" t="n">
        <v>153</v>
      </c>
      <c r="C29" s="48" t="n">
        <v>636</v>
      </c>
      <c r="D29" s="48" t="n">
        <v>304</v>
      </c>
      <c r="E29" s="48" t="n">
        <v>305</v>
      </c>
      <c r="F29" s="48" t="n">
        <v>430</v>
      </c>
      <c r="G29" s="48" t="n">
        <v>286</v>
      </c>
      <c r="H29" s="48" t="n">
        <v>153</v>
      </c>
      <c r="I29" s="48" t="n">
        <v>112</v>
      </c>
      <c r="J29" s="48" t="n">
        <v>501</v>
      </c>
      <c r="K29" s="48" t="n">
        <v>333</v>
      </c>
      <c r="L29" s="48" t="n">
        <v>439</v>
      </c>
      <c r="M29" s="48" t="n">
        <v>750</v>
      </c>
      <c r="N29" s="48" t="n">
        <v>191</v>
      </c>
      <c r="O29" s="48" t="n">
        <v>6</v>
      </c>
      <c r="P29" s="48" t="n">
        <v>4294</v>
      </c>
    </row>
    <row r="30" s="74" customFormat="true" ht="12.75" hidden="false" customHeight="false" outlineLevel="0" collapsed="false">
      <c r="A30" s="78" t="s">
        <v>521</v>
      </c>
      <c r="B30" s="48" t="n">
        <v>96</v>
      </c>
      <c r="C30" s="48" t="n">
        <v>649</v>
      </c>
      <c r="D30" s="48" t="n">
        <v>406</v>
      </c>
      <c r="E30" s="48" t="n">
        <v>240</v>
      </c>
      <c r="F30" s="48" t="n">
        <v>415</v>
      </c>
      <c r="G30" s="48" t="n">
        <v>189</v>
      </c>
      <c r="H30" s="48" t="n">
        <v>84</v>
      </c>
      <c r="I30" s="48" t="n">
        <v>127</v>
      </c>
      <c r="J30" s="48" t="n">
        <v>501</v>
      </c>
      <c r="K30" s="48" t="n">
        <v>248</v>
      </c>
      <c r="L30" s="48" t="n">
        <v>395</v>
      </c>
      <c r="M30" s="48" t="n">
        <v>719</v>
      </c>
      <c r="N30" s="48" t="n">
        <v>140</v>
      </c>
      <c r="O30" s="48" t="n">
        <v>6</v>
      </c>
      <c r="P30" s="48" t="n">
        <v>3809</v>
      </c>
    </row>
    <row r="31" s="74" customFormat="true" ht="12.75" hidden="false" customHeight="false" outlineLevel="0" collapsed="false">
      <c r="A31" s="78" t="s">
        <v>522</v>
      </c>
      <c r="B31" s="48" t="n">
        <v>143</v>
      </c>
      <c r="C31" s="48" t="n">
        <v>704</v>
      </c>
      <c r="D31" s="48" t="n">
        <v>285</v>
      </c>
      <c r="E31" s="48" t="n">
        <v>274</v>
      </c>
      <c r="F31" s="48" t="n">
        <v>494</v>
      </c>
      <c r="G31" s="48" t="n">
        <v>217</v>
      </c>
      <c r="H31" s="48" t="n">
        <v>168</v>
      </c>
      <c r="I31" s="48" t="n">
        <v>80</v>
      </c>
      <c r="J31" s="48" t="n">
        <v>421</v>
      </c>
      <c r="K31" s="48" t="n">
        <v>262</v>
      </c>
      <c r="L31" s="48" t="n">
        <v>453</v>
      </c>
      <c r="M31" s="48" t="n">
        <v>748</v>
      </c>
      <c r="N31" s="48" t="n">
        <v>175</v>
      </c>
      <c r="O31" s="48" t="n">
        <v>3</v>
      </c>
      <c r="P31" s="48" t="n">
        <v>4142</v>
      </c>
    </row>
    <row r="32" s="74" customFormat="true" ht="12.75" hidden="false" customHeight="false" outlineLevel="0" collapsed="false">
      <c r="A32" s="78" t="s">
        <v>523</v>
      </c>
      <c r="B32" s="48" t="n">
        <v>88</v>
      </c>
      <c r="C32" s="48" t="n">
        <v>542</v>
      </c>
      <c r="D32" s="48" t="n">
        <v>177</v>
      </c>
      <c r="E32" s="48" t="n">
        <v>345</v>
      </c>
      <c r="F32" s="48" t="n">
        <v>434</v>
      </c>
      <c r="G32" s="48" t="n">
        <v>195</v>
      </c>
      <c r="H32" s="48" t="n">
        <v>118</v>
      </c>
      <c r="I32" s="48" t="n">
        <v>161</v>
      </c>
      <c r="J32" s="48" t="n">
        <v>438</v>
      </c>
      <c r="K32" s="48" t="n">
        <v>318</v>
      </c>
      <c r="L32" s="48" t="n">
        <v>403</v>
      </c>
      <c r="M32" s="48" t="n">
        <v>534</v>
      </c>
      <c r="N32" s="48" t="n">
        <v>305</v>
      </c>
      <c r="O32" s="48" t="n">
        <v>1</v>
      </c>
      <c r="P32" s="48" t="n">
        <v>3882</v>
      </c>
    </row>
    <row r="33" s="74" customFormat="true" ht="12.75" hidden="false" customHeight="false" outlineLevel="0" collapsed="false">
      <c r="A33" s="78" t="s">
        <v>524</v>
      </c>
      <c r="B33" s="48" t="n">
        <v>72</v>
      </c>
      <c r="C33" s="48" t="n">
        <v>440</v>
      </c>
      <c r="D33" s="48" t="n">
        <v>156</v>
      </c>
      <c r="E33" s="48" t="n">
        <v>354</v>
      </c>
      <c r="F33" s="48" t="n">
        <v>369</v>
      </c>
      <c r="G33" s="48" t="n">
        <v>206</v>
      </c>
      <c r="H33" s="48" t="n">
        <v>124</v>
      </c>
      <c r="I33" s="48" t="n">
        <v>122</v>
      </c>
      <c r="J33" s="48" t="n">
        <v>457</v>
      </c>
      <c r="K33" s="48" t="n">
        <v>305</v>
      </c>
      <c r="L33" s="48" t="n">
        <v>388</v>
      </c>
      <c r="M33" s="48" t="n">
        <v>479</v>
      </c>
      <c r="N33" s="48" t="n">
        <v>161</v>
      </c>
      <c r="O33" s="48" t="n">
        <v>4</v>
      </c>
      <c r="P33" s="48" t="n">
        <v>3479</v>
      </c>
    </row>
    <row r="34" s="74" customFormat="true" ht="12.75" hidden="false" customHeight="false" outlineLevel="0" collapsed="false">
      <c r="A34" s="78" t="s">
        <v>525</v>
      </c>
      <c r="B34" s="48" t="n">
        <v>96</v>
      </c>
      <c r="C34" s="48" t="n">
        <v>191</v>
      </c>
      <c r="D34" s="48" t="n">
        <v>70</v>
      </c>
      <c r="E34" s="48" t="n">
        <v>140</v>
      </c>
      <c r="F34" s="48" t="n">
        <v>180</v>
      </c>
      <c r="G34" s="48" t="n">
        <v>119</v>
      </c>
      <c r="H34" s="48" t="n">
        <v>84</v>
      </c>
      <c r="I34" s="48" t="n">
        <v>37</v>
      </c>
      <c r="J34" s="48" t="n">
        <v>248</v>
      </c>
      <c r="K34" s="48" t="n">
        <v>171</v>
      </c>
      <c r="L34" s="48" t="n">
        <v>234</v>
      </c>
      <c r="M34" s="48" t="n">
        <v>322</v>
      </c>
      <c r="N34" s="48" t="n">
        <v>111</v>
      </c>
      <c r="O34" s="48" t="n">
        <v>0</v>
      </c>
      <c r="P34" s="48" t="n">
        <v>1935</v>
      </c>
    </row>
    <row r="35" s="74" customFormat="true" ht="12.75" hidden="false" customHeight="false" outlineLevel="0" collapsed="false">
      <c r="A35" s="78" t="s">
        <v>526</v>
      </c>
      <c r="B35" s="48" t="n">
        <v>107</v>
      </c>
      <c r="C35" s="48" t="n">
        <v>506</v>
      </c>
      <c r="D35" s="48" t="n">
        <v>186</v>
      </c>
      <c r="E35" s="48" t="n">
        <v>327</v>
      </c>
      <c r="F35" s="48" t="n">
        <v>358</v>
      </c>
      <c r="G35" s="48" t="n">
        <v>238</v>
      </c>
      <c r="H35" s="48" t="n">
        <v>150</v>
      </c>
      <c r="I35" s="48" t="n">
        <v>100</v>
      </c>
      <c r="J35" s="48" t="n">
        <v>465</v>
      </c>
      <c r="K35" s="48" t="n">
        <v>268</v>
      </c>
      <c r="L35" s="48" t="n">
        <v>599</v>
      </c>
      <c r="M35" s="48" t="n">
        <v>643</v>
      </c>
      <c r="N35" s="48" t="n">
        <v>217</v>
      </c>
      <c r="O35" s="48" t="n">
        <v>7</v>
      </c>
      <c r="P35" s="48" t="n">
        <v>3983</v>
      </c>
    </row>
    <row r="36" s="74" customFormat="true" ht="12.75" hidden="false" customHeight="false" outlineLevel="0" collapsed="false">
      <c r="A36" s="78" t="s">
        <v>527</v>
      </c>
      <c r="B36" s="48" t="n">
        <v>119</v>
      </c>
      <c r="C36" s="48" t="n">
        <v>536</v>
      </c>
      <c r="D36" s="48" t="n">
        <v>154</v>
      </c>
      <c r="E36" s="48" t="n">
        <v>373</v>
      </c>
      <c r="F36" s="48" t="n">
        <v>295</v>
      </c>
      <c r="G36" s="48" t="n">
        <v>182</v>
      </c>
      <c r="H36" s="48" t="n">
        <v>119</v>
      </c>
      <c r="I36" s="48" t="n">
        <v>94</v>
      </c>
      <c r="J36" s="48" t="n">
        <v>538</v>
      </c>
      <c r="K36" s="48" t="n">
        <v>396</v>
      </c>
      <c r="L36" s="48" t="n">
        <v>426</v>
      </c>
      <c r="M36" s="48" t="n">
        <v>597</v>
      </c>
      <c r="N36" s="48" t="n">
        <v>167</v>
      </c>
      <c r="O36" s="48" t="n">
        <v>0</v>
      </c>
      <c r="P36" s="48" t="n">
        <v>3841</v>
      </c>
    </row>
    <row r="37" s="51" customFormat="true" ht="22.15" hidden="false" customHeight="true" outlineLevel="0" collapsed="false">
      <c r="A37" s="50" t="s">
        <v>528</v>
      </c>
      <c r="B37" s="48" t="n">
        <v>3521</v>
      </c>
      <c r="C37" s="48" t="n">
        <v>18377</v>
      </c>
      <c r="D37" s="48" t="n">
        <v>8644</v>
      </c>
      <c r="E37" s="48" t="n">
        <v>10854</v>
      </c>
      <c r="F37" s="48" t="n">
        <v>17339</v>
      </c>
      <c r="G37" s="48" t="n">
        <v>7792</v>
      </c>
      <c r="H37" s="48" t="n">
        <v>5024</v>
      </c>
      <c r="I37" s="48" t="n">
        <v>6731</v>
      </c>
      <c r="J37" s="48" t="n">
        <v>25621</v>
      </c>
      <c r="K37" s="48" t="n">
        <v>10303</v>
      </c>
      <c r="L37" s="48" t="n">
        <v>16809</v>
      </c>
      <c r="M37" s="48" t="n">
        <v>21213</v>
      </c>
      <c r="N37" s="48" t="n">
        <v>7199</v>
      </c>
      <c r="O37" s="48" t="n">
        <v>250</v>
      </c>
      <c r="P37" s="48" t="n">
        <v>151032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54</v>
      </c>
      <c r="C54" s="48" t="n">
        <v>1604</v>
      </c>
      <c r="D54" s="48" t="n">
        <v>858</v>
      </c>
      <c r="E54" s="48" t="n">
        <v>2065</v>
      </c>
      <c r="F54" s="48" t="n">
        <v>2803</v>
      </c>
      <c r="G54" s="48" t="n">
        <v>1278</v>
      </c>
      <c r="H54" s="48" t="n">
        <v>836</v>
      </c>
      <c r="I54" s="48" t="n">
        <v>1978</v>
      </c>
      <c r="J54" s="48" t="n">
        <v>5351</v>
      </c>
      <c r="K54" s="48" t="n">
        <v>1099</v>
      </c>
      <c r="L54" s="48" t="n">
        <v>1220</v>
      </c>
      <c r="M54" s="48" t="n">
        <v>910</v>
      </c>
      <c r="N54" s="48" t="n">
        <v>934</v>
      </c>
      <c r="O54" s="48" t="n">
        <v>59</v>
      </c>
      <c r="P54" s="48" t="n">
        <v>20191</v>
      </c>
    </row>
    <row r="55" s="74" customFormat="true" ht="12.75" hidden="false" customHeight="false" outlineLevel="0" collapsed="false">
      <c r="A55" s="78" t="s">
        <v>508</v>
      </c>
      <c r="B55" s="48" t="n">
        <v>152</v>
      </c>
      <c r="C55" s="48" t="n">
        <v>394</v>
      </c>
      <c r="D55" s="48" t="n">
        <v>138</v>
      </c>
      <c r="E55" s="48" t="n">
        <v>394</v>
      </c>
      <c r="F55" s="48" t="n">
        <v>340</v>
      </c>
      <c r="G55" s="48" t="n">
        <v>191</v>
      </c>
      <c r="H55" s="48" t="n">
        <v>73</v>
      </c>
      <c r="I55" s="48" t="n">
        <v>160</v>
      </c>
      <c r="J55" s="48" t="n">
        <v>591</v>
      </c>
      <c r="K55" s="48" t="n">
        <v>154</v>
      </c>
      <c r="L55" s="48" t="n">
        <v>247</v>
      </c>
      <c r="M55" s="48" t="n">
        <v>298</v>
      </c>
      <c r="N55" s="48" t="n">
        <v>106</v>
      </c>
      <c r="O55" s="48" t="n">
        <v>0</v>
      </c>
      <c r="P55" s="48" t="n">
        <v>3098</v>
      </c>
    </row>
    <row r="56" s="74" customFormat="true" ht="12.75" hidden="false" customHeight="false" outlineLevel="0" collapsed="false">
      <c r="A56" s="78" t="s">
        <v>509</v>
      </c>
      <c r="B56" s="48" t="n">
        <v>73</v>
      </c>
      <c r="C56" s="48" t="n">
        <v>487</v>
      </c>
      <c r="D56" s="48" t="n">
        <v>331</v>
      </c>
      <c r="E56" s="48" t="n">
        <v>282</v>
      </c>
      <c r="F56" s="48" t="n">
        <v>283</v>
      </c>
      <c r="G56" s="48" t="n">
        <v>147</v>
      </c>
      <c r="H56" s="48" t="n">
        <v>37</v>
      </c>
      <c r="I56" s="48" t="n">
        <v>98</v>
      </c>
      <c r="J56" s="48" t="n">
        <v>335</v>
      </c>
      <c r="K56" s="48" t="n">
        <v>130</v>
      </c>
      <c r="L56" s="48" t="n">
        <v>84</v>
      </c>
      <c r="M56" s="48" t="n">
        <v>127</v>
      </c>
      <c r="N56" s="48" t="n">
        <v>84</v>
      </c>
      <c r="O56" s="48" t="n">
        <v>0</v>
      </c>
      <c r="P56" s="48" t="n">
        <v>2168</v>
      </c>
    </row>
    <row r="57" s="74" customFormat="true" ht="12.75" hidden="false" customHeight="false" outlineLevel="0" collapsed="false">
      <c r="A57" s="78" t="s">
        <v>510</v>
      </c>
      <c r="B57" s="48" t="n">
        <v>147</v>
      </c>
      <c r="C57" s="48" t="n">
        <v>764</v>
      </c>
      <c r="D57" s="48" t="n">
        <v>450</v>
      </c>
      <c r="E57" s="48" t="n">
        <v>624</v>
      </c>
      <c r="F57" s="48" t="n">
        <v>425</v>
      </c>
      <c r="G57" s="48" t="n">
        <v>268</v>
      </c>
      <c r="H57" s="48" t="n">
        <v>48</v>
      </c>
      <c r="I57" s="48" t="n">
        <v>162</v>
      </c>
      <c r="J57" s="48" t="n">
        <v>593</v>
      </c>
      <c r="K57" s="48" t="n">
        <v>264</v>
      </c>
      <c r="L57" s="48" t="n">
        <v>228</v>
      </c>
      <c r="M57" s="48" t="n">
        <v>210</v>
      </c>
      <c r="N57" s="48" t="n">
        <v>108</v>
      </c>
      <c r="O57" s="48" t="n">
        <v>0</v>
      </c>
      <c r="P57" s="48" t="n">
        <v>3841</v>
      </c>
    </row>
    <row r="58" s="74" customFormat="true" ht="12.75" hidden="false" customHeight="false" outlineLevel="0" collapsed="false">
      <c r="A58" s="78" t="s">
        <v>511</v>
      </c>
      <c r="B58" s="48" t="n">
        <v>195</v>
      </c>
      <c r="C58" s="48" t="n">
        <v>1050</v>
      </c>
      <c r="D58" s="48" t="n">
        <v>530</v>
      </c>
      <c r="E58" s="48" t="n">
        <v>294</v>
      </c>
      <c r="F58" s="48" t="n">
        <v>392</v>
      </c>
      <c r="G58" s="48" t="n">
        <v>292</v>
      </c>
      <c r="H58" s="48" t="n">
        <v>70</v>
      </c>
      <c r="I58" s="48" t="n">
        <v>134</v>
      </c>
      <c r="J58" s="48" t="n">
        <v>335</v>
      </c>
      <c r="K58" s="48" t="n">
        <v>163</v>
      </c>
      <c r="L58" s="48" t="n">
        <v>156</v>
      </c>
      <c r="M58" s="48" t="n">
        <v>164</v>
      </c>
      <c r="N58" s="48" t="n">
        <v>80</v>
      </c>
      <c r="O58" s="48" t="n">
        <v>1</v>
      </c>
      <c r="P58" s="48" t="n">
        <v>3326</v>
      </c>
    </row>
    <row r="59" s="74" customFormat="true" ht="12.75" hidden="false" customHeight="false" outlineLevel="0" collapsed="false">
      <c r="A59" s="78" t="s">
        <v>512</v>
      </c>
      <c r="B59" s="48" t="n">
        <v>99</v>
      </c>
      <c r="C59" s="48" t="n">
        <v>485</v>
      </c>
      <c r="D59" s="48" t="n">
        <v>255</v>
      </c>
      <c r="E59" s="48" t="n">
        <v>124</v>
      </c>
      <c r="F59" s="48" t="n">
        <v>234</v>
      </c>
      <c r="G59" s="48" t="n">
        <v>124</v>
      </c>
      <c r="H59" s="48" t="n">
        <v>34</v>
      </c>
      <c r="I59" s="48" t="n">
        <v>58</v>
      </c>
      <c r="J59" s="48" t="n">
        <v>220</v>
      </c>
      <c r="K59" s="48" t="n">
        <v>85</v>
      </c>
      <c r="L59" s="48" t="n">
        <v>91</v>
      </c>
      <c r="M59" s="48" t="n">
        <v>102</v>
      </c>
      <c r="N59" s="48" t="n">
        <v>63</v>
      </c>
      <c r="O59" s="48" t="n">
        <v>0</v>
      </c>
      <c r="P59" s="48" t="n">
        <v>1720</v>
      </c>
    </row>
    <row r="60" s="74" customFormat="true" ht="12.75" hidden="false" customHeight="false" outlineLevel="0" collapsed="false">
      <c r="A60" s="78" t="s">
        <v>513</v>
      </c>
      <c r="B60" s="48" t="n">
        <v>169</v>
      </c>
      <c r="C60" s="48" t="n">
        <v>532</v>
      </c>
      <c r="D60" s="48" t="n">
        <v>239</v>
      </c>
      <c r="E60" s="48" t="n">
        <v>245</v>
      </c>
      <c r="F60" s="48" t="n">
        <v>207</v>
      </c>
      <c r="G60" s="48" t="n">
        <v>144</v>
      </c>
      <c r="H60" s="48" t="n">
        <v>52</v>
      </c>
      <c r="I60" s="48" t="n">
        <v>59</v>
      </c>
      <c r="J60" s="48" t="n">
        <v>252</v>
      </c>
      <c r="K60" s="48" t="n">
        <v>114</v>
      </c>
      <c r="L60" s="48" t="n">
        <v>135</v>
      </c>
      <c r="M60" s="48" t="n">
        <v>116</v>
      </c>
      <c r="N60" s="48" t="n">
        <v>64</v>
      </c>
      <c r="O60" s="48" t="n">
        <v>3</v>
      </c>
      <c r="P60" s="48" t="n">
        <v>2091</v>
      </c>
    </row>
    <row r="61" s="74" customFormat="true" ht="12.75" hidden="false" customHeight="false" outlineLevel="0" collapsed="false">
      <c r="A61" s="78" t="s">
        <v>514</v>
      </c>
      <c r="B61" s="48" t="n">
        <v>91</v>
      </c>
      <c r="C61" s="48" t="n">
        <v>31</v>
      </c>
      <c r="D61" s="48" t="n">
        <v>0</v>
      </c>
      <c r="E61" s="48" t="n">
        <v>58</v>
      </c>
      <c r="F61" s="48" t="n">
        <v>51</v>
      </c>
      <c r="G61" s="48" t="n">
        <v>51</v>
      </c>
      <c r="H61" s="48" t="n">
        <v>27</v>
      </c>
      <c r="I61" s="48" t="n">
        <v>29</v>
      </c>
      <c r="J61" s="48" t="n">
        <v>53</v>
      </c>
      <c r="K61" s="48" t="n">
        <v>43</v>
      </c>
      <c r="L61" s="48" t="n">
        <v>14</v>
      </c>
      <c r="M61" s="48" t="n">
        <v>10</v>
      </c>
      <c r="N61" s="48" t="n">
        <v>13</v>
      </c>
      <c r="O61" s="48" t="n">
        <v>0</v>
      </c>
      <c r="P61" s="48" t="n">
        <v>472</v>
      </c>
    </row>
    <row r="62" s="74" customFormat="true" ht="12.75" hidden="false" customHeight="false" outlineLevel="0" collapsed="false">
      <c r="A62" s="78" t="s">
        <v>515</v>
      </c>
      <c r="B62" s="48" t="n">
        <v>59</v>
      </c>
      <c r="C62" s="48" t="n">
        <v>352</v>
      </c>
      <c r="D62" s="48" t="n">
        <v>203</v>
      </c>
      <c r="E62" s="48" t="n">
        <v>119</v>
      </c>
      <c r="F62" s="48" t="n">
        <v>118</v>
      </c>
      <c r="G62" s="48" t="n">
        <v>87</v>
      </c>
      <c r="H62" s="48" t="n">
        <v>27</v>
      </c>
      <c r="I62" s="48" t="n">
        <v>42</v>
      </c>
      <c r="J62" s="48" t="n">
        <v>152</v>
      </c>
      <c r="K62" s="48" t="n">
        <v>115</v>
      </c>
      <c r="L62" s="48" t="n">
        <v>92</v>
      </c>
      <c r="M62" s="48" t="n">
        <v>98</v>
      </c>
      <c r="N62" s="48" t="n">
        <v>45</v>
      </c>
      <c r="O62" s="48" t="n">
        <v>1</v>
      </c>
      <c r="P62" s="48" t="n">
        <v>1309</v>
      </c>
    </row>
    <row r="63" s="74" customFormat="true" ht="12.75" hidden="false" customHeight="false" outlineLevel="0" collapsed="false">
      <c r="A63" s="78" t="s">
        <v>516</v>
      </c>
      <c r="B63" s="48" t="n">
        <v>419</v>
      </c>
      <c r="C63" s="48" t="n">
        <v>1590</v>
      </c>
      <c r="D63" s="48" t="n">
        <v>603</v>
      </c>
      <c r="E63" s="48" t="n">
        <v>1173</v>
      </c>
      <c r="F63" s="48" t="n">
        <v>1493</v>
      </c>
      <c r="G63" s="48" t="n">
        <v>873</v>
      </c>
      <c r="H63" s="48" t="n">
        <v>400</v>
      </c>
      <c r="I63" s="48" t="n">
        <v>595</v>
      </c>
      <c r="J63" s="48" t="n">
        <v>1965</v>
      </c>
      <c r="K63" s="48" t="n">
        <v>428</v>
      </c>
      <c r="L63" s="48" t="n">
        <v>690</v>
      </c>
      <c r="M63" s="48" t="n">
        <v>639</v>
      </c>
      <c r="N63" s="48" t="n">
        <v>412</v>
      </c>
      <c r="O63" s="48" t="n">
        <v>28</v>
      </c>
      <c r="P63" s="48" t="n">
        <v>10704</v>
      </c>
    </row>
    <row r="64" s="74" customFormat="true" ht="12.75" hidden="false" customHeight="false" outlineLevel="0" collapsed="false">
      <c r="A64" s="78" t="s">
        <v>517</v>
      </c>
      <c r="B64" s="48" t="n">
        <v>126</v>
      </c>
      <c r="C64" s="48" t="n">
        <v>588</v>
      </c>
      <c r="D64" s="48" t="n">
        <v>250</v>
      </c>
      <c r="E64" s="48" t="n">
        <v>456</v>
      </c>
      <c r="F64" s="48" t="n">
        <v>441</v>
      </c>
      <c r="G64" s="48" t="n">
        <v>153</v>
      </c>
      <c r="H64" s="48" t="n">
        <v>40</v>
      </c>
      <c r="I64" s="48" t="n">
        <v>62</v>
      </c>
      <c r="J64" s="48" t="n">
        <v>435</v>
      </c>
      <c r="K64" s="48" t="n">
        <v>115</v>
      </c>
      <c r="L64" s="48" t="n">
        <v>179</v>
      </c>
      <c r="M64" s="48" t="n">
        <v>122</v>
      </c>
      <c r="N64" s="48" t="n">
        <v>149</v>
      </c>
      <c r="O64" s="48" t="n">
        <v>0</v>
      </c>
      <c r="P64" s="48" t="n">
        <v>2866</v>
      </c>
    </row>
    <row r="65" s="74" customFormat="true" ht="12.75" hidden="false" customHeight="false" outlineLevel="0" collapsed="false">
      <c r="A65" s="78" t="s">
        <v>518</v>
      </c>
      <c r="B65" s="48" t="n">
        <v>455</v>
      </c>
      <c r="C65" s="48" t="n">
        <v>2699</v>
      </c>
      <c r="D65" s="48" t="n">
        <v>1558</v>
      </c>
      <c r="E65" s="48" t="n">
        <v>1627</v>
      </c>
      <c r="F65" s="48" t="n">
        <v>1845</v>
      </c>
      <c r="G65" s="48" t="n">
        <v>1138</v>
      </c>
      <c r="H65" s="48" t="n">
        <v>462</v>
      </c>
      <c r="I65" s="48" t="n">
        <v>679</v>
      </c>
      <c r="J65" s="48" t="n">
        <v>2667</v>
      </c>
      <c r="K65" s="48" t="n">
        <v>818</v>
      </c>
      <c r="L65" s="48" t="n">
        <v>775</v>
      </c>
      <c r="M65" s="48" t="n">
        <v>759</v>
      </c>
      <c r="N65" s="48" t="n">
        <v>540</v>
      </c>
      <c r="O65" s="48" t="n">
        <v>38</v>
      </c>
      <c r="P65" s="48" t="n">
        <v>14502</v>
      </c>
    </row>
    <row r="66" s="74" customFormat="true" ht="12.75" hidden="false" customHeight="false" outlineLevel="0" collapsed="false">
      <c r="A66" s="78" t="s">
        <v>519</v>
      </c>
      <c r="B66" s="48" t="n">
        <v>93</v>
      </c>
      <c r="C66" s="48" t="n">
        <v>460</v>
      </c>
      <c r="D66" s="48" t="n">
        <v>189</v>
      </c>
      <c r="E66" s="48" t="n">
        <v>347</v>
      </c>
      <c r="F66" s="48" t="n">
        <v>342</v>
      </c>
      <c r="G66" s="48" t="n">
        <v>186</v>
      </c>
      <c r="H66" s="48" t="n">
        <v>43</v>
      </c>
      <c r="I66" s="48" t="n">
        <v>115</v>
      </c>
      <c r="J66" s="48" t="n">
        <v>236</v>
      </c>
      <c r="K66" s="48" t="n">
        <v>106</v>
      </c>
      <c r="L66" s="48" t="n">
        <v>108</v>
      </c>
      <c r="M66" s="48" t="n">
        <v>152</v>
      </c>
      <c r="N66" s="48" t="n">
        <v>89</v>
      </c>
      <c r="O66" s="48" t="n">
        <v>7</v>
      </c>
      <c r="P66" s="48" t="n">
        <v>2283</v>
      </c>
    </row>
    <row r="67" s="74" customFormat="true" ht="12.75" hidden="false" customHeight="false" outlineLevel="0" collapsed="false">
      <c r="A67" s="78" t="s">
        <v>520</v>
      </c>
      <c r="B67" s="48" t="n">
        <v>129</v>
      </c>
      <c r="C67" s="48" t="n">
        <v>497</v>
      </c>
      <c r="D67" s="48" t="n">
        <v>271</v>
      </c>
      <c r="E67" s="48" t="n">
        <v>304</v>
      </c>
      <c r="F67" s="48" t="n">
        <v>265</v>
      </c>
      <c r="G67" s="48" t="n">
        <v>215</v>
      </c>
      <c r="H67" s="48" t="n">
        <v>95</v>
      </c>
      <c r="I67" s="48" t="n">
        <v>86</v>
      </c>
      <c r="J67" s="48" t="n">
        <v>282</v>
      </c>
      <c r="K67" s="48" t="n">
        <v>179</v>
      </c>
      <c r="L67" s="48" t="n">
        <v>133</v>
      </c>
      <c r="M67" s="48" t="n">
        <v>158</v>
      </c>
      <c r="N67" s="48" t="n">
        <v>69</v>
      </c>
      <c r="O67" s="48" t="n">
        <v>6</v>
      </c>
      <c r="P67" s="48" t="n">
        <v>2418</v>
      </c>
    </row>
    <row r="68" s="74" customFormat="true" ht="12.75" hidden="false" customHeight="false" outlineLevel="0" collapsed="false">
      <c r="A68" s="78" t="s">
        <v>521</v>
      </c>
      <c r="B68" s="48" t="n">
        <v>74</v>
      </c>
      <c r="C68" s="48" t="n">
        <v>534</v>
      </c>
      <c r="D68" s="48" t="n">
        <v>336</v>
      </c>
      <c r="E68" s="48" t="n">
        <v>225</v>
      </c>
      <c r="F68" s="48" t="n">
        <v>292</v>
      </c>
      <c r="G68" s="48" t="n">
        <v>156</v>
      </c>
      <c r="H68" s="48" t="n">
        <v>49</v>
      </c>
      <c r="I68" s="48" t="n">
        <v>84</v>
      </c>
      <c r="J68" s="48" t="n">
        <v>276</v>
      </c>
      <c r="K68" s="48" t="n">
        <v>109</v>
      </c>
      <c r="L68" s="48" t="n">
        <v>76</v>
      </c>
      <c r="M68" s="48" t="n">
        <v>144</v>
      </c>
      <c r="N68" s="48" t="n">
        <v>49</v>
      </c>
      <c r="O68" s="48" t="n">
        <v>0</v>
      </c>
      <c r="P68" s="48" t="n">
        <v>2068</v>
      </c>
    </row>
    <row r="69" s="74" customFormat="true" ht="12.75" hidden="false" customHeight="false" outlineLevel="0" collapsed="false">
      <c r="A69" s="78" t="s">
        <v>522</v>
      </c>
      <c r="B69" s="48" t="n">
        <v>114</v>
      </c>
      <c r="C69" s="48" t="n">
        <v>606</v>
      </c>
      <c r="D69" s="48" t="n">
        <v>248</v>
      </c>
      <c r="E69" s="48" t="n">
        <v>249</v>
      </c>
      <c r="F69" s="48" t="n">
        <v>212</v>
      </c>
      <c r="G69" s="48" t="n">
        <v>191</v>
      </c>
      <c r="H69" s="48" t="n">
        <v>111</v>
      </c>
      <c r="I69" s="48" t="n">
        <v>76</v>
      </c>
      <c r="J69" s="48" t="n">
        <v>261</v>
      </c>
      <c r="K69" s="48" t="n">
        <v>143</v>
      </c>
      <c r="L69" s="48" t="n">
        <v>133</v>
      </c>
      <c r="M69" s="48" t="n">
        <v>156</v>
      </c>
      <c r="N69" s="48" t="n">
        <v>69</v>
      </c>
      <c r="O69" s="48" t="n">
        <v>1</v>
      </c>
      <c r="P69" s="48" t="n">
        <v>2320</v>
      </c>
    </row>
    <row r="70" s="74" customFormat="true" ht="12.75" hidden="false" customHeight="false" outlineLevel="0" collapsed="false">
      <c r="A70" s="78" t="s">
        <v>523</v>
      </c>
      <c r="B70" s="48" t="n">
        <v>58</v>
      </c>
      <c r="C70" s="48" t="n">
        <v>443</v>
      </c>
      <c r="D70" s="48" t="n">
        <v>143</v>
      </c>
      <c r="E70" s="48" t="n">
        <v>304</v>
      </c>
      <c r="F70" s="48" t="n">
        <v>272</v>
      </c>
      <c r="G70" s="48" t="n">
        <v>159</v>
      </c>
      <c r="H70" s="48" t="n">
        <v>39</v>
      </c>
      <c r="I70" s="48" t="n">
        <v>135</v>
      </c>
      <c r="J70" s="48" t="n">
        <v>256</v>
      </c>
      <c r="K70" s="48" t="n">
        <v>128</v>
      </c>
      <c r="L70" s="48" t="n">
        <v>136</v>
      </c>
      <c r="M70" s="48" t="n">
        <v>111</v>
      </c>
      <c r="N70" s="48" t="n">
        <v>124</v>
      </c>
      <c r="O70" s="48" t="n">
        <v>1</v>
      </c>
      <c r="P70" s="48" t="n">
        <v>2168</v>
      </c>
    </row>
    <row r="71" s="74" customFormat="true" ht="12.75" hidden="false" customHeight="false" outlineLevel="0" collapsed="false">
      <c r="A71" s="78" t="s">
        <v>524</v>
      </c>
      <c r="B71" s="48" t="n">
        <v>66</v>
      </c>
      <c r="C71" s="48" t="n">
        <v>373</v>
      </c>
      <c r="D71" s="48" t="n">
        <v>134</v>
      </c>
      <c r="E71" s="48" t="n">
        <v>330</v>
      </c>
      <c r="F71" s="48" t="n">
        <v>215</v>
      </c>
      <c r="G71" s="48" t="n">
        <v>171</v>
      </c>
      <c r="H71" s="48" t="n">
        <v>81</v>
      </c>
      <c r="I71" s="48" t="n">
        <v>97</v>
      </c>
      <c r="J71" s="48" t="n">
        <v>289</v>
      </c>
      <c r="K71" s="48" t="n">
        <v>131</v>
      </c>
      <c r="L71" s="48" t="n">
        <v>74</v>
      </c>
      <c r="M71" s="48" t="n">
        <v>185</v>
      </c>
      <c r="N71" s="48" t="n">
        <v>77</v>
      </c>
      <c r="O71" s="48" t="n">
        <v>0</v>
      </c>
      <c r="P71" s="48" t="n">
        <v>2091</v>
      </c>
    </row>
    <row r="72" s="74" customFormat="true" ht="12.75" hidden="false" customHeight="false" outlineLevel="0" collapsed="false">
      <c r="A72" s="78" t="s">
        <v>525</v>
      </c>
      <c r="B72" s="48" t="n">
        <v>70</v>
      </c>
      <c r="C72" s="48" t="n">
        <v>157</v>
      </c>
      <c r="D72" s="48" t="n">
        <v>56</v>
      </c>
      <c r="E72" s="48" t="n">
        <v>131</v>
      </c>
      <c r="F72" s="48" t="n">
        <v>96</v>
      </c>
      <c r="G72" s="48" t="n">
        <v>95</v>
      </c>
      <c r="H72" s="48" t="n">
        <v>38</v>
      </c>
      <c r="I72" s="48" t="n">
        <v>33</v>
      </c>
      <c r="J72" s="48" t="n">
        <v>160</v>
      </c>
      <c r="K72" s="48" t="n">
        <v>74</v>
      </c>
      <c r="L72" s="48" t="n">
        <v>74</v>
      </c>
      <c r="M72" s="48" t="n">
        <v>82</v>
      </c>
      <c r="N72" s="48" t="n">
        <v>65</v>
      </c>
      <c r="O72" s="48" t="n">
        <v>0</v>
      </c>
      <c r="P72" s="48" t="n">
        <v>1077</v>
      </c>
    </row>
    <row r="73" s="74" customFormat="true" ht="12.75" hidden="false" customHeight="false" outlineLevel="0" collapsed="false">
      <c r="A73" s="78" t="s">
        <v>526</v>
      </c>
      <c r="B73" s="48" t="n">
        <v>90</v>
      </c>
      <c r="C73" s="48" t="n">
        <v>406</v>
      </c>
      <c r="D73" s="48" t="n">
        <v>160</v>
      </c>
      <c r="E73" s="48" t="n">
        <v>301</v>
      </c>
      <c r="F73" s="48" t="n">
        <v>246</v>
      </c>
      <c r="G73" s="48" t="n">
        <v>193</v>
      </c>
      <c r="H73" s="48" t="n">
        <v>95</v>
      </c>
      <c r="I73" s="48" t="n">
        <v>77</v>
      </c>
      <c r="J73" s="48" t="n">
        <v>253</v>
      </c>
      <c r="K73" s="48" t="n">
        <v>117</v>
      </c>
      <c r="L73" s="48" t="n">
        <v>214</v>
      </c>
      <c r="M73" s="48" t="n">
        <v>159</v>
      </c>
      <c r="N73" s="48" t="n">
        <v>105</v>
      </c>
      <c r="O73" s="48" t="n">
        <v>7</v>
      </c>
      <c r="P73" s="48" t="n">
        <v>2264</v>
      </c>
    </row>
    <row r="74" s="74" customFormat="true" ht="12.75" hidden="false" customHeight="false" outlineLevel="0" collapsed="false">
      <c r="A74" s="78" t="s">
        <v>527</v>
      </c>
      <c r="B74" s="48" t="n">
        <v>107</v>
      </c>
      <c r="C74" s="48" t="n">
        <v>447</v>
      </c>
      <c r="D74" s="48" t="n">
        <v>141</v>
      </c>
      <c r="E74" s="48" t="n">
        <v>342</v>
      </c>
      <c r="F74" s="48" t="n">
        <v>186</v>
      </c>
      <c r="G74" s="48" t="n">
        <v>162</v>
      </c>
      <c r="H74" s="48" t="n">
        <v>68</v>
      </c>
      <c r="I74" s="48" t="n">
        <v>71</v>
      </c>
      <c r="J74" s="48" t="n">
        <v>285</v>
      </c>
      <c r="K74" s="48" t="n">
        <v>209</v>
      </c>
      <c r="L74" s="48" t="n">
        <v>106</v>
      </c>
      <c r="M74" s="48" t="n">
        <v>112</v>
      </c>
      <c r="N74" s="48" t="n">
        <v>74</v>
      </c>
      <c r="O74" s="48" t="n">
        <v>0</v>
      </c>
      <c r="P74" s="48" t="n">
        <v>2170</v>
      </c>
    </row>
    <row r="75" s="51" customFormat="true" ht="19.5" hidden="false" customHeight="true" outlineLevel="0" collapsed="false">
      <c r="A75" s="50" t="s">
        <v>528</v>
      </c>
      <c r="B75" s="48" t="n">
        <v>2840</v>
      </c>
      <c r="C75" s="48" t="n">
        <v>14500</v>
      </c>
      <c r="D75" s="48" t="n">
        <v>7094</v>
      </c>
      <c r="E75" s="48" t="n">
        <v>9994</v>
      </c>
      <c r="F75" s="48" t="n">
        <v>10759</v>
      </c>
      <c r="G75" s="48" t="n">
        <v>6275</v>
      </c>
      <c r="H75" s="48" t="n">
        <v>2722</v>
      </c>
      <c r="I75" s="48" t="n">
        <v>4831</v>
      </c>
      <c r="J75" s="48" t="n">
        <v>15247</v>
      </c>
      <c r="K75" s="48" t="n">
        <v>4724</v>
      </c>
      <c r="L75" s="48" t="n">
        <v>4966</v>
      </c>
      <c r="M75" s="48" t="n">
        <v>4815</v>
      </c>
      <c r="N75" s="48" t="n">
        <v>3319</v>
      </c>
      <c r="O75" s="48" t="n">
        <v>153</v>
      </c>
      <c r="P75" s="48" t="n">
        <v>8514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47</v>
      </c>
      <c r="C92" s="48" t="n">
        <v>469</v>
      </c>
      <c r="D92" s="48" t="n">
        <v>166</v>
      </c>
      <c r="E92" s="48" t="n">
        <v>266</v>
      </c>
      <c r="F92" s="48" t="n">
        <v>1599</v>
      </c>
      <c r="G92" s="48" t="n">
        <v>307</v>
      </c>
      <c r="H92" s="48" t="n">
        <v>563</v>
      </c>
      <c r="I92" s="48" t="n">
        <v>1020</v>
      </c>
      <c r="J92" s="48" t="n">
        <v>3913</v>
      </c>
      <c r="K92" s="48" t="n">
        <v>1376</v>
      </c>
      <c r="L92" s="48" t="n">
        <v>2573</v>
      </c>
      <c r="M92" s="48" t="n">
        <v>3083</v>
      </c>
      <c r="N92" s="48" t="n">
        <v>1122</v>
      </c>
      <c r="O92" s="48" t="n">
        <v>55</v>
      </c>
      <c r="P92" s="48" t="n">
        <v>16393</v>
      </c>
    </row>
    <row r="93" s="74" customFormat="true" ht="12.75" hidden="false" customHeight="false" outlineLevel="0" collapsed="false">
      <c r="A93" s="78" t="s">
        <v>508</v>
      </c>
      <c r="B93" s="48" t="n">
        <v>20</v>
      </c>
      <c r="C93" s="48" t="n">
        <v>141</v>
      </c>
      <c r="D93" s="48" t="n">
        <v>51</v>
      </c>
      <c r="E93" s="48" t="n">
        <v>45</v>
      </c>
      <c r="F93" s="48" t="n">
        <v>230</v>
      </c>
      <c r="G93" s="48" t="n">
        <v>22</v>
      </c>
      <c r="H93" s="48" t="n">
        <v>77</v>
      </c>
      <c r="I93" s="48" t="n">
        <v>42</v>
      </c>
      <c r="J93" s="48" t="n">
        <v>427</v>
      </c>
      <c r="K93" s="48" t="n">
        <v>210</v>
      </c>
      <c r="L93" s="48" t="n">
        <v>494</v>
      </c>
      <c r="M93" s="48" t="n">
        <v>582</v>
      </c>
      <c r="N93" s="48" t="n">
        <v>131</v>
      </c>
      <c r="O93" s="48" t="n">
        <v>0</v>
      </c>
      <c r="P93" s="48" t="n">
        <v>2419</v>
      </c>
    </row>
    <row r="94" s="74" customFormat="true" ht="12.75" hidden="false" customHeight="false" outlineLevel="0" collapsed="false">
      <c r="A94" s="78" t="s">
        <v>509</v>
      </c>
      <c r="B94" s="48" t="n">
        <v>28</v>
      </c>
      <c r="C94" s="48" t="n">
        <v>118</v>
      </c>
      <c r="D94" s="48" t="n">
        <v>45</v>
      </c>
      <c r="E94" s="48" t="n">
        <v>21</v>
      </c>
      <c r="F94" s="48" t="n">
        <v>153</v>
      </c>
      <c r="G94" s="48" t="n">
        <v>43</v>
      </c>
      <c r="H94" s="48" t="n">
        <v>77</v>
      </c>
      <c r="I94" s="48" t="n">
        <v>20</v>
      </c>
      <c r="J94" s="48" t="n">
        <v>197</v>
      </c>
      <c r="K94" s="48" t="n">
        <v>184</v>
      </c>
      <c r="L94" s="48" t="n">
        <v>363</v>
      </c>
      <c r="M94" s="48" t="n">
        <v>514</v>
      </c>
      <c r="N94" s="48" t="n">
        <v>81</v>
      </c>
      <c r="O94" s="48" t="n">
        <v>0</v>
      </c>
      <c r="P94" s="48" t="n">
        <v>1800</v>
      </c>
    </row>
    <row r="95" s="74" customFormat="true" ht="12.75" hidden="false" customHeight="false" outlineLevel="0" collapsed="false">
      <c r="A95" s="78" t="s">
        <v>510</v>
      </c>
      <c r="B95" s="48" t="n">
        <v>20</v>
      </c>
      <c r="C95" s="48" t="n">
        <v>236</v>
      </c>
      <c r="D95" s="48" t="n">
        <v>133</v>
      </c>
      <c r="E95" s="48" t="n">
        <v>27</v>
      </c>
      <c r="F95" s="48" t="n">
        <v>231</v>
      </c>
      <c r="G95" s="48" t="n">
        <v>72</v>
      </c>
      <c r="H95" s="48" t="n">
        <v>95</v>
      </c>
      <c r="I95" s="48" t="n">
        <v>86</v>
      </c>
      <c r="J95" s="48" t="n">
        <v>342</v>
      </c>
      <c r="K95" s="48" t="n">
        <v>279</v>
      </c>
      <c r="L95" s="48" t="n">
        <v>631</v>
      </c>
      <c r="M95" s="48" t="n">
        <v>704</v>
      </c>
      <c r="N95" s="48" t="n">
        <v>122</v>
      </c>
      <c r="O95" s="48" t="n">
        <v>0</v>
      </c>
      <c r="P95" s="48" t="n">
        <v>2844</v>
      </c>
    </row>
    <row r="96" s="74" customFormat="true" ht="12.75" hidden="false" customHeight="false" outlineLevel="0" collapsed="false">
      <c r="A96" s="78" t="s">
        <v>511</v>
      </c>
      <c r="B96" s="48" t="n">
        <v>12</v>
      </c>
      <c r="C96" s="48" t="n">
        <v>270</v>
      </c>
      <c r="D96" s="48" t="n">
        <v>116</v>
      </c>
      <c r="E96" s="48" t="n">
        <v>22</v>
      </c>
      <c r="F96" s="48" t="n">
        <v>237</v>
      </c>
      <c r="G96" s="48" t="n">
        <v>71</v>
      </c>
      <c r="H96" s="48" t="n">
        <v>33</v>
      </c>
      <c r="I96" s="48" t="n">
        <v>25</v>
      </c>
      <c r="J96" s="48" t="n">
        <v>206</v>
      </c>
      <c r="K96" s="48" t="n">
        <v>123</v>
      </c>
      <c r="L96" s="48" t="n">
        <v>436</v>
      </c>
      <c r="M96" s="48" t="n">
        <v>653</v>
      </c>
      <c r="N96" s="48" t="n">
        <v>127</v>
      </c>
      <c r="O96" s="48" t="n">
        <v>0</v>
      </c>
      <c r="P96" s="48" t="n">
        <v>2215</v>
      </c>
    </row>
    <row r="97" s="74" customFormat="true" ht="12.75" hidden="false" customHeight="false" outlineLevel="0" collapsed="false">
      <c r="A97" s="78" t="s">
        <v>512</v>
      </c>
      <c r="B97" s="48" t="n">
        <v>11</v>
      </c>
      <c r="C97" s="48" t="n">
        <v>96</v>
      </c>
      <c r="D97" s="48" t="n">
        <v>55</v>
      </c>
      <c r="E97" s="48" t="n">
        <v>18</v>
      </c>
      <c r="F97" s="48" t="n">
        <v>116</v>
      </c>
      <c r="G97" s="48" t="n">
        <v>29</v>
      </c>
      <c r="H97" s="48" t="n">
        <v>36</v>
      </c>
      <c r="I97" s="48" t="n">
        <v>23</v>
      </c>
      <c r="J97" s="48" t="n">
        <v>128</v>
      </c>
      <c r="K97" s="48" t="n">
        <v>86</v>
      </c>
      <c r="L97" s="48" t="n">
        <v>225</v>
      </c>
      <c r="M97" s="48" t="n">
        <v>301</v>
      </c>
      <c r="N97" s="48" t="n">
        <v>50</v>
      </c>
      <c r="O97" s="48" t="n">
        <v>0</v>
      </c>
      <c r="P97" s="48" t="n">
        <v>1120</v>
      </c>
    </row>
    <row r="98" s="74" customFormat="true" ht="12.75" hidden="false" customHeight="false" outlineLevel="0" collapsed="false">
      <c r="A98" s="78" t="s">
        <v>513</v>
      </c>
      <c r="B98" s="48" t="n">
        <v>37</v>
      </c>
      <c r="C98" s="48" t="n">
        <v>130</v>
      </c>
      <c r="D98" s="48" t="n">
        <v>40</v>
      </c>
      <c r="E98" s="48" t="n">
        <v>9</v>
      </c>
      <c r="F98" s="48" t="n">
        <v>123</v>
      </c>
      <c r="G98" s="48" t="n">
        <v>20</v>
      </c>
      <c r="H98" s="48" t="n">
        <v>59</v>
      </c>
      <c r="I98" s="48" t="n">
        <v>10</v>
      </c>
      <c r="J98" s="48" t="n">
        <v>107</v>
      </c>
      <c r="K98" s="48" t="n">
        <v>167</v>
      </c>
      <c r="L98" s="48" t="n">
        <v>289</v>
      </c>
      <c r="M98" s="48" t="n">
        <v>378</v>
      </c>
      <c r="N98" s="48" t="n">
        <v>63</v>
      </c>
      <c r="O98" s="48" t="n">
        <v>0</v>
      </c>
      <c r="P98" s="48" t="n">
        <v>1392</v>
      </c>
    </row>
    <row r="99" s="74" customFormat="true" ht="12.75" hidden="false" customHeight="false" outlineLevel="0" collapsed="false">
      <c r="A99" s="78" t="s">
        <v>514</v>
      </c>
      <c r="B99" s="48" t="n">
        <v>35</v>
      </c>
      <c r="C99" s="48" t="n">
        <v>9</v>
      </c>
      <c r="D99" s="48" t="n">
        <v>0</v>
      </c>
      <c r="E99" s="48" t="n">
        <v>0</v>
      </c>
      <c r="F99" s="48" t="n">
        <v>29</v>
      </c>
      <c r="G99" s="48" t="n">
        <v>16</v>
      </c>
      <c r="H99" s="48" t="n">
        <v>21</v>
      </c>
      <c r="I99" s="48" t="n">
        <v>4</v>
      </c>
      <c r="J99" s="48" t="n">
        <v>51</v>
      </c>
      <c r="K99" s="48" t="n">
        <v>48</v>
      </c>
      <c r="L99" s="48" t="n">
        <v>61</v>
      </c>
      <c r="M99" s="48" t="n">
        <v>109</v>
      </c>
      <c r="N99" s="48" t="n">
        <v>24</v>
      </c>
      <c r="O99" s="48" t="n">
        <v>0</v>
      </c>
      <c r="P99" s="48" t="n">
        <v>406</v>
      </c>
    </row>
    <row r="100" s="74" customFormat="true" ht="12.75" hidden="false" customHeight="false" outlineLevel="0" collapsed="false">
      <c r="A100" s="78" t="s">
        <v>515</v>
      </c>
      <c r="B100" s="48" t="n">
        <v>4</v>
      </c>
      <c r="C100" s="48" t="n">
        <v>97</v>
      </c>
      <c r="D100" s="48" t="n">
        <v>54</v>
      </c>
      <c r="E100" s="48" t="n">
        <v>0</v>
      </c>
      <c r="F100" s="48" t="n">
        <v>74</v>
      </c>
      <c r="G100" s="48" t="n">
        <v>10</v>
      </c>
      <c r="H100" s="48" t="n">
        <v>26</v>
      </c>
      <c r="I100" s="48" t="n">
        <v>37</v>
      </c>
      <c r="J100" s="48" t="n">
        <v>84</v>
      </c>
      <c r="K100" s="48" t="n">
        <v>103</v>
      </c>
      <c r="L100" s="48" t="n">
        <v>193</v>
      </c>
      <c r="M100" s="48" t="n">
        <v>316</v>
      </c>
      <c r="N100" s="48" t="n">
        <v>24</v>
      </c>
      <c r="O100" s="48" t="n">
        <v>4</v>
      </c>
      <c r="P100" s="48" t="n">
        <v>973</v>
      </c>
    </row>
    <row r="101" s="74" customFormat="true" ht="12.75" hidden="false" customHeight="false" outlineLevel="0" collapsed="false">
      <c r="A101" s="78" t="s">
        <v>516</v>
      </c>
      <c r="B101" s="48" t="n">
        <v>143</v>
      </c>
      <c r="C101" s="48" t="n">
        <v>502</v>
      </c>
      <c r="D101" s="48" t="n">
        <v>170</v>
      </c>
      <c r="E101" s="48" t="n">
        <v>102</v>
      </c>
      <c r="F101" s="48" t="n">
        <v>941</v>
      </c>
      <c r="G101" s="48" t="n">
        <v>182</v>
      </c>
      <c r="H101" s="48" t="n">
        <v>359</v>
      </c>
      <c r="I101" s="48" t="n">
        <v>237</v>
      </c>
      <c r="J101" s="48" t="n">
        <v>1276</v>
      </c>
      <c r="K101" s="48" t="n">
        <v>719</v>
      </c>
      <c r="L101" s="48" t="n">
        <v>1611</v>
      </c>
      <c r="M101" s="48" t="n">
        <v>2027</v>
      </c>
      <c r="N101" s="48" t="n">
        <v>504</v>
      </c>
      <c r="O101" s="48" t="n">
        <v>7</v>
      </c>
      <c r="P101" s="48" t="n">
        <v>8609</v>
      </c>
    </row>
    <row r="102" s="74" customFormat="true" ht="12.75" hidden="false" customHeight="false" outlineLevel="0" collapsed="false">
      <c r="A102" s="78" t="s">
        <v>517</v>
      </c>
      <c r="B102" s="48" t="n">
        <v>37</v>
      </c>
      <c r="C102" s="48" t="n">
        <v>185</v>
      </c>
      <c r="D102" s="48" t="n">
        <v>52</v>
      </c>
      <c r="E102" s="48" t="n">
        <v>23</v>
      </c>
      <c r="F102" s="48" t="n">
        <v>311</v>
      </c>
      <c r="G102" s="48" t="n">
        <v>51</v>
      </c>
      <c r="H102" s="48" t="n">
        <v>92</v>
      </c>
      <c r="I102" s="48" t="n">
        <v>6</v>
      </c>
      <c r="J102" s="48" t="n">
        <v>276</v>
      </c>
      <c r="K102" s="48" t="n">
        <v>165</v>
      </c>
      <c r="L102" s="48" t="n">
        <v>306</v>
      </c>
      <c r="M102" s="48" t="n">
        <v>569</v>
      </c>
      <c r="N102" s="48" t="n">
        <v>106</v>
      </c>
      <c r="O102" s="48" t="n">
        <v>2</v>
      </c>
      <c r="P102" s="48" t="n">
        <v>2131</v>
      </c>
    </row>
    <row r="103" s="74" customFormat="true" ht="12.75" hidden="false" customHeight="false" outlineLevel="0" collapsed="false">
      <c r="A103" s="78" t="s">
        <v>518</v>
      </c>
      <c r="B103" s="48" t="n">
        <v>98</v>
      </c>
      <c r="C103" s="48" t="n">
        <v>812</v>
      </c>
      <c r="D103" s="48" t="n">
        <v>419</v>
      </c>
      <c r="E103" s="48" t="n">
        <v>150</v>
      </c>
      <c r="F103" s="48" t="n">
        <v>1190</v>
      </c>
      <c r="G103" s="48" t="n">
        <v>361</v>
      </c>
      <c r="H103" s="48" t="n">
        <v>382</v>
      </c>
      <c r="I103" s="48" t="n">
        <v>194</v>
      </c>
      <c r="J103" s="48" t="n">
        <v>1615</v>
      </c>
      <c r="K103" s="48" t="n">
        <v>758</v>
      </c>
      <c r="L103" s="48" t="n">
        <v>1904</v>
      </c>
      <c r="M103" s="48" t="n">
        <v>2980</v>
      </c>
      <c r="N103" s="48" t="n">
        <v>587</v>
      </c>
      <c r="O103" s="48" t="n">
        <v>12</v>
      </c>
      <c r="P103" s="48" t="n">
        <v>11044</v>
      </c>
    </row>
    <row r="104" s="74" customFormat="true" ht="12.75" hidden="false" customHeight="false" outlineLevel="0" collapsed="false">
      <c r="A104" s="78" t="s">
        <v>519</v>
      </c>
      <c r="B104" s="48" t="n">
        <v>22</v>
      </c>
      <c r="C104" s="48" t="n">
        <v>72</v>
      </c>
      <c r="D104" s="48" t="n">
        <v>2</v>
      </c>
      <c r="E104" s="48" t="n">
        <v>5</v>
      </c>
      <c r="F104" s="48" t="n">
        <v>158</v>
      </c>
      <c r="G104" s="48" t="n">
        <v>44</v>
      </c>
      <c r="H104" s="48" t="n">
        <v>60</v>
      </c>
      <c r="I104" s="48" t="n">
        <v>22</v>
      </c>
      <c r="J104" s="48" t="n">
        <v>246</v>
      </c>
      <c r="K104" s="48" t="n">
        <v>152</v>
      </c>
      <c r="L104" s="48" t="n">
        <v>366</v>
      </c>
      <c r="M104" s="48" t="n">
        <v>497</v>
      </c>
      <c r="N104" s="48" t="n">
        <v>102</v>
      </c>
      <c r="O104" s="48" t="n">
        <v>6</v>
      </c>
      <c r="P104" s="48" t="n">
        <v>1750</v>
      </c>
    </row>
    <row r="105" s="74" customFormat="true" ht="12.75" hidden="false" customHeight="false" outlineLevel="0" collapsed="false">
      <c r="A105" s="78" t="s">
        <v>520</v>
      </c>
      <c r="B105" s="48" t="n">
        <v>24</v>
      </c>
      <c r="C105" s="48" t="n">
        <v>138</v>
      </c>
      <c r="D105" s="48" t="n">
        <v>33</v>
      </c>
      <c r="E105" s="48" t="n">
        <v>1</v>
      </c>
      <c r="F105" s="48" t="n">
        <v>164</v>
      </c>
      <c r="G105" s="48" t="n">
        <v>71</v>
      </c>
      <c r="H105" s="48" t="n">
        <v>58</v>
      </c>
      <c r="I105" s="48" t="n">
        <v>26</v>
      </c>
      <c r="J105" s="48" t="n">
        <v>219</v>
      </c>
      <c r="K105" s="48" t="n">
        <v>154</v>
      </c>
      <c r="L105" s="48" t="n">
        <v>307</v>
      </c>
      <c r="M105" s="48" t="n">
        <v>592</v>
      </c>
      <c r="N105" s="48" t="n">
        <v>122</v>
      </c>
      <c r="O105" s="48" t="n">
        <v>0</v>
      </c>
      <c r="P105" s="48" t="n">
        <v>1876</v>
      </c>
    </row>
    <row r="106" s="74" customFormat="true" ht="12.75" hidden="false" customHeight="false" outlineLevel="0" collapsed="false">
      <c r="A106" s="78" t="s">
        <v>521</v>
      </c>
      <c r="B106" s="48" t="n">
        <v>22</v>
      </c>
      <c r="C106" s="48" t="n">
        <v>116</v>
      </c>
      <c r="D106" s="48" t="n">
        <v>70</v>
      </c>
      <c r="E106" s="48" t="n">
        <v>15</v>
      </c>
      <c r="F106" s="48" t="n">
        <v>123</v>
      </c>
      <c r="G106" s="48" t="n">
        <v>32</v>
      </c>
      <c r="H106" s="48" t="n">
        <v>34</v>
      </c>
      <c r="I106" s="48" t="n">
        <v>43</v>
      </c>
      <c r="J106" s="48" t="n">
        <v>226</v>
      </c>
      <c r="K106" s="48" t="n">
        <v>139</v>
      </c>
      <c r="L106" s="48" t="n">
        <v>319</v>
      </c>
      <c r="M106" s="48" t="n">
        <v>575</v>
      </c>
      <c r="N106" s="48" t="n">
        <v>91</v>
      </c>
      <c r="O106" s="48" t="n">
        <v>6</v>
      </c>
      <c r="P106" s="48" t="n">
        <v>1741</v>
      </c>
    </row>
    <row r="107" s="74" customFormat="true" ht="12.75" hidden="false" customHeight="false" outlineLevel="0" collapsed="false">
      <c r="A107" s="78" t="s">
        <v>522</v>
      </c>
      <c r="B107" s="48" t="n">
        <v>29</v>
      </c>
      <c r="C107" s="48" t="n">
        <v>97</v>
      </c>
      <c r="D107" s="48" t="n">
        <v>37</v>
      </c>
      <c r="E107" s="48" t="n">
        <v>25</v>
      </c>
      <c r="F107" s="48" t="n">
        <v>282</v>
      </c>
      <c r="G107" s="48" t="n">
        <v>27</v>
      </c>
      <c r="H107" s="48" t="n">
        <v>57</v>
      </c>
      <c r="I107" s="48" t="n">
        <v>4</v>
      </c>
      <c r="J107" s="48" t="n">
        <v>160</v>
      </c>
      <c r="K107" s="48" t="n">
        <v>119</v>
      </c>
      <c r="L107" s="48" t="n">
        <v>321</v>
      </c>
      <c r="M107" s="48" t="n">
        <v>593</v>
      </c>
      <c r="N107" s="48" t="n">
        <v>106</v>
      </c>
      <c r="O107" s="48" t="n">
        <v>1</v>
      </c>
      <c r="P107" s="48" t="n">
        <v>1822</v>
      </c>
    </row>
    <row r="108" s="74" customFormat="true" ht="12.75" hidden="false" customHeight="false" outlineLevel="0" collapsed="false">
      <c r="A108" s="78" t="s">
        <v>523</v>
      </c>
      <c r="B108" s="48" t="n">
        <v>30</v>
      </c>
      <c r="C108" s="48" t="n">
        <v>99</v>
      </c>
      <c r="D108" s="48" t="n">
        <v>34</v>
      </c>
      <c r="E108" s="48" t="n">
        <v>41</v>
      </c>
      <c r="F108" s="48" t="n">
        <v>161</v>
      </c>
      <c r="G108" s="48" t="n">
        <v>36</v>
      </c>
      <c r="H108" s="48" t="n">
        <v>79</v>
      </c>
      <c r="I108" s="48" t="n">
        <v>25</v>
      </c>
      <c r="J108" s="48" t="n">
        <v>182</v>
      </c>
      <c r="K108" s="48" t="n">
        <v>189</v>
      </c>
      <c r="L108" s="48" t="n">
        <v>267</v>
      </c>
      <c r="M108" s="48" t="n">
        <v>423</v>
      </c>
      <c r="N108" s="48" t="n">
        <v>181</v>
      </c>
      <c r="O108" s="48" t="n">
        <v>0</v>
      </c>
      <c r="P108" s="48" t="n">
        <v>1714</v>
      </c>
    </row>
    <row r="109" s="74" customFormat="true" ht="12.75" hidden="false" customHeight="false" outlineLevel="0" collapsed="false">
      <c r="A109" s="78" t="s">
        <v>524</v>
      </c>
      <c r="B109" s="48" t="n">
        <v>5</v>
      </c>
      <c r="C109" s="48" t="n">
        <v>66</v>
      </c>
      <c r="D109" s="48" t="n">
        <v>22</v>
      </c>
      <c r="E109" s="48" t="n">
        <v>24</v>
      </c>
      <c r="F109" s="48" t="n">
        <v>153</v>
      </c>
      <c r="G109" s="48" t="n">
        <v>35</v>
      </c>
      <c r="H109" s="48" t="n">
        <v>43</v>
      </c>
      <c r="I109" s="48" t="n">
        <v>25</v>
      </c>
      <c r="J109" s="48" t="n">
        <v>167</v>
      </c>
      <c r="K109" s="48" t="n">
        <v>174</v>
      </c>
      <c r="L109" s="48" t="n">
        <v>314</v>
      </c>
      <c r="M109" s="48" t="n">
        <v>294</v>
      </c>
      <c r="N109" s="48" t="n">
        <v>84</v>
      </c>
      <c r="O109" s="48" t="n">
        <v>4</v>
      </c>
      <c r="P109" s="48" t="n">
        <v>1388</v>
      </c>
    </row>
    <row r="110" s="74" customFormat="true" ht="12.75" hidden="false" customHeight="false" outlineLevel="0" collapsed="false">
      <c r="A110" s="78" t="s">
        <v>525</v>
      </c>
      <c r="B110" s="48" t="n">
        <v>26</v>
      </c>
      <c r="C110" s="48" t="n">
        <v>34</v>
      </c>
      <c r="D110" s="48" t="n">
        <v>15</v>
      </c>
      <c r="E110" s="48" t="n">
        <v>9</v>
      </c>
      <c r="F110" s="48" t="n">
        <v>84</v>
      </c>
      <c r="G110" s="48" t="n">
        <v>24</v>
      </c>
      <c r="H110" s="48" t="n">
        <v>46</v>
      </c>
      <c r="I110" s="48" t="n">
        <v>4</v>
      </c>
      <c r="J110" s="48" t="n">
        <v>88</v>
      </c>
      <c r="K110" s="48" t="n">
        <v>97</v>
      </c>
      <c r="L110" s="48" t="n">
        <v>160</v>
      </c>
      <c r="M110" s="48" t="n">
        <v>240</v>
      </c>
      <c r="N110" s="48" t="n">
        <v>47</v>
      </c>
      <c r="O110" s="48" t="n">
        <v>0</v>
      </c>
      <c r="P110" s="48" t="n">
        <v>858</v>
      </c>
    </row>
    <row r="111" s="74" customFormat="true" ht="12.75" hidden="false" customHeight="false" outlineLevel="0" collapsed="false">
      <c r="A111" s="78" t="s">
        <v>526</v>
      </c>
      <c r="B111" s="48" t="n">
        <v>17</v>
      </c>
      <c r="C111" s="48" t="n">
        <v>100</v>
      </c>
      <c r="D111" s="48" t="n">
        <v>26</v>
      </c>
      <c r="E111" s="48" t="n">
        <v>25</v>
      </c>
      <c r="F111" s="48" t="n">
        <v>113</v>
      </c>
      <c r="G111" s="48" t="n">
        <v>44</v>
      </c>
      <c r="H111" s="48" t="n">
        <v>55</v>
      </c>
      <c r="I111" s="48" t="n">
        <v>23</v>
      </c>
      <c r="J111" s="48" t="n">
        <v>211</v>
      </c>
      <c r="K111" s="48" t="n">
        <v>151</v>
      </c>
      <c r="L111" s="48" t="n">
        <v>385</v>
      </c>
      <c r="M111" s="48" t="n">
        <v>484</v>
      </c>
      <c r="N111" s="48" t="n">
        <v>112</v>
      </c>
      <c r="O111" s="48" t="n">
        <v>0</v>
      </c>
      <c r="P111" s="48" t="n">
        <v>1719</v>
      </c>
    </row>
    <row r="112" s="74" customFormat="true" ht="12.75" hidden="false" customHeight="false" outlineLevel="0" collapsed="false">
      <c r="A112" s="78" t="s">
        <v>527</v>
      </c>
      <c r="B112" s="48" t="n">
        <v>12</v>
      </c>
      <c r="C112" s="48" t="n">
        <v>89</v>
      </c>
      <c r="D112" s="48" t="n">
        <v>13</v>
      </c>
      <c r="E112" s="48" t="n">
        <v>31</v>
      </c>
      <c r="F112" s="48" t="n">
        <v>109</v>
      </c>
      <c r="G112" s="48" t="n">
        <v>20</v>
      </c>
      <c r="H112" s="48" t="n">
        <v>51</v>
      </c>
      <c r="I112" s="48" t="n">
        <v>23</v>
      </c>
      <c r="J112" s="48" t="n">
        <v>252</v>
      </c>
      <c r="K112" s="48" t="n">
        <v>187</v>
      </c>
      <c r="L112" s="48" t="n">
        <v>319</v>
      </c>
      <c r="M112" s="48" t="n">
        <v>485</v>
      </c>
      <c r="N112" s="48" t="n">
        <v>92</v>
      </c>
      <c r="O112" s="48" t="n">
        <v>0</v>
      </c>
      <c r="P112" s="48" t="n">
        <v>1672</v>
      </c>
    </row>
    <row r="113" s="51" customFormat="true" ht="21" hidden="false" customHeight="true" outlineLevel="0" collapsed="false">
      <c r="A113" s="50" t="s">
        <v>528</v>
      </c>
      <c r="B113" s="48" t="n">
        <v>681</v>
      </c>
      <c r="C113" s="48" t="n">
        <v>3877</v>
      </c>
      <c r="D113" s="48" t="n">
        <v>1550</v>
      </c>
      <c r="E113" s="48" t="n">
        <v>859</v>
      </c>
      <c r="F113" s="48" t="n">
        <v>6580</v>
      </c>
      <c r="G113" s="48" t="n">
        <v>1516</v>
      </c>
      <c r="H113" s="48" t="n">
        <v>2302</v>
      </c>
      <c r="I113" s="48" t="n">
        <v>1900</v>
      </c>
      <c r="J113" s="48" t="n">
        <v>10374</v>
      </c>
      <c r="K113" s="48" t="n">
        <v>5579</v>
      </c>
      <c r="L113" s="48" t="n">
        <v>11843</v>
      </c>
      <c r="M113" s="48" t="n">
        <v>16397</v>
      </c>
      <c r="N113" s="48" t="n">
        <v>3880</v>
      </c>
      <c r="O113" s="48" t="n">
        <v>97</v>
      </c>
      <c r="P113" s="48" t="n">
        <v>6588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21</v>
      </c>
      <c r="C12" s="45" t="n">
        <v>248.2</v>
      </c>
      <c r="D12" s="45" t="n">
        <v>9.5</v>
      </c>
      <c r="E12" s="45" t="n">
        <v>3.7</v>
      </c>
      <c r="F12" s="45" t="n">
        <v>157.7</v>
      </c>
      <c r="G12" s="45" t="n">
        <v>525.1</v>
      </c>
      <c r="H12" s="45" t="n">
        <v>7.7</v>
      </c>
      <c r="I12" s="45" t="n">
        <v>1172.8</v>
      </c>
    </row>
    <row r="13" customFormat="false" ht="12.75" hidden="false" customHeight="false" outlineLevel="0" collapsed="false">
      <c r="A13" s="49" t="s">
        <v>96</v>
      </c>
      <c r="B13" s="45" t="n">
        <v>2677.8</v>
      </c>
      <c r="C13" s="45" t="n">
        <v>337.3</v>
      </c>
      <c r="D13" s="45" t="n">
        <v>287</v>
      </c>
      <c r="E13" s="45" t="n">
        <v>2.1</v>
      </c>
      <c r="F13" s="45" t="n">
        <v>184</v>
      </c>
      <c r="G13" s="45" t="n">
        <v>256.7</v>
      </c>
      <c r="H13" s="45" t="n">
        <v>132.6</v>
      </c>
      <c r="I13" s="45" t="n">
        <v>3877.6</v>
      </c>
    </row>
    <row r="14" customFormat="false" ht="12.75" hidden="false" customHeight="false" outlineLevel="0" collapsed="false">
      <c r="A14" s="49" t="s">
        <v>97</v>
      </c>
      <c r="B14" s="45" t="n">
        <v>740.8</v>
      </c>
      <c r="C14" s="45" t="n">
        <v>99</v>
      </c>
      <c r="D14" s="45" t="n">
        <v>178.5</v>
      </c>
      <c r="E14" s="45" t="n">
        <v>6.4</v>
      </c>
      <c r="F14" s="45" t="n">
        <v>167.1</v>
      </c>
      <c r="G14" s="45" t="n">
        <v>897</v>
      </c>
      <c r="H14" s="45" t="n">
        <v>156.8</v>
      </c>
      <c r="I14" s="45" t="n">
        <v>2245.7</v>
      </c>
    </row>
    <row r="15" s="51" customFormat="true" ht="22.15" hidden="false" customHeight="true" outlineLevel="0" collapsed="false">
      <c r="A15" s="50" t="s">
        <v>98</v>
      </c>
      <c r="B15" s="45" t="n">
        <v>3639.6</v>
      </c>
      <c r="C15" s="45" t="n">
        <v>684.5</v>
      </c>
      <c r="D15" s="45" t="n">
        <v>475.1</v>
      </c>
      <c r="E15" s="45" t="n">
        <v>12.2</v>
      </c>
      <c r="F15" s="45" t="n">
        <v>508.8</v>
      </c>
      <c r="G15" s="45" t="n">
        <v>1678.7</v>
      </c>
      <c r="H15" s="45" t="n">
        <v>297.2</v>
      </c>
      <c r="I15" s="45" t="n">
        <v>7296.1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581.8</v>
      </c>
      <c r="C18" s="45" t="n">
        <v>637.7</v>
      </c>
      <c r="D18" s="45" t="n">
        <v>406.3</v>
      </c>
      <c r="E18" s="45" t="n">
        <v>7</v>
      </c>
      <c r="F18" s="45" t="n">
        <v>400.2</v>
      </c>
      <c r="G18" s="45" t="n">
        <v>780.9</v>
      </c>
      <c r="H18" s="45" t="n">
        <v>273.1</v>
      </c>
      <c r="I18" s="45" t="n">
        <v>6087.1</v>
      </c>
    </row>
    <row r="19" customFormat="false" ht="12.75" hidden="false" customHeight="false" outlineLevel="0" collapsed="false">
      <c r="A19" s="31" t="s">
        <v>101</v>
      </c>
      <c r="B19" s="45" t="n">
        <v>3555.3</v>
      </c>
      <c r="C19" s="45" t="n">
        <v>570.7</v>
      </c>
      <c r="D19" s="45" t="n">
        <v>405.3</v>
      </c>
      <c r="E19" s="45" t="n">
        <v>4.7</v>
      </c>
      <c r="F19" s="45" t="n">
        <v>356.8</v>
      </c>
      <c r="G19" s="45" t="n">
        <v>503.4</v>
      </c>
      <c r="H19" s="45" t="n">
        <v>272.3</v>
      </c>
      <c r="I19" s="45" t="n">
        <v>5668.4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22.6</v>
      </c>
      <c r="C34" s="45" t="n">
        <v>104.5</v>
      </c>
      <c r="D34" s="45" t="n">
        <v>6.9</v>
      </c>
      <c r="E34" s="45" t="n">
        <v>2.5</v>
      </c>
      <c r="F34" s="45" t="n">
        <v>78.2</v>
      </c>
      <c r="G34" s="45" t="n">
        <v>287.5</v>
      </c>
      <c r="H34" s="45" t="n">
        <v>3.9</v>
      </c>
      <c r="I34" s="45" t="n">
        <v>606.2</v>
      </c>
    </row>
    <row r="35" customFormat="false" ht="12.75" hidden="false" customHeight="false" outlineLevel="0" collapsed="false">
      <c r="A35" s="49" t="s">
        <v>96</v>
      </c>
      <c r="B35" s="45" t="n">
        <v>1370.7</v>
      </c>
      <c r="C35" s="45" t="n">
        <v>150.6</v>
      </c>
      <c r="D35" s="45" t="n">
        <v>202.1</v>
      </c>
      <c r="E35" s="45" t="n">
        <v>0.8</v>
      </c>
      <c r="F35" s="45" t="n">
        <v>90.9</v>
      </c>
      <c r="G35" s="45" t="n">
        <v>105.6</v>
      </c>
      <c r="H35" s="45" t="n">
        <v>56.3</v>
      </c>
      <c r="I35" s="45" t="n">
        <v>1977</v>
      </c>
    </row>
    <row r="36" customFormat="false" ht="12.75" hidden="false" customHeight="false" outlineLevel="0" collapsed="false">
      <c r="A36" s="49" t="s">
        <v>97</v>
      </c>
      <c r="B36" s="45" t="n">
        <v>362.5</v>
      </c>
      <c r="C36" s="45" t="n">
        <v>47.1</v>
      </c>
      <c r="D36" s="45" t="n">
        <v>131.9</v>
      </c>
      <c r="E36" s="45" t="n">
        <v>2.4</v>
      </c>
      <c r="F36" s="45" t="n">
        <v>87.3</v>
      </c>
      <c r="G36" s="45" t="n">
        <v>421.9</v>
      </c>
      <c r="H36" s="45" t="n">
        <v>62.7</v>
      </c>
      <c r="I36" s="45" t="n">
        <v>1115.8</v>
      </c>
    </row>
    <row r="37" s="51" customFormat="true" ht="22.15" hidden="false" customHeight="true" outlineLevel="0" collapsed="false">
      <c r="A37" s="50" t="s">
        <v>98</v>
      </c>
      <c r="B37" s="45" t="n">
        <v>1855.8</v>
      </c>
      <c r="C37" s="45" t="n">
        <v>302.2</v>
      </c>
      <c r="D37" s="45" t="n">
        <v>341</v>
      </c>
      <c r="E37" s="45" t="n">
        <v>5.8</v>
      </c>
      <c r="F37" s="45" t="n">
        <v>256.5</v>
      </c>
      <c r="G37" s="45" t="n">
        <v>815</v>
      </c>
      <c r="H37" s="45" t="n">
        <v>122.8</v>
      </c>
      <c r="I37" s="45" t="n">
        <v>3699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825.9</v>
      </c>
      <c r="C40" s="45" t="n">
        <v>281.6</v>
      </c>
      <c r="D40" s="45" t="n">
        <v>288.1</v>
      </c>
      <c r="E40" s="45" t="n">
        <v>3.4</v>
      </c>
      <c r="F40" s="45" t="n">
        <v>199.8</v>
      </c>
      <c r="G40" s="45" t="n">
        <v>389.9</v>
      </c>
      <c r="H40" s="45" t="n">
        <v>112.8</v>
      </c>
      <c r="I40" s="45" t="n">
        <v>3101.4</v>
      </c>
    </row>
    <row r="41" customFormat="false" ht="12.75" hidden="false" customHeight="false" outlineLevel="0" collapsed="false">
      <c r="A41" s="31" t="s">
        <v>101</v>
      </c>
      <c r="B41" s="45" t="n">
        <v>1812.3</v>
      </c>
      <c r="C41" s="45" t="n">
        <v>257.2</v>
      </c>
      <c r="D41" s="45" t="n">
        <v>287.6</v>
      </c>
      <c r="E41" s="45" t="n">
        <v>1.5</v>
      </c>
      <c r="F41" s="45" t="n">
        <v>179.2</v>
      </c>
      <c r="G41" s="45" t="n">
        <v>233.9</v>
      </c>
      <c r="H41" s="45" t="n">
        <v>112.4</v>
      </c>
      <c r="I41" s="45" t="n">
        <v>2884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98.4</v>
      </c>
      <c r="C45" s="45" t="n">
        <v>143.6</v>
      </c>
      <c r="D45" s="45" t="n">
        <v>2.6</v>
      </c>
      <c r="E45" s="45" t="n">
        <v>1.1</v>
      </c>
      <c r="F45" s="45" t="n">
        <v>79.4</v>
      </c>
      <c r="G45" s="45" t="n">
        <v>237.6</v>
      </c>
      <c r="H45" s="45" t="n">
        <v>3.9</v>
      </c>
      <c r="I45" s="45" t="n">
        <v>566.6</v>
      </c>
    </row>
    <row r="46" customFormat="false" ht="12.75" hidden="false" customHeight="false" outlineLevel="0" collapsed="false">
      <c r="A46" s="49" t="s">
        <v>96</v>
      </c>
      <c r="B46" s="45" t="n">
        <v>1307.1</v>
      </c>
      <c r="C46" s="45" t="n">
        <v>186.7</v>
      </c>
      <c r="D46" s="45" t="n">
        <v>84.9</v>
      </c>
      <c r="E46" s="45" t="n">
        <v>1.3</v>
      </c>
      <c r="F46" s="45" t="n">
        <v>93.1</v>
      </c>
      <c r="G46" s="45" t="n">
        <v>151.1</v>
      </c>
      <c r="H46" s="45" t="n">
        <v>76.3</v>
      </c>
      <c r="I46" s="45" t="n">
        <v>1900.6</v>
      </c>
    </row>
    <row r="47" customFormat="false" ht="12.75" hidden="false" customHeight="false" outlineLevel="0" collapsed="false">
      <c r="A47" s="49" t="s">
        <v>97</v>
      </c>
      <c r="B47" s="45" t="n">
        <v>378.3</v>
      </c>
      <c r="C47" s="45" t="n">
        <v>52</v>
      </c>
      <c r="D47" s="45" t="n">
        <v>46.6</v>
      </c>
      <c r="E47" s="45" t="n">
        <v>4</v>
      </c>
      <c r="F47" s="45" t="n">
        <v>79.8</v>
      </c>
      <c r="G47" s="45" t="n">
        <v>475.1</v>
      </c>
      <c r="H47" s="45" t="n">
        <v>94.1</v>
      </c>
      <c r="I47" s="45" t="n">
        <v>1129.8</v>
      </c>
    </row>
    <row r="48" s="51" customFormat="true" ht="22.15" hidden="false" customHeight="true" outlineLevel="0" collapsed="false">
      <c r="A48" s="50" t="s">
        <v>98</v>
      </c>
      <c r="B48" s="45" t="n">
        <v>1783.8</v>
      </c>
      <c r="C48" s="45" t="n">
        <v>382.3</v>
      </c>
      <c r="D48" s="45" t="n">
        <v>134.1</v>
      </c>
      <c r="E48" s="45" t="n">
        <v>6.4</v>
      </c>
      <c r="F48" s="45" t="n">
        <v>252.3</v>
      </c>
      <c r="G48" s="45" t="n">
        <v>863.8</v>
      </c>
      <c r="H48" s="45" t="n">
        <v>174.3</v>
      </c>
      <c r="I48" s="45" t="n">
        <v>3597.1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755.9</v>
      </c>
      <c r="C51" s="45" t="n">
        <v>356.1</v>
      </c>
      <c r="D51" s="45" t="n">
        <v>118.2</v>
      </c>
      <c r="E51" s="45" t="n">
        <v>3.7</v>
      </c>
      <c r="F51" s="45" t="n">
        <v>200.4</v>
      </c>
      <c r="G51" s="45" t="n">
        <v>391</v>
      </c>
      <c r="H51" s="45" t="n">
        <v>160.3</v>
      </c>
      <c r="I51" s="45" t="n">
        <v>2985.6</v>
      </c>
    </row>
    <row r="52" customFormat="false" ht="12.75" hidden="false" customHeight="false" outlineLevel="0" collapsed="false">
      <c r="A52" s="31" t="s">
        <v>101</v>
      </c>
      <c r="B52" s="45" t="n">
        <v>1743</v>
      </c>
      <c r="C52" s="45" t="n">
        <v>313.6</v>
      </c>
      <c r="D52" s="45" t="n">
        <v>117.7</v>
      </c>
      <c r="E52" s="45" t="n">
        <v>3.2</v>
      </c>
      <c r="F52" s="45" t="n">
        <v>177.6</v>
      </c>
      <c r="G52" s="45" t="n">
        <v>269.5</v>
      </c>
      <c r="H52" s="45" t="n">
        <v>159.9</v>
      </c>
      <c r="I52" s="45" t="n">
        <v>2784.4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5.7</v>
      </c>
      <c r="C9" s="45" t="n">
        <v>9.4</v>
      </c>
      <c r="D9" s="45" t="n">
        <v>15.1</v>
      </c>
      <c r="E9" s="45"/>
      <c r="F9" s="45" t="n">
        <v>0.7</v>
      </c>
      <c r="G9" s="45" t="n">
        <v>2.6</v>
      </c>
      <c r="H9" s="45" t="n">
        <v>3.3</v>
      </c>
      <c r="I9" s="45"/>
      <c r="J9" s="45" t="n">
        <v>6.4</v>
      </c>
      <c r="K9" s="45" t="n">
        <v>12</v>
      </c>
      <c r="L9" s="45" t="n">
        <v>18.4</v>
      </c>
      <c r="M9" s="45"/>
      <c r="N9" s="45" t="n">
        <v>0.5</v>
      </c>
      <c r="O9" s="45" t="n">
        <v>13.7</v>
      </c>
      <c r="P9" s="45" t="n">
        <v>14.2</v>
      </c>
      <c r="Q9" s="45"/>
      <c r="R9" s="45" t="n">
        <v>6.9</v>
      </c>
      <c r="S9" s="45" t="n">
        <v>25.7</v>
      </c>
      <c r="T9" s="45" t="n">
        <v>32.6</v>
      </c>
    </row>
    <row r="10" customFormat="false" ht="12.75" hidden="false" customHeight="true" outlineLevel="0" collapsed="false">
      <c r="A10" s="49" t="s">
        <v>96</v>
      </c>
      <c r="B10" s="45" t="n">
        <v>533.9</v>
      </c>
      <c r="C10" s="45" t="n">
        <v>474</v>
      </c>
      <c r="D10" s="45" t="n">
        <v>1008</v>
      </c>
      <c r="E10" s="45"/>
      <c r="F10" s="45" t="n">
        <v>29.7</v>
      </c>
      <c r="G10" s="45" t="n">
        <v>28.6</v>
      </c>
      <c r="H10" s="45" t="n">
        <v>58.3</v>
      </c>
      <c r="I10" s="45"/>
      <c r="J10" s="45" t="n">
        <v>563.7</v>
      </c>
      <c r="K10" s="45" t="n">
        <v>502.6</v>
      </c>
      <c r="L10" s="45" t="n">
        <v>1066.3</v>
      </c>
      <c r="M10" s="45"/>
      <c r="N10" s="45" t="n">
        <v>21</v>
      </c>
      <c r="O10" s="45" t="n">
        <v>77.3</v>
      </c>
      <c r="P10" s="45" t="n">
        <v>98.3</v>
      </c>
      <c r="Q10" s="45"/>
      <c r="R10" s="45" t="n">
        <v>584.6</v>
      </c>
      <c r="S10" s="45" t="n">
        <v>579.9</v>
      </c>
      <c r="T10" s="45" t="n">
        <v>1164.5</v>
      </c>
    </row>
    <row r="11" customFormat="false" ht="12.75" hidden="false" customHeight="true" outlineLevel="0" collapsed="false">
      <c r="A11" s="49" t="s">
        <v>97</v>
      </c>
      <c r="B11" s="45" t="n">
        <v>4.3</v>
      </c>
      <c r="C11" s="45" t="n">
        <v>0.6</v>
      </c>
      <c r="D11" s="45" t="n">
        <v>4.9</v>
      </c>
      <c r="E11" s="45"/>
      <c r="F11" s="45" t="n">
        <v>0.6</v>
      </c>
      <c r="G11" s="45" t="n">
        <v>0</v>
      </c>
      <c r="H11" s="45" t="n">
        <v>0.6</v>
      </c>
      <c r="I11" s="45"/>
      <c r="J11" s="45" t="n">
        <v>4.9</v>
      </c>
      <c r="K11" s="45" t="n">
        <v>0.6</v>
      </c>
      <c r="L11" s="45" t="n">
        <v>5.4</v>
      </c>
      <c r="M11" s="45"/>
      <c r="N11" s="45" t="n">
        <v>1.1</v>
      </c>
      <c r="O11" s="45" t="n">
        <v>0</v>
      </c>
      <c r="P11" s="45" t="n">
        <v>1.1</v>
      </c>
      <c r="Q11" s="45"/>
      <c r="R11" s="45" t="n">
        <v>6</v>
      </c>
      <c r="S11" s="45" t="n">
        <v>0.6</v>
      </c>
      <c r="T11" s="45" t="n">
        <v>6.6</v>
      </c>
    </row>
    <row r="12" s="51" customFormat="true" ht="22.15" hidden="false" customHeight="true" outlineLevel="0" collapsed="false">
      <c r="A12" s="50" t="s">
        <v>98</v>
      </c>
      <c r="B12" s="45" t="n">
        <v>544</v>
      </c>
      <c r="C12" s="45" t="n">
        <v>484</v>
      </c>
      <c r="D12" s="45" t="n">
        <v>1028</v>
      </c>
      <c r="E12" s="45"/>
      <c r="F12" s="45" t="n">
        <v>31</v>
      </c>
      <c r="G12" s="45" t="n">
        <v>31.1</v>
      </c>
      <c r="H12" s="45" t="n">
        <v>62.1</v>
      </c>
      <c r="I12" s="45"/>
      <c r="J12" s="45" t="n">
        <v>574.9</v>
      </c>
      <c r="K12" s="45" t="n">
        <v>515.2</v>
      </c>
      <c r="L12" s="45" t="n">
        <v>1090.1</v>
      </c>
      <c r="M12" s="45"/>
      <c r="N12" s="45" t="n">
        <v>22.6</v>
      </c>
      <c r="O12" s="45" t="n">
        <v>91</v>
      </c>
      <c r="P12" s="45" t="n">
        <v>113.6</v>
      </c>
      <c r="Q12" s="45"/>
      <c r="R12" s="45" t="n">
        <v>597.5</v>
      </c>
      <c r="S12" s="45" t="n">
        <v>606.2</v>
      </c>
      <c r="T12" s="45" t="n">
        <v>1203.7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43.7</v>
      </c>
      <c r="C15" s="45" t="n">
        <v>484</v>
      </c>
      <c r="D15" s="45" t="n">
        <v>1027.7</v>
      </c>
      <c r="E15" s="45"/>
      <c r="F15" s="45" t="n">
        <v>31</v>
      </c>
      <c r="G15" s="45" t="n">
        <v>31.1</v>
      </c>
      <c r="H15" s="45" t="n">
        <v>62.1</v>
      </c>
      <c r="I15" s="45"/>
      <c r="J15" s="45" t="n">
        <v>574.7</v>
      </c>
      <c r="K15" s="45" t="n">
        <v>515.1</v>
      </c>
      <c r="L15" s="45" t="n">
        <v>1089.8</v>
      </c>
      <c r="M15" s="45"/>
      <c r="N15" s="45" t="n">
        <v>22</v>
      </c>
      <c r="O15" s="45" t="n">
        <v>91</v>
      </c>
      <c r="P15" s="45" t="n">
        <v>113</v>
      </c>
      <c r="Q15" s="45"/>
      <c r="R15" s="45" t="n">
        <v>596.7</v>
      </c>
      <c r="S15" s="45" t="n">
        <v>606.1</v>
      </c>
      <c r="T15" s="45" t="n">
        <v>1202.8</v>
      </c>
    </row>
    <row r="16" customFormat="false" ht="12.75" hidden="false" customHeight="true" outlineLevel="0" collapsed="false">
      <c r="A16" s="31" t="s">
        <v>101</v>
      </c>
      <c r="B16" s="45" t="n">
        <v>543.7</v>
      </c>
      <c r="C16" s="45" t="n">
        <v>483.9</v>
      </c>
      <c r="D16" s="45" t="n">
        <v>1027.6</v>
      </c>
      <c r="E16" s="45"/>
      <c r="F16" s="45" t="n">
        <v>31</v>
      </c>
      <c r="G16" s="45" t="n">
        <v>31.1</v>
      </c>
      <c r="H16" s="45" t="n">
        <v>62.1</v>
      </c>
      <c r="I16" s="45"/>
      <c r="J16" s="45" t="n">
        <v>574.7</v>
      </c>
      <c r="K16" s="45" t="n">
        <v>515</v>
      </c>
      <c r="L16" s="45" t="n">
        <v>1089.7</v>
      </c>
      <c r="M16" s="45"/>
      <c r="N16" s="45" t="n">
        <v>21.9</v>
      </c>
      <c r="O16" s="45" t="n">
        <v>89.9</v>
      </c>
      <c r="P16" s="45" t="n">
        <v>111.8</v>
      </c>
      <c r="Q16" s="45"/>
      <c r="R16" s="45" t="n">
        <v>596.6</v>
      </c>
      <c r="S16" s="45" t="n">
        <v>604.9</v>
      </c>
      <c r="T16" s="45" t="n">
        <v>1201.5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84"/>
      <c r="B2" s="31" t="s">
        <v>549</v>
      </c>
    </row>
    <row r="3" customFormat="false" ht="12.75" hidden="false" customHeight="false" outlineLevel="0" collapsed="false">
      <c r="A3" s="187"/>
      <c r="B3" s="31" t="s">
        <v>550</v>
      </c>
    </row>
    <row r="4" customFormat="false" ht="12.75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2.7</v>
      </c>
      <c r="C10" s="45" t="n">
        <v>36.7</v>
      </c>
      <c r="D10" s="45" t="n">
        <v>46.5</v>
      </c>
      <c r="E10" s="45"/>
      <c r="F10" s="45" t="n">
        <v>10.9</v>
      </c>
      <c r="G10" s="45" t="n">
        <v>21.5</v>
      </c>
      <c r="H10" s="45" t="n">
        <v>17.8</v>
      </c>
      <c r="I10" s="45"/>
      <c r="J10" s="45" t="n">
        <v>92.8</v>
      </c>
      <c r="K10" s="45" t="n">
        <v>46.8</v>
      </c>
      <c r="L10" s="45" t="n">
        <v>56.5</v>
      </c>
    </row>
    <row r="11" customFormat="false" ht="12.75" hidden="false" customHeight="true" outlineLevel="0" collapsed="false">
      <c r="A11" s="49" t="s">
        <v>96</v>
      </c>
      <c r="B11" s="45" t="n">
        <v>91.3</v>
      </c>
      <c r="C11" s="45" t="n">
        <v>81.7</v>
      </c>
      <c r="D11" s="45" t="n">
        <v>86.6</v>
      </c>
      <c r="E11" s="45"/>
      <c r="F11" s="45" t="n">
        <v>5.3</v>
      </c>
      <c r="G11" s="45" t="n">
        <v>5.7</v>
      </c>
      <c r="H11" s="45" t="n">
        <v>5.5</v>
      </c>
      <c r="I11" s="45"/>
      <c r="J11" s="45" t="n">
        <v>96.4</v>
      </c>
      <c r="K11" s="45" t="n">
        <v>86.7</v>
      </c>
      <c r="L11" s="45" t="n">
        <v>91.6</v>
      </c>
    </row>
    <row r="12" customFormat="false" ht="12.75" hidden="false" customHeight="true" outlineLevel="0" collapsed="false">
      <c r="A12" s="49" t="s">
        <v>97</v>
      </c>
      <c r="B12" s="45" t="n">
        <v>71.6</v>
      </c>
      <c r="C12" s="45" t="n">
        <v>100</v>
      </c>
      <c r="D12" s="45" t="n">
        <v>74.1</v>
      </c>
      <c r="E12" s="45"/>
      <c r="F12" s="45" t="n">
        <v>11.8</v>
      </c>
      <c r="G12" s="45" t="n">
        <v>0</v>
      </c>
      <c r="H12" s="45" t="n">
        <v>10.5</v>
      </c>
      <c r="I12" s="45"/>
      <c r="J12" s="45" t="n">
        <v>81.1</v>
      </c>
      <c r="K12" s="45" t="n">
        <v>100</v>
      </c>
      <c r="L12" s="45" t="n">
        <v>82.8</v>
      </c>
    </row>
    <row r="13" s="51" customFormat="true" ht="22.15" hidden="false" customHeight="true" outlineLevel="0" collapsed="false">
      <c r="A13" s="50" t="s">
        <v>98</v>
      </c>
      <c r="B13" s="45" t="n">
        <v>91</v>
      </c>
      <c r="C13" s="45" t="n">
        <v>79.9</v>
      </c>
      <c r="D13" s="45" t="n">
        <v>85.4</v>
      </c>
      <c r="E13" s="45"/>
      <c r="F13" s="45" t="n">
        <v>5.4</v>
      </c>
      <c r="G13" s="45" t="n">
        <v>6</v>
      </c>
      <c r="H13" s="45" t="n">
        <v>5.7</v>
      </c>
      <c r="I13" s="45"/>
      <c r="J13" s="45" t="n">
        <v>96.2</v>
      </c>
      <c r="K13" s="45" t="n">
        <v>85</v>
      </c>
      <c r="L13" s="45" t="n">
        <v>90.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1</v>
      </c>
      <c r="C16" s="45" t="n">
        <v>79.8</v>
      </c>
      <c r="D16" s="45" t="n">
        <v>85.4</v>
      </c>
      <c r="E16" s="45"/>
      <c r="F16" s="45" t="n">
        <v>5.4</v>
      </c>
      <c r="G16" s="45" t="n">
        <v>6</v>
      </c>
      <c r="H16" s="45" t="n">
        <v>5.7</v>
      </c>
      <c r="I16" s="45"/>
      <c r="J16" s="45" t="n">
        <v>96.3</v>
      </c>
      <c r="K16" s="45" t="n">
        <v>85</v>
      </c>
      <c r="L16" s="45" t="n">
        <v>90.6</v>
      </c>
    </row>
    <row r="17" customFormat="false" ht="12.75" hidden="false" customHeight="true" outlineLevel="0" collapsed="false">
      <c r="A17" s="31" t="s">
        <v>101</v>
      </c>
      <c r="B17" s="45" t="n">
        <v>91.1</v>
      </c>
      <c r="C17" s="45" t="n">
        <v>80</v>
      </c>
      <c r="D17" s="45" t="n">
        <v>85.5</v>
      </c>
      <c r="E17" s="45"/>
      <c r="F17" s="45" t="n">
        <v>5.4</v>
      </c>
      <c r="G17" s="45" t="n">
        <v>6</v>
      </c>
      <c r="H17" s="45" t="n">
        <v>5.7</v>
      </c>
      <c r="I17" s="45"/>
      <c r="J17" s="45" t="n">
        <v>96.3</v>
      </c>
      <c r="K17" s="45" t="n">
        <v>85.1</v>
      </c>
      <c r="L17" s="45" t="n">
        <v>90.7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3965.4</v>
      </c>
      <c r="C13" s="45"/>
      <c r="D13" s="45" t="n">
        <v>3529.2</v>
      </c>
      <c r="E13" s="45"/>
      <c r="F13" s="45" t="n">
        <v>228.6</v>
      </c>
      <c r="G13" s="45" t="n">
        <v>4194</v>
      </c>
      <c r="H13" s="45"/>
      <c r="I13" s="45" t="n">
        <v>1654.1</v>
      </c>
      <c r="J13" s="45"/>
      <c r="K13" s="45" t="n">
        <v>5848.1</v>
      </c>
      <c r="L13" s="45"/>
      <c r="M13" s="45" t="n">
        <v>5.4</v>
      </c>
      <c r="N13" s="45"/>
      <c r="O13" s="45" t="n">
        <v>71.7</v>
      </c>
      <c r="P13" s="45"/>
      <c r="Q13" s="45" t="n">
        <v>67.8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431</v>
      </c>
      <c r="C15" s="45"/>
      <c r="D15" s="45" t="n">
        <v>379.4</v>
      </c>
      <c r="E15" s="45"/>
      <c r="F15" s="45" t="n">
        <v>40.6</v>
      </c>
      <c r="G15" s="45" t="n">
        <v>471.6</v>
      </c>
      <c r="H15" s="45"/>
      <c r="I15" s="45" t="n">
        <v>211.7</v>
      </c>
      <c r="J15" s="45"/>
      <c r="K15" s="45" t="n">
        <v>683.3</v>
      </c>
      <c r="L15" s="45"/>
      <c r="M15" s="45" t="n">
        <v>8.6</v>
      </c>
      <c r="N15" s="45"/>
      <c r="O15" s="45" t="n">
        <v>69</v>
      </c>
      <c r="P15" s="45"/>
      <c r="Q15" s="45" t="n">
        <v>63.1</v>
      </c>
    </row>
    <row r="16" customFormat="false" ht="12.75" hidden="false" customHeight="false" outlineLevel="0" collapsed="false">
      <c r="A16" s="31" t="s">
        <v>581</v>
      </c>
      <c r="B16" s="45" t="n">
        <v>41.9</v>
      </c>
      <c r="C16" s="45"/>
      <c r="D16" s="45" t="n">
        <v>36.2</v>
      </c>
      <c r="E16" s="45"/>
      <c r="F16" s="45" t="n">
        <v>4</v>
      </c>
      <c r="G16" s="45" t="n">
        <v>45.9</v>
      </c>
      <c r="H16" s="45"/>
      <c r="I16" s="45" t="n">
        <v>13.4</v>
      </c>
      <c r="J16" s="45"/>
      <c r="K16" s="45" t="n">
        <v>59.3</v>
      </c>
      <c r="L16" s="45"/>
      <c r="M16" s="45" t="n">
        <v>8.7</v>
      </c>
      <c r="N16" s="45"/>
      <c r="O16" s="45" t="n">
        <v>77.4</v>
      </c>
      <c r="P16" s="45"/>
      <c r="Q16" s="45" t="n">
        <v>70.7</v>
      </c>
    </row>
    <row r="17" customFormat="false" ht="12.75" hidden="false" customHeight="false" outlineLevel="0" collapsed="false">
      <c r="A17" s="31" t="s">
        <v>582</v>
      </c>
      <c r="B17" s="45" t="n">
        <v>22</v>
      </c>
      <c r="C17" s="45"/>
      <c r="D17" s="45" t="n">
        <v>18.3</v>
      </c>
      <c r="E17" s="45"/>
      <c r="F17" s="45" t="n">
        <v>1.8</v>
      </c>
      <c r="G17" s="45" t="n">
        <v>23.8</v>
      </c>
      <c r="H17" s="45"/>
      <c r="I17" s="45" t="n">
        <v>6.6</v>
      </c>
      <c r="J17" s="45"/>
      <c r="K17" s="45" t="n">
        <v>30.4</v>
      </c>
      <c r="L17" s="45"/>
      <c r="M17" s="45" t="n">
        <v>7.6</v>
      </c>
      <c r="N17" s="45"/>
      <c r="O17" s="45" t="n">
        <v>78.3</v>
      </c>
      <c r="P17" s="45"/>
      <c r="Q17" s="45" t="n">
        <v>72.3</v>
      </c>
    </row>
    <row r="18" s="137" customFormat="true" ht="12.75" hidden="false" customHeight="false" outlineLevel="0" collapsed="false">
      <c r="A18" s="31" t="s">
        <v>583</v>
      </c>
      <c r="B18" s="45" t="n">
        <v>275</v>
      </c>
      <c r="C18" s="45"/>
      <c r="D18" s="45" t="n">
        <v>243.3</v>
      </c>
      <c r="E18" s="45"/>
      <c r="F18" s="45" t="n">
        <v>89</v>
      </c>
      <c r="G18" s="45" t="n">
        <v>364.1</v>
      </c>
      <c r="H18" s="45"/>
      <c r="I18" s="45" t="n">
        <v>147.8</v>
      </c>
      <c r="J18" s="45"/>
      <c r="K18" s="45" t="n">
        <v>511.9</v>
      </c>
      <c r="L18" s="45"/>
      <c r="M18" s="45" t="n">
        <v>24.5</v>
      </c>
      <c r="N18" s="45"/>
      <c r="O18" s="45" t="n">
        <v>71.1</v>
      </c>
      <c r="P18" s="45"/>
      <c r="Q18" s="45" t="n">
        <v>53.7</v>
      </c>
    </row>
    <row r="19" s="137" customFormat="true" ht="12.75" hidden="false" customHeight="false" outlineLevel="0" collapsed="false">
      <c r="A19" s="31" t="s">
        <v>584</v>
      </c>
      <c r="B19" s="45" t="n">
        <v>68.9</v>
      </c>
      <c r="C19" s="45"/>
      <c r="D19" s="45" t="n">
        <v>59.9</v>
      </c>
      <c r="E19" s="45"/>
      <c r="F19" s="45" t="n">
        <v>32.8</v>
      </c>
      <c r="G19" s="45" t="n">
        <v>101.6</v>
      </c>
      <c r="H19" s="45"/>
      <c r="I19" s="45" t="n">
        <v>50.7</v>
      </c>
      <c r="J19" s="45"/>
      <c r="K19" s="45" t="n">
        <v>152.3</v>
      </c>
      <c r="L19" s="45"/>
      <c r="M19" s="45" t="n">
        <v>32.2</v>
      </c>
      <c r="N19" s="45"/>
      <c r="O19" s="45" t="n">
        <v>66.7</v>
      </c>
      <c r="P19" s="45"/>
      <c r="Q19" s="45" t="n">
        <v>45.2</v>
      </c>
    </row>
    <row r="20" s="137" customFormat="true" ht="12.75" hidden="false" customHeight="false" outlineLevel="0" collapsed="false">
      <c r="A20" s="137" t="s">
        <v>585</v>
      </c>
      <c r="B20" s="45" t="n">
        <v>7.1</v>
      </c>
      <c r="C20" s="45"/>
      <c r="D20" s="45" t="n">
        <v>5.4</v>
      </c>
      <c r="E20" s="45"/>
      <c r="F20" s="45" t="n">
        <v>0.7</v>
      </c>
      <c r="G20" s="45" t="n">
        <v>7.8</v>
      </c>
      <c r="H20" s="45"/>
      <c r="I20" s="45" t="n">
        <v>3</v>
      </c>
      <c r="J20" s="45"/>
      <c r="K20" s="45" t="n">
        <v>10.8</v>
      </c>
      <c r="L20" s="45"/>
      <c r="M20" s="45" t="n">
        <v>8.6</v>
      </c>
      <c r="N20" s="45"/>
      <c r="O20" s="45" t="n">
        <v>72.4</v>
      </c>
      <c r="P20" s="45"/>
      <c r="Q20" s="45" t="n">
        <v>66.2</v>
      </c>
    </row>
    <row r="21" s="137" customFormat="true" ht="24.75" hidden="false" customHeight="true" outlineLevel="0" collapsed="false">
      <c r="A21" s="51" t="s">
        <v>586</v>
      </c>
      <c r="B21" s="45" t="n">
        <v>845.9</v>
      </c>
      <c r="C21" s="45"/>
      <c r="D21" s="45" t="n">
        <v>742.5</v>
      </c>
      <c r="E21" s="45"/>
      <c r="F21" s="45" t="n">
        <v>168.8</v>
      </c>
      <c r="G21" s="45" t="n">
        <v>1014.8</v>
      </c>
      <c r="H21" s="45"/>
      <c r="I21" s="45" t="n">
        <v>433.2</v>
      </c>
      <c r="J21" s="45"/>
      <c r="K21" s="45" t="n">
        <v>1448</v>
      </c>
      <c r="L21" s="45"/>
      <c r="M21" s="45" t="n">
        <v>16.6</v>
      </c>
      <c r="N21" s="45"/>
      <c r="O21" s="45" t="n">
        <v>70.1</v>
      </c>
      <c r="P21" s="45"/>
      <c r="Q21" s="45" t="n">
        <v>58.4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103.7</v>
      </c>
      <c r="C23" s="45"/>
      <c r="D23" s="45" t="n">
        <v>91.3</v>
      </c>
      <c r="E23" s="45"/>
      <c r="F23" s="45" t="n">
        <v>7</v>
      </c>
      <c r="G23" s="45" t="n">
        <v>110.6</v>
      </c>
      <c r="H23" s="45"/>
      <c r="I23" s="45" t="n">
        <v>79.4</v>
      </c>
      <c r="J23" s="45"/>
      <c r="K23" s="45" t="n">
        <v>190</v>
      </c>
      <c r="L23" s="45"/>
      <c r="M23" s="45" t="n">
        <v>6.3</v>
      </c>
      <c r="N23" s="45"/>
      <c r="O23" s="45" t="n">
        <v>58.2</v>
      </c>
      <c r="P23" s="45"/>
      <c r="Q23" s="45" t="n">
        <v>54.6</v>
      </c>
    </row>
    <row r="24" customFormat="false" ht="14.25" hidden="false" customHeight="false" outlineLevel="0" collapsed="false">
      <c r="A24" s="31" t="s">
        <v>588</v>
      </c>
      <c r="B24" s="45" t="n">
        <v>176.4</v>
      </c>
      <c r="C24" s="45"/>
      <c r="D24" s="45" t="n">
        <v>153.5</v>
      </c>
      <c r="E24" s="45"/>
      <c r="F24" s="45" t="n">
        <v>13.6</v>
      </c>
      <c r="G24" s="45" t="n">
        <v>190</v>
      </c>
      <c r="H24" s="45"/>
      <c r="I24" s="45" t="n">
        <v>74.4</v>
      </c>
      <c r="J24" s="45"/>
      <c r="K24" s="45" t="n">
        <v>264.4</v>
      </c>
      <c r="L24" s="45"/>
      <c r="M24" s="45" t="n">
        <v>7.2</v>
      </c>
      <c r="N24" s="45"/>
      <c r="O24" s="45" t="n">
        <v>71.9</v>
      </c>
      <c r="P24" s="45"/>
      <c r="Q24" s="45" t="n">
        <v>66.7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074.8</v>
      </c>
      <c r="C39" s="45"/>
      <c r="D39" s="45" t="n">
        <v>1882.4</v>
      </c>
      <c r="E39" s="45"/>
      <c r="F39" s="45" t="n">
        <v>129.1</v>
      </c>
      <c r="G39" s="45" t="n">
        <v>2203.9</v>
      </c>
      <c r="H39" s="45"/>
      <c r="I39" s="45" t="n">
        <v>797.4</v>
      </c>
      <c r="J39" s="45"/>
      <c r="K39" s="45" t="n">
        <v>3001.3</v>
      </c>
      <c r="L39" s="45"/>
      <c r="M39" s="45" t="n">
        <v>5.9</v>
      </c>
      <c r="N39" s="45"/>
      <c r="O39" s="45" t="n">
        <v>73.4</v>
      </c>
      <c r="P39" s="45"/>
      <c r="Q39" s="45" t="n">
        <v>69.1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210.2</v>
      </c>
      <c r="C41" s="45"/>
      <c r="D41" s="45" t="n">
        <v>190.6</v>
      </c>
      <c r="E41" s="45"/>
      <c r="F41" s="45" t="n">
        <v>20.5</v>
      </c>
      <c r="G41" s="45" t="n">
        <v>230.7</v>
      </c>
      <c r="H41" s="45"/>
      <c r="I41" s="45" t="n">
        <v>85.1</v>
      </c>
      <c r="J41" s="45"/>
      <c r="K41" s="45" t="n">
        <v>315.9</v>
      </c>
      <c r="L41" s="45"/>
      <c r="M41" s="45" t="n">
        <v>8.9</v>
      </c>
      <c r="N41" s="45"/>
      <c r="O41" s="45" t="n">
        <v>73</v>
      </c>
      <c r="P41" s="45"/>
      <c r="Q41" s="45" t="n">
        <v>66.6</v>
      </c>
    </row>
    <row r="42" customFormat="false" ht="12.75" hidden="false" customHeight="false" outlineLevel="0" collapsed="false">
      <c r="A42" s="31" t="s">
        <v>581</v>
      </c>
      <c r="B42" s="45" t="n">
        <v>20.1</v>
      </c>
      <c r="C42" s="45"/>
      <c r="D42" s="45" t="n">
        <v>18</v>
      </c>
      <c r="E42" s="45"/>
      <c r="F42" s="45" t="n">
        <v>2.3</v>
      </c>
      <c r="G42" s="45" t="n">
        <v>22.4</v>
      </c>
      <c r="H42" s="45"/>
      <c r="I42" s="45" t="n">
        <v>7.1</v>
      </c>
      <c r="J42" s="45"/>
      <c r="K42" s="45" t="n">
        <v>29.6</v>
      </c>
      <c r="L42" s="45"/>
      <c r="M42" s="45" t="n">
        <v>10.3</v>
      </c>
      <c r="N42" s="45"/>
      <c r="O42" s="45" t="n">
        <v>75.8</v>
      </c>
      <c r="P42" s="45"/>
      <c r="Q42" s="45" t="n">
        <v>68</v>
      </c>
    </row>
    <row r="43" customFormat="false" ht="12.75" hidden="false" customHeight="false" outlineLevel="0" collapsed="false">
      <c r="A43" s="31" t="s">
        <v>582</v>
      </c>
      <c r="B43" s="45" t="n">
        <v>14.4</v>
      </c>
      <c r="C43" s="45"/>
      <c r="D43" s="45" t="n">
        <v>12.2</v>
      </c>
      <c r="E43" s="45"/>
      <c r="F43" s="45" t="n">
        <v>0.9</v>
      </c>
      <c r="G43" s="45" t="n">
        <v>15.2</v>
      </c>
      <c r="H43" s="45"/>
      <c r="I43" s="45" t="n">
        <v>2.6</v>
      </c>
      <c r="J43" s="45"/>
      <c r="K43" s="45" t="n">
        <v>17.8</v>
      </c>
      <c r="L43" s="45"/>
      <c r="M43" s="45" t="n">
        <v>5.7</v>
      </c>
      <c r="N43" s="45"/>
      <c r="O43" s="45" t="n">
        <v>85.3</v>
      </c>
      <c r="P43" s="45"/>
      <c r="Q43" s="45" t="n">
        <v>80.5</v>
      </c>
    </row>
    <row r="44" s="137" customFormat="true" ht="12.75" hidden="false" customHeight="false" outlineLevel="0" collapsed="false">
      <c r="A44" s="31" t="s">
        <v>583</v>
      </c>
      <c r="B44" s="45" t="n">
        <v>141.4</v>
      </c>
      <c r="C44" s="45"/>
      <c r="D44" s="45" t="n">
        <v>128.5</v>
      </c>
      <c r="E44" s="45"/>
      <c r="F44" s="45" t="n">
        <v>51.8</v>
      </c>
      <c r="G44" s="45" t="n">
        <v>193.2</v>
      </c>
      <c r="H44" s="45"/>
      <c r="I44" s="45" t="n">
        <v>58.2</v>
      </c>
      <c r="J44" s="45"/>
      <c r="K44" s="45" t="n">
        <v>251.4</v>
      </c>
      <c r="L44" s="45"/>
      <c r="M44" s="45" t="n">
        <v>26.8</v>
      </c>
      <c r="N44" s="45"/>
      <c r="O44" s="45" t="n">
        <v>76.9</v>
      </c>
      <c r="P44" s="45"/>
      <c r="Q44" s="45" t="n">
        <v>56.3</v>
      </c>
    </row>
    <row r="45" s="137" customFormat="true" ht="12.75" hidden="false" customHeight="false" outlineLevel="0" collapsed="false">
      <c r="A45" s="31" t="s">
        <v>584</v>
      </c>
      <c r="B45" s="45" t="n">
        <v>40.7</v>
      </c>
      <c r="C45" s="45"/>
      <c r="D45" s="45" t="n">
        <v>36.4</v>
      </c>
      <c r="E45" s="45"/>
      <c r="F45" s="45" t="n">
        <v>17.5</v>
      </c>
      <c r="G45" s="45" t="n">
        <v>58.2</v>
      </c>
      <c r="H45" s="45"/>
      <c r="I45" s="45" t="n">
        <v>19.4</v>
      </c>
      <c r="J45" s="45"/>
      <c r="K45" s="45" t="n">
        <v>77.6</v>
      </c>
      <c r="L45" s="45"/>
      <c r="M45" s="45" t="n">
        <v>30</v>
      </c>
      <c r="N45" s="45"/>
      <c r="O45" s="45" t="n">
        <v>75.1</v>
      </c>
      <c r="P45" s="45"/>
      <c r="Q45" s="45" t="n">
        <v>52.5</v>
      </c>
    </row>
    <row r="46" s="137" customFormat="true" ht="12.75" hidden="false" customHeight="false" outlineLevel="0" collapsed="false">
      <c r="A46" s="137" t="s">
        <v>585</v>
      </c>
      <c r="B46" s="45" t="n">
        <v>3.1</v>
      </c>
      <c r="C46" s="45"/>
      <c r="D46" s="45" t="n">
        <v>2.6</v>
      </c>
      <c r="E46" s="45"/>
      <c r="F46" s="45" t="n">
        <v>0.4</v>
      </c>
      <c r="G46" s="45" t="n">
        <v>3.4</v>
      </c>
      <c r="H46" s="45"/>
      <c r="I46" s="45" t="n">
        <v>2</v>
      </c>
      <c r="J46" s="45"/>
      <c r="K46" s="45" t="n">
        <v>5.4</v>
      </c>
      <c r="L46" s="45"/>
      <c r="M46" s="45" t="n">
        <v>10.4</v>
      </c>
      <c r="N46" s="45"/>
      <c r="O46" s="45" t="n">
        <v>63.5</v>
      </c>
      <c r="P46" s="45"/>
      <c r="Q46" s="45" t="n">
        <v>56.9</v>
      </c>
    </row>
    <row r="47" s="137" customFormat="true" ht="24.75" hidden="false" customHeight="true" outlineLevel="0" collapsed="false">
      <c r="A47" s="51" t="s">
        <v>586</v>
      </c>
      <c r="B47" s="45" t="n">
        <v>429.9</v>
      </c>
      <c r="C47" s="45"/>
      <c r="D47" s="45" t="n">
        <v>388.4</v>
      </c>
      <c r="E47" s="45"/>
      <c r="F47" s="45" t="n">
        <v>93.3</v>
      </c>
      <c r="G47" s="45" t="n">
        <v>523.2</v>
      </c>
      <c r="H47" s="45"/>
      <c r="I47" s="45" t="n">
        <v>174.4</v>
      </c>
      <c r="J47" s="45"/>
      <c r="K47" s="45" t="n">
        <v>697.7</v>
      </c>
      <c r="L47" s="45"/>
      <c r="M47" s="45" t="n">
        <v>17.8</v>
      </c>
      <c r="N47" s="45"/>
      <c r="O47" s="45" t="n">
        <v>75</v>
      </c>
      <c r="P47" s="45"/>
      <c r="Q47" s="45" t="n">
        <v>61.6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5.7</v>
      </c>
      <c r="C49" s="45"/>
      <c r="D49" s="45" t="n">
        <v>41.1</v>
      </c>
      <c r="E49" s="45"/>
      <c r="F49" s="45" t="n">
        <v>3</v>
      </c>
      <c r="G49" s="45" t="n">
        <v>48.7</v>
      </c>
      <c r="H49" s="45"/>
      <c r="I49" s="45" t="n">
        <v>30.6</v>
      </c>
      <c r="J49" s="45"/>
      <c r="K49" s="45" t="n">
        <v>79.4</v>
      </c>
      <c r="L49" s="45"/>
      <c r="M49" s="45" t="n">
        <v>6.2</v>
      </c>
      <c r="N49" s="45"/>
      <c r="O49" s="45" t="n">
        <v>61.4</v>
      </c>
      <c r="P49" s="45"/>
      <c r="Q49" s="45" t="n">
        <v>57.6</v>
      </c>
    </row>
    <row r="50" customFormat="false" ht="14.25" hidden="false" customHeight="false" outlineLevel="0" collapsed="false">
      <c r="A50" s="31" t="s">
        <v>588</v>
      </c>
      <c r="B50" s="45" t="n">
        <v>87.3</v>
      </c>
      <c r="C50" s="45"/>
      <c r="D50" s="45" t="n">
        <v>77.7</v>
      </c>
      <c r="E50" s="45"/>
      <c r="F50" s="45" t="n">
        <v>8.5</v>
      </c>
      <c r="G50" s="45" t="n">
        <v>95.8</v>
      </c>
      <c r="H50" s="45"/>
      <c r="I50" s="45" t="n">
        <v>30.2</v>
      </c>
      <c r="J50" s="45"/>
      <c r="K50" s="45" t="n">
        <v>125.9</v>
      </c>
      <c r="L50" s="45"/>
      <c r="M50" s="45" t="n">
        <v>8.8</v>
      </c>
      <c r="N50" s="45"/>
      <c r="O50" s="45" t="n">
        <v>76</v>
      </c>
      <c r="P50" s="45"/>
      <c r="Q50" s="45" t="n">
        <v>69.3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890.7</v>
      </c>
      <c r="C65" s="45"/>
      <c r="D65" s="45" t="n">
        <v>1646.8</v>
      </c>
      <c r="E65" s="45"/>
      <c r="F65" s="45" t="n">
        <v>99.4</v>
      </c>
      <c r="G65" s="45" t="n">
        <v>1990.1</v>
      </c>
      <c r="H65" s="45"/>
      <c r="I65" s="45" t="n">
        <v>856.7</v>
      </c>
      <c r="J65" s="45"/>
      <c r="K65" s="45" t="n">
        <v>2846.8</v>
      </c>
      <c r="L65" s="45"/>
      <c r="M65" s="45" t="n">
        <v>5</v>
      </c>
      <c r="N65" s="45"/>
      <c r="O65" s="45" t="n">
        <v>69.9</v>
      </c>
      <c r="P65" s="45"/>
      <c r="Q65" s="45" t="n">
        <v>66.4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220.8</v>
      </c>
      <c r="C67" s="45"/>
      <c r="D67" s="45" t="n">
        <v>188.8</v>
      </c>
      <c r="E67" s="45"/>
      <c r="F67" s="45" t="n">
        <v>20.1</v>
      </c>
      <c r="G67" s="45" t="n">
        <v>240.9</v>
      </c>
      <c r="H67" s="45"/>
      <c r="I67" s="45" t="n">
        <v>126.6</v>
      </c>
      <c r="J67" s="45"/>
      <c r="K67" s="45" t="n">
        <v>367.5</v>
      </c>
      <c r="L67" s="45"/>
      <c r="M67" s="45" t="n">
        <v>8.3</v>
      </c>
      <c r="N67" s="45"/>
      <c r="O67" s="45" t="n">
        <v>65.5</v>
      </c>
      <c r="P67" s="45"/>
      <c r="Q67" s="45" t="n">
        <v>60.1</v>
      </c>
    </row>
    <row r="68" customFormat="false" ht="12.75" hidden="false" customHeight="false" outlineLevel="0" collapsed="false">
      <c r="A68" s="31" t="s">
        <v>581</v>
      </c>
      <c r="B68" s="45" t="n">
        <v>21.8</v>
      </c>
      <c r="C68" s="45"/>
      <c r="D68" s="45" t="n">
        <v>18.2</v>
      </c>
      <c r="E68" s="45"/>
      <c r="F68" s="45" t="n">
        <v>1.7</v>
      </c>
      <c r="G68" s="45" t="n">
        <v>23.5</v>
      </c>
      <c r="H68" s="45"/>
      <c r="I68" s="45" t="n">
        <v>6.2</v>
      </c>
      <c r="J68" s="45"/>
      <c r="K68" s="45" t="n">
        <v>29.7</v>
      </c>
      <c r="L68" s="45"/>
      <c r="M68" s="45" t="n">
        <v>7.1</v>
      </c>
      <c r="N68" s="45"/>
      <c r="O68" s="45" t="n">
        <v>79</v>
      </c>
      <c r="P68" s="45"/>
      <c r="Q68" s="45" t="n">
        <v>73.4</v>
      </c>
    </row>
    <row r="69" customFormat="false" ht="12.75" hidden="false" customHeight="false" outlineLevel="0" collapsed="false">
      <c r="A69" s="31" t="s">
        <v>582</v>
      </c>
      <c r="B69" s="45" t="n">
        <v>7.6</v>
      </c>
      <c r="C69" s="45"/>
      <c r="D69" s="45" t="n">
        <v>6.1</v>
      </c>
      <c r="E69" s="45"/>
      <c r="F69" s="45" t="n">
        <v>0.9</v>
      </c>
      <c r="G69" s="45" t="n">
        <v>8.5</v>
      </c>
      <c r="H69" s="45"/>
      <c r="I69" s="45" t="n">
        <v>4</v>
      </c>
      <c r="J69" s="45"/>
      <c r="K69" s="45" t="n">
        <v>12.5</v>
      </c>
      <c r="L69" s="45"/>
      <c r="M69" s="45" t="n">
        <v>11</v>
      </c>
      <c r="N69" s="45"/>
      <c r="O69" s="45" t="n">
        <v>68.2</v>
      </c>
      <c r="P69" s="45"/>
      <c r="Q69" s="45" t="n">
        <v>60.7</v>
      </c>
    </row>
    <row r="70" s="137" customFormat="true" ht="12.75" hidden="false" customHeight="false" outlineLevel="0" collapsed="false">
      <c r="A70" s="31" t="s">
        <v>583</v>
      </c>
      <c r="B70" s="45" t="n">
        <v>133.6</v>
      </c>
      <c r="C70" s="45"/>
      <c r="D70" s="45" t="n">
        <v>114.8</v>
      </c>
      <c r="E70" s="45"/>
      <c r="F70" s="45" t="n">
        <v>37.3</v>
      </c>
      <c r="G70" s="45" t="n">
        <v>170.9</v>
      </c>
      <c r="H70" s="45"/>
      <c r="I70" s="45" t="n">
        <v>89.6</v>
      </c>
      <c r="J70" s="45"/>
      <c r="K70" s="45" t="n">
        <v>260.5</v>
      </c>
      <c r="L70" s="45"/>
      <c r="M70" s="45" t="n">
        <v>21.8</v>
      </c>
      <c r="N70" s="45"/>
      <c r="O70" s="45" t="n">
        <v>65.6</v>
      </c>
      <c r="P70" s="45"/>
      <c r="Q70" s="45" t="n">
        <v>51.3</v>
      </c>
    </row>
    <row r="71" s="137" customFormat="true" ht="12.75" hidden="false" customHeight="false" outlineLevel="0" collapsed="false">
      <c r="A71" s="31" t="s">
        <v>584</v>
      </c>
      <c r="B71" s="45" t="n">
        <v>28.1</v>
      </c>
      <c r="C71" s="45"/>
      <c r="D71" s="45" t="n">
        <v>23.5</v>
      </c>
      <c r="E71" s="45"/>
      <c r="F71" s="45" t="n">
        <v>15.3</v>
      </c>
      <c r="G71" s="45" t="n">
        <v>43.4</v>
      </c>
      <c r="H71" s="45"/>
      <c r="I71" s="45" t="n">
        <v>31.3</v>
      </c>
      <c r="J71" s="45"/>
      <c r="K71" s="45" t="n">
        <v>74.8</v>
      </c>
      <c r="L71" s="45"/>
      <c r="M71" s="45" t="n">
        <v>35.2</v>
      </c>
      <c r="N71" s="45"/>
      <c r="O71" s="45" t="n">
        <v>58.1</v>
      </c>
      <c r="P71" s="45"/>
      <c r="Q71" s="45" t="n">
        <v>37.7</v>
      </c>
    </row>
    <row r="72" s="137" customFormat="true" ht="12.75" hidden="false" customHeight="false" outlineLevel="0" collapsed="false">
      <c r="A72" s="137" t="s">
        <v>585</v>
      </c>
      <c r="B72" s="45" t="n">
        <v>4</v>
      </c>
      <c r="C72" s="45"/>
      <c r="D72" s="45" t="n">
        <v>2.8</v>
      </c>
      <c r="E72" s="45"/>
      <c r="F72" s="45" t="n">
        <v>0.3</v>
      </c>
      <c r="G72" s="45" t="n">
        <v>4.4</v>
      </c>
      <c r="H72" s="45"/>
      <c r="I72" s="45" t="n">
        <v>1</v>
      </c>
      <c r="J72" s="45"/>
      <c r="K72" s="45" t="n">
        <v>5.3</v>
      </c>
      <c r="L72" s="45"/>
      <c r="M72" s="45" t="n">
        <v>7.2</v>
      </c>
      <c r="N72" s="45"/>
      <c r="O72" s="45" t="n">
        <v>81.5</v>
      </c>
      <c r="P72" s="45"/>
      <c r="Q72" s="45" t="n">
        <v>75.6</v>
      </c>
    </row>
    <row r="73" s="137" customFormat="true" ht="24.75" hidden="false" customHeight="true" outlineLevel="0" collapsed="false">
      <c r="A73" s="51" t="s">
        <v>586</v>
      </c>
      <c r="B73" s="45" t="n">
        <v>416</v>
      </c>
      <c r="C73" s="45"/>
      <c r="D73" s="45" t="n">
        <v>354.1</v>
      </c>
      <c r="E73" s="45"/>
      <c r="F73" s="45" t="n">
        <v>75.5</v>
      </c>
      <c r="G73" s="45" t="n">
        <v>491.5</v>
      </c>
      <c r="H73" s="45"/>
      <c r="I73" s="45" t="n">
        <v>258.8</v>
      </c>
      <c r="J73" s="45"/>
      <c r="K73" s="45" t="n">
        <v>750.3</v>
      </c>
      <c r="L73" s="45"/>
      <c r="M73" s="45" t="n">
        <v>15.4</v>
      </c>
      <c r="N73" s="45"/>
      <c r="O73" s="45" t="n">
        <v>65.5</v>
      </c>
      <c r="P73" s="45"/>
      <c r="Q73" s="45" t="n">
        <v>55.4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8</v>
      </c>
      <c r="C75" s="45"/>
      <c r="D75" s="45" t="n">
        <v>50.2</v>
      </c>
      <c r="E75" s="45"/>
      <c r="F75" s="45" t="n">
        <v>3.9</v>
      </c>
      <c r="G75" s="45" t="n">
        <v>61.9</v>
      </c>
      <c r="H75" s="45"/>
      <c r="I75" s="45" t="n">
        <v>48.7</v>
      </c>
      <c r="J75" s="45"/>
      <c r="K75" s="45" t="n">
        <v>110.6</v>
      </c>
      <c r="L75" s="45"/>
      <c r="M75" s="45" t="n">
        <v>6.3</v>
      </c>
      <c r="N75" s="45"/>
      <c r="O75" s="45" t="n">
        <v>56</v>
      </c>
      <c r="P75" s="45"/>
      <c r="Q75" s="45" t="n">
        <v>52.4</v>
      </c>
    </row>
    <row r="76" customFormat="false" ht="14.25" hidden="false" customHeight="false" outlineLevel="0" collapsed="false">
      <c r="A76" s="31" t="s">
        <v>588</v>
      </c>
      <c r="B76" s="45" t="n">
        <v>89.1</v>
      </c>
      <c r="C76" s="45"/>
      <c r="D76" s="45" t="n">
        <v>75.8</v>
      </c>
      <c r="E76" s="45"/>
      <c r="F76" s="45" t="n">
        <v>5.2</v>
      </c>
      <c r="G76" s="45" t="n">
        <v>94.2</v>
      </c>
      <c r="H76" s="45"/>
      <c r="I76" s="45" t="n">
        <v>44.2</v>
      </c>
      <c r="J76" s="45"/>
      <c r="K76" s="45" t="n">
        <v>138.5</v>
      </c>
      <c r="L76" s="45"/>
      <c r="M76" s="45" t="n">
        <v>5.5</v>
      </c>
      <c r="N76" s="45"/>
      <c r="O76" s="45" t="n">
        <v>68</v>
      </c>
      <c r="P76" s="45"/>
      <c r="Q76" s="45" t="n">
        <v>64.3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559.82</v>
      </c>
      <c r="C12" s="45"/>
      <c r="D12" s="45" t="n">
        <v>405.61</v>
      </c>
      <c r="E12" s="45"/>
      <c r="F12" s="45" t="n">
        <v>3965.42</v>
      </c>
      <c r="G12" s="45"/>
      <c r="H12" s="45" t="n">
        <v>36.9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386.58</v>
      </c>
      <c r="C14" s="45"/>
      <c r="D14" s="45" t="n">
        <v>44.42</v>
      </c>
      <c r="E14" s="45"/>
      <c r="F14" s="45" t="n">
        <v>431</v>
      </c>
      <c r="G14" s="45"/>
      <c r="H14" s="45" t="n">
        <v>37.57</v>
      </c>
    </row>
    <row r="15" customFormat="false" ht="12.75" hidden="false" customHeight="false" outlineLevel="0" collapsed="false">
      <c r="A15" s="31" t="s">
        <v>581</v>
      </c>
      <c r="B15" s="45" t="n">
        <v>38.97</v>
      </c>
      <c r="C15" s="45"/>
      <c r="D15" s="45" t="n">
        <v>2.97</v>
      </c>
      <c r="E15" s="45"/>
      <c r="F15" s="45" t="n">
        <v>41.93</v>
      </c>
      <c r="G15" s="45"/>
      <c r="H15" s="45" t="n">
        <v>35.91</v>
      </c>
    </row>
    <row r="16" customFormat="false" ht="12.75" hidden="false" customHeight="false" outlineLevel="0" collapsed="false">
      <c r="A16" s="31" t="s">
        <v>582</v>
      </c>
      <c r="B16" s="45" t="n">
        <v>18.76</v>
      </c>
      <c r="C16" s="45"/>
      <c r="D16" s="45" t="n">
        <v>3.19</v>
      </c>
      <c r="E16" s="45"/>
      <c r="F16" s="45" t="n">
        <v>21.96</v>
      </c>
      <c r="G16" s="45"/>
      <c r="H16" s="45" t="n">
        <v>38.91</v>
      </c>
    </row>
    <row r="17" s="137" customFormat="true" ht="12.75" hidden="false" customHeight="false" outlineLevel="0" collapsed="false">
      <c r="A17" s="31" t="s">
        <v>583</v>
      </c>
      <c r="B17" s="45" t="n">
        <v>247.73</v>
      </c>
      <c r="C17" s="45"/>
      <c r="D17" s="45" t="n">
        <v>27.29</v>
      </c>
      <c r="E17" s="45"/>
      <c r="F17" s="45" t="n">
        <v>275.02</v>
      </c>
      <c r="G17" s="45"/>
      <c r="H17" s="45" t="n">
        <v>36.21</v>
      </c>
    </row>
    <row r="18" s="137" customFormat="true" ht="12.75" hidden="false" customHeight="false" outlineLevel="0" collapsed="false">
      <c r="A18" s="31" t="s">
        <v>584</v>
      </c>
      <c r="B18" s="45" t="n">
        <v>66.26</v>
      </c>
      <c r="C18" s="45"/>
      <c r="D18" s="45" t="n">
        <v>2.63</v>
      </c>
      <c r="E18" s="45"/>
      <c r="F18" s="45" t="n">
        <v>68.89</v>
      </c>
      <c r="G18" s="45"/>
      <c r="H18" s="45" t="n">
        <v>34.55</v>
      </c>
    </row>
    <row r="19" s="137" customFormat="true" ht="12.75" hidden="false" customHeight="false" outlineLevel="0" collapsed="false">
      <c r="A19" s="137" t="s">
        <v>585</v>
      </c>
      <c r="B19" s="45" t="n">
        <v>5.93</v>
      </c>
      <c r="C19" s="45"/>
      <c r="D19" s="45" t="n">
        <v>1.19</v>
      </c>
      <c r="E19" s="45"/>
      <c r="F19" s="45" t="n">
        <v>7.13</v>
      </c>
      <c r="G19" s="45"/>
      <c r="H19" s="45" t="n">
        <v>38.94</v>
      </c>
    </row>
    <row r="20" s="137" customFormat="true" ht="24.75" hidden="false" customHeight="true" outlineLevel="0" collapsed="false">
      <c r="A20" s="51" t="s">
        <v>586</v>
      </c>
      <c r="B20" s="45" t="n">
        <v>764.23</v>
      </c>
      <c r="C20" s="45"/>
      <c r="D20" s="45" t="n">
        <v>81.7</v>
      </c>
      <c r="E20" s="45"/>
      <c r="F20" s="45" t="n">
        <v>845.93</v>
      </c>
      <c r="G20" s="45"/>
      <c r="H20" s="45" t="n">
        <v>36.85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91.62</v>
      </c>
      <c r="C22" s="45"/>
      <c r="D22" s="45" t="n">
        <v>12.03</v>
      </c>
      <c r="E22" s="45"/>
      <c r="F22" s="45" t="n">
        <v>103.66</v>
      </c>
      <c r="G22" s="45"/>
      <c r="H22" s="45" t="n">
        <v>37.16</v>
      </c>
    </row>
    <row r="23" customFormat="false" ht="14.25" hidden="false" customHeight="false" outlineLevel="0" collapsed="false">
      <c r="A23" s="31" t="s">
        <v>588</v>
      </c>
      <c r="B23" s="45" t="n">
        <v>155.6</v>
      </c>
      <c r="C23" s="45"/>
      <c r="D23" s="45" t="n">
        <v>20.76</v>
      </c>
      <c r="E23" s="45"/>
      <c r="F23" s="45" t="n">
        <v>176.36</v>
      </c>
      <c r="G23" s="45"/>
      <c r="H23" s="45" t="n">
        <v>37.51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778.54</v>
      </c>
      <c r="C36" s="45"/>
      <c r="D36" s="45" t="n">
        <v>296.21</v>
      </c>
      <c r="E36" s="45"/>
      <c r="F36" s="45" t="n">
        <v>2074.76</v>
      </c>
      <c r="G36" s="45"/>
      <c r="H36" s="45" t="n">
        <v>38.9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182.1</v>
      </c>
      <c r="C38" s="45"/>
      <c r="D38" s="45" t="n">
        <v>28.11</v>
      </c>
      <c r="E38" s="45"/>
      <c r="F38" s="45" t="n">
        <v>210.2</v>
      </c>
      <c r="G38" s="45"/>
      <c r="H38" s="45" t="n">
        <v>39.56</v>
      </c>
    </row>
    <row r="39" customFormat="false" ht="12.75" hidden="false" customHeight="false" outlineLevel="0" collapsed="false">
      <c r="A39" s="31" t="s">
        <v>581</v>
      </c>
      <c r="B39" s="45" t="n">
        <v>18.7</v>
      </c>
      <c r="C39" s="45"/>
      <c r="D39" s="45" t="n">
        <v>1.41</v>
      </c>
      <c r="E39" s="45"/>
      <c r="F39" s="45" t="n">
        <v>20.11</v>
      </c>
      <c r="G39" s="45"/>
      <c r="H39" s="45" t="n">
        <v>37.61</v>
      </c>
    </row>
    <row r="40" customFormat="false" ht="12.75" hidden="false" customHeight="false" outlineLevel="0" collapsed="false">
      <c r="A40" s="31" t="s">
        <v>582</v>
      </c>
      <c r="B40" s="45" t="n">
        <v>12.44</v>
      </c>
      <c r="C40" s="45"/>
      <c r="D40" s="45" t="n">
        <v>1.93</v>
      </c>
      <c r="E40" s="45"/>
      <c r="F40" s="45" t="n">
        <v>14.37</v>
      </c>
      <c r="G40" s="45"/>
      <c r="H40" s="45" t="n">
        <v>39.29</v>
      </c>
    </row>
    <row r="41" s="137" customFormat="true" ht="12.75" hidden="false" customHeight="false" outlineLevel="0" collapsed="false">
      <c r="A41" s="31" t="s">
        <v>583</v>
      </c>
      <c r="B41" s="45" t="n">
        <v>124.96</v>
      </c>
      <c r="C41" s="45"/>
      <c r="D41" s="45" t="n">
        <v>16.46</v>
      </c>
      <c r="E41" s="45"/>
      <c r="F41" s="45" t="n">
        <v>141.43</v>
      </c>
      <c r="G41" s="45"/>
      <c r="H41" s="45" t="n">
        <v>38.2</v>
      </c>
    </row>
    <row r="42" s="137" customFormat="true" ht="12.75" hidden="false" customHeight="false" outlineLevel="0" collapsed="false">
      <c r="A42" s="31" t="s">
        <v>584</v>
      </c>
      <c r="B42" s="45" t="n">
        <v>38.83</v>
      </c>
      <c r="C42" s="45"/>
      <c r="D42" s="45" t="n">
        <v>1.91</v>
      </c>
      <c r="E42" s="45"/>
      <c r="F42" s="45" t="n">
        <v>40.74</v>
      </c>
      <c r="G42" s="45"/>
      <c r="H42" s="45" t="n">
        <v>36.13</v>
      </c>
    </row>
    <row r="43" s="137" customFormat="true" ht="12.75" hidden="false" customHeight="false" outlineLevel="0" collapsed="false">
      <c r="A43" s="137" t="s">
        <v>585</v>
      </c>
      <c r="B43" s="45" t="n">
        <v>2.38</v>
      </c>
      <c r="C43" s="45"/>
      <c r="D43" s="45" t="n">
        <v>0.7</v>
      </c>
      <c r="E43" s="45"/>
      <c r="F43" s="45" t="n">
        <v>3.09</v>
      </c>
      <c r="G43" s="45"/>
      <c r="H43" s="45" t="n">
        <v>42.18</v>
      </c>
    </row>
    <row r="44" s="137" customFormat="true" ht="24.75" hidden="false" customHeight="true" outlineLevel="0" collapsed="false">
      <c r="A44" s="51" t="s">
        <v>586</v>
      </c>
      <c r="B44" s="45" t="n">
        <v>379.41</v>
      </c>
      <c r="C44" s="45"/>
      <c r="D44" s="45" t="n">
        <v>50.52</v>
      </c>
      <c r="E44" s="45"/>
      <c r="F44" s="45" t="n">
        <v>429.94</v>
      </c>
      <c r="G44" s="45"/>
      <c r="H44" s="45" t="n">
        <v>38.71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38.81</v>
      </c>
      <c r="C46" s="45"/>
      <c r="D46" s="45" t="n">
        <v>6.86</v>
      </c>
      <c r="E46" s="45"/>
      <c r="F46" s="45" t="n">
        <v>45.67</v>
      </c>
      <c r="G46" s="45"/>
      <c r="H46" s="45" t="n">
        <v>39.37</v>
      </c>
    </row>
    <row r="47" customFormat="false" ht="14.25" hidden="false" customHeight="false" outlineLevel="0" collapsed="false">
      <c r="A47" s="31" t="s">
        <v>588</v>
      </c>
      <c r="B47" s="45" t="n">
        <v>73.72</v>
      </c>
      <c r="C47" s="45"/>
      <c r="D47" s="45" t="n">
        <v>13.58</v>
      </c>
      <c r="E47" s="45"/>
      <c r="F47" s="45" t="n">
        <v>87.3</v>
      </c>
      <c r="G47" s="45"/>
      <c r="H47" s="45" t="n">
        <v>39.5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781.28</v>
      </c>
      <c r="C60" s="45"/>
      <c r="D60" s="45" t="n">
        <v>109.39</v>
      </c>
      <c r="E60" s="45"/>
      <c r="F60" s="45" t="n">
        <v>1890.67</v>
      </c>
      <c r="G60" s="45"/>
      <c r="H60" s="45" t="n">
        <v>34.88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204.48</v>
      </c>
      <c r="C62" s="45"/>
      <c r="D62" s="45" t="n">
        <v>16.31</v>
      </c>
      <c r="E62" s="45"/>
      <c r="F62" s="45" t="n">
        <v>220.8</v>
      </c>
      <c r="G62" s="45"/>
      <c r="H62" s="45" t="n">
        <v>35.67</v>
      </c>
    </row>
    <row r="63" customFormat="false" ht="12.75" hidden="false" customHeight="false" outlineLevel="0" collapsed="false">
      <c r="A63" s="31" t="s">
        <v>581</v>
      </c>
      <c r="B63" s="45" t="n">
        <v>20.26</v>
      </c>
      <c r="C63" s="45"/>
      <c r="D63" s="45" t="n">
        <v>1.56</v>
      </c>
      <c r="E63" s="45"/>
      <c r="F63" s="45" t="n">
        <v>21.82</v>
      </c>
      <c r="G63" s="45"/>
      <c r="H63" s="45" t="n">
        <v>34.35</v>
      </c>
    </row>
    <row r="64" customFormat="false" ht="12.75" hidden="false" customHeight="false" outlineLevel="0" collapsed="false">
      <c r="A64" s="31" t="s">
        <v>582</v>
      </c>
      <c r="B64" s="45" t="n">
        <v>6.33</v>
      </c>
      <c r="C64" s="45"/>
      <c r="D64" s="45" t="n">
        <v>1.27</v>
      </c>
      <c r="E64" s="45"/>
      <c r="F64" s="45" t="n">
        <v>7.59</v>
      </c>
      <c r="G64" s="45"/>
      <c r="H64" s="45" t="n">
        <v>38.21</v>
      </c>
    </row>
    <row r="65" s="137" customFormat="true" ht="12.75" hidden="false" customHeight="false" outlineLevel="0" collapsed="false">
      <c r="A65" s="31" t="s">
        <v>583</v>
      </c>
      <c r="B65" s="45" t="n">
        <v>122.77</v>
      </c>
      <c r="C65" s="45"/>
      <c r="D65" s="45" t="n">
        <v>10.83</v>
      </c>
      <c r="E65" s="45"/>
      <c r="F65" s="45" t="n">
        <v>133.6</v>
      </c>
      <c r="G65" s="45"/>
      <c r="H65" s="45" t="n">
        <v>34.1</v>
      </c>
    </row>
    <row r="66" s="137" customFormat="true" ht="12.75" hidden="false" customHeight="false" outlineLevel="0" collapsed="false">
      <c r="A66" s="31" t="s">
        <v>584</v>
      </c>
      <c r="B66" s="45" t="n">
        <v>27.43</v>
      </c>
      <c r="C66" s="45"/>
      <c r="D66" s="45" t="n">
        <v>0.71</v>
      </c>
      <c r="E66" s="45"/>
      <c r="F66" s="45" t="n">
        <v>28.14</v>
      </c>
      <c r="G66" s="45"/>
      <c r="H66" s="45" t="n">
        <v>32.25</v>
      </c>
    </row>
    <row r="67" s="137" customFormat="true" ht="12.75" hidden="false" customHeight="false" outlineLevel="0" collapsed="false">
      <c r="A67" s="137" t="s">
        <v>585</v>
      </c>
      <c r="B67" s="45" t="n">
        <v>3.55</v>
      </c>
      <c r="C67" s="45"/>
      <c r="D67" s="45" t="n">
        <v>0.49</v>
      </c>
      <c r="E67" s="45"/>
      <c r="F67" s="45" t="n">
        <v>4.04</v>
      </c>
      <c r="G67" s="45"/>
      <c r="H67" s="45" t="n">
        <v>36.59</v>
      </c>
    </row>
    <row r="68" s="137" customFormat="true" ht="24.75" hidden="false" customHeight="true" outlineLevel="0" collapsed="false">
      <c r="A68" s="51" t="s">
        <v>586</v>
      </c>
      <c r="B68" s="45" t="n">
        <v>384.82</v>
      </c>
      <c r="C68" s="45"/>
      <c r="D68" s="45" t="n">
        <v>31.18</v>
      </c>
      <c r="E68" s="45"/>
      <c r="F68" s="45" t="n">
        <v>415.99</v>
      </c>
      <c r="G68" s="45"/>
      <c r="H68" s="45" t="n">
        <v>34.92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52.81</v>
      </c>
      <c r="C70" s="45"/>
      <c r="D70" s="45" t="n">
        <v>5.17</v>
      </c>
      <c r="E70" s="45"/>
      <c r="F70" s="45" t="n">
        <v>57.98</v>
      </c>
      <c r="G70" s="45"/>
      <c r="H70" s="45" t="n">
        <v>35.44</v>
      </c>
    </row>
    <row r="71" customFormat="false" ht="14.25" hidden="false" customHeight="false" outlineLevel="0" collapsed="false">
      <c r="A71" s="31" t="s">
        <v>588</v>
      </c>
      <c r="B71" s="45" t="n">
        <v>81.88</v>
      </c>
      <c r="C71" s="45"/>
      <c r="D71" s="45" t="n">
        <v>7.18</v>
      </c>
      <c r="E71" s="45"/>
      <c r="F71" s="45" t="n">
        <v>89.06</v>
      </c>
      <c r="G71" s="45"/>
      <c r="H71" s="45" t="n">
        <v>35.57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/>
      <c r="B2" s="52" t="s">
        <v>601</v>
      </c>
    </row>
    <row r="3" customFormat="false" ht="12.75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0.7</v>
      </c>
      <c r="C12" s="45"/>
      <c r="D12" s="45" t="n">
        <v>6.6</v>
      </c>
      <c r="E12" s="45"/>
      <c r="F12" s="45" t="n">
        <v>1.1</v>
      </c>
      <c r="G12" s="45"/>
      <c r="H12" s="45" t="n">
        <v>73.7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31.2</v>
      </c>
      <c r="C14" s="45"/>
      <c r="D14" s="45" t="n">
        <v>6.7</v>
      </c>
      <c r="E14" s="45"/>
      <c r="F14" s="45" t="n">
        <v>0.9</v>
      </c>
      <c r="G14" s="45"/>
      <c r="H14" s="45" t="n">
        <v>77.2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29.7</v>
      </c>
      <c r="C15" s="45"/>
      <c r="D15" s="45" t="n">
        <v>6</v>
      </c>
      <c r="E15" s="45"/>
      <c r="F15" s="45" t="n">
        <v>0.8</v>
      </c>
      <c r="G15" s="45"/>
      <c r="H15" s="45" t="n">
        <v>70.7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31</v>
      </c>
      <c r="C16" s="45"/>
      <c r="D16" s="45" t="n">
        <v>8.8</v>
      </c>
      <c r="E16" s="45"/>
      <c r="F16" s="45" t="n">
        <v>1.4</v>
      </c>
      <c r="G16" s="45"/>
      <c r="H16" s="45" t="n">
        <v>82.9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30.3</v>
      </c>
      <c r="C17" s="45"/>
      <c r="D17" s="45" t="n">
        <v>5.8</v>
      </c>
      <c r="E17" s="45"/>
      <c r="F17" s="45" t="n">
        <v>0.6</v>
      </c>
      <c r="G17" s="45"/>
      <c r="H17" s="45" t="n">
        <v>69.7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28</v>
      </c>
      <c r="C18" s="45"/>
      <c r="D18" s="45" t="n">
        <v>6.3</v>
      </c>
      <c r="E18" s="45"/>
      <c r="F18" s="45" t="n">
        <v>0.6</v>
      </c>
      <c r="G18" s="45"/>
      <c r="H18" s="45" t="n">
        <v>60.6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27.1</v>
      </c>
      <c r="C19" s="45"/>
      <c r="D19" s="45" t="n">
        <v>11.3</v>
      </c>
      <c r="E19" s="45"/>
      <c r="F19" s="45" t="n">
        <v>2.3</v>
      </c>
      <c r="G19" s="45"/>
      <c r="H19" s="45" t="n">
        <v>79.3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30.6</v>
      </c>
      <c r="C20" s="45"/>
      <c r="D20" s="45" t="n">
        <v>6.4</v>
      </c>
      <c r="E20" s="45"/>
      <c r="F20" s="45" t="n">
        <v>0.8</v>
      </c>
      <c r="G20" s="45"/>
      <c r="H20" s="45" t="n">
        <v>73.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30.7</v>
      </c>
      <c r="C22" s="45"/>
      <c r="D22" s="45" t="n">
        <v>6.9</v>
      </c>
      <c r="E22" s="45"/>
      <c r="F22" s="45" t="n">
        <v>1</v>
      </c>
      <c r="G22" s="45"/>
      <c r="H22" s="45" t="n">
        <v>76.5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31</v>
      </c>
      <c r="C23" s="45"/>
      <c r="D23" s="45" t="n">
        <v>7.1</v>
      </c>
      <c r="E23" s="45"/>
      <c r="F23" s="45" t="n">
        <v>1</v>
      </c>
      <c r="G23" s="45"/>
      <c r="H23" s="45" t="n">
        <v>76.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33.2</v>
      </c>
      <c r="C37" s="45"/>
      <c r="D37" s="45" t="n">
        <v>6.2</v>
      </c>
      <c r="E37" s="45"/>
      <c r="F37" s="45" t="n">
        <v>1.3</v>
      </c>
      <c r="G37" s="45"/>
      <c r="H37" s="45" t="n">
        <v>84.5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33.9</v>
      </c>
      <c r="C39" s="45"/>
      <c r="D39" s="45" t="n">
        <v>6.1</v>
      </c>
      <c r="E39" s="45"/>
      <c r="F39" s="45" t="n">
        <v>1</v>
      </c>
      <c r="G39" s="45"/>
      <c r="H39" s="45" t="n">
        <v>88.3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32</v>
      </c>
      <c r="C40" s="45"/>
      <c r="D40" s="45" t="n">
        <v>5.5</v>
      </c>
      <c r="E40" s="45"/>
      <c r="F40" s="45" t="n">
        <v>0.8</v>
      </c>
      <c r="G40" s="45"/>
      <c r="H40" s="45" t="n">
        <v>81.1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31.4</v>
      </c>
      <c r="C41" s="45"/>
      <c r="D41" s="45" t="n">
        <v>8.8</v>
      </c>
      <c r="E41" s="45"/>
      <c r="F41" s="45" t="n">
        <v>1.5</v>
      </c>
      <c r="G41" s="45"/>
      <c r="H41" s="45" t="n">
        <v>85.8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33.7</v>
      </c>
      <c r="C42" s="45"/>
      <c r="D42" s="45" t="n">
        <v>4.7</v>
      </c>
      <c r="E42" s="45"/>
      <c r="F42" s="45" t="n">
        <v>0.8</v>
      </c>
      <c r="G42" s="45"/>
      <c r="H42" s="45" t="n">
        <v>78.8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30</v>
      </c>
      <c r="C43" s="45"/>
      <c r="D43" s="45" t="n">
        <v>5.7</v>
      </c>
      <c r="E43" s="45"/>
      <c r="F43" s="45" t="n">
        <v>0.6</v>
      </c>
      <c r="G43" s="45"/>
      <c r="H43" s="45" t="n">
        <v>67.6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31.4</v>
      </c>
      <c r="C44" s="45"/>
      <c r="D44" s="45" t="n">
        <v>9.3</v>
      </c>
      <c r="E44" s="45"/>
      <c r="F44" s="45" t="n">
        <v>5</v>
      </c>
      <c r="G44" s="45"/>
      <c r="H44" s="45" t="n">
        <v>86.8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33.3</v>
      </c>
      <c r="C45" s="45"/>
      <c r="D45" s="45" t="n">
        <v>5.7</v>
      </c>
      <c r="E45" s="45"/>
      <c r="F45" s="45" t="n">
        <v>0.9</v>
      </c>
      <c r="G45" s="45"/>
      <c r="H45" s="45" t="n">
        <v>82.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32.8</v>
      </c>
      <c r="C47" s="45"/>
      <c r="D47" s="45" t="n">
        <v>6.9</v>
      </c>
      <c r="E47" s="45"/>
      <c r="F47" s="45" t="n">
        <v>1</v>
      </c>
      <c r="G47" s="45"/>
      <c r="H47" s="45" t="n">
        <v>89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33.4</v>
      </c>
      <c r="C48" s="45"/>
      <c r="D48" s="45" t="n">
        <v>6.7</v>
      </c>
      <c r="E48" s="45"/>
      <c r="F48" s="45" t="n">
        <v>1</v>
      </c>
      <c r="G48" s="45"/>
      <c r="H48" s="45" t="n">
        <v>86.9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8</v>
      </c>
      <c r="C62" s="45"/>
      <c r="D62" s="45" t="n">
        <v>7.1</v>
      </c>
      <c r="E62" s="45"/>
      <c r="F62" s="45" t="n">
        <v>0.8</v>
      </c>
      <c r="G62" s="45"/>
      <c r="H62" s="45" t="n">
        <v>61.7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28.7</v>
      </c>
      <c r="C64" s="45"/>
      <c r="D64" s="45" t="n">
        <v>7.2</v>
      </c>
      <c r="E64" s="45"/>
      <c r="F64" s="45" t="n">
        <v>0.9</v>
      </c>
      <c r="G64" s="45"/>
      <c r="H64" s="45" t="n">
        <v>66.6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27.7</v>
      </c>
      <c r="C65" s="45"/>
      <c r="D65" s="45" t="n">
        <v>6.6</v>
      </c>
      <c r="E65" s="45"/>
      <c r="F65" s="45" t="n">
        <v>0.8</v>
      </c>
      <c r="G65" s="45"/>
      <c r="H65" s="45" t="n">
        <v>61.1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30.2</v>
      </c>
      <c r="C66" s="45"/>
      <c r="D66" s="45" t="n">
        <v>8.8</v>
      </c>
      <c r="E66" s="45"/>
      <c r="F66" s="45" t="n">
        <v>1.1</v>
      </c>
      <c r="G66" s="45"/>
      <c r="H66" s="45" t="n">
        <v>77.4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26.8</v>
      </c>
      <c r="C67" s="45"/>
      <c r="D67" s="45" t="n">
        <v>7</v>
      </c>
      <c r="E67" s="45"/>
      <c r="F67" s="45" t="n">
        <v>0.4</v>
      </c>
      <c r="G67" s="45"/>
      <c r="H67" s="45" t="n">
        <v>60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5.2</v>
      </c>
      <c r="C68" s="45"/>
      <c r="D68" s="45" t="n">
        <v>7.2</v>
      </c>
      <c r="E68" s="45"/>
      <c r="F68" s="45" t="n">
        <v>0.5</v>
      </c>
      <c r="G68" s="45"/>
      <c r="H68" s="45" t="n">
        <v>50.4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23.8</v>
      </c>
      <c r="C69" s="45"/>
      <c r="D69" s="45" t="n">
        <v>12.8</v>
      </c>
      <c r="E69" s="45"/>
      <c r="F69" s="45" t="n">
        <v>0.5</v>
      </c>
      <c r="G69" s="45"/>
      <c r="H69" s="45" t="n">
        <v>73.5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7.8</v>
      </c>
      <c r="C70" s="45"/>
      <c r="D70" s="45" t="n">
        <v>7.2</v>
      </c>
      <c r="E70" s="45"/>
      <c r="F70" s="45" t="n">
        <v>0.7</v>
      </c>
      <c r="G70" s="45"/>
      <c r="H70" s="45" t="n">
        <v>63.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29.1</v>
      </c>
      <c r="C72" s="45"/>
      <c r="D72" s="45" t="n">
        <v>6.9</v>
      </c>
      <c r="E72" s="45"/>
      <c r="F72" s="45" t="n">
        <v>1.1</v>
      </c>
      <c r="G72" s="45"/>
      <c r="H72" s="45" t="n">
        <v>66.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28.6</v>
      </c>
      <c r="C73" s="45"/>
      <c r="D73" s="45" t="n">
        <v>7.4</v>
      </c>
      <c r="E73" s="45"/>
      <c r="F73" s="45" t="n">
        <v>1</v>
      </c>
      <c r="G73" s="45"/>
      <c r="H73" s="45" t="n">
        <v>66.5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45</v>
      </c>
      <c r="C13" s="45" t="n">
        <v>11.2</v>
      </c>
      <c r="D13" s="45" t="n">
        <v>912.1</v>
      </c>
      <c r="E13" s="45" t="n">
        <v>23</v>
      </c>
      <c r="F13" s="45"/>
      <c r="G13" s="45" t="n">
        <v>402.3</v>
      </c>
      <c r="H13" s="45" t="n">
        <v>11.3</v>
      </c>
      <c r="I13" s="45" t="n">
        <v>801.1</v>
      </c>
      <c r="J13" s="45" t="n">
        <v>22.5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52.9</v>
      </c>
      <c r="C15" s="45" t="n">
        <v>12.3</v>
      </c>
      <c r="D15" s="45" t="n">
        <v>79.5</v>
      </c>
      <c r="E15" s="45" t="n">
        <v>18.4</v>
      </c>
      <c r="F15" s="45"/>
      <c r="G15" s="45" t="n">
        <v>47</v>
      </c>
      <c r="H15" s="45" t="n">
        <v>12.1</v>
      </c>
      <c r="I15" s="45" t="n">
        <v>69</v>
      </c>
      <c r="J15" s="45" t="n">
        <v>17.9</v>
      </c>
    </row>
    <row r="16" s="31" customFormat="true" ht="12.75" hidden="false" customHeight="false" outlineLevel="0" collapsed="false">
      <c r="A16" s="31" t="s">
        <v>581</v>
      </c>
      <c r="B16" s="45" t="n">
        <v>5.9</v>
      </c>
      <c r="C16" s="45" t="n">
        <v>14.1</v>
      </c>
      <c r="D16" s="45" t="n">
        <v>5.4</v>
      </c>
      <c r="E16" s="45" t="n">
        <v>12.9</v>
      </c>
      <c r="F16" s="45"/>
      <c r="G16" s="45" t="n">
        <v>5.5</v>
      </c>
      <c r="H16" s="45" t="n">
        <v>14</v>
      </c>
      <c r="I16" s="45" t="n">
        <v>5</v>
      </c>
      <c r="J16" s="45" t="n">
        <v>12.9</v>
      </c>
    </row>
    <row r="17" s="31" customFormat="true" ht="12.75" hidden="false" customHeight="false" outlineLevel="0" collapsed="false">
      <c r="A17" s="31" t="s">
        <v>582</v>
      </c>
      <c r="B17" s="45" t="n">
        <v>3.6</v>
      </c>
      <c r="C17" s="45" t="n">
        <v>16.5</v>
      </c>
      <c r="D17" s="45" t="n">
        <v>5.1</v>
      </c>
      <c r="E17" s="45" t="n">
        <v>23.4</v>
      </c>
      <c r="F17" s="45"/>
      <c r="G17" s="45" t="n">
        <v>2.7</v>
      </c>
      <c r="H17" s="45" t="n">
        <v>14.4</v>
      </c>
      <c r="I17" s="45" t="n">
        <v>4.4</v>
      </c>
      <c r="J17" s="45" t="n">
        <v>23.3</v>
      </c>
    </row>
    <row r="18" s="137" customFormat="true" ht="12.75" hidden="false" customHeight="false" outlineLevel="0" collapsed="false">
      <c r="A18" s="31" t="s">
        <v>583</v>
      </c>
      <c r="B18" s="45" t="n">
        <v>32</v>
      </c>
      <c r="C18" s="45" t="n">
        <v>11.6</v>
      </c>
      <c r="D18" s="45" t="n">
        <v>43.3</v>
      </c>
      <c r="E18" s="45" t="n">
        <v>15.8</v>
      </c>
      <c r="F18" s="45"/>
      <c r="G18" s="45" t="n">
        <v>30.4</v>
      </c>
      <c r="H18" s="45" t="n">
        <v>12.3</v>
      </c>
      <c r="I18" s="45" t="n">
        <v>40.1</v>
      </c>
      <c r="J18" s="45" t="n">
        <v>16.2</v>
      </c>
    </row>
    <row r="19" s="137" customFormat="true" ht="12.75" hidden="false" customHeight="false" outlineLevel="0" collapsed="false">
      <c r="A19" s="31" t="s">
        <v>584</v>
      </c>
      <c r="B19" s="45" t="n">
        <v>9</v>
      </c>
      <c r="C19" s="45" t="n">
        <v>13</v>
      </c>
      <c r="D19" s="45" t="n">
        <v>9.7</v>
      </c>
      <c r="E19" s="45" t="n">
        <v>14</v>
      </c>
      <c r="F19" s="45"/>
      <c r="G19" s="45" t="n">
        <v>8.8</v>
      </c>
      <c r="H19" s="45" t="n">
        <v>13.2</v>
      </c>
      <c r="I19" s="45" t="n">
        <v>9.3</v>
      </c>
      <c r="J19" s="45" t="n">
        <v>14</v>
      </c>
    </row>
    <row r="20" s="137" customFormat="true" ht="12.75" hidden="false" customHeight="false" outlineLevel="0" collapsed="false">
      <c r="A20" s="137" t="s">
        <v>585</v>
      </c>
      <c r="B20" s="45" t="n">
        <v>1.7</v>
      </c>
      <c r="C20" s="45" t="n">
        <v>23.7</v>
      </c>
      <c r="D20" s="45" t="n">
        <v>0.9</v>
      </c>
      <c r="E20" s="45" t="n">
        <v>13</v>
      </c>
      <c r="F20" s="45"/>
      <c r="G20" s="45" t="n">
        <v>1.5</v>
      </c>
      <c r="H20" s="45" t="n">
        <v>24.6</v>
      </c>
      <c r="I20" s="45" t="n">
        <v>0.8</v>
      </c>
      <c r="J20" s="45" t="n">
        <v>12.8</v>
      </c>
    </row>
    <row r="21" s="137" customFormat="true" ht="24.75" hidden="false" customHeight="true" outlineLevel="0" collapsed="false">
      <c r="A21" s="51" t="s">
        <v>586</v>
      </c>
      <c r="B21" s="45" t="n">
        <v>105.1</v>
      </c>
      <c r="C21" s="45" t="n">
        <v>12.4</v>
      </c>
      <c r="D21" s="45" t="n">
        <v>143.9</v>
      </c>
      <c r="E21" s="45" t="n">
        <v>17</v>
      </c>
      <c r="F21" s="45"/>
      <c r="G21" s="45" t="n">
        <v>95.8</v>
      </c>
      <c r="H21" s="45" t="n">
        <v>12.5</v>
      </c>
      <c r="I21" s="45" t="n">
        <v>128.5</v>
      </c>
      <c r="J21" s="45" t="n">
        <v>16.8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12.9</v>
      </c>
      <c r="C23" s="45" t="n">
        <v>12.4</v>
      </c>
      <c r="D23" s="45" t="n">
        <v>20.6</v>
      </c>
      <c r="E23" s="45" t="n">
        <v>19.9</v>
      </c>
      <c r="F23" s="45"/>
      <c r="G23" s="45" t="n">
        <v>11</v>
      </c>
      <c r="H23" s="45" t="n">
        <v>12</v>
      </c>
      <c r="I23" s="45" t="n">
        <v>17.2</v>
      </c>
      <c r="J23" s="45" t="n">
        <v>18.8</v>
      </c>
    </row>
    <row r="24" s="31" customFormat="true" ht="14.25" hidden="false" customHeight="false" outlineLevel="0" collapsed="false">
      <c r="A24" s="31" t="s">
        <v>588</v>
      </c>
      <c r="B24" s="45" t="n">
        <v>23.1</v>
      </c>
      <c r="C24" s="45" t="n">
        <v>13.1</v>
      </c>
      <c r="D24" s="45" t="n">
        <v>33.2</v>
      </c>
      <c r="E24" s="45" t="n">
        <v>18.8</v>
      </c>
      <c r="F24" s="45"/>
      <c r="G24" s="45" t="n">
        <v>20</v>
      </c>
      <c r="H24" s="45" t="n">
        <v>12.9</v>
      </c>
      <c r="I24" s="45" t="n">
        <v>28.2</v>
      </c>
      <c r="J24" s="45" t="n">
        <v>18.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97.2</v>
      </c>
      <c r="C38" s="45" t="n">
        <v>9.5</v>
      </c>
      <c r="D38" s="45" t="n">
        <v>496.1</v>
      </c>
      <c r="E38" s="45" t="n">
        <v>23.9</v>
      </c>
      <c r="F38" s="45"/>
      <c r="G38" s="45" t="n">
        <v>167.6</v>
      </c>
      <c r="H38" s="45" t="n">
        <v>9.4</v>
      </c>
      <c r="I38" s="45" t="n">
        <v>412.1</v>
      </c>
      <c r="J38" s="45" t="n">
        <v>23.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20.4</v>
      </c>
      <c r="C40" s="45" t="n">
        <v>9.7</v>
      </c>
      <c r="D40" s="45" t="n">
        <v>41</v>
      </c>
      <c r="E40" s="45" t="n">
        <v>19.5</v>
      </c>
      <c r="F40" s="45"/>
      <c r="G40" s="45" t="n">
        <v>16.6</v>
      </c>
      <c r="H40" s="45" t="n">
        <v>9.1</v>
      </c>
      <c r="I40" s="45" t="n">
        <v>34.5</v>
      </c>
      <c r="J40" s="45" t="n">
        <v>19</v>
      </c>
    </row>
    <row r="41" s="31" customFormat="true" ht="12.75" hidden="false" customHeight="false" outlineLevel="0" collapsed="false">
      <c r="A41" s="31" t="s">
        <v>581</v>
      </c>
      <c r="B41" s="45" t="n">
        <v>2.1</v>
      </c>
      <c r="C41" s="45" t="n">
        <v>10.5</v>
      </c>
      <c r="D41" s="45" t="n">
        <v>2.8</v>
      </c>
      <c r="E41" s="45" t="n">
        <v>14</v>
      </c>
      <c r="F41" s="45"/>
      <c r="G41" s="45" t="n">
        <v>1.9</v>
      </c>
      <c r="H41" s="45" t="n">
        <v>10.2</v>
      </c>
      <c r="I41" s="45" t="n">
        <v>2.6</v>
      </c>
      <c r="J41" s="45" t="n">
        <v>13.9</v>
      </c>
    </row>
    <row r="42" s="31" customFormat="true" ht="12.75" hidden="false" customHeight="false" outlineLevel="0" collapsed="false">
      <c r="A42" s="31" t="s">
        <v>582</v>
      </c>
      <c r="B42" s="45" t="n">
        <v>2.1</v>
      </c>
      <c r="C42" s="45" t="n">
        <v>14.9</v>
      </c>
      <c r="D42" s="45" t="n">
        <v>3.7</v>
      </c>
      <c r="E42" s="45" t="n">
        <v>26</v>
      </c>
      <c r="F42" s="45"/>
      <c r="G42" s="45" t="n">
        <v>1.7</v>
      </c>
      <c r="H42" s="45" t="n">
        <v>13.5</v>
      </c>
      <c r="I42" s="45" t="n">
        <v>3.3</v>
      </c>
      <c r="J42" s="45" t="n">
        <v>26.1</v>
      </c>
    </row>
    <row r="43" s="137" customFormat="true" ht="12.75" hidden="false" customHeight="false" outlineLevel="0" collapsed="false">
      <c r="A43" s="31" t="s">
        <v>583</v>
      </c>
      <c r="B43" s="45" t="n">
        <v>12.9</v>
      </c>
      <c r="C43" s="45" t="n">
        <v>9.1</v>
      </c>
      <c r="D43" s="45" t="n">
        <v>20.3</v>
      </c>
      <c r="E43" s="45" t="n">
        <v>14.4</v>
      </c>
      <c r="F43" s="45"/>
      <c r="G43" s="45" t="n">
        <v>12.4</v>
      </c>
      <c r="H43" s="45" t="n">
        <v>10</v>
      </c>
      <c r="I43" s="45" t="n">
        <v>18.6</v>
      </c>
      <c r="J43" s="45" t="n">
        <v>14.9</v>
      </c>
    </row>
    <row r="44" s="137" customFormat="true" ht="12.75" hidden="false" customHeight="false" outlineLevel="0" collapsed="false">
      <c r="A44" s="31" t="s">
        <v>584</v>
      </c>
      <c r="B44" s="45" t="n">
        <v>4.3</v>
      </c>
      <c r="C44" s="45" t="n">
        <v>10.7</v>
      </c>
      <c r="D44" s="45" t="n">
        <v>6.7</v>
      </c>
      <c r="E44" s="45" t="n">
        <v>16.5</v>
      </c>
      <c r="F44" s="45"/>
      <c r="G44" s="45" t="n">
        <v>4.2</v>
      </c>
      <c r="H44" s="45" t="n">
        <v>10.9</v>
      </c>
      <c r="I44" s="45" t="n">
        <v>6.3</v>
      </c>
      <c r="J44" s="45" t="n">
        <v>16.3</v>
      </c>
    </row>
    <row r="45" s="137" customFormat="true" ht="12.75" hidden="false" customHeight="false" outlineLevel="0" collapsed="false">
      <c r="A45" s="137" t="s">
        <v>585</v>
      </c>
      <c r="B45" s="45" t="n">
        <v>0.4</v>
      </c>
      <c r="C45" s="45" t="n">
        <v>14.4</v>
      </c>
      <c r="D45" s="45" t="n">
        <v>0.4</v>
      </c>
      <c r="E45" s="45" t="n">
        <v>13.5</v>
      </c>
      <c r="F45" s="45"/>
      <c r="G45" s="45" t="n">
        <v>0.2</v>
      </c>
      <c r="H45" s="45" t="n">
        <v>9.1</v>
      </c>
      <c r="I45" s="45" t="n">
        <v>0.4</v>
      </c>
      <c r="J45" s="45" t="n">
        <v>17.5</v>
      </c>
    </row>
    <row r="46" s="137" customFormat="true" ht="24.75" hidden="false" customHeight="true" outlineLevel="0" collapsed="false">
      <c r="A46" s="51" t="s">
        <v>586</v>
      </c>
      <c r="B46" s="45" t="n">
        <v>42.4</v>
      </c>
      <c r="C46" s="45" t="n">
        <v>9.9</v>
      </c>
      <c r="D46" s="45" t="n">
        <v>75</v>
      </c>
      <c r="E46" s="45" t="n">
        <v>17.4</v>
      </c>
      <c r="F46" s="45"/>
      <c r="G46" s="45" t="n">
        <v>37.1</v>
      </c>
      <c r="H46" s="45" t="n">
        <v>9.8</v>
      </c>
      <c r="I46" s="45" t="n">
        <v>65.8</v>
      </c>
      <c r="J46" s="45" t="n">
        <v>17.3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4.9</v>
      </c>
      <c r="C48" s="45" t="n">
        <v>10.7</v>
      </c>
      <c r="D48" s="45" t="n">
        <v>10.3</v>
      </c>
      <c r="E48" s="45" t="n">
        <v>22.5</v>
      </c>
      <c r="F48" s="45"/>
      <c r="G48" s="45" t="n">
        <v>3.6</v>
      </c>
      <c r="H48" s="45" t="n">
        <v>9.3</v>
      </c>
      <c r="I48" s="45" t="n">
        <v>8.3</v>
      </c>
      <c r="J48" s="45" t="n">
        <v>21.5</v>
      </c>
    </row>
    <row r="49" s="31" customFormat="true" ht="14.25" hidden="false" customHeight="false" outlineLevel="0" collapsed="false">
      <c r="A49" s="31" t="s">
        <v>588</v>
      </c>
      <c r="B49" s="45" t="n">
        <v>9.8</v>
      </c>
      <c r="C49" s="45" t="n">
        <v>11.3</v>
      </c>
      <c r="D49" s="45" t="n">
        <v>16.6</v>
      </c>
      <c r="E49" s="45" t="n">
        <v>19.1</v>
      </c>
      <c r="F49" s="45"/>
      <c r="G49" s="45" t="n">
        <v>7.7</v>
      </c>
      <c r="H49" s="45" t="n">
        <v>10.5</v>
      </c>
      <c r="I49" s="45" t="n">
        <v>13</v>
      </c>
      <c r="J49" s="45" t="n">
        <v>17.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247.8</v>
      </c>
      <c r="C63" s="45" t="n">
        <v>13.1</v>
      </c>
      <c r="D63" s="45" t="n">
        <v>416</v>
      </c>
      <c r="E63" s="45" t="n">
        <v>22</v>
      </c>
      <c r="F63" s="45"/>
      <c r="G63" s="45" t="n">
        <v>234.7</v>
      </c>
      <c r="H63" s="45" t="n">
        <v>13.2</v>
      </c>
      <c r="I63" s="45" t="n">
        <v>389</v>
      </c>
      <c r="J63" s="45" t="n">
        <v>21.8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32.4</v>
      </c>
      <c r="C65" s="45" t="n">
        <v>14.7</v>
      </c>
      <c r="D65" s="45" t="n">
        <v>38.5</v>
      </c>
      <c r="E65" s="45" t="n">
        <v>17.4</v>
      </c>
      <c r="F65" s="45"/>
      <c r="G65" s="45" t="n">
        <v>30.4</v>
      </c>
      <c r="H65" s="45" t="n">
        <v>14.8</v>
      </c>
      <c r="I65" s="45" t="n">
        <v>34.5</v>
      </c>
      <c r="J65" s="45" t="n">
        <v>16.9</v>
      </c>
    </row>
    <row r="66" s="31" customFormat="true" ht="12.75" hidden="false" customHeight="false" outlineLevel="0" collapsed="false">
      <c r="A66" s="31" t="s">
        <v>581</v>
      </c>
      <c r="B66" s="45" t="n">
        <v>3.8</v>
      </c>
      <c r="C66" s="45" t="n">
        <v>17.4</v>
      </c>
      <c r="D66" s="45" t="n">
        <v>2.6</v>
      </c>
      <c r="E66" s="45" t="n">
        <v>11.8</v>
      </c>
      <c r="F66" s="45"/>
      <c r="G66" s="45" t="n">
        <v>3.6</v>
      </c>
      <c r="H66" s="45" t="n">
        <v>17.6</v>
      </c>
      <c r="I66" s="45" t="n">
        <v>2.4</v>
      </c>
      <c r="J66" s="45" t="n">
        <v>11.9</v>
      </c>
    </row>
    <row r="67" s="31" customFormat="true" ht="12.75" hidden="false" customHeight="false" outlineLevel="0" collapsed="false">
      <c r="A67" s="31" t="s">
        <v>582</v>
      </c>
      <c r="B67" s="45" t="n">
        <v>1.5</v>
      </c>
      <c r="C67" s="45" t="n">
        <v>19.7</v>
      </c>
      <c r="D67" s="45" t="n">
        <v>1.4</v>
      </c>
      <c r="E67" s="45" t="n">
        <v>18.5</v>
      </c>
      <c r="F67" s="45"/>
      <c r="G67" s="45" t="n">
        <v>1</v>
      </c>
      <c r="H67" s="45" t="n">
        <v>16.3</v>
      </c>
      <c r="I67" s="45" t="n">
        <v>1.1</v>
      </c>
      <c r="J67" s="45" t="n">
        <v>17.6</v>
      </c>
    </row>
    <row r="68" s="137" customFormat="true" ht="12.75" hidden="false" customHeight="false" outlineLevel="0" collapsed="false">
      <c r="A68" s="31" t="s">
        <v>583</v>
      </c>
      <c r="B68" s="45" t="n">
        <v>19.1</v>
      </c>
      <c r="C68" s="45" t="n">
        <v>14.3</v>
      </c>
      <c r="D68" s="45" t="n">
        <v>23</v>
      </c>
      <c r="E68" s="45" t="n">
        <v>17.2</v>
      </c>
      <c r="F68" s="45"/>
      <c r="G68" s="45" t="n">
        <v>17.9</v>
      </c>
      <c r="H68" s="45" t="n">
        <v>14.6</v>
      </c>
      <c r="I68" s="45" t="n">
        <v>21.5</v>
      </c>
      <c r="J68" s="45" t="n">
        <v>17.5</v>
      </c>
    </row>
    <row r="69" s="137" customFormat="true" ht="12.75" hidden="false" customHeight="false" outlineLevel="0" collapsed="false">
      <c r="A69" s="31" t="s">
        <v>584</v>
      </c>
      <c r="B69" s="45" t="n">
        <v>4.6</v>
      </c>
      <c r="C69" s="45" t="n">
        <v>16.5</v>
      </c>
      <c r="D69" s="45" t="n">
        <v>2.9</v>
      </c>
      <c r="E69" s="45" t="n">
        <v>10.4</v>
      </c>
      <c r="F69" s="45"/>
      <c r="G69" s="45" t="n">
        <v>4.5</v>
      </c>
      <c r="H69" s="45" t="n">
        <v>16.5</v>
      </c>
      <c r="I69" s="45" t="n">
        <v>2.9</v>
      </c>
      <c r="J69" s="45" t="n">
        <v>10.7</v>
      </c>
    </row>
    <row r="70" s="137" customFormat="true" ht="12.75" hidden="false" customHeight="false" outlineLevel="0" collapsed="false">
      <c r="A70" s="137" t="s">
        <v>585</v>
      </c>
      <c r="B70" s="45" t="n">
        <v>1.2</v>
      </c>
      <c r="C70" s="45" t="n">
        <v>30.8</v>
      </c>
      <c r="D70" s="45" t="n">
        <v>0.5</v>
      </c>
      <c r="E70" s="45" t="n">
        <v>12.6</v>
      </c>
      <c r="F70" s="45"/>
      <c r="G70" s="45" t="n">
        <v>1.2</v>
      </c>
      <c r="H70" s="45" t="n">
        <v>35</v>
      </c>
      <c r="I70" s="45" t="n">
        <v>0.3</v>
      </c>
      <c r="J70" s="45" t="n">
        <v>9.6</v>
      </c>
    </row>
    <row r="71" s="137" customFormat="true" ht="24.75" hidden="false" customHeight="true" outlineLevel="0" collapsed="false">
      <c r="A71" s="51" t="s">
        <v>586</v>
      </c>
      <c r="B71" s="45" t="n">
        <v>62.7</v>
      </c>
      <c r="C71" s="45" t="n">
        <v>15.1</v>
      </c>
      <c r="D71" s="45" t="n">
        <v>68.9</v>
      </c>
      <c r="E71" s="45" t="n">
        <v>16.6</v>
      </c>
      <c r="F71" s="45"/>
      <c r="G71" s="45" t="n">
        <v>58.7</v>
      </c>
      <c r="H71" s="45" t="n">
        <v>15.2</v>
      </c>
      <c r="I71" s="45" t="n">
        <v>62.8</v>
      </c>
      <c r="J71" s="45" t="n">
        <v>16.3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8</v>
      </c>
      <c r="C73" s="45" t="n">
        <v>13.7</v>
      </c>
      <c r="D73" s="45" t="n">
        <v>10.3</v>
      </c>
      <c r="E73" s="45" t="n">
        <v>17.8</v>
      </c>
      <c r="F73" s="45"/>
      <c r="G73" s="45" t="n">
        <v>7.4</v>
      </c>
      <c r="H73" s="45" t="n">
        <v>14</v>
      </c>
      <c r="I73" s="45" t="n">
        <v>8.9</v>
      </c>
      <c r="J73" s="45" t="n">
        <v>16.8</v>
      </c>
    </row>
    <row r="74" s="31" customFormat="true" ht="14.25" hidden="false" customHeight="false" outlineLevel="0" collapsed="false">
      <c r="A74" s="31" t="s">
        <v>588</v>
      </c>
      <c r="B74" s="45" t="n">
        <v>13.3</v>
      </c>
      <c r="C74" s="45" t="n">
        <v>14.9</v>
      </c>
      <c r="D74" s="45" t="n">
        <v>16.6</v>
      </c>
      <c r="E74" s="45" t="n">
        <v>18.6</v>
      </c>
      <c r="F74" s="45"/>
      <c r="G74" s="45" t="n">
        <v>12.3</v>
      </c>
      <c r="H74" s="45" t="n">
        <v>15</v>
      </c>
      <c r="I74" s="45" t="n">
        <v>15.3</v>
      </c>
      <c r="J74" s="45" t="n">
        <v>18.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28.6</v>
      </c>
      <c r="C12" s="45"/>
      <c r="D12" s="45" t="n">
        <v>52.5</v>
      </c>
      <c r="E12" s="45"/>
      <c r="F12" s="45" t="n">
        <v>27.9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40.6</v>
      </c>
      <c r="C14" s="45"/>
      <c r="D14" s="45" t="n">
        <v>15.5</v>
      </c>
      <c r="E14" s="45"/>
      <c r="F14" s="45" t="n">
        <v>44.6</v>
      </c>
    </row>
    <row r="15" s="31" customFormat="true" ht="12.75" hidden="false" customHeight="false" outlineLevel="0" collapsed="false">
      <c r="A15" s="31" t="s">
        <v>581</v>
      </c>
      <c r="B15" s="45" t="n">
        <v>4</v>
      </c>
      <c r="C15" s="45"/>
      <c r="D15" s="45" t="n">
        <v>1.1</v>
      </c>
      <c r="E15" s="45"/>
      <c r="F15" s="45" t="n">
        <v>25.7</v>
      </c>
    </row>
    <row r="16" s="31" customFormat="true" ht="12.75" hidden="false" customHeight="false" outlineLevel="0" collapsed="false">
      <c r="A16" s="31" t="s">
        <v>582</v>
      </c>
      <c r="B16" s="45" t="n">
        <v>1.8</v>
      </c>
      <c r="C16" s="45"/>
      <c r="D16" s="45" t="n">
        <v>0.6</v>
      </c>
      <c r="E16" s="45"/>
      <c r="F16" s="45" t="n">
        <v>25.2</v>
      </c>
    </row>
    <row r="17" s="137" customFormat="true" ht="12.75" hidden="false" customHeight="false" outlineLevel="0" collapsed="false">
      <c r="A17" s="31" t="s">
        <v>583</v>
      </c>
      <c r="B17" s="45" t="n">
        <v>89</v>
      </c>
      <c r="C17" s="45"/>
      <c r="D17" s="45" t="n">
        <v>32.8</v>
      </c>
      <c r="E17" s="45"/>
      <c r="F17" s="45" t="n">
        <v>41.1</v>
      </c>
    </row>
    <row r="18" s="137" customFormat="true" ht="12.75" hidden="false" customHeight="false" outlineLevel="0" collapsed="false">
      <c r="A18" s="31" t="s">
        <v>584</v>
      </c>
      <c r="B18" s="45" t="n">
        <v>32.8</v>
      </c>
      <c r="C18" s="45"/>
      <c r="D18" s="45" t="n">
        <v>11</v>
      </c>
      <c r="E18" s="45"/>
      <c r="F18" s="45" t="n">
        <v>41.5</v>
      </c>
    </row>
    <row r="19" s="137" customFormat="true" ht="12.75" hidden="false" customHeight="false" outlineLevel="0" collapsed="false">
      <c r="A19" s="137" t="s">
        <v>585</v>
      </c>
      <c r="B19" s="45" t="n">
        <v>0.7</v>
      </c>
      <c r="C19" s="45"/>
      <c r="D19" s="45" t="n">
        <v>0.2</v>
      </c>
      <c r="E19" s="45"/>
      <c r="F19" s="45" t="n">
        <v>32.1</v>
      </c>
    </row>
    <row r="20" s="137" customFormat="true" ht="24.75" hidden="false" customHeight="true" outlineLevel="0" collapsed="false">
      <c r="A20" s="51" t="s">
        <v>586</v>
      </c>
      <c r="B20" s="45" t="n">
        <v>168.8</v>
      </c>
      <c r="C20" s="45"/>
      <c r="D20" s="45" t="n">
        <v>61.1</v>
      </c>
      <c r="E20" s="45"/>
      <c r="F20" s="45" t="n">
        <v>41.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7</v>
      </c>
      <c r="C22" s="45"/>
      <c r="D22" s="45" t="n">
        <v>2.5</v>
      </c>
      <c r="E22" s="45"/>
      <c r="F22" s="45" t="n">
        <v>43.6</v>
      </c>
    </row>
    <row r="23" s="31" customFormat="true" ht="14.25" hidden="false" customHeight="false" outlineLevel="0" collapsed="false">
      <c r="A23" s="31" t="s">
        <v>638</v>
      </c>
      <c r="B23" s="45" t="n">
        <v>13.6</v>
      </c>
      <c r="C23" s="45"/>
      <c r="D23" s="45" t="n">
        <v>4.8</v>
      </c>
      <c r="E23" s="45"/>
      <c r="F23" s="45" t="n">
        <v>38.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129.1</v>
      </c>
      <c r="C38" s="45"/>
      <c r="D38" s="45" t="n">
        <v>32.6</v>
      </c>
      <c r="E38" s="45"/>
      <c r="F38" s="45" t="n">
        <v>29.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20.5</v>
      </c>
      <c r="C40" s="45"/>
      <c r="D40" s="45" t="n">
        <v>8.4</v>
      </c>
      <c r="E40" s="45"/>
      <c r="F40" s="45" t="n">
        <v>51.2</v>
      </c>
    </row>
    <row r="41" s="31" customFormat="true" ht="12.75" hidden="false" customHeight="false" outlineLevel="0" collapsed="false">
      <c r="A41" s="31" t="s">
        <v>581</v>
      </c>
      <c r="B41" s="45" t="n">
        <v>2.3</v>
      </c>
      <c r="C41" s="45"/>
      <c r="D41" s="45" t="n">
        <v>0.9</v>
      </c>
      <c r="E41" s="45"/>
      <c r="F41" s="45" t="n">
        <v>37.8</v>
      </c>
    </row>
    <row r="42" s="31" customFormat="true" ht="12.75" hidden="false" customHeight="false" outlineLevel="0" collapsed="false">
      <c r="A42" s="31" t="s">
        <v>582</v>
      </c>
      <c r="B42" s="45" t="n">
        <v>0.9</v>
      </c>
      <c r="C42" s="45"/>
      <c r="D42" s="45" t="n">
        <v>0.6</v>
      </c>
      <c r="E42" s="45"/>
      <c r="F42" s="45" t="n">
        <v>47.3</v>
      </c>
    </row>
    <row r="43" s="137" customFormat="true" ht="12.75" hidden="false" customHeight="false" outlineLevel="0" collapsed="false">
      <c r="A43" s="31" t="s">
        <v>583</v>
      </c>
      <c r="B43" s="45" t="n">
        <v>51.8</v>
      </c>
      <c r="C43" s="45"/>
      <c r="D43" s="45" t="n">
        <v>19.5</v>
      </c>
      <c r="E43" s="45"/>
      <c r="F43" s="45" t="n">
        <v>43.4</v>
      </c>
    </row>
    <row r="44" s="137" customFormat="true" ht="12.75" hidden="false" customHeight="false" outlineLevel="0" collapsed="false">
      <c r="A44" s="31" t="s">
        <v>584</v>
      </c>
      <c r="B44" s="45" t="n">
        <v>17.5</v>
      </c>
      <c r="C44" s="45"/>
      <c r="D44" s="45" t="n">
        <v>6.1</v>
      </c>
      <c r="E44" s="45"/>
      <c r="F44" s="45" t="n">
        <v>47.6</v>
      </c>
    </row>
    <row r="45" s="137" customFormat="true" ht="12.75" hidden="false" customHeight="false" outlineLevel="0" collapsed="false">
      <c r="A45" s="137" t="s">
        <v>585</v>
      </c>
      <c r="B45" s="45" t="n">
        <v>0.4</v>
      </c>
      <c r="C45" s="45"/>
      <c r="D45" s="45" t="n">
        <v>0</v>
      </c>
      <c r="E45" s="45"/>
      <c r="F45" s="45" t="n">
        <v>14.6</v>
      </c>
    </row>
    <row r="46" s="137" customFormat="true" ht="24.75" hidden="false" customHeight="true" outlineLevel="0" collapsed="false">
      <c r="A46" s="51" t="s">
        <v>586</v>
      </c>
      <c r="B46" s="45" t="n">
        <v>93.3</v>
      </c>
      <c r="C46" s="45"/>
      <c r="D46" s="45" t="n">
        <v>35.5</v>
      </c>
      <c r="E46" s="45"/>
      <c r="F46" s="45" t="n">
        <v>45.7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3</v>
      </c>
      <c r="C48" s="45"/>
      <c r="D48" s="45" t="n">
        <v>0.8</v>
      </c>
      <c r="E48" s="45"/>
      <c r="F48" s="45" t="n">
        <v>54.1</v>
      </c>
    </row>
    <row r="49" s="31" customFormat="true" ht="14.25" hidden="false" customHeight="false" outlineLevel="0" collapsed="false">
      <c r="A49" s="31" t="s">
        <v>638</v>
      </c>
      <c r="B49" s="45" t="n">
        <v>8.5</v>
      </c>
      <c r="C49" s="45"/>
      <c r="D49" s="45" t="n">
        <v>2.7</v>
      </c>
      <c r="E49" s="45"/>
      <c r="F49" s="45" t="n">
        <v>35.5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99.4</v>
      </c>
      <c r="C63" s="45"/>
      <c r="D63" s="45" t="n">
        <v>19.9</v>
      </c>
      <c r="E63" s="45"/>
      <c r="F63" s="45" t="n">
        <v>26.1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20.1</v>
      </c>
      <c r="C65" s="45"/>
      <c r="D65" s="45" t="n">
        <v>7.1</v>
      </c>
      <c r="E65" s="45"/>
      <c r="F65" s="45" t="n">
        <v>37.5</v>
      </c>
    </row>
    <row r="66" s="31" customFormat="true" ht="12.75" hidden="false" customHeight="false" outlineLevel="0" collapsed="false">
      <c r="A66" s="31" t="s">
        <v>581</v>
      </c>
      <c r="B66" s="45" t="n">
        <v>1.7</v>
      </c>
      <c r="C66" s="45"/>
      <c r="D66" s="45" t="n">
        <v>0.2</v>
      </c>
      <c r="E66" s="45"/>
      <c r="F66" s="45" t="n">
        <v>9.8</v>
      </c>
    </row>
    <row r="67" s="31" customFormat="true" ht="12.75" hidden="false" customHeight="false" outlineLevel="0" collapsed="false">
      <c r="A67" s="31" t="s">
        <v>582</v>
      </c>
      <c r="B67" s="45" t="n">
        <v>0.9</v>
      </c>
      <c r="C67" s="45"/>
      <c r="D67" s="45" t="n">
        <v>0</v>
      </c>
      <c r="E67" s="45"/>
      <c r="F67" s="45" t="n">
        <v>4.8</v>
      </c>
    </row>
    <row r="68" s="137" customFormat="true" ht="12.75" hidden="false" customHeight="false" outlineLevel="0" collapsed="false">
      <c r="A68" s="31" t="s">
        <v>583</v>
      </c>
      <c r="B68" s="45" t="n">
        <v>37.3</v>
      </c>
      <c r="C68" s="45"/>
      <c r="D68" s="45" t="n">
        <v>13.3</v>
      </c>
      <c r="E68" s="45"/>
      <c r="F68" s="45" t="n">
        <v>37.8</v>
      </c>
    </row>
    <row r="69" s="137" customFormat="true" ht="12.75" hidden="false" customHeight="false" outlineLevel="0" collapsed="false">
      <c r="A69" s="31" t="s">
        <v>584</v>
      </c>
      <c r="B69" s="45" t="n">
        <v>15.3</v>
      </c>
      <c r="C69" s="45"/>
      <c r="D69" s="45" t="n">
        <v>4.9</v>
      </c>
      <c r="E69" s="45"/>
      <c r="F69" s="45" t="n">
        <v>35.2</v>
      </c>
    </row>
    <row r="70" s="137" customFormat="true" ht="12.75" hidden="false" customHeight="false" outlineLevel="0" collapsed="false">
      <c r="A70" s="137" t="s">
        <v>585</v>
      </c>
      <c r="B70" s="45" t="n">
        <v>0.3</v>
      </c>
      <c r="C70" s="45"/>
      <c r="D70" s="45" t="n">
        <v>0.2</v>
      </c>
      <c r="E70" s="45"/>
      <c r="F70" s="45" t="n">
        <v>52.1</v>
      </c>
    </row>
    <row r="71" s="137" customFormat="true" ht="24.75" hidden="false" customHeight="true" outlineLevel="0" collapsed="false">
      <c r="A71" s="51" t="s">
        <v>586</v>
      </c>
      <c r="B71" s="45" t="n">
        <v>75.5</v>
      </c>
      <c r="C71" s="45"/>
      <c r="D71" s="45" t="n">
        <v>25.6</v>
      </c>
      <c r="E71" s="45"/>
      <c r="F71" s="45" t="n">
        <v>36.1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3.9</v>
      </c>
      <c r="C73" s="45"/>
      <c r="D73" s="45" t="n">
        <v>1.7</v>
      </c>
      <c r="E73" s="45"/>
      <c r="F73" s="45" t="n">
        <v>35.9</v>
      </c>
    </row>
    <row r="74" s="31" customFormat="true" ht="14.25" hidden="false" customHeight="false" outlineLevel="0" collapsed="false">
      <c r="A74" s="31" t="s">
        <v>638</v>
      </c>
      <c r="B74" s="45" t="n">
        <v>5.2</v>
      </c>
      <c r="C74" s="45"/>
      <c r="D74" s="45" t="n">
        <v>2.1</v>
      </c>
      <c r="E74" s="45"/>
      <c r="F74" s="45" t="n">
        <v>43.4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228.6</v>
      </c>
      <c r="C12" s="45" t="n">
        <v>6.9</v>
      </c>
      <c r="D12" s="45"/>
      <c r="E12" s="45" t="n">
        <v>190.9</v>
      </c>
      <c r="F12" s="45" t="n">
        <v>2.2</v>
      </c>
      <c r="G12" s="45"/>
      <c r="H12" s="45" t="n">
        <v>84.8</v>
      </c>
      <c r="I12" s="45" t="n">
        <v>1.6</v>
      </c>
      <c r="J12" s="45"/>
      <c r="K12" s="45" t="n">
        <v>10.7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40.6</v>
      </c>
      <c r="C14" s="45" t="n">
        <v>1.4</v>
      </c>
      <c r="D14" s="45"/>
      <c r="E14" s="45" t="n">
        <v>26.1</v>
      </c>
      <c r="F14" s="45" t="n">
        <v>0.3</v>
      </c>
      <c r="G14" s="45"/>
      <c r="H14" s="45" t="n">
        <v>7</v>
      </c>
      <c r="I14" s="45" t="n">
        <v>0.2</v>
      </c>
      <c r="J14" s="45"/>
      <c r="K14" s="45" t="n">
        <v>1.9</v>
      </c>
    </row>
    <row r="15" s="31" customFormat="true" ht="12.75" hidden="false" customHeight="false" outlineLevel="0" collapsed="false">
      <c r="A15" s="31" t="s">
        <v>581</v>
      </c>
      <c r="B15" s="45" t="n">
        <v>4</v>
      </c>
      <c r="C15" s="45" t="n">
        <v>0.1</v>
      </c>
      <c r="D15" s="45"/>
      <c r="E15" s="45" t="n">
        <v>4.2</v>
      </c>
      <c r="F15" s="45" t="n">
        <v>0.1</v>
      </c>
      <c r="G15" s="45"/>
      <c r="H15" s="45" t="n">
        <v>2.2</v>
      </c>
      <c r="I15" s="45" t="n">
        <v>0.1</v>
      </c>
      <c r="J15" s="45"/>
      <c r="K15" s="45" t="n">
        <v>0.2</v>
      </c>
    </row>
    <row r="16" s="31" customFormat="true" ht="12.75" hidden="false" customHeight="false" outlineLevel="0" collapsed="false">
      <c r="A16" s="31" t="s">
        <v>582</v>
      </c>
      <c r="B16" s="45" t="n">
        <v>1.8</v>
      </c>
      <c r="C16" s="45" t="n">
        <v>0.1</v>
      </c>
      <c r="D16" s="45"/>
      <c r="E16" s="45" t="n">
        <v>1.1</v>
      </c>
      <c r="F16" s="45" t="n">
        <v>0</v>
      </c>
      <c r="G16" s="45"/>
      <c r="H16" s="45" t="n">
        <v>1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3</v>
      </c>
      <c r="B17" s="45" t="n">
        <v>89</v>
      </c>
      <c r="C17" s="45" t="n">
        <v>3.2</v>
      </c>
      <c r="D17" s="45"/>
      <c r="E17" s="45" t="n">
        <v>26.3</v>
      </c>
      <c r="F17" s="45" t="n">
        <v>0.4</v>
      </c>
      <c r="G17" s="200"/>
      <c r="H17" s="45" t="n">
        <v>15.6</v>
      </c>
      <c r="I17" s="45" t="n">
        <v>0.4</v>
      </c>
      <c r="J17" s="200"/>
      <c r="K17" s="45" t="n">
        <v>3.9</v>
      </c>
    </row>
    <row r="18" s="137" customFormat="true" ht="12.75" hidden="false" customHeight="false" outlineLevel="0" collapsed="false">
      <c r="A18" s="31" t="s">
        <v>584</v>
      </c>
      <c r="B18" s="45" t="n">
        <v>32.8</v>
      </c>
      <c r="C18" s="45" t="n">
        <v>1.1</v>
      </c>
      <c r="D18" s="45"/>
      <c r="E18" s="45" t="n">
        <v>12</v>
      </c>
      <c r="F18" s="45" t="n">
        <v>0.2</v>
      </c>
      <c r="G18" s="200"/>
      <c r="H18" s="45" t="n">
        <v>9</v>
      </c>
      <c r="I18" s="45" t="n">
        <v>0.2</v>
      </c>
      <c r="J18" s="200"/>
      <c r="K18" s="45" t="n">
        <v>1.5</v>
      </c>
    </row>
    <row r="19" s="137" customFormat="true" ht="12.75" hidden="false" customHeight="false" outlineLevel="0" collapsed="false">
      <c r="A19" s="137" t="s">
        <v>585</v>
      </c>
      <c r="B19" s="45" t="n">
        <v>0.7</v>
      </c>
      <c r="C19" s="45" t="n">
        <v>0</v>
      </c>
      <c r="D19" s="45"/>
      <c r="E19" s="45" t="n">
        <v>0.4</v>
      </c>
      <c r="F19" s="45" t="n">
        <v>0</v>
      </c>
      <c r="G19" s="200"/>
      <c r="H19" s="45" t="n">
        <v>0.3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68.8</v>
      </c>
      <c r="C20" s="45" t="n">
        <v>5.9</v>
      </c>
      <c r="D20" s="45"/>
      <c r="E20" s="45" t="n">
        <v>70</v>
      </c>
      <c r="F20" s="45" t="n">
        <v>0.9</v>
      </c>
      <c r="G20" s="200"/>
      <c r="H20" s="45" t="n">
        <v>35.1</v>
      </c>
      <c r="I20" s="45" t="n">
        <v>0.9</v>
      </c>
      <c r="J20" s="200"/>
      <c r="K20" s="45" t="n">
        <v>7.7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7</v>
      </c>
      <c r="C22" s="45" t="n">
        <v>0.2</v>
      </c>
      <c r="D22" s="45"/>
      <c r="E22" s="45" t="n">
        <v>3.7</v>
      </c>
      <c r="F22" s="45" t="n">
        <v>0</v>
      </c>
      <c r="G22" s="45"/>
      <c r="H22" s="45" t="n">
        <v>0.9</v>
      </c>
      <c r="I22" s="45" t="n">
        <v>0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11</v>
      </c>
      <c r="B23" s="45" t="n">
        <v>13.6</v>
      </c>
      <c r="C23" s="45" t="n">
        <v>0.5</v>
      </c>
      <c r="D23" s="45"/>
      <c r="E23" s="45" t="n">
        <v>11.4</v>
      </c>
      <c r="F23" s="45" t="n">
        <v>0.2</v>
      </c>
      <c r="G23" s="45"/>
      <c r="H23" s="45" t="n">
        <v>3</v>
      </c>
      <c r="I23" s="45" t="n">
        <v>0.1</v>
      </c>
      <c r="J23" s="45"/>
      <c r="K23" s="45" t="n">
        <v>0.7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129.1</v>
      </c>
      <c r="C39" s="219" t="n">
        <v>4.2</v>
      </c>
      <c r="D39" s="219"/>
      <c r="E39" s="219" t="n">
        <v>87.9</v>
      </c>
      <c r="F39" s="219" t="n">
        <v>1</v>
      </c>
      <c r="G39" s="219"/>
      <c r="H39" s="219" t="n">
        <v>45.3</v>
      </c>
      <c r="I39" s="219" t="n">
        <v>0.9</v>
      </c>
      <c r="J39" s="219"/>
      <c r="K39" s="219" t="n">
        <v>6.1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20.5</v>
      </c>
      <c r="C41" s="219" t="n">
        <v>0.7</v>
      </c>
      <c r="D41" s="219"/>
      <c r="E41" s="219" t="n">
        <v>11.2</v>
      </c>
      <c r="F41" s="219" t="n">
        <v>0.1</v>
      </c>
      <c r="G41" s="219"/>
      <c r="H41" s="219" t="n">
        <v>2.8</v>
      </c>
      <c r="I41" s="219" t="n">
        <v>0.1</v>
      </c>
      <c r="J41" s="219"/>
      <c r="K41" s="219" t="n">
        <v>0.9</v>
      </c>
    </row>
    <row r="42" s="31" customFormat="true" ht="12.75" hidden="false" customHeight="false" outlineLevel="0" collapsed="false">
      <c r="A42" s="31" t="s">
        <v>581</v>
      </c>
      <c r="B42" s="219" t="n">
        <v>2.3</v>
      </c>
      <c r="C42" s="219" t="n">
        <v>0.1</v>
      </c>
      <c r="D42" s="219"/>
      <c r="E42" s="219" t="n">
        <v>1.8</v>
      </c>
      <c r="F42" s="219" t="n">
        <v>0</v>
      </c>
      <c r="G42" s="219"/>
      <c r="H42" s="219" t="n">
        <v>1.4</v>
      </c>
      <c r="I42" s="219" t="n">
        <v>0</v>
      </c>
      <c r="J42" s="219"/>
      <c r="K42" s="219" t="n">
        <v>0.1</v>
      </c>
    </row>
    <row r="43" s="31" customFormat="true" ht="12.75" hidden="false" customHeight="false" outlineLevel="0" collapsed="false">
      <c r="A43" s="31" t="s">
        <v>582</v>
      </c>
      <c r="B43" s="219" t="n">
        <v>0.9</v>
      </c>
      <c r="C43" s="219" t="n">
        <v>0</v>
      </c>
      <c r="D43" s="219"/>
      <c r="E43" s="219" t="n">
        <v>1</v>
      </c>
      <c r="F43" s="219" t="n">
        <v>0</v>
      </c>
      <c r="G43" s="219"/>
      <c r="H43" s="219" t="n">
        <v>0.3</v>
      </c>
      <c r="I43" s="219" t="n">
        <v>0</v>
      </c>
      <c r="J43" s="219"/>
      <c r="K43" s="219" t="n">
        <v>0.1</v>
      </c>
    </row>
    <row r="44" s="137" customFormat="true" ht="12.75" hidden="false" customHeight="false" outlineLevel="0" collapsed="false">
      <c r="A44" s="31" t="s">
        <v>583</v>
      </c>
      <c r="B44" s="219" t="n">
        <v>51.8</v>
      </c>
      <c r="C44" s="219" t="n">
        <v>1.9</v>
      </c>
      <c r="D44" s="219"/>
      <c r="E44" s="219" t="n">
        <v>13.1</v>
      </c>
      <c r="F44" s="219" t="n">
        <v>0.2</v>
      </c>
      <c r="G44" s="220"/>
      <c r="H44" s="219" t="n">
        <v>7.1</v>
      </c>
      <c r="I44" s="219" t="n">
        <v>0.2</v>
      </c>
      <c r="J44" s="220"/>
      <c r="K44" s="219" t="n">
        <v>2.2</v>
      </c>
    </row>
    <row r="45" s="137" customFormat="true" ht="12.75" hidden="false" customHeight="false" outlineLevel="0" collapsed="false">
      <c r="A45" s="31" t="s">
        <v>584</v>
      </c>
      <c r="B45" s="219" t="n">
        <v>17.5</v>
      </c>
      <c r="C45" s="219" t="n">
        <v>0.6</v>
      </c>
      <c r="D45" s="219"/>
      <c r="E45" s="219" t="n">
        <v>6.7</v>
      </c>
      <c r="F45" s="219" t="n">
        <v>0.1</v>
      </c>
      <c r="G45" s="220"/>
      <c r="H45" s="219" t="n">
        <v>4.2</v>
      </c>
      <c r="I45" s="219" t="n">
        <v>0.1</v>
      </c>
      <c r="J45" s="220"/>
      <c r="K45" s="219" t="n">
        <v>0.8</v>
      </c>
    </row>
    <row r="46" s="137" customFormat="true" ht="12.75" hidden="false" customHeight="false" outlineLevel="0" collapsed="false">
      <c r="A46" s="137" t="s">
        <v>585</v>
      </c>
      <c r="B46" s="219" t="n">
        <v>0.4</v>
      </c>
      <c r="C46" s="219" t="n">
        <v>0</v>
      </c>
      <c r="D46" s="219"/>
      <c r="E46" s="219" t="n">
        <v>0.3</v>
      </c>
      <c r="F46" s="219" t="n">
        <v>0</v>
      </c>
      <c r="G46" s="220"/>
      <c r="H46" s="219" t="n">
        <v>0.2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93.3</v>
      </c>
      <c r="C47" s="219" t="n">
        <v>3.3</v>
      </c>
      <c r="D47" s="219"/>
      <c r="E47" s="219" t="n">
        <v>34</v>
      </c>
      <c r="F47" s="219" t="n">
        <v>0.5</v>
      </c>
      <c r="G47" s="220"/>
      <c r="H47" s="219" t="n">
        <v>16.1</v>
      </c>
      <c r="I47" s="219" t="n">
        <v>0.4</v>
      </c>
      <c r="J47" s="220"/>
      <c r="K47" s="219" t="n">
        <v>4.2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3</v>
      </c>
      <c r="C49" s="219" t="n">
        <v>0.1</v>
      </c>
      <c r="D49" s="219"/>
      <c r="E49" s="219" t="n">
        <v>1.4</v>
      </c>
      <c r="F49" s="219" t="n">
        <v>0</v>
      </c>
      <c r="G49" s="219"/>
      <c r="H49" s="219" t="n">
        <v>0.6</v>
      </c>
      <c r="I49" s="219" t="n">
        <v>0</v>
      </c>
      <c r="J49" s="219"/>
      <c r="K49" s="219" t="n">
        <v>0.1</v>
      </c>
    </row>
    <row r="50" s="31" customFormat="true" ht="14.25" hidden="false" customHeight="false" outlineLevel="0" collapsed="false">
      <c r="A50" s="31" t="s">
        <v>611</v>
      </c>
      <c r="B50" s="219" t="n">
        <v>8.5</v>
      </c>
      <c r="C50" s="219" t="n">
        <v>0.3</v>
      </c>
      <c r="D50" s="219"/>
      <c r="E50" s="219" t="n">
        <v>5.6</v>
      </c>
      <c r="F50" s="219" t="n">
        <v>0.1</v>
      </c>
      <c r="G50" s="219"/>
      <c r="H50" s="219" t="n">
        <v>1</v>
      </c>
      <c r="I50" s="219" t="n">
        <v>0</v>
      </c>
      <c r="J50" s="219"/>
      <c r="K50" s="219" t="n">
        <v>0.4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99.4</v>
      </c>
      <c r="C65" s="219" t="n">
        <v>2.7</v>
      </c>
      <c r="D65" s="219"/>
      <c r="E65" s="219" t="n">
        <v>103</v>
      </c>
      <c r="F65" s="219" t="n">
        <v>1.1</v>
      </c>
      <c r="G65" s="219"/>
      <c r="H65" s="219" t="n">
        <v>39.5</v>
      </c>
      <c r="I65" s="219" t="n">
        <v>0.7</v>
      </c>
      <c r="J65" s="219"/>
      <c r="K65" s="219" t="n">
        <v>4.5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20.1</v>
      </c>
      <c r="C67" s="219" t="n">
        <v>0.7</v>
      </c>
      <c r="D67" s="219"/>
      <c r="E67" s="219" t="n">
        <v>15</v>
      </c>
      <c r="F67" s="219" t="n">
        <v>0.2</v>
      </c>
      <c r="G67" s="219"/>
      <c r="H67" s="219" t="n">
        <v>4.2</v>
      </c>
      <c r="I67" s="219" t="n">
        <v>0.1</v>
      </c>
      <c r="J67" s="219"/>
      <c r="K67" s="219" t="n">
        <v>1</v>
      </c>
    </row>
    <row r="68" s="31" customFormat="true" ht="12.75" hidden="false" customHeight="false" outlineLevel="0" collapsed="false">
      <c r="A68" s="31" t="s">
        <v>581</v>
      </c>
      <c r="B68" s="219" t="n">
        <v>1.7</v>
      </c>
      <c r="C68" s="219" t="n">
        <v>0.1</v>
      </c>
      <c r="D68" s="219"/>
      <c r="E68" s="219" t="n">
        <v>2.4</v>
      </c>
      <c r="F68" s="219" t="n">
        <v>0</v>
      </c>
      <c r="G68" s="219"/>
      <c r="H68" s="219" t="n">
        <v>0.8</v>
      </c>
      <c r="I68" s="219" t="n">
        <v>0</v>
      </c>
      <c r="J68" s="219"/>
      <c r="K68" s="219" t="n">
        <v>0.1</v>
      </c>
    </row>
    <row r="69" s="31" customFormat="true" ht="12.75" hidden="false" customHeight="false" outlineLevel="0" collapsed="false">
      <c r="A69" s="31" t="s">
        <v>582</v>
      </c>
      <c r="B69" s="219" t="n">
        <v>0.9</v>
      </c>
      <c r="C69" s="219" t="n">
        <v>0</v>
      </c>
      <c r="D69" s="219"/>
      <c r="E69" s="219" t="n">
        <v>0.1</v>
      </c>
      <c r="F69" s="219" t="n">
        <v>0</v>
      </c>
      <c r="G69" s="219"/>
      <c r="H69" s="219" t="n">
        <v>0.6</v>
      </c>
      <c r="I69" s="219" t="n">
        <v>0</v>
      </c>
      <c r="J69" s="219"/>
      <c r="K69" s="219" t="n">
        <v>0</v>
      </c>
    </row>
    <row r="70" s="137" customFormat="true" ht="12.75" hidden="false" customHeight="false" outlineLevel="0" collapsed="false">
      <c r="A70" s="31" t="s">
        <v>583</v>
      </c>
      <c r="B70" s="219" t="n">
        <v>37.3</v>
      </c>
      <c r="C70" s="219" t="n">
        <v>1.3</v>
      </c>
      <c r="D70" s="219"/>
      <c r="E70" s="219" t="n">
        <v>13.2</v>
      </c>
      <c r="F70" s="219" t="n">
        <v>0.2</v>
      </c>
      <c r="G70" s="220"/>
      <c r="H70" s="219" t="n">
        <v>8.5</v>
      </c>
      <c r="I70" s="219" t="n">
        <v>0.2</v>
      </c>
      <c r="J70" s="220"/>
      <c r="K70" s="219" t="n">
        <v>1.7</v>
      </c>
    </row>
    <row r="71" s="137" customFormat="true" ht="12.75" hidden="false" customHeight="false" outlineLevel="0" collapsed="false">
      <c r="A71" s="31" t="s">
        <v>584</v>
      </c>
      <c r="B71" s="219" t="n">
        <v>15.3</v>
      </c>
      <c r="C71" s="219" t="n">
        <v>0.5</v>
      </c>
      <c r="D71" s="219"/>
      <c r="E71" s="219" t="n">
        <v>5.2</v>
      </c>
      <c r="F71" s="219" t="n">
        <v>0.1</v>
      </c>
      <c r="G71" s="220"/>
      <c r="H71" s="219" t="n">
        <v>4.8</v>
      </c>
      <c r="I71" s="219" t="n">
        <v>0.1</v>
      </c>
      <c r="J71" s="220"/>
      <c r="K71" s="219" t="n">
        <v>0.7</v>
      </c>
    </row>
    <row r="72" s="137" customFormat="true" ht="12.75" hidden="false" customHeight="false" outlineLevel="0" collapsed="false">
      <c r="A72" s="137" t="s">
        <v>585</v>
      </c>
      <c r="B72" s="219" t="n">
        <v>0.3</v>
      </c>
      <c r="C72" s="219" t="n">
        <v>0</v>
      </c>
      <c r="D72" s="219"/>
      <c r="E72" s="219" t="n">
        <v>0.1</v>
      </c>
      <c r="F72" s="219" t="n">
        <v>0</v>
      </c>
      <c r="G72" s="220"/>
      <c r="H72" s="219" t="n">
        <v>0.1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75.5</v>
      </c>
      <c r="C73" s="219" t="n">
        <v>2.6</v>
      </c>
      <c r="D73" s="219"/>
      <c r="E73" s="219" t="n">
        <v>36</v>
      </c>
      <c r="F73" s="219" t="n">
        <v>0.5</v>
      </c>
      <c r="G73" s="220"/>
      <c r="H73" s="219" t="n">
        <v>19</v>
      </c>
      <c r="I73" s="219" t="n">
        <v>0.5</v>
      </c>
      <c r="J73" s="220"/>
      <c r="K73" s="219" t="n">
        <v>3.5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3.9</v>
      </c>
      <c r="C75" s="219" t="n">
        <v>0.1</v>
      </c>
      <c r="D75" s="219"/>
      <c r="E75" s="219" t="n">
        <v>2.3</v>
      </c>
      <c r="F75" s="219" t="n">
        <v>0</v>
      </c>
      <c r="G75" s="219"/>
      <c r="H75" s="219" t="n">
        <v>0.3</v>
      </c>
      <c r="I75" s="219" t="n">
        <v>0</v>
      </c>
      <c r="J75" s="219"/>
      <c r="K75" s="219" t="n">
        <v>0.2</v>
      </c>
    </row>
    <row r="76" s="31" customFormat="true" ht="14.25" hidden="false" customHeight="false" outlineLevel="0" collapsed="false">
      <c r="A76" s="31" t="s">
        <v>611</v>
      </c>
      <c r="B76" s="219" t="n">
        <v>5.2</v>
      </c>
      <c r="C76" s="219" t="n">
        <v>0.2</v>
      </c>
      <c r="D76" s="219"/>
      <c r="E76" s="219" t="n">
        <v>5.9</v>
      </c>
      <c r="F76" s="219" t="n">
        <v>0.1</v>
      </c>
      <c r="G76" s="219"/>
      <c r="H76" s="219" t="n">
        <v>2.1</v>
      </c>
      <c r="I76" s="219" t="n">
        <v>0.1</v>
      </c>
      <c r="J76" s="219"/>
      <c r="K76" s="219" t="n">
        <v>0.3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16.4</v>
      </c>
      <c r="C12" s="45" t="n">
        <v>1773.9</v>
      </c>
      <c r="D12" s="45" t="n">
        <v>1874.1</v>
      </c>
      <c r="E12" s="45" t="n">
        <v>3965.4</v>
      </c>
      <c r="F12" s="45"/>
      <c r="G12" s="45" t="n">
        <v>64.6</v>
      </c>
      <c r="H12" s="45" t="n">
        <v>106.4</v>
      </c>
      <c r="I12" s="45" t="n">
        <v>57.5</v>
      </c>
      <c r="J12" s="45" t="n">
        <v>228.6</v>
      </c>
      <c r="K12" s="45"/>
      <c r="L12" s="45" t="n">
        <v>975.4</v>
      </c>
      <c r="M12" s="45" t="n">
        <v>2506.9</v>
      </c>
      <c r="N12" s="45" t="n">
        <v>2359.6</v>
      </c>
      <c r="O12" s="45" t="n">
        <v>5848.1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42.3</v>
      </c>
      <c r="C14" s="45" t="n">
        <v>165.2</v>
      </c>
      <c r="D14" s="45" t="n">
        <v>220.9</v>
      </c>
      <c r="E14" s="45" t="n">
        <v>431</v>
      </c>
      <c r="F14" s="45"/>
      <c r="G14" s="45" t="n">
        <v>11.2</v>
      </c>
      <c r="H14" s="45" t="n">
        <v>17.6</v>
      </c>
      <c r="I14" s="45" t="n">
        <v>11.8</v>
      </c>
      <c r="J14" s="45" t="n">
        <v>40.6</v>
      </c>
      <c r="K14" s="45"/>
      <c r="L14" s="45" t="n">
        <v>127.5</v>
      </c>
      <c r="M14" s="45" t="n">
        <v>263</v>
      </c>
      <c r="N14" s="45" t="n">
        <v>287.2</v>
      </c>
      <c r="O14" s="45" t="n">
        <v>683.3</v>
      </c>
    </row>
    <row r="15" customFormat="false" ht="12.75" hidden="false" customHeight="false" outlineLevel="0" collapsed="false">
      <c r="A15" s="31" t="s">
        <v>581</v>
      </c>
      <c r="B15" s="45" t="n">
        <v>5.4</v>
      </c>
      <c r="C15" s="45" t="n">
        <v>15.5</v>
      </c>
      <c r="D15" s="45" t="n">
        <v>21</v>
      </c>
      <c r="E15" s="45" t="n">
        <v>41.9</v>
      </c>
      <c r="F15" s="45"/>
      <c r="G15" s="45" t="n">
        <v>1</v>
      </c>
      <c r="H15" s="45" t="n">
        <v>1.6</v>
      </c>
      <c r="I15" s="45" t="n">
        <v>1.4</v>
      </c>
      <c r="J15" s="45" t="n">
        <v>4</v>
      </c>
      <c r="K15" s="45"/>
      <c r="L15" s="45" t="n">
        <v>11.3</v>
      </c>
      <c r="M15" s="45" t="n">
        <v>21.2</v>
      </c>
      <c r="N15" s="45" t="n">
        <v>26.9</v>
      </c>
      <c r="O15" s="45" t="n">
        <v>59.3</v>
      </c>
    </row>
    <row r="16" customFormat="false" ht="12.75" hidden="false" customHeight="false" outlineLevel="0" collapsed="false">
      <c r="A16" s="31" t="s">
        <v>582</v>
      </c>
      <c r="B16" s="45" t="n">
        <v>1</v>
      </c>
      <c r="C16" s="45" t="n">
        <v>3.1</v>
      </c>
      <c r="D16" s="45" t="n">
        <v>17.9</v>
      </c>
      <c r="E16" s="45" t="n">
        <v>22</v>
      </c>
      <c r="F16" s="45"/>
      <c r="G16" s="45" t="n">
        <v>0.2</v>
      </c>
      <c r="H16" s="45" t="n">
        <v>0.3</v>
      </c>
      <c r="I16" s="45" t="n">
        <v>1.3</v>
      </c>
      <c r="J16" s="45" t="n">
        <v>1.8</v>
      </c>
      <c r="K16" s="45"/>
      <c r="L16" s="45" t="n">
        <v>3.9</v>
      </c>
      <c r="M16" s="45" t="n">
        <v>4.8</v>
      </c>
      <c r="N16" s="45" t="n">
        <v>21.6</v>
      </c>
      <c r="O16" s="45" t="n">
        <v>30.4</v>
      </c>
    </row>
    <row r="17" s="137" customFormat="true" ht="12.75" hidden="false" customHeight="false" outlineLevel="0" collapsed="false">
      <c r="A17" s="31" t="s">
        <v>583</v>
      </c>
      <c r="B17" s="45" t="n">
        <v>50.3</v>
      </c>
      <c r="C17" s="45" t="n">
        <v>88.3</v>
      </c>
      <c r="D17" s="45" t="n">
        <v>135.6</v>
      </c>
      <c r="E17" s="45" t="n">
        <v>275</v>
      </c>
      <c r="F17" s="45"/>
      <c r="G17" s="45" t="n">
        <v>33.4</v>
      </c>
      <c r="H17" s="45" t="n">
        <v>23.3</v>
      </c>
      <c r="I17" s="45" t="n">
        <v>31.7</v>
      </c>
      <c r="J17" s="45" t="n">
        <v>89</v>
      </c>
      <c r="K17" s="45"/>
      <c r="L17" s="45" t="n">
        <v>150.5</v>
      </c>
      <c r="M17" s="45" t="n">
        <v>145.7</v>
      </c>
      <c r="N17" s="45" t="n">
        <v>212.5</v>
      </c>
      <c r="O17" s="45" t="n">
        <v>511.9</v>
      </c>
    </row>
    <row r="18" s="137" customFormat="true" ht="12.75" hidden="false" customHeight="false" outlineLevel="0" collapsed="false">
      <c r="A18" s="31" t="s">
        <v>584</v>
      </c>
      <c r="B18" s="45" t="n">
        <v>13.2</v>
      </c>
      <c r="C18" s="45" t="n">
        <v>29.2</v>
      </c>
      <c r="D18" s="45" t="n">
        <v>26.2</v>
      </c>
      <c r="E18" s="45" t="n">
        <v>68.9</v>
      </c>
      <c r="F18" s="45"/>
      <c r="G18" s="45" t="n">
        <v>16.8</v>
      </c>
      <c r="H18" s="45" t="n">
        <v>10.4</v>
      </c>
      <c r="I18" s="45" t="n">
        <v>5.2</v>
      </c>
      <c r="J18" s="45" t="n">
        <v>32.8</v>
      </c>
      <c r="K18" s="45"/>
      <c r="L18" s="45" t="n">
        <v>62.4</v>
      </c>
      <c r="M18" s="45" t="n">
        <v>49.7</v>
      </c>
      <c r="N18" s="45" t="n">
        <v>39</v>
      </c>
      <c r="O18" s="45" t="n">
        <v>152.3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1.6</v>
      </c>
      <c r="D19" s="45" t="n">
        <v>5.5</v>
      </c>
      <c r="E19" s="45" t="n">
        <v>7.1</v>
      </c>
      <c r="F19" s="45"/>
      <c r="G19" s="45" t="n">
        <v>0.1</v>
      </c>
      <c r="H19" s="45" t="n">
        <v>0.4</v>
      </c>
      <c r="I19" s="45" t="n">
        <v>0.2</v>
      </c>
      <c r="J19" s="45" t="n">
        <v>0.7</v>
      </c>
      <c r="K19" s="45"/>
      <c r="L19" s="45" t="n">
        <v>0.9</v>
      </c>
      <c r="M19" s="45" t="n">
        <v>3.6</v>
      </c>
      <c r="N19" s="45" t="n">
        <v>6.3</v>
      </c>
      <c r="O19" s="45" t="n">
        <v>10.8</v>
      </c>
    </row>
    <row r="20" s="137" customFormat="true" ht="24.75" hidden="false" customHeight="true" outlineLevel="0" collapsed="false">
      <c r="A20" s="51" t="s">
        <v>586</v>
      </c>
      <c r="B20" s="45" t="n">
        <v>112.2</v>
      </c>
      <c r="C20" s="45" t="n">
        <v>303</v>
      </c>
      <c r="D20" s="45" t="n">
        <v>427.3</v>
      </c>
      <c r="E20" s="45" t="n">
        <v>845.9</v>
      </c>
      <c r="F20" s="45"/>
      <c r="G20" s="45" t="n">
        <v>62.8</v>
      </c>
      <c r="H20" s="45" t="n">
        <v>53.5</v>
      </c>
      <c r="I20" s="45" t="n">
        <v>51.5</v>
      </c>
      <c r="J20" s="45" t="n">
        <v>168.8</v>
      </c>
      <c r="K20" s="45"/>
      <c r="L20" s="45" t="n">
        <v>356.5</v>
      </c>
      <c r="M20" s="45" t="n">
        <v>487.9</v>
      </c>
      <c r="N20" s="45" t="n">
        <v>593.4</v>
      </c>
      <c r="O20" s="45" t="n">
        <v>144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10.2</v>
      </c>
      <c r="C22" s="45" t="n">
        <v>44.7</v>
      </c>
      <c r="D22" s="45" t="n">
        <v>48.2</v>
      </c>
      <c r="E22" s="45" t="n">
        <v>103.7</v>
      </c>
      <c r="F22" s="45"/>
      <c r="G22" s="45" t="n">
        <v>1.5</v>
      </c>
      <c r="H22" s="45" t="n">
        <v>3.3</v>
      </c>
      <c r="I22" s="45" t="n">
        <v>2.2</v>
      </c>
      <c r="J22" s="45" t="n">
        <v>7</v>
      </c>
      <c r="K22" s="45"/>
      <c r="L22" s="45" t="n">
        <v>37.9</v>
      </c>
      <c r="M22" s="45" t="n">
        <v>82.5</v>
      </c>
      <c r="N22" s="45" t="n">
        <v>67.5</v>
      </c>
      <c r="O22" s="45" t="n">
        <v>190</v>
      </c>
    </row>
    <row r="23" customFormat="false" ht="14.25" hidden="false" customHeight="false" outlineLevel="0" collapsed="false">
      <c r="A23" s="31" t="s">
        <v>588</v>
      </c>
      <c r="B23" s="45" t="n">
        <v>9.5</v>
      </c>
      <c r="C23" s="45" t="n">
        <v>55.7</v>
      </c>
      <c r="D23" s="45" t="n">
        <v>110.1</v>
      </c>
      <c r="E23" s="45" t="n">
        <v>176.4</v>
      </c>
      <c r="F23" s="45"/>
      <c r="G23" s="45" t="n">
        <v>2.7</v>
      </c>
      <c r="H23" s="45" t="n">
        <v>5.5</v>
      </c>
      <c r="I23" s="45" t="n">
        <v>5.4</v>
      </c>
      <c r="J23" s="45" t="n">
        <v>13.6</v>
      </c>
      <c r="K23" s="45"/>
      <c r="L23" s="45" t="n">
        <v>32.3</v>
      </c>
      <c r="M23" s="45" t="n">
        <v>89.2</v>
      </c>
      <c r="N23" s="45" t="n">
        <v>140.9</v>
      </c>
      <c r="O23" s="45" t="n">
        <v>264.4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01.7</v>
      </c>
      <c r="C36" s="45" t="n">
        <v>1022.2</v>
      </c>
      <c r="D36" s="45" t="n">
        <v>850.4</v>
      </c>
      <c r="E36" s="45" t="n">
        <v>2074.8</v>
      </c>
      <c r="F36" s="45"/>
      <c r="G36" s="45" t="n">
        <v>34.3</v>
      </c>
      <c r="H36" s="45" t="n">
        <v>64.8</v>
      </c>
      <c r="I36" s="45" t="n">
        <v>29.8</v>
      </c>
      <c r="J36" s="45" t="n">
        <v>129.1</v>
      </c>
      <c r="K36" s="45"/>
      <c r="L36" s="45" t="n">
        <v>551.3</v>
      </c>
      <c r="M36" s="45" t="n">
        <v>1375.7</v>
      </c>
      <c r="N36" s="45" t="n">
        <v>1070.5</v>
      </c>
      <c r="O36" s="45" t="n">
        <v>3001.3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22.8</v>
      </c>
      <c r="C38" s="45" t="n">
        <v>91.8</v>
      </c>
      <c r="D38" s="45" t="n">
        <v>93.6</v>
      </c>
      <c r="E38" s="45" t="n">
        <v>210.2</v>
      </c>
      <c r="F38" s="45"/>
      <c r="G38" s="45" t="n">
        <v>4.7</v>
      </c>
      <c r="H38" s="45" t="n">
        <v>9.4</v>
      </c>
      <c r="I38" s="45" t="n">
        <v>6.5</v>
      </c>
      <c r="J38" s="45" t="n">
        <v>20.5</v>
      </c>
      <c r="K38" s="45"/>
      <c r="L38" s="45" t="n">
        <v>56.2</v>
      </c>
      <c r="M38" s="45" t="n">
        <v>137</v>
      </c>
      <c r="N38" s="45" t="n">
        <v>120.1</v>
      </c>
      <c r="O38" s="45" t="n">
        <v>315.9</v>
      </c>
    </row>
    <row r="39" customFormat="false" ht="12.75" hidden="false" customHeight="false" outlineLevel="0" collapsed="false">
      <c r="A39" s="31" t="s">
        <v>581</v>
      </c>
      <c r="B39" s="45" t="n">
        <v>2.6</v>
      </c>
      <c r="C39" s="45" t="n">
        <v>9.4</v>
      </c>
      <c r="D39" s="45" t="n">
        <v>8.1</v>
      </c>
      <c r="E39" s="45" t="n">
        <v>20.1</v>
      </c>
      <c r="F39" s="45"/>
      <c r="G39" s="45" t="n">
        <v>0.8</v>
      </c>
      <c r="H39" s="45" t="n">
        <v>1.1</v>
      </c>
      <c r="I39" s="45" t="n">
        <v>0.4</v>
      </c>
      <c r="J39" s="45" t="n">
        <v>2.3</v>
      </c>
      <c r="K39" s="45"/>
      <c r="L39" s="45" t="n">
        <v>6.1</v>
      </c>
      <c r="M39" s="45" t="n">
        <v>13</v>
      </c>
      <c r="N39" s="45" t="n">
        <v>10.5</v>
      </c>
      <c r="O39" s="45" t="n">
        <v>29.6</v>
      </c>
    </row>
    <row r="40" customFormat="false" ht="12.75" hidden="false" customHeight="false" outlineLevel="0" collapsed="false">
      <c r="A40" s="31" t="s">
        <v>582</v>
      </c>
      <c r="B40" s="45" t="n">
        <v>0.7</v>
      </c>
      <c r="C40" s="45" t="n">
        <v>2.1</v>
      </c>
      <c r="D40" s="45" t="n">
        <v>11.6</v>
      </c>
      <c r="E40" s="45" t="n">
        <v>14.4</v>
      </c>
      <c r="F40" s="45"/>
      <c r="G40" s="45" t="n">
        <v>0</v>
      </c>
      <c r="H40" s="45" t="n">
        <v>0.3</v>
      </c>
      <c r="I40" s="45" t="n">
        <v>0.6</v>
      </c>
      <c r="J40" s="45" t="n">
        <v>0.9</v>
      </c>
      <c r="K40" s="45"/>
      <c r="L40" s="45" t="n">
        <v>1.8</v>
      </c>
      <c r="M40" s="45" t="n">
        <v>3.4</v>
      </c>
      <c r="N40" s="45" t="n">
        <v>12.7</v>
      </c>
      <c r="O40" s="45" t="n">
        <v>17.8</v>
      </c>
    </row>
    <row r="41" s="137" customFormat="true" ht="12.75" hidden="false" customHeight="false" outlineLevel="0" collapsed="false">
      <c r="A41" s="31" t="s">
        <v>583</v>
      </c>
      <c r="B41" s="45" t="n">
        <v>29.3</v>
      </c>
      <c r="C41" s="45" t="n">
        <v>44</v>
      </c>
      <c r="D41" s="45" t="n">
        <v>67.7</v>
      </c>
      <c r="E41" s="45" t="n">
        <v>141.4</v>
      </c>
      <c r="F41" s="45"/>
      <c r="G41" s="45" t="n">
        <v>19</v>
      </c>
      <c r="H41" s="45" t="n">
        <v>15.3</v>
      </c>
      <c r="I41" s="45" t="n">
        <v>17.2</v>
      </c>
      <c r="J41" s="45" t="n">
        <v>51.8</v>
      </c>
      <c r="K41" s="45"/>
      <c r="L41" s="45" t="n">
        <v>76.5</v>
      </c>
      <c r="M41" s="45" t="n">
        <v>71.9</v>
      </c>
      <c r="N41" s="45" t="n">
        <v>101.5</v>
      </c>
      <c r="O41" s="45" t="n">
        <v>251.4</v>
      </c>
    </row>
    <row r="42" s="137" customFormat="true" ht="12.75" hidden="false" customHeight="false" outlineLevel="0" collapsed="false">
      <c r="A42" s="31" t="s">
        <v>584</v>
      </c>
      <c r="B42" s="45" t="n">
        <v>8.5</v>
      </c>
      <c r="C42" s="45" t="n">
        <v>16.6</v>
      </c>
      <c r="D42" s="45" t="n">
        <v>15.7</v>
      </c>
      <c r="E42" s="45" t="n">
        <v>40.7</v>
      </c>
      <c r="F42" s="45"/>
      <c r="G42" s="45" t="n">
        <v>8.4</v>
      </c>
      <c r="H42" s="45" t="n">
        <v>6.2</v>
      </c>
      <c r="I42" s="45" t="n">
        <v>2.7</v>
      </c>
      <c r="J42" s="45" t="n">
        <v>17.5</v>
      </c>
      <c r="K42" s="45"/>
      <c r="L42" s="45" t="n">
        <v>28.1</v>
      </c>
      <c r="M42" s="45" t="n">
        <v>26.9</v>
      </c>
      <c r="N42" s="45" t="n">
        <v>22</v>
      </c>
      <c r="O42" s="45" t="n">
        <v>77.6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0.7</v>
      </c>
      <c r="D43" s="45" t="n">
        <v>2.4</v>
      </c>
      <c r="E43" s="45" t="n">
        <v>3.1</v>
      </c>
      <c r="F43" s="45"/>
      <c r="G43" s="45" t="n">
        <v>0.1</v>
      </c>
      <c r="H43" s="45" t="n">
        <v>0.2</v>
      </c>
      <c r="I43" s="45" t="n">
        <v>0</v>
      </c>
      <c r="J43" s="45" t="n">
        <v>0.4</v>
      </c>
      <c r="K43" s="45"/>
      <c r="L43" s="45" t="n">
        <v>0.9</v>
      </c>
      <c r="M43" s="45" t="n">
        <v>1.6</v>
      </c>
      <c r="N43" s="45" t="n">
        <v>2.9</v>
      </c>
      <c r="O43" s="45" t="n">
        <v>5.4</v>
      </c>
    </row>
    <row r="44" s="137" customFormat="true" ht="24.75" hidden="false" customHeight="true" outlineLevel="0" collapsed="false">
      <c r="A44" s="51" t="s">
        <v>586</v>
      </c>
      <c r="B44" s="45" t="n">
        <v>63.8</v>
      </c>
      <c r="C44" s="45" t="n">
        <v>164.5</v>
      </c>
      <c r="D44" s="45" t="n">
        <v>199.2</v>
      </c>
      <c r="E44" s="45" t="n">
        <v>429.9</v>
      </c>
      <c r="F44" s="45"/>
      <c r="G44" s="45" t="n">
        <v>32.9</v>
      </c>
      <c r="H44" s="45" t="n">
        <v>32.5</v>
      </c>
      <c r="I44" s="45" t="n">
        <v>27.3</v>
      </c>
      <c r="J44" s="45" t="n">
        <v>93.3</v>
      </c>
      <c r="K44" s="45"/>
      <c r="L44" s="45" t="n">
        <v>169.5</v>
      </c>
      <c r="M44" s="45" t="n">
        <v>253.8</v>
      </c>
      <c r="N44" s="45" t="n">
        <v>269.6</v>
      </c>
      <c r="O44" s="45" t="n">
        <v>697.7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5.5</v>
      </c>
      <c r="C46" s="45" t="n">
        <v>22.7</v>
      </c>
      <c r="D46" s="45" t="n">
        <v>17.4</v>
      </c>
      <c r="E46" s="45" t="n">
        <v>45.7</v>
      </c>
      <c r="F46" s="45"/>
      <c r="G46" s="45" t="n">
        <v>0.7</v>
      </c>
      <c r="H46" s="45" t="n">
        <v>1.4</v>
      </c>
      <c r="I46" s="45" t="n">
        <v>0.9</v>
      </c>
      <c r="J46" s="45" t="n">
        <v>3</v>
      </c>
      <c r="K46" s="45"/>
      <c r="L46" s="45" t="n">
        <v>17.4</v>
      </c>
      <c r="M46" s="45" t="n">
        <v>38</v>
      </c>
      <c r="N46" s="45" t="n">
        <v>23.4</v>
      </c>
      <c r="O46" s="45" t="n">
        <v>79.4</v>
      </c>
    </row>
    <row r="47" customFormat="false" ht="14.25" hidden="false" customHeight="false" outlineLevel="0" collapsed="false">
      <c r="A47" s="31" t="s">
        <v>588</v>
      </c>
      <c r="B47" s="45" t="n">
        <v>5.5</v>
      </c>
      <c r="C47" s="45" t="n">
        <v>32.2</v>
      </c>
      <c r="D47" s="45" t="n">
        <v>48.6</v>
      </c>
      <c r="E47" s="45" t="n">
        <v>87.3</v>
      </c>
      <c r="F47" s="45"/>
      <c r="G47" s="45" t="n">
        <v>1.3</v>
      </c>
      <c r="H47" s="45" t="n">
        <v>3.6</v>
      </c>
      <c r="I47" s="45" t="n">
        <v>3.6</v>
      </c>
      <c r="J47" s="45" t="n">
        <v>8.5</v>
      </c>
      <c r="K47" s="45"/>
      <c r="L47" s="45" t="n">
        <v>15.7</v>
      </c>
      <c r="M47" s="45" t="n">
        <v>47.2</v>
      </c>
      <c r="N47" s="45" t="n">
        <v>61.9</v>
      </c>
      <c r="O47" s="45" t="n">
        <v>125.9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14.6</v>
      </c>
      <c r="C60" s="45" t="n">
        <v>751.7</v>
      </c>
      <c r="D60" s="45" t="n">
        <v>1023.7</v>
      </c>
      <c r="E60" s="45" t="n">
        <v>1890.7</v>
      </c>
      <c r="F60" s="45"/>
      <c r="G60" s="45" t="n">
        <v>30.3</v>
      </c>
      <c r="H60" s="45" t="n">
        <v>41.5</v>
      </c>
      <c r="I60" s="45" t="n">
        <v>27.6</v>
      </c>
      <c r="J60" s="45" t="n">
        <v>99.4</v>
      </c>
      <c r="K60" s="45"/>
      <c r="L60" s="45" t="n">
        <v>424</v>
      </c>
      <c r="M60" s="45" t="n">
        <v>1131.2</v>
      </c>
      <c r="N60" s="45" t="n">
        <v>1289</v>
      </c>
      <c r="O60" s="45" t="n">
        <v>2846.8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19.5</v>
      </c>
      <c r="C62" s="45" t="n">
        <v>73.4</v>
      </c>
      <c r="D62" s="45" t="n">
        <v>127.3</v>
      </c>
      <c r="E62" s="45" t="n">
        <v>220.8</v>
      </c>
      <c r="F62" s="45"/>
      <c r="G62" s="45" t="n">
        <v>6.6</v>
      </c>
      <c r="H62" s="45" t="n">
        <v>8.2</v>
      </c>
      <c r="I62" s="45" t="n">
        <v>5.3</v>
      </c>
      <c r="J62" s="45" t="n">
        <v>20.1</v>
      </c>
      <c r="K62" s="45"/>
      <c r="L62" s="45" t="n">
        <v>71.3</v>
      </c>
      <c r="M62" s="45" t="n">
        <v>126</v>
      </c>
      <c r="N62" s="45" t="n">
        <v>167.1</v>
      </c>
      <c r="O62" s="45" t="n">
        <v>367.5</v>
      </c>
    </row>
    <row r="63" customFormat="false" ht="12.75" hidden="false" customHeight="false" outlineLevel="0" collapsed="false">
      <c r="A63" s="31" t="s">
        <v>581</v>
      </c>
      <c r="B63" s="45" t="n">
        <v>2.8</v>
      </c>
      <c r="C63" s="45" t="n">
        <v>6.2</v>
      </c>
      <c r="D63" s="45" t="n">
        <v>12.9</v>
      </c>
      <c r="E63" s="45" t="n">
        <v>21.8</v>
      </c>
      <c r="F63" s="45"/>
      <c r="G63" s="45" t="n">
        <v>0.2</v>
      </c>
      <c r="H63" s="45" t="n">
        <v>0.5</v>
      </c>
      <c r="I63" s="45" t="n">
        <v>1</v>
      </c>
      <c r="J63" s="45" t="n">
        <v>1.7</v>
      </c>
      <c r="K63" s="45"/>
      <c r="L63" s="45" t="n">
        <v>5.2</v>
      </c>
      <c r="M63" s="45" t="n">
        <v>8.2</v>
      </c>
      <c r="N63" s="45" t="n">
        <v>16.4</v>
      </c>
      <c r="O63" s="45" t="n">
        <v>29.7</v>
      </c>
    </row>
    <row r="64" customFormat="false" ht="12.75" hidden="false" customHeight="false" outlineLevel="0" collapsed="false">
      <c r="A64" s="31" t="s">
        <v>582</v>
      </c>
      <c r="B64" s="45" t="n">
        <v>0.3</v>
      </c>
      <c r="C64" s="45" t="n">
        <v>1</v>
      </c>
      <c r="D64" s="45" t="n">
        <v>6.4</v>
      </c>
      <c r="E64" s="45" t="n">
        <v>7.6</v>
      </c>
      <c r="F64" s="45"/>
      <c r="G64" s="45" t="n">
        <v>0.2</v>
      </c>
      <c r="H64" s="45" t="n">
        <v>0</v>
      </c>
      <c r="I64" s="45" t="n">
        <v>0.7</v>
      </c>
      <c r="J64" s="45" t="n">
        <v>0.9</v>
      </c>
      <c r="K64" s="45"/>
      <c r="L64" s="45" t="n">
        <v>2.2</v>
      </c>
      <c r="M64" s="45" t="n">
        <v>1.4</v>
      </c>
      <c r="N64" s="45" t="n">
        <v>8.9</v>
      </c>
      <c r="O64" s="45" t="n">
        <v>12.5</v>
      </c>
    </row>
    <row r="65" s="137" customFormat="true" ht="12.75" hidden="false" customHeight="false" outlineLevel="0" collapsed="false">
      <c r="A65" s="31" t="s">
        <v>583</v>
      </c>
      <c r="B65" s="45" t="n">
        <v>21</v>
      </c>
      <c r="C65" s="45" t="n">
        <v>44.4</v>
      </c>
      <c r="D65" s="45" t="n">
        <v>67.9</v>
      </c>
      <c r="E65" s="45" t="n">
        <v>133.6</v>
      </c>
      <c r="F65" s="45"/>
      <c r="G65" s="45" t="n">
        <v>14.5</v>
      </c>
      <c r="H65" s="45" t="n">
        <v>8</v>
      </c>
      <c r="I65" s="45" t="n">
        <v>14.5</v>
      </c>
      <c r="J65" s="45" t="n">
        <v>37.3</v>
      </c>
      <c r="K65" s="45"/>
      <c r="L65" s="45" t="n">
        <v>74</v>
      </c>
      <c r="M65" s="45" t="n">
        <v>73.7</v>
      </c>
      <c r="N65" s="45" t="n">
        <v>111</v>
      </c>
      <c r="O65" s="45" t="n">
        <v>260.5</v>
      </c>
    </row>
    <row r="66" s="137" customFormat="true" ht="12.75" hidden="false" customHeight="false" outlineLevel="0" collapsed="false">
      <c r="A66" s="31" t="s">
        <v>584</v>
      </c>
      <c r="B66" s="45" t="n">
        <v>4.8</v>
      </c>
      <c r="C66" s="45" t="n">
        <v>12.6</v>
      </c>
      <c r="D66" s="45" t="n">
        <v>10.5</v>
      </c>
      <c r="E66" s="45" t="n">
        <v>28.1</v>
      </c>
      <c r="F66" s="45"/>
      <c r="G66" s="45" t="n">
        <v>8.4</v>
      </c>
      <c r="H66" s="45" t="n">
        <v>4.2</v>
      </c>
      <c r="I66" s="45" t="n">
        <v>2.5</v>
      </c>
      <c r="J66" s="45" t="n">
        <v>15.3</v>
      </c>
      <c r="K66" s="45"/>
      <c r="L66" s="45" t="n">
        <v>34.4</v>
      </c>
      <c r="M66" s="45" t="n">
        <v>22.8</v>
      </c>
      <c r="N66" s="45" t="n">
        <v>17</v>
      </c>
      <c r="O66" s="45" t="n">
        <v>74.8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9</v>
      </c>
      <c r="D67" s="45" t="n">
        <v>3.1</v>
      </c>
      <c r="E67" s="45" t="n">
        <v>4</v>
      </c>
      <c r="F67" s="45"/>
      <c r="G67" s="45" t="n">
        <v>0</v>
      </c>
      <c r="H67" s="45" t="n">
        <v>0.2</v>
      </c>
      <c r="I67" s="45" t="n">
        <v>0.2</v>
      </c>
      <c r="J67" s="45" t="n">
        <v>0.3</v>
      </c>
      <c r="K67" s="45"/>
      <c r="L67" s="45" t="n">
        <v>0</v>
      </c>
      <c r="M67" s="45" t="n">
        <v>2</v>
      </c>
      <c r="N67" s="45" t="n">
        <v>3.4</v>
      </c>
      <c r="O67" s="45" t="n">
        <v>5.3</v>
      </c>
    </row>
    <row r="68" s="137" customFormat="true" ht="24.75" hidden="false" customHeight="true" outlineLevel="0" collapsed="false">
      <c r="A68" s="51" t="s">
        <v>586</v>
      </c>
      <c r="B68" s="45" t="n">
        <v>48.4</v>
      </c>
      <c r="C68" s="45" t="n">
        <v>138.4</v>
      </c>
      <c r="D68" s="45" t="n">
        <v>228</v>
      </c>
      <c r="E68" s="45" t="n">
        <v>416</v>
      </c>
      <c r="F68" s="45"/>
      <c r="G68" s="45" t="n">
        <v>29.9</v>
      </c>
      <c r="H68" s="45" t="n">
        <v>21.1</v>
      </c>
      <c r="I68" s="45" t="n">
        <v>24.2</v>
      </c>
      <c r="J68" s="45" t="n">
        <v>75.5</v>
      </c>
      <c r="K68" s="45"/>
      <c r="L68" s="45" t="n">
        <v>187</v>
      </c>
      <c r="M68" s="45" t="n">
        <v>234.1</v>
      </c>
      <c r="N68" s="45" t="n">
        <v>323.8</v>
      </c>
      <c r="O68" s="45" t="n">
        <v>750.3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4.7</v>
      </c>
      <c r="C70" s="45" t="n">
        <v>22.1</v>
      </c>
      <c r="D70" s="45" t="n">
        <v>30.8</v>
      </c>
      <c r="E70" s="45" t="n">
        <v>58</v>
      </c>
      <c r="F70" s="45"/>
      <c r="G70" s="45" t="n">
        <v>0.7</v>
      </c>
      <c r="H70" s="45" t="n">
        <v>1.9</v>
      </c>
      <c r="I70" s="45" t="n">
        <v>1.3</v>
      </c>
      <c r="J70" s="45" t="n">
        <v>3.9</v>
      </c>
      <c r="K70" s="45"/>
      <c r="L70" s="45" t="n">
        <v>20.5</v>
      </c>
      <c r="M70" s="45" t="n">
        <v>44.5</v>
      </c>
      <c r="N70" s="45" t="n">
        <v>44.2</v>
      </c>
      <c r="O70" s="45" t="n">
        <v>110.6</v>
      </c>
    </row>
    <row r="71" customFormat="false" ht="14.25" hidden="false" customHeight="false" outlineLevel="0" collapsed="false">
      <c r="A71" s="31" t="s">
        <v>588</v>
      </c>
      <c r="B71" s="45" t="n">
        <v>4</v>
      </c>
      <c r="C71" s="45" t="n">
        <v>23.5</v>
      </c>
      <c r="D71" s="45" t="n">
        <v>61.5</v>
      </c>
      <c r="E71" s="45" t="n">
        <v>89.1</v>
      </c>
      <c r="F71" s="45"/>
      <c r="G71" s="45" t="n">
        <v>1.4</v>
      </c>
      <c r="H71" s="45" t="n">
        <v>2</v>
      </c>
      <c r="I71" s="45" t="n">
        <v>1.8</v>
      </c>
      <c r="J71" s="45" t="n">
        <v>5.2</v>
      </c>
      <c r="K71" s="45"/>
      <c r="L71" s="45" t="n">
        <v>16.6</v>
      </c>
      <c r="M71" s="45" t="n">
        <v>42.1</v>
      </c>
      <c r="N71" s="45" t="n">
        <v>79</v>
      </c>
      <c r="O71" s="45" t="n">
        <v>138.5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2.4</v>
      </c>
      <c r="C12" s="45" t="n">
        <v>70.8</v>
      </c>
      <c r="D12" s="45" t="n">
        <v>79.4</v>
      </c>
      <c r="E12" s="45" t="n">
        <v>67.8</v>
      </c>
      <c r="F12" s="45"/>
      <c r="G12" s="45" t="n">
        <v>17</v>
      </c>
      <c r="H12" s="45" t="n">
        <v>5.7</v>
      </c>
      <c r="I12" s="45" t="n">
        <v>3</v>
      </c>
      <c r="J12" s="45" t="n">
        <v>5.4</v>
      </c>
      <c r="K12" s="45"/>
      <c r="L12" s="45" t="n">
        <v>39.1</v>
      </c>
      <c r="M12" s="45" t="n">
        <v>75</v>
      </c>
      <c r="N12" s="45" t="n">
        <v>81.9</v>
      </c>
      <c r="O12" s="45" t="n">
        <v>71.7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3.2</v>
      </c>
      <c r="C14" s="45" t="n">
        <v>62.8</v>
      </c>
      <c r="D14" s="45" t="n">
        <v>76.9</v>
      </c>
      <c r="E14" s="45" t="n">
        <v>63.1</v>
      </c>
      <c r="F14" s="45"/>
      <c r="G14" s="45" t="n">
        <v>21</v>
      </c>
      <c r="H14" s="45" t="n">
        <v>9.6</v>
      </c>
      <c r="I14" s="45" t="n">
        <v>5.1</v>
      </c>
      <c r="J14" s="45" t="n">
        <v>8.6</v>
      </c>
      <c r="K14" s="45"/>
      <c r="L14" s="45" t="n">
        <v>42</v>
      </c>
      <c r="M14" s="45" t="n">
        <v>69.5</v>
      </c>
      <c r="N14" s="45" t="n">
        <v>81</v>
      </c>
      <c r="O14" s="45" t="n">
        <v>69</v>
      </c>
    </row>
    <row r="15" customFormat="false" ht="12.75" hidden="false" customHeight="false" outlineLevel="0" collapsed="false">
      <c r="A15" s="31" t="s">
        <v>581</v>
      </c>
      <c r="B15" s="45" t="n">
        <v>47.8</v>
      </c>
      <c r="C15" s="45" t="n">
        <v>73.5</v>
      </c>
      <c r="D15" s="45" t="n">
        <v>78.2</v>
      </c>
      <c r="E15" s="45" t="n">
        <v>70.7</v>
      </c>
      <c r="F15" s="45"/>
      <c r="G15" s="45" t="n">
        <v>15.7</v>
      </c>
      <c r="H15" s="45" t="n">
        <v>9.5</v>
      </c>
      <c r="I15" s="45" t="n">
        <v>6</v>
      </c>
      <c r="J15" s="45" t="n">
        <v>8.7</v>
      </c>
      <c r="K15" s="45"/>
      <c r="L15" s="45" t="n">
        <v>56.6</v>
      </c>
      <c r="M15" s="45" t="n">
        <v>81.1</v>
      </c>
      <c r="N15" s="45" t="n">
        <v>83.2</v>
      </c>
      <c r="O15" s="45" t="n">
        <v>77.4</v>
      </c>
    </row>
    <row r="16" customFormat="false" ht="12.75" hidden="false" customHeight="false" outlineLevel="0" collapsed="false">
      <c r="A16" s="31" t="s">
        <v>582</v>
      </c>
      <c r="B16" s="45" t="n">
        <v>24.2</v>
      </c>
      <c r="C16" s="45" t="n">
        <v>63.4</v>
      </c>
      <c r="D16" s="45" t="n">
        <v>83.1</v>
      </c>
      <c r="E16" s="45" t="n">
        <v>72.3</v>
      </c>
      <c r="F16" s="45"/>
      <c r="G16" s="45" t="n">
        <v>19.7</v>
      </c>
      <c r="H16" s="45" t="n">
        <v>8.2</v>
      </c>
      <c r="I16" s="45" t="n">
        <v>6.7</v>
      </c>
      <c r="J16" s="45" t="n">
        <v>7.6</v>
      </c>
      <c r="K16" s="45"/>
      <c r="L16" s="45" t="n">
        <v>30.2</v>
      </c>
      <c r="M16" s="45" t="n">
        <v>69.1</v>
      </c>
      <c r="N16" s="45" t="n">
        <v>89.1</v>
      </c>
      <c r="O16" s="45" t="n">
        <v>78.3</v>
      </c>
    </row>
    <row r="17" s="137" customFormat="true" ht="12.75" hidden="false" customHeight="false" outlineLevel="0" collapsed="false">
      <c r="A17" s="31" t="s">
        <v>583</v>
      </c>
      <c r="B17" s="45" t="n">
        <v>33.4</v>
      </c>
      <c r="C17" s="45" t="n">
        <v>60.6</v>
      </c>
      <c r="D17" s="45" t="n">
        <v>63.8</v>
      </c>
      <c r="E17" s="45" t="n">
        <v>53.7</v>
      </c>
      <c r="F17" s="45"/>
      <c r="G17" s="45" t="n">
        <v>39.9</v>
      </c>
      <c r="H17" s="45" t="n">
        <v>20.8</v>
      </c>
      <c r="I17" s="45" t="n">
        <v>18.9</v>
      </c>
      <c r="J17" s="45" t="n">
        <v>24.5</v>
      </c>
      <c r="K17" s="45"/>
      <c r="L17" s="45" t="n">
        <v>55.6</v>
      </c>
      <c r="M17" s="45" t="n">
        <v>76.6</v>
      </c>
      <c r="N17" s="45" t="n">
        <v>78.7</v>
      </c>
      <c r="O17" s="45" t="n">
        <v>71.1</v>
      </c>
    </row>
    <row r="18" s="137" customFormat="true" ht="12.75" hidden="false" customHeight="false" outlineLevel="0" collapsed="false">
      <c r="A18" s="31" t="s">
        <v>584</v>
      </c>
      <c r="B18" s="45" t="n">
        <v>21.2</v>
      </c>
      <c r="C18" s="45" t="n">
        <v>58.7</v>
      </c>
      <c r="D18" s="45" t="n">
        <v>67.3</v>
      </c>
      <c r="E18" s="45" t="n">
        <v>45.2</v>
      </c>
      <c r="F18" s="45"/>
      <c r="G18" s="45" t="n">
        <v>55.9</v>
      </c>
      <c r="H18" s="45" t="n">
        <v>26.3</v>
      </c>
      <c r="I18" s="45" t="n">
        <v>16.6</v>
      </c>
      <c r="J18" s="45" t="n">
        <v>32.2</v>
      </c>
      <c r="K18" s="45"/>
      <c r="L18" s="45" t="n">
        <v>48.1</v>
      </c>
      <c r="M18" s="45" t="n">
        <v>79.7</v>
      </c>
      <c r="N18" s="45" t="n">
        <v>80.6</v>
      </c>
      <c r="O18" s="45" t="n">
        <v>66.7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44.9</v>
      </c>
      <c r="D19" s="45" t="n">
        <v>88.3</v>
      </c>
      <c r="E19" s="45" t="n">
        <v>66.2</v>
      </c>
      <c r="F19" s="45"/>
      <c r="G19" s="45" t="n">
        <v>100</v>
      </c>
      <c r="H19" s="45" t="n">
        <v>19.2</v>
      </c>
      <c r="I19" s="45" t="n">
        <v>2.8</v>
      </c>
      <c r="J19" s="45" t="n">
        <v>8.6</v>
      </c>
      <c r="K19" s="45"/>
      <c r="L19" s="45" t="n">
        <v>14.2</v>
      </c>
      <c r="M19" s="45" t="n">
        <v>55.6</v>
      </c>
      <c r="N19" s="45" t="n">
        <v>90.8</v>
      </c>
      <c r="O19" s="45" t="n">
        <v>72.4</v>
      </c>
    </row>
    <row r="20" s="137" customFormat="true" ht="24.75" hidden="false" customHeight="true" outlineLevel="0" collapsed="false">
      <c r="A20" s="51" t="s">
        <v>586</v>
      </c>
      <c r="B20" s="45" t="n">
        <v>31.5</v>
      </c>
      <c r="C20" s="45" t="n">
        <v>62.1</v>
      </c>
      <c r="D20" s="45" t="n">
        <v>72</v>
      </c>
      <c r="E20" s="45" t="n">
        <v>58.4</v>
      </c>
      <c r="F20" s="45"/>
      <c r="G20" s="45" t="n">
        <v>35.9</v>
      </c>
      <c r="H20" s="45" t="n">
        <v>15</v>
      </c>
      <c r="I20" s="45" t="n">
        <v>10.7</v>
      </c>
      <c r="J20" s="45" t="n">
        <v>16.6</v>
      </c>
      <c r="K20" s="45"/>
      <c r="L20" s="45" t="n">
        <v>49.1</v>
      </c>
      <c r="M20" s="45" t="n">
        <v>73.1</v>
      </c>
      <c r="N20" s="45" t="n">
        <v>80.7</v>
      </c>
      <c r="O20" s="45" t="n">
        <v>70.1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26.8</v>
      </c>
      <c r="C22" s="45" t="n">
        <v>54.2</v>
      </c>
      <c r="D22" s="45" t="n">
        <v>71.4</v>
      </c>
      <c r="E22" s="45" t="n">
        <v>54.6</v>
      </c>
      <c r="F22" s="45"/>
      <c r="G22" s="45" t="n">
        <v>12.6</v>
      </c>
      <c r="H22" s="45" t="n">
        <v>6.9</v>
      </c>
      <c r="I22" s="45" t="n">
        <v>4.3</v>
      </c>
      <c r="J22" s="45" t="n">
        <v>6.3</v>
      </c>
      <c r="K22" s="45"/>
      <c r="L22" s="45" t="n">
        <v>30.7</v>
      </c>
      <c r="M22" s="45" t="n">
        <v>58.2</v>
      </c>
      <c r="N22" s="45" t="n">
        <v>74.6</v>
      </c>
      <c r="O22" s="45" t="n">
        <v>58.2</v>
      </c>
    </row>
    <row r="23" customFormat="false" ht="14.25" hidden="false" customHeight="false" outlineLevel="0" collapsed="false">
      <c r="A23" s="31" t="s">
        <v>667</v>
      </c>
      <c r="B23" s="45" t="n">
        <v>29.5</v>
      </c>
      <c r="C23" s="45" t="n">
        <v>62.4</v>
      </c>
      <c r="D23" s="45" t="n">
        <v>78.2</v>
      </c>
      <c r="E23" s="45" t="n">
        <v>66.7</v>
      </c>
      <c r="F23" s="45"/>
      <c r="G23" s="45" t="n">
        <v>22.2</v>
      </c>
      <c r="H23" s="45" t="n">
        <v>9</v>
      </c>
      <c r="I23" s="45" t="n">
        <v>4.6</v>
      </c>
      <c r="J23" s="45" t="n">
        <v>7.2</v>
      </c>
      <c r="K23" s="45"/>
      <c r="L23" s="45" t="n">
        <v>37.9</v>
      </c>
      <c r="M23" s="45" t="n">
        <v>68.6</v>
      </c>
      <c r="N23" s="45" t="n">
        <v>82</v>
      </c>
      <c r="O23" s="45" t="n">
        <v>71.9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36.6</v>
      </c>
      <c r="C39" s="45" t="n">
        <v>74.3</v>
      </c>
      <c r="D39" s="45" t="n">
        <v>79.4</v>
      </c>
      <c r="E39" s="45" t="n">
        <v>69.1</v>
      </c>
      <c r="F39" s="45"/>
      <c r="G39" s="45" t="n">
        <v>14.5</v>
      </c>
      <c r="H39" s="45" t="n">
        <v>6</v>
      </c>
      <c r="I39" s="45" t="n">
        <v>3.4</v>
      </c>
      <c r="J39" s="45" t="n">
        <v>5.9</v>
      </c>
      <c r="K39" s="45"/>
      <c r="L39" s="45" t="n">
        <v>42.8</v>
      </c>
      <c r="M39" s="45" t="n">
        <v>79</v>
      </c>
      <c r="N39" s="45" t="n">
        <v>82.2</v>
      </c>
      <c r="O39" s="45" t="n">
        <v>73.4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40.7</v>
      </c>
      <c r="C41" s="45" t="n">
        <v>67</v>
      </c>
      <c r="D41" s="45" t="n">
        <v>78</v>
      </c>
      <c r="E41" s="45" t="n">
        <v>66.6</v>
      </c>
      <c r="F41" s="45"/>
      <c r="G41" s="45" t="n">
        <v>17</v>
      </c>
      <c r="H41" s="45" t="n">
        <v>9.3</v>
      </c>
      <c r="I41" s="45" t="n">
        <v>6.5</v>
      </c>
      <c r="J41" s="45" t="n">
        <v>8.9</v>
      </c>
      <c r="K41" s="45"/>
      <c r="L41" s="45" t="n">
        <v>49</v>
      </c>
      <c r="M41" s="45" t="n">
        <v>73.9</v>
      </c>
      <c r="N41" s="45" t="n">
        <v>83.4</v>
      </c>
      <c r="O41" s="45" t="n">
        <v>73</v>
      </c>
    </row>
    <row r="42" customFormat="false" ht="12.75" hidden="false" customHeight="false" outlineLevel="0" collapsed="false">
      <c r="A42" s="31" t="s">
        <v>581</v>
      </c>
      <c r="B42" s="45" t="n">
        <v>42.9</v>
      </c>
      <c r="C42" s="45" t="n">
        <v>72.3</v>
      </c>
      <c r="D42" s="45" t="n">
        <v>77.2</v>
      </c>
      <c r="E42" s="45" t="n">
        <v>68</v>
      </c>
      <c r="F42" s="45"/>
      <c r="G42" s="45" t="n">
        <v>23.1</v>
      </c>
      <c r="H42" s="45" t="n">
        <v>10.9</v>
      </c>
      <c r="I42" s="45" t="n">
        <v>4.3</v>
      </c>
      <c r="J42" s="45" t="n">
        <v>10.3</v>
      </c>
      <c r="K42" s="45"/>
      <c r="L42" s="45" t="n">
        <v>55.8</v>
      </c>
      <c r="M42" s="45" t="n">
        <v>81.2</v>
      </c>
      <c r="N42" s="45" t="n">
        <v>80.7</v>
      </c>
      <c r="O42" s="45" t="n">
        <v>75.8</v>
      </c>
    </row>
    <row r="43" customFormat="false" ht="12.75" hidden="false" customHeight="false" outlineLevel="0" collapsed="false">
      <c r="A43" s="31" t="s">
        <v>582</v>
      </c>
      <c r="B43" s="45" t="n">
        <v>37.4</v>
      </c>
      <c r="C43" s="45" t="n">
        <v>62.1</v>
      </c>
      <c r="D43" s="45" t="n">
        <v>91.5</v>
      </c>
      <c r="E43" s="45" t="n">
        <v>80.5</v>
      </c>
      <c r="F43" s="45"/>
      <c r="G43" s="45" t="n">
        <v>0</v>
      </c>
      <c r="H43" s="45" t="n">
        <v>11.5</v>
      </c>
      <c r="I43" s="45" t="n">
        <v>4.9</v>
      </c>
      <c r="J43" s="45" t="n">
        <v>5.7</v>
      </c>
      <c r="K43" s="45"/>
      <c r="L43" s="45" t="n">
        <v>37.4</v>
      </c>
      <c r="M43" s="45" t="n">
        <v>70.1</v>
      </c>
      <c r="N43" s="45" t="n">
        <v>96.2</v>
      </c>
      <c r="O43" s="45" t="n">
        <v>85.3</v>
      </c>
    </row>
    <row r="44" s="137" customFormat="true" ht="12.75" hidden="false" customHeight="false" outlineLevel="0" collapsed="false">
      <c r="A44" s="31" t="s">
        <v>583</v>
      </c>
      <c r="B44" s="45" t="n">
        <v>38.3</v>
      </c>
      <c r="C44" s="45" t="n">
        <v>61.1</v>
      </c>
      <c r="D44" s="45" t="n">
        <v>66.7</v>
      </c>
      <c r="E44" s="45" t="n">
        <v>56.3</v>
      </c>
      <c r="F44" s="45"/>
      <c r="G44" s="45" t="n">
        <v>39.3</v>
      </c>
      <c r="H44" s="45" t="n">
        <v>25.8</v>
      </c>
      <c r="I44" s="45" t="n">
        <v>20.2</v>
      </c>
      <c r="J44" s="45" t="n">
        <v>26.8</v>
      </c>
      <c r="K44" s="45"/>
      <c r="L44" s="45" t="n">
        <v>63.1</v>
      </c>
      <c r="M44" s="45" t="n">
        <v>82.3</v>
      </c>
      <c r="N44" s="45" t="n">
        <v>83.6</v>
      </c>
      <c r="O44" s="45" t="n">
        <v>76.9</v>
      </c>
    </row>
    <row r="45" s="137" customFormat="true" ht="12.75" hidden="false" customHeight="false" outlineLevel="0" collapsed="false">
      <c r="A45" s="31" t="s">
        <v>584</v>
      </c>
      <c r="B45" s="45" t="n">
        <v>30.1</v>
      </c>
      <c r="C45" s="45" t="n">
        <v>61.5</v>
      </c>
      <c r="D45" s="45" t="n">
        <v>71.5</v>
      </c>
      <c r="E45" s="45" t="n">
        <v>52.5</v>
      </c>
      <c r="F45" s="45"/>
      <c r="G45" s="45" t="n">
        <v>49.7</v>
      </c>
      <c r="H45" s="45" t="n">
        <v>27.2</v>
      </c>
      <c r="I45" s="45" t="n">
        <v>14.6</v>
      </c>
      <c r="J45" s="45" t="n">
        <v>30</v>
      </c>
      <c r="K45" s="45"/>
      <c r="L45" s="45" t="n">
        <v>59.9</v>
      </c>
      <c r="M45" s="45" t="n">
        <v>84.5</v>
      </c>
      <c r="N45" s="45" t="n">
        <v>83.7</v>
      </c>
      <c r="O45" s="45" t="n">
        <v>75.1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41.5</v>
      </c>
      <c r="D46" s="45" t="n">
        <v>83.8</v>
      </c>
      <c r="E46" s="45" t="n">
        <v>56.9</v>
      </c>
      <c r="F46" s="45"/>
      <c r="G46" s="45" t="n">
        <v>100</v>
      </c>
      <c r="H46" s="45" t="n">
        <v>25.5</v>
      </c>
      <c r="I46" s="45" t="n">
        <v>0</v>
      </c>
      <c r="J46" s="45" t="n">
        <v>10.4</v>
      </c>
      <c r="K46" s="45"/>
      <c r="L46" s="45" t="n">
        <v>14.2</v>
      </c>
      <c r="M46" s="45" t="n">
        <v>55.7</v>
      </c>
      <c r="N46" s="45" t="n">
        <v>83.8</v>
      </c>
      <c r="O46" s="45" t="n">
        <v>63.5</v>
      </c>
    </row>
    <row r="47" s="137" customFormat="true" ht="24.75" hidden="false" customHeight="true" outlineLevel="0" collapsed="false">
      <c r="A47" s="51" t="s">
        <v>586</v>
      </c>
      <c r="B47" s="45" t="n">
        <v>37.7</v>
      </c>
      <c r="C47" s="45" t="n">
        <v>64.8</v>
      </c>
      <c r="D47" s="45" t="n">
        <v>73.9</v>
      </c>
      <c r="E47" s="45" t="n">
        <v>61.6</v>
      </c>
      <c r="F47" s="45"/>
      <c r="G47" s="45" t="n">
        <v>34</v>
      </c>
      <c r="H47" s="45" t="n">
        <v>16.5</v>
      </c>
      <c r="I47" s="45" t="n">
        <v>12</v>
      </c>
      <c r="J47" s="45" t="n">
        <v>17.8</v>
      </c>
      <c r="K47" s="45"/>
      <c r="L47" s="45" t="n">
        <v>57.1</v>
      </c>
      <c r="M47" s="45" t="n">
        <v>77.6</v>
      </c>
      <c r="N47" s="45" t="n">
        <v>84</v>
      </c>
      <c r="O47" s="45" t="n">
        <v>75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31.5</v>
      </c>
      <c r="C49" s="45" t="n">
        <v>59.6</v>
      </c>
      <c r="D49" s="45" t="n">
        <v>74.4</v>
      </c>
      <c r="E49" s="45" t="n">
        <v>57.6</v>
      </c>
      <c r="F49" s="45"/>
      <c r="G49" s="45" t="n">
        <v>11.7</v>
      </c>
      <c r="H49" s="45" t="n">
        <v>5.9</v>
      </c>
      <c r="I49" s="45" t="n">
        <v>4.9</v>
      </c>
      <c r="J49" s="45" t="n">
        <v>6.2</v>
      </c>
      <c r="K49" s="45"/>
      <c r="L49" s="45" t="n">
        <v>35.7</v>
      </c>
      <c r="M49" s="45" t="n">
        <v>63.3</v>
      </c>
      <c r="N49" s="45" t="n">
        <v>78.2</v>
      </c>
      <c r="O49" s="45" t="n">
        <v>61.4</v>
      </c>
    </row>
    <row r="50" customFormat="false" ht="14.25" hidden="false" customHeight="false" outlineLevel="0" collapsed="false">
      <c r="A50" s="31" t="s">
        <v>667</v>
      </c>
      <c r="B50" s="45" t="n">
        <v>35</v>
      </c>
      <c r="C50" s="45" t="n">
        <v>68.2</v>
      </c>
      <c r="D50" s="45" t="n">
        <v>78.5</v>
      </c>
      <c r="E50" s="45" t="n">
        <v>69.3</v>
      </c>
      <c r="F50" s="45"/>
      <c r="G50" s="45" t="n">
        <v>19.2</v>
      </c>
      <c r="H50" s="45" t="n">
        <v>9.9</v>
      </c>
      <c r="I50" s="45" t="n">
        <v>6.9</v>
      </c>
      <c r="J50" s="45" t="n">
        <v>8.8</v>
      </c>
      <c r="K50" s="45"/>
      <c r="L50" s="45" t="n">
        <v>43.4</v>
      </c>
      <c r="M50" s="45" t="n">
        <v>75.8</v>
      </c>
      <c r="N50" s="45" t="n">
        <v>84.4</v>
      </c>
      <c r="O50" s="45" t="n">
        <v>7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27</v>
      </c>
      <c r="C66" s="45" t="n">
        <v>66.5</v>
      </c>
      <c r="D66" s="45" t="n">
        <v>79.4</v>
      </c>
      <c r="E66" s="45" t="n">
        <v>66.4</v>
      </c>
      <c r="F66" s="45"/>
      <c r="G66" s="45" t="n">
        <v>20.9</v>
      </c>
      <c r="H66" s="45" t="n">
        <v>5.2</v>
      </c>
      <c r="I66" s="45" t="n">
        <v>2.6</v>
      </c>
      <c r="J66" s="45" t="n">
        <v>5</v>
      </c>
      <c r="K66" s="45"/>
      <c r="L66" s="45" t="n">
        <v>34.2</v>
      </c>
      <c r="M66" s="45" t="n">
        <v>70.1</v>
      </c>
      <c r="N66" s="45" t="n">
        <v>81.6</v>
      </c>
      <c r="O66" s="45" t="n">
        <v>69.9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27.3</v>
      </c>
      <c r="C68" s="45" t="n">
        <v>58.3</v>
      </c>
      <c r="D68" s="45" t="n">
        <v>76.2</v>
      </c>
      <c r="E68" s="45" t="n">
        <v>60.1</v>
      </c>
      <c r="F68" s="45"/>
      <c r="G68" s="45" t="n">
        <v>25.3</v>
      </c>
      <c r="H68" s="45" t="n">
        <v>10.1</v>
      </c>
      <c r="I68" s="45" t="n">
        <v>4</v>
      </c>
      <c r="J68" s="45" t="n">
        <v>8.3</v>
      </c>
      <c r="K68" s="45"/>
      <c r="L68" s="45" t="n">
        <v>36.6</v>
      </c>
      <c r="M68" s="45" t="n">
        <v>64.8</v>
      </c>
      <c r="N68" s="45" t="n">
        <v>79.3</v>
      </c>
      <c r="O68" s="45" t="n">
        <v>65.5</v>
      </c>
    </row>
    <row r="69" customFormat="false" ht="12.75" hidden="false" customHeight="false" outlineLevel="0" collapsed="false">
      <c r="A69" s="31" t="s">
        <v>581</v>
      </c>
      <c r="B69" s="45" t="n">
        <v>53.4</v>
      </c>
      <c r="C69" s="45" t="n">
        <v>75.3</v>
      </c>
      <c r="D69" s="45" t="n">
        <v>78.8</v>
      </c>
      <c r="E69" s="45" t="n">
        <v>73.4</v>
      </c>
      <c r="F69" s="45"/>
      <c r="G69" s="45" t="n">
        <v>7.2</v>
      </c>
      <c r="H69" s="45" t="n">
        <v>7.2</v>
      </c>
      <c r="I69" s="45" t="n">
        <v>7.1</v>
      </c>
      <c r="J69" s="45" t="n">
        <v>7.1</v>
      </c>
      <c r="K69" s="45"/>
      <c r="L69" s="45" t="n">
        <v>57.6</v>
      </c>
      <c r="M69" s="45" t="n">
        <v>81.1</v>
      </c>
      <c r="N69" s="45" t="n">
        <v>84.8</v>
      </c>
      <c r="O69" s="45" t="n">
        <v>79</v>
      </c>
    </row>
    <row r="70" customFormat="false" ht="12.75" hidden="false" customHeight="false" outlineLevel="0" collapsed="false">
      <c r="A70" s="31" t="s">
        <v>582</v>
      </c>
      <c r="B70" s="45" t="n">
        <v>13.2</v>
      </c>
      <c r="C70" s="45" t="n">
        <v>66.7</v>
      </c>
      <c r="D70" s="45" t="n">
        <v>71.2</v>
      </c>
      <c r="E70" s="45" t="n">
        <v>60.7</v>
      </c>
      <c r="F70" s="45"/>
      <c r="G70" s="45" t="n">
        <v>45.2</v>
      </c>
      <c r="H70" s="45" t="n">
        <v>0</v>
      </c>
      <c r="I70" s="45" t="n">
        <v>10</v>
      </c>
      <c r="J70" s="45" t="n">
        <v>11</v>
      </c>
      <c r="K70" s="45"/>
      <c r="L70" s="45" t="n">
        <v>24.1</v>
      </c>
      <c r="M70" s="45" t="n">
        <v>66.7</v>
      </c>
      <c r="N70" s="45" t="n">
        <v>79.1</v>
      </c>
      <c r="O70" s="45" t="n">
        <v>68.2</v>
      </c>
    </row>
    <row r="71" s="137" customFormat="true" ht="12.75" hidden="false" customHeight="false" outlineLevel="0" collapsed="false">
      <c r="A71" s="31" t="s">
        <v>583</v>
      </c>
      <c r="B71" s="45" t="n">
        <v>28.4</v>
      </c>
      <c r="C71" s="45" t="n">
        <v>60.2</v>
      </c>
      <c r="D71" s="45" t="n">
        <v>61.2</v>
      </c>
      <c r="E71" s="45" t="n">
        <v>51.3</v>
      </c>
      <c r="F71" s="45"/>
      <c r="G71" s="45" t="n">
        <v>40.8</v>
      </c>
      <c r="H71" s="45" t="n">
        <v>15.3</v>
      </c>
      <c r="I71" s="45" t="n">
        <v>17.6</v>
      </c>
      <c r="J71" s="45" t="n">
        <v>21.8</v>
      </c>
      <c r="K71" s="45"/>
      <c r="L71" s="45" t="n">
        <v>48</v>
      </c>
      <c r="M71" s="45" t="n">
        <v>71</v>
      </c>
      <c r="N71" s="45" t="n">
        <v>74.2</v>
      </c>
      <c r="O71" s="45" t="n">
        <v>65.6</v>
      </c>
    </row>
    <row r="72" s="137" customFormat="true" ht="12.75" hidden="false" customHeight="false" outlineLevel="0" collapsed="false">
      <c r="A72" s="31" t="s">
        <v>584</v>
      </c>
      <c r="B72" s="45" t="n">
        <v>13.9</v>
      </c>
      <c r="C72" s="45" t="n">
        <v>55.4</v>
      </c>
      <c r="D72" s="45" t="n">
        <v>61.8</v>
      </c>
      <c r="E72" s="45" t="n">
        <v>37.7</v>
      </c>
      <c r="F72" s="45"/>
      <c r="G72" s="45" t="n">
        <v>63.7</v>
      </c>
      <c r="H72" s="45" t="n">
        <v>25.1</v>
      </c>
      <c r="I72" s="45" t="n">
        <v>19.3</v>
      </c>
      <c r="J72" s="45" t="n">
        <v>35.2</v>
      </c>
      <c r="K72" s="45"/>
      <c r="L72" s="45" t="n">
        <v>38.4</v>
      </c>
      <c r="M72" s="45" t="n">
        <v>74</v>
      </c>
      <c r="N72" s="45" t="n">
        <v>76.6</v>
      </c>
      <c r="O72" s="45" t="n">
        <v>58.1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47.7</v>
      </c>
      <c r="D73" s="45" t="n">
        <v>92.2</v>
      </c>
      <c r="E73" s="45" t="n">
        <v>75.6</v>
      </c>
      <c r="F73" s="45"/>
      <c r="G73" s="45" t="n">
        <v>0</v>
      </c>
      <c r="H73" s="45" t="n">
        <v>14.1</v>
      </c>
      <c r="I73" s="45" t="n">
        <v>4.9</v>
      </c>
      <c r="J73" s="45" t="n">
        <v>7.2</v>
      </c>
      <c r="K73" s="45"/>
      <c r="L73" s="45" t="n">
        <v>0</v>
      </c>
      <c r="M73" s="45" t="n">
        <v>55.5</v>
      </c>
      <c r="N73" s="45" t="n">
        <v>96.9</v>
      </c>
      <c r="O73" s="45" t="n">
        <v>81.5</v>
      </c>
    </row>
    <row r="74" s="137" customFormat="true" ht="24.75" hidden="false" customHeight="true" outlineLevel="0" collapsed="false">
      <c r="A74" s="51" t="s">
        <v>586</v>
      </c>
      <c r="B74" s="45" t="n">
        <v>25.9</v>
      </c>
      <c r="C74" s="45" t="n">
        <v>59.1</v>
      </c>
      <c r="D74" s="45" t="n">
        <v>70.4</v>
      </c>
      <c r="E74" s="45" t="n">
        <v>55.4</v>
      </c>
      <c r="F74" s="45"/>
      <c r="G74" s="45" t="n">
        <v>38.2</v>
      </c>
      <c r="H74" s="45" t="n">
        <v>13.2</v>
      </c>
      <c r="I74" s="45" t="n">
        <v>9.6</v>
      </c>
      <c r="J74" s="45" t="n">
        <v>15.4</v>
      </c>
      <c r="K74" s="45"/>
      <c r="L74" s="45" t="n">
        <v>41.9</v>
      </c>
      <c r="M74" s="45" t="n">
        <v>68.1</v>
      </c>
      <c r="N74" s="45" t="n">
        <v>77.9</v>
      </c>
      <c r="O74" s="45" t="n">
        <v>65.5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22.8</v>
      </c>
      <c r="C76" s="45" t="n">
        <v>49.6</v>
      </c>
      <c r="D76" s="45" t="n">
        <v>69.8</v>
      </c>
      <c r="E76" s="45" t="n">
        <v>52.4</v>
      </c>
      <c r="F76" s="45"/>
      <c r="G76" s="45" t="n">
        <v>13.7</v>
      </c>
      <c r="H76" s="45" t="n">
        <v>7.9</v>
      </c>
      <c r="I76" s="45" t="n">
        <v>4</v>
      </c>
      <c r="J76" s="45" t="n">
        <v>6.3</v>
      </c>
      <c r="K76" s="45"/>
      <c r="L76" s="45" t="n">
        <v>26.4</v>
      </c>
      <c r="M76" s="45" t="n">
        <v>53.8</v>
      </c>
      <c r="N76" s="45" t="n">
        <v>72.7</v>
      </c>
      <c r="O76" s="45" t="n">
        <v>56</v>
      </c>
    </row>
    <row r="77" customFormat="false" ht="14.25" hidden="false" customHeight="false" outlineLevel="0" collapsed="false">
      <c r="A77" s="31" t="s">
        <v>667</v>
      </c>
      <c r="B77" s="45" t="n">
        <v>24.3</v>
      </c>
      <c r="C77" s="45" t="n">
        <v>55.9</v>
      </c>
      <c r="D77" s="45" t="n">
        <v>77.9</v>
      </c>
      <c r="E77" s="45" t="n">
        <v>64.3</v>
      </c>
      <c r="F77" s="45"/>
      <c r="G77" s="45" t="n">
        <v>26.1</v>
      </c>
      <c r="H77" s="45" t="n">
        <v>7.8</v>
      </c>
      <c r="I77" s="45" t="n">
        <v>2.8</v>
      </c>
      <c r="J77" s="45" t="n">
        <v>5.5</v>
      </c>
      <c r="K77" s="45"/>
      <c r="L77" s="45" t="n">
        <v>32.8</v>
      </c>
      <c r="M77" s="45" t="n">
        <v>60.6</v>
      </c>
      <c r="N77" s="45" t="n">
        <v>80.1</v>
      </c>
      <c r="O77" s="45" t="n">
        <v>68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9.3</v>
      </c>
      <c r="C16" s="45" t="n">
        <v>33.8</v>
      </c>
      <c r="D16" s="45" t="n">
        <v>14.2</v>
      </c>
      <c r="E16" s="45" t="n">
        <v>30.3</v>
      </c>
      <c r="F16" s="45" t="n">
        <v>86</v>
      </c>
      <c r="G16" s="45" t="n">
        <v>21.1</v>
      </c>
      <c r="H16" s="45" t="n">
        <v>55.8</v>
      </c>
      <c r="I16" s="45" t="n">
        <v>13.2</v>
      </c>
      <c r="J16" s="45" t="n">
        <v>70.8</v>
      </c>
      <c r="K16" s="45" t="n">
        <v>15.3</v>
      </c>
      <c r="L16" s="45" t="n">
        <v>45.2</v>
      </c>
      <c r="M16" s="45" t="n">
        <v>57.9</v>
      </c>
      <c r="N16" s="45" t="n">
        <v>42.4</v>
      </c>
      <c r="O16" s="45" t="n">
        <v>1.3</v>
      </c>
      <c r="P16" s="45" t="n">
        <v>482.4</v>
      </c>
    </row>
    <row r="17" s="74" customFormat="true" ht="12" hidden="false" customHeight="true" outlineLevel="0" collapsed="false">
      <c r="A17" s="49" t="s">
        <v>96</v>
      </c>
      <c r="B17" s="45" t="n">
        <v>45</v>
      </c>
      <c r="C17" s="45" t="n">
        <v>398.2</v>
      </c>
      <c r="D17" s="45" t="n">
        <v>192.2</v>
      </c>
      <c r="E17" s="45" t="n">
        <v>226.8</v>
      </c>
      <c r="F17" s="45" t="n">
        <v>386.1</v>
      </c>
      <c r="G17" s="45" t="n">
        <v>163.4</v>
      </c>
      <c r="H17" s="45" t="n">
        <v>97.5</v>
      </c>
      <c r="I17" s="45" t="n">
        <v>163.1</v>
      </c>
      <c r="J17" s="45" t="n">
        <v>574.8</v>
      </c>
      <c r="K17" s="45" t="n">
        <v>229.1</v>
      </c>
      <c r="L17" s="45" t="n">
        <v>388.5</v>
      </c>
      <c r="M17" s="45" t="n">
        <v>477.7</v>
      </c>
      <c r="N17" s="45" t="n">
        <v>147.9</v>
      </c>
      <c r="O17" s="45" t="n">
        <v>6</v>
      </c>
      <c r="P17" s="45" t="n">
        <v>3304.3</v>
      </c>
    </row>
    <row r="18" s="74" customFormat="true" ht="12" hidden="false" customHeight="true" outlineLevel="0" collapsed="false">
      <c r="A18" s="49" t="s">
        <v>97</v>
      </c>
      <c r="B18" s="45" t="n">
        <v>37.3</v>
      </c>
      <c r="C18" s="45" t="n">
        <v>124.6</v>
      </c>
      <c r="D18" s="45" t="n">
        <v>52.8</v>
      </c>
      <c r="E18" s="45" t="n">
        <v>60.1</v>
      </c>
      <c r="F18" s="45" t="n">
        <v>84.8</v>
      </c>
      <c r="G18" s="45" t="n">
        <v>55.7</v>
      </c>
      <c r="H18" s="45" t="n">
        <v>14.5</v>
      </c>
      <c r="I18" s="45" t="n">
        <v>26.1</v>
      </c>
      <c r="J18" s="45" t="n">
        <v>162.6</v>
      </c>
      <c r="K18" s="45" t="n">
        <v>76.8</v>
      </c>
      <c r="L18" s="45" t="n">
        <v>136.3</v>
      </c>
      <c r="M18" s="45" t="n">
        <v>189.8</v>
      </c>
      <c r="N18" s="45" t="n">
        <v>55.3</v>
      </c>
      <c r="O18" s="45" t="n">
        <v>1.1</v>
      </c>
      <c r="P18" s="45" t="n">
        <v>1024.7</v>
      </c>
    </row>
    <row r="19" s="51" customFormat="true" ht="21.75" hidden="false" customHeight="true" outlineLevel="0" collapsed="false">
      <c r="A19" s="50" t="s">
        <v>98</v>
      </c>
      <c r="B19" s="45" t="n">
        <v>91.6</v>
      </c>
      <c r="C19" s="45" t="n">
        <v>556.6</v>
      </c>
      <c r="D19" s="45" t="n">
        <v>259.2</v>
      </c>
      <c r="E19" s="45" t="n">
        <v>317.1</v>
      </c>
      <c r="F19" s="45" t="n">
        <v>556.9</v>
      </c>
      <c r="G19" s="45" t="n">
        <v>240.3</v>
      </c>
      <c r="H19" s="45" t="n">
        <v>167.8</v>
      </c>
      <c r="I19" s="45" t="n">
        <v>202.4</v>
      </c>
      <c r="J19" s="45" t="n">
        <v>808.3</v>
      </c>
      <c r="K19" s="45" t="n">
        <v>321.1</v>
      </c>
      <c r="L19" s="45" t="n">
        <v>569.9</v>
      </c>
      <c r="M19" s="45" t="n">
        <v>725.4</v>
      </c>
      <c r="N19" s="45" t="n">
        <v>245.6</v>
      </c>
      <c r="O19" s="45" t="n">
        <v>8.4</v>
      </c>
      <c r="P19" s="45" t="n">
        <v>4811.4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5.7</v>
      </c>
      <c r="C22" s="45" t="n">
        <v>543.9</v>
      </c>
      <c r="D22" s="45" t="n">
        <v>253.8</v>
      </c>
      <c r="E22" s="45" t="n">
        <v>306.6</v>
      </c>
      <c r="F22" s="45" t="n">
        <v>543.1</v>
      </c>
      <c r="G22" s="45" t="n">
        <v>234.1</v>
      </c>
      <c r="H22" s="45" t="n">
        <v>164.6</v>
      </c>
      <c r="I22" s="45" t="n">
        <v>198.8</v>
      </c>
      <c r="J22" s="45" t="n">
        <v>763.4</v>
      </c>
      <c r="K22" s="45" t="n">
        <v>312.3</v>
      </c>
      <c r="L22" s="45" t="n">
        <v>551</v>
      </c>
      <c r="M22" s="45" t="n">
        <v>699.1</v>
      </c>
      <c r="N22" s="45" t="n">
        <v>231.9</v>
      </c>
      <c r="O22" s="45" t="n">
        <v>8.3</v>
      </c>
      <c r="P22" s="45" t="n">
        <v>4632.8</v>
      </c>
    </row>
    <row r="23" s="74" customFormat="true" ht="12" hidden="false" customHeight="true" outlineLevel="0" collapsed="false">
      <c r="A23" s="31" t="s">
        <v>101</v>
      </c>
      <c r="B23" s="45" t="n">
        <v>72.5</v>
      </c>
      <c r="C23" s="45" t="n">
        <v>538.4</v>
      </c>
      <c r="D23" s="45" t="n">
        <v>251.9</v>
      </c>
      <c r="E23" s="45" t="n">
        <v>302.6</v>
      </c>
      <c r="F23" s="45" t="n">
        <v>524.9</v>
      </c>
      <c r="G23" s="45" t="n">
        <v>232.2</v>
      </c>
      <c r="H23" s="45" t="n">
        <v>145.8</v>
      </c>
      <c r="I23" s="45" t="n">
        <v>196.8</v>
      </c>
      <c r="J23" s="45" t="n">
        <v>753</v>
      </c>
      <c r="K23" s="45" t="n">
        <v>311.6</v>
      </c>
      <c r="L23" s="45" t="n">
        <v>542.9</v>
      </c>
      <c r="M23" s="45" t="n">
        <v>690.8</v>
      </c>
      <c r="N23" s="45" t="n">
        <v>216.7</v>
      </c>
      <c r="O23" s="45" t="n">
        <v>7.9</v>
      </c>
      <c r="P23" s="45" t="n">
        <v>453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7.7</v>
      </c>
      <c r="C25" s="45" t="n">
        <v>44</v>
      </c>
      <c r="D25" s="45" t="n">
        <v>43.7</v>
      </c>
      <c r="E25" s="45" t="n">
        <v>41.6</v>
      </c>
      <c r="F25" s="45" t="n">
        <v>39.5</v>
      </c>
      <c r="G25" s="45" t="n">
        <v>43.1</v>
      </c>
      <c r="H25" s="45" t="n">
        <v>34.1</v>
      </c>
      <c r="I25" s="45" t="n">
        <v>40.7</v>
      </c>
      <c r="J25" s="45" t="n">
        <v>42.3</v>
      </c>
      <c r="K25" s="45" t="n">
        <v>44.2</v>
      </c>
      <c r="L25" s="45" t="n">
        <v>43.6</v>
      </c>
      <c r="M25" s="45" t="n">
        <v>43.8</v>
      </c>
      <c r="N25" s="45" t="n">
        <v>40.9</v>
      </c>
      <c r="O25" s="45" t="s">
        <v>165</v>
      </c>
      <c r="P25" s="45" t="n">
        <v>42.3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6.4</v>
      </c>
      <c r="C43" s="45" t="n">
        <v>24.8</v>
      </c>
      <c r="D43" s="45" t="n">
        <v>11</v>
      </c>
      <c r="E43" s="45" t="n">
        <v>27.6</v>
      </c>
      <c r="F43" s="45" t="n">
        <v>42.2</v>
      </c>
      <c r="G43" s="45" t="n">
        <v>15.5</v>
      </c>
      <c r="H43" s="45" t="n">
        <v>21.3</v>
      </c>
      <c r="I43" s="45" t="n">
        <v>9</v>
      </c>
      <c r="J43" s="45" t="n">
        <v>37.9</v>
      </c>
      <c r="K43" s="45" t="n">
        <v>9.2</v>
      </c>
      <c r="L43" s="45" t="n">
        <v>13</v>
      </c>
      <c r="M43" s="45" t="n">
        <v>14</v>
      </c>
      <c r="N43" s="45" t="n">
        <v>15.2</v>
      </c>
      <c r="O43" s="45" t="n">
        <v>0.6</v>
      </c>
      <c r="P43" s="45" t="n">
        <v>236.6</v>
      </c>
    </row>
    <row r="44" s="74" customFormat="true" ht="12" hidden="false" customHeight="true" outlineLevel="0" collapsed="false">
      <c r="A44" s="49" t="s">
        <v>96</v>
      </c>
      <c r="B44" s="45" t="n">
        <v>34.4</v>
      </c>
      <c r="C44" s="45" t="n">
        <v>302.2</v>
      </c>
      <c r="D44" s="45" t="n">
        <v>152.4</v>
      </c>
      <c r="E44" s="45" t="n">
        <v>206.5</v>
      </c>
      <c r="F44" s="45" t="n">
        <v>217.8</v>
      </c>
      <c r="G44" s="45" t="n">
        <v>125.3</v>
      </c>
      <c r="H44" s="45" t="n">
        <v>50.9</v>
      </c>
      <c r="I44" s="45" t="n">
        <v>113.9</v>
      </c>
      <c r="J44" s="45" t="n">
        <v>313.1</v>
      </c>
      <c r="K44" s="45" t="n">
        <v>96.2</v>
      </c>
      <c r="L44" s="45" t="n">
        <v>106.6</v>
      </c>
      <c r="M44" s="45" t="n">
        <v>94.8</v>
      </c>
      <c r="N44" s="45" t="n">
        <v>59</v>
      </c>
      <c r="O44" s="45" t="n">
        <v>3.6</v>
      </c>
      <c r="P44" s="45" t="n">
        <v>1724.2</v>
      </c>
    </row>
    <row r="45" s="74" customFormat="true" ht="12" hidden="false" customHeight="true" outlineLevel="0" collapsed="false">
      <c r="A45" s="49" t="s">
        <v>97</v>
      </c>
      <c r="B45" s="45" t="n">
        <v>28.9</v>
      </c>
      <c r="C45" s="45" t="n">
        <v>100.7</v>
      </c>
      <c r="D45" s="45" t="n">
        <v>44.6</v>
      </c>
      <c r="E45" s="45" t="n">
        <v>54.4</v>
      </c>
      <c r="F45" s="45" t="n">
        <v>53.2</v>
      </c>
      <c r="G45" s="45" t="n">
        <v>47.2</v>
      </c>
      <c r="H45" s="45" t="n">
        <v>7</v>
      </c>
      <c r="I45" s="45" t="n">
        <v>18.3</v>
      </c>
      <c r="J45" s="45" t="n">
        <v>103.7</v>
      </c>
      <c r="K45" s="45" t="n">
        <v>32.6</v>
      </c>
      <c r="L45" s="45" t="n">
        <v>35.4</v>
      </c>
      <c r="M45" s="45" t="n">
        <v>34.7</v>
      </c>
      <c r="N45" s="45" t="n">
        <v>27</v>
      </c>
      <c r="O45" s="45" t="n">
        <v>0.6</v>
      </c>
      <c r="P45" s="45" t="n">
        <v>543.9</v>
      </c>
    </row>
    <row r="46" s="82" customFormat="true" ht="21.75" hidden="false" customHeight="true" outlineLevel="0" collapsed="false">
      <c r="A46" s="50" t="s">
        <v>98</v>
      </c>
      <c r="B46" s="45" t="n">
        <v>69.7</v>
      </c>
      <c r="C46" s="45" t="n">
        <v>427.7</v>
      </c>
      <c r="D46" s="45" t="n">
        <v>208</v>
      </c>
      <c r="E46" s="45" t="n">
        <v>288.5</v>
      </c>
      <c r="F46" s="45" t="n">
        <v>313.2</v>
      </c>
      <c r="G46" s="45" t="n">
        <v>188.1</v>
      </c>
      <c r="H46" s="45" t="n">
        <v>79.2</v>
      </c>
      <c r="I46" s="45" t="n">
        <v>141.2</v>
      </c>
      <c r="J46" s="45" t="n">
        <v>454.7</v>
      </c>
      <c r="K46" s="45" t="n">
        <v>137.9</v>
      </c>
      <c r="L46" s="45" t="n">
        <v>155</v>
      </c>
      <c r="M46" s="45" t="n">
        <v>143.5</v>
      </c>
      <c r="N46" s="45" t="n">
        <v>101.2</v>
      </c>
      <c r="O46" s="45" t="n">
        <v>4.8</v>
      </c>
      <c r="P46" s="45" t="n">
        <v>2504.7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7</v>
      </c>
      <c r="C49" s="45" t="n">
        <v>418.1</v>
      </c>
      <c r="D49" s="45" t="n">
        <v>204.2</v>
      </c>
      <c r="E49" s="45" t="n">
        <v>280.4</v>
      </c>
      <c r="F49" s="45" t="n">
        <v>303.6</v>
      </c>
      <c r="G49" s="45" t="n">
        <v>182</v>
      </c>
      <c r="H49" s="45" t="n">
        <v>78.4</v>
      </c>
      <c r="I49" s="45" t="n">
        <v>138</v>
      </c>
      <c r="J49" s="45" t="n">
        <v>423.7</v>
      </c>
      <c r="K49" s="45" t="n">
        <v>134.6</v>
      </c>
      <c r="L49" s="45" t="n">
        <v>146.6</v>
      </c>
      <c r="M49" s="45" t="n">
        <v>137.2</v>
      </c>
      <c r="N49" s="45" t="n">
        <v>94.4</v>
      </c>
      <c r="O49" s="45" t="n">
        <v>4.8</v>
      </c>
      <c r="P49" s="45" t="n">
        <v>2398.9</v>
      </c>
    </row>
    <row r="50" s="74" customFormat="true" ht="12" hidden="false" customHeight="true" outlineLevel="0" collapsed="false">
      <c r="A50" s="31" t="s">
        <v>101</v>
      </c>
      <c r="B50" s="45" t="n">
        <v>54.8</v>
      </c>
      <c r="C50" s="45" t="n">
        <v>415.1</v>
      </c>
      <c r="D50" s="45" t="n">
        <v>202.9</v>
      </c>
      <c r="E50" s="45" t="n">
        <v>276.8</v>
      </c>
      <c r="F50" s="45" t="n">
        <v>296.5</v>
      </c>
      <c r="G50" s="45" t="n">
        <v>180.8</v>
      </c>
      <c r="H50" s="45" t="n">
        <v>72.1</v>
      </c>
      <c r="I50" s="45" t="n">
        <v>136.9</v>
      </c>
      <c r="J50" s="45" t="n">
        <v>418.8</v>
      </c>
      <c r="K50" s="45" t="n">
        <v>134.1</v>
      </c>
      <c r="L50" s="45" t="n">
        <v>144</v>
      </c>
      <c r="M50" s="45" t="n">
        <v>134.9</v>
      </c>
      <c r="N50" s="45" t="n">
        <v>89.5</v>
      </c>
      <c r="O50" s="45" t="n">
        <v>4.3</v>
      </c>
      <c r="P50" s="45" t="n">
        <v>2358.5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8.3</v>
      </c>
      <c r="C52" s="45" t="n">
        <v>44.4</v>
      </c>
      <c r="D52" s="45" t="n">
        <v>44</v>
      </c>
      <c r="E52" s="45" t="n">
        <v>41.4</v>
      </c>
      <c r="F52" s="45" t="n">
        <v>40.7</v>
      </c>
      <c r="G52" s="45" t="n">
        <v>43.8</v>
      </c>
      <c r="H52" s="45" t="n">
        <v>35.1</v>
      </c>
      <c r="I52" s="45" t="n">
        <v>40.7</v>
      </c>
      <c r="J52" s="45" t="n">
        <v>43</v>
      </c>
      <c r="K52" s="45" t="n">
        <v>43.8</v>
      </c>
      <c r="L52" s="45" t="n">
        <v>42.8</v>
      </c>
      <c r="M52" s="45" t="n">
        <v>42.2</v>
      </c>
      <c r="N52" s="45" t="n">
        <v>42.4</v>
      </c>
      <c r="O52" s="83" t="s">
        <v>165</v>
      </c>
      <c r="P52" s="45" t="n">
        <v>42.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9</v>
      </c>
      <c r="C55" s="45" t="n">
        <v>9</v>
      </c>
      <c r="D55" s="45" t="n">
        <v>3.2</v>
      </c>
      <c r="E55" s="45" t="n">
        <v>2.7</v>
      </c>
      <c r="F55" s="45" t="n">
        <v>43.8</v>
      </c>
      <c r="G55" s="45" t="n">
        <v>5.6</v>
      </c>
      <c r="H55" s="45" t="n">
        <v>34.5</v>
      </c>
      <c r="I55" s="45" t="n">
        <v>4.2</v>
      </c>
      <c r="J55" s="45" t="n">
        <v>32.9</v>
      </c>
      <c r="K55" s="45" t="n">
        <v>6.1</v>
      </c>
      <c r="L55" s="45" t="n">
        <v>32.2</v>
      </c>
      <c r="M55" s="45" t="n">
        <v>44</v>
      </c>
      <c r="N55" s="45" t="n">
        <v>27.2</v>
      </c>
      <c r="O55" s="45" t="n">
        <v>0.7</v>
      </c>
      <c r="P55" s="45" t="n">
        <v>245.7</v>
      </c>
    </row>
    <row r="56" s="74" customFormat="true" ht="12" hidden="false" customHeight="true" outlineLevel="0" collapsed="false">
      <c r="A56" s="49" t="s">
        <v>96</v>
      </c>
      <c r="B56" s="45" t="n">
        <v>10.6</v>
      </c>
      <c r="C56" s="45" t="n">
        <v>96</v>
      </c>
      <c r="D56" s="45" t="n">
        <v>39.8</v>
      </c>
      <c r="E56" s="45" t="n">
        <v>20.3</v>
      </c>
      <c r="F56" s="45" t="n">
        <v>168.3</v>
      </c>
      <c r="G56" s="45" t="n">
        <v>38.1</v>
      </c>
      <c r="H56" s="45" t="n">
        <v>46.7</v>
      </c>
      <c r="I56" s="45" t="n">
        <v>49.3</v>
      </c>
      <c r="J56" s="45" t="n">
        <v>261.8</v>
      </c>
      <c r="K56" s="45" t="n">
        <v>132.9</v>
      </c>
      <c r="L56" s="45" t="n">
        <v>281.8</v>
      </c>
      <c r="M56" s="45" t="n">
        <v>383</v>
      </c>
      <c r="N56" s="45" t="n">
        <v>88.9</v>
      </c>
      <c r="O56" s="45" t="n">
        <v>2.4</v>
      </c>
      <c r="P56" s="45" t="n">
        <v>1580.1</v>
      </c>
    </row>
    <row r="57" s="74" customFormat="true" ht="12" hidden="false" customHeight="true" outlineLevel="0" collapsed="false">
      <c r="A57" s="49" t="s">
        <v>97</v>
      </c>
      <c r="B57" s="45" t="n">
        <v>8.4</v>
      </c>
      <c r="C57" s="45" t="n">
        <v>23.8</v>
      </c>
      <c r="D57" s="45" t="n">
        <v>8.2</v>
      </c>
      <c r="E57" s="45" t="n">
        <v>5.6</v>
      </c>
      <c r="F57" s="45" t="n">
        <v>31.6</v>
      </c>
      <c r="G57" s="45" t="n">
        <v>8.4</v>
      </c>
      <c r="H57" s="45" t="n">
        <v>7.5</v>
      </c>
      <c r="I57" s="45" t="n">
        <v>7.8</v>
      </c>
      <c r="J57" s="45" t="n">
        <v>58.9</v>
      </c>
      <c r="K57" s="45" t="n">
        <v>44.2</v>
      </c>
      <c r="L57" s="45" t="n">
        <v>100.9</v>
      </c>
      <c r="M57" s="45" t="n">
        <v>155</v>
      </c>
      <c r="N57" s="45" t="n">
        <v>28.3</v>
      </c>
      <c r="O57" s="45" t="n">
        <v>0.4</v>
      </c>
      <c r="P57" s="45" t="n">
        <v>480.8</v>
      </c>
    </row>
    <row r="58" s="82" customFormat="true" ht="21.75" hidden="false" customHeight="true" outlineLevel="0" collapsed="false">
      <c r="A58" s="50" t="s">
        <v>98</v>
      </c>
      <c r="B58" s="45" t="n">
        <v>21.8</v>
      </c>
      <c r="C58" s="45" t="n">
        <v>128.9</v>
      </c>
      <c r="D58" s="45" t="n">
        <v>51.2</v>
      </c>
      <c r="E58" s="45" t="n">
        <v>28.6</v>
      </c>
      <c r="F58" s="45" t="n">
        <v>243.7</v>
      </c>
      <c r="G58" s="45" t="n">
        <v>52.2</v>
      </c>
      <c r="H58" s="45" t="n">
        <v>88.6</v>
      </c>
      <c r="I58" s="45" t="n">
        <v>61.2</v>
      </c>
      <c r="J58" s="45" t="n">
        <v>353.6</v>
      </c>
      <c r="K58" s="45" t="n">
        <v>183.2</v>
      </c>
      <c r="L58" s="45" t="n">
        <v>414.9</v>
      </c>
      <c r="M58" s="45" t="n">
        <v>582</v>
      </c>
      <c r="N58" s="45" t="n">
        <v>144.4</v>
      </c>
      <c r="O58" s="45" t="n">
        <v>3.6</v>
      </c>
      <c r="P58" s="45" t="n">
        <v>2306.7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8.8</v>
      </c>
      <c r="C61" s="45" t="n">
        <v>125.8</v>
      </c>
      <c r="D61" s="45" t="n">
        <v>49.7</v>
      </c>
      <c r="E61" s="45" t="n">
        <v>26.2</v>
      </c>
      <c r="F61" s="45" t="n">
        <v>239.4</v>
      </c>
      <c r="G61" s="45" t="n">
        <v>52.1</v>
      </c>
      <c r="H61" s="45" t="n">
        <v>86.2</v>
      </c>
      <c r="I61" s="45" t="n">
        <v>60.7</v>
      </c>
      <c r="J61" s="45" t="n">
        <v>339.7</v>
      </c>
      <c r="K61" s="45" t="n">
        <v>177.7</v>
      </c>
      <c r="L61" s="45" t="n">
        <v>404.4</v>
      </c>
      <c r="M61" s="45" t="n">
        <v>561.8</v>
      </c>
      <c r="N61" s="45" t="n">
        <v>137.5</v>
      </c>
      <c r="O61" s="45" t="n">
        <v>3.6</v>
      </c>
      <c r="P61" s="45" t="n">
        <v>2233.9</v>
      </c>
    </row>
    <row r="62" s="74" customFormat="true" ht="12" hidden="false" customHeight="true" outlineLevel="0" collapsed="false">
      <c r="A62" s="31" t="s">
        <v>101</v>
      </c>
      <c r="B62" s="45" t="n">
        <v>17.7</v>
      </c>
      <c r="C62" s="45" t="n">
        <v>123.3</v>
      </c>
      <c r="D62" s="45" t="n">
        <v>49</v>
      </c>
      <c r="E62" s="45" t="n">
        <v>25.8</v>
      </c>
      <c r="F62" s="45" t="n">
        <v>228.4</v>
      </c>
      <c r="G62" s="45" t="n">
        <v>51.4</v>
      </c>
      <c r="H62" s="45" t="n">
        <v>73.7</v>
      </c>
      <c r="I62" s="45" t="n">
        <v>59.9</v>
      </c>
      <c r="J62" s="45" t="n">
        <v>334.2</v>
      </c>
      <c r="K62" s="45" t="n">
        <v>177.5</v>
      </c>
      <c r="L62" s="45" t="n">
        <v>399</v>
      </c>
      <c r="M62" s="45" t="n">
        <v>555.9</v>
      </c>
      <c r="N62" s="45" t="n">
        <v>127.3</v>
      </c>
      <c r="O62" s="45" t="n">
        <v>3.6</v>
      </c>
      <c r="P62" s="45" t="n">
        <v>2177.5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5.8</v>
      </c>
      <c r="C64" s="45" t="n">
        <v>42.4</v>
      </c>
      <c r="D64" s="45" t="n">
        <v>42.2</v>
      </c>
      <c r="E64" s="45" t="n">
        <v>43</v>
      </c>
      <c r="F64" s="45" t="n">
        <v>38</v>
      </c>
      <c r="G64" s="45" t="n">
        <v>40.3</v>
      </c>
      <c r="H64" s="45" t="n">
        <v>33.1</v>
      </c>
      <c r="I64" s="45" t="n">
        <v>40.9</v>
      </c>
      <c r="J64" s="45" t="n">
        <v>41.3</v>
      </c>
      <c r="K64" s="45" t="n">
        <v>44.5</v>
      </c>
      <c r="L64" s="45" t="n">
        <v>43.9</v>
      </c>
      <c r="M64" s="45" t="n">
        <v>44.2</v>
      </c>
      <c r="N64" s="45" t="n">
        <v>39.9</v>
      </c>
      <c r="O64" s="45" t="s">
        <v>165</v>
      </c>
      <c r="P64" s="45" t="n">
        <v>42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1.1</v>
      </c>
      <c r="D14" s="45"/>
      <c r="E14" s="45" t="n">
        <v>27.4</v>
      </c>
      <c r="F14" s="45"/>
      <c r="G14" s="45" t="n">
        <v>72.5</v>
      </c>
      <c r="H14" s="45"/>
      <c r="I14" s="45" t="n">
        <v>3.3</v>
      </c>
      <c r="J14" s="45"/>
      <c r="K14" s="45" t="n">
        <v>8.6</v>
      </c>
      <c r="L14" s="45"/>
      <c r="M14" s="45" t="n">
        <v>60.5</v>
      </c>
      <c r="N14" s="45"/>
      <c r="O14" s="45" t="n">
        <v>44.5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15</v>
      </c>
      <c r="D15" s="45"/>
      <c r="E15" s="45" t="n">
        <v>485.6</v>
      </c>
      <c r="F15" s="45"/>
      <c r="G15" s="45" t="n">
        <v>538.4</v>
      </c>
      <c r="H15" s="45"/>
      <c r="I15" s="45" t="n">
        <v>7.4</v>
      </c>
      <c r="J15" s="45"/>
      <c r="K15" s="45" t="n">
        <v>36.6</v>
      </c>
      <c r="L15" s="45"/>
      <c r="M15" s="45" t="n">
        <v>493.8</v>
      </c>
      <c r="N15" s="45"/>
      <c r="O15" s="45" t="n">
        <v>39.4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243.2</v>
      </c>
      <c r="D16" s="45"/>
      <c r="E16" s="45" t="n">
        <v>232.1</v>
      </c>
      <c r="F16" s="45"/>
      <c r="G16" s="45" t="n">
        <v>251.9</v>
      </c>
      <c r="H16" s="45"/>
      <c r="I16" s="45" t="n">
        <v>2.2</v>
      </c>
      <c r="J16" s="45"/>
      <c r="K16" s="45" t="n">
        <v>13.5</v>
      </c>
      <c r="L16" s="45"/>
      <c r="M16" s="45" t="n">
        <v>236.1</v>
      </c>
      <c r="N16" s="45"/>
      <c r="O16" s="45" t="n">
        <v>39.6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246.3</v>
      </c>
      <c r="D17" s="45"/>
      <c r="E17" s="45" t="n">
        <v>229.8</v>
      </c>
      <c r="F17" s="45"/>
      <c r="G17" s="45" t="n">
        <v>302.6</v>
      </c>
      <c r="H17" s="45"/>
      <c r="I17" s="45" t="n">
        <v>2.2</v>
      </c>
      <c r="J17" s="45"/>
      <c r="K17" s="45" t="n">
        <v>11.8</v>
      </c>
      <c r="L17" s="45"/>
      <c r="M17" s="45" t="n">
        <v>287.6</v>
      </c>
      <c r="N17" s="45"/>
      <c r="O17" s="45" t="n">
        <v>41.3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466.4</v>
      </c>
      <c r="D18" s="45"/>
      <c r="E18" s="45" t="n">
        <v>408.4</v>
      </c>
      <c r="F18" s="45"/>
      <c r="G18" s="45" t="n">
        <v>524.9</v>
      </c>
      <c r="H18" s="45"/>
      <c r="I18" s="45" t="n">
        <v>36.8</v>
      </c>
      <c r="J18" s="45"/>
      <c r="K18" s="45" t="n">
        <v>96</v>
      </c>
      <c r="L18" s="45"/>
      <c r="M18" s="45" t="n">
        <v>390</v>
      </c>
      <c r="N18" s="45"/>
      <c r="O18" s="45" t="n">
        <v>36.5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217</v>
      </c>
      <c r="D19" s="45"/>
      <c r="E19" s="45" t="n">
        <v>187.5</v>
      </c>
      <c r="F19" s="45"/>
      <c r="G19" s="45" t="n">
        <v>232.2</v>
      </c>
      <c r="H19" s="45"/>
      <c r="I19" s="45" t="n">
        <v>10.1</v>
      </c>
      <c r="J19" s="45"/>
      <c r="K19" s="45" t="n">
        <v>29.7</v>
      </c>
      <c r="L19" s="45"/>
      <c r="M19" s="45" t="n">
        <v>191.4</v>
      </c>
      <c r="N19" s="45"/>
      <c r="O19" s="45" t="n">
        <v>38.5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121.9</v>
      </c>
      <c r="D20" s="45"/>
      <c r="E20" s="45" t="n">
        <v>85.3</v>
      </c>
      <c r="F20" s="45"/>
      <c r="G20" s="45" t="n">
        <v>145.8</v>
      </c>
      <c r="H20" s="45"/>
      <c r="I20" s="45" t="n">
        <v>13.7</v>
      </c>
      <c r="J20" s="45"/>
      <c r="K20" s="45" t="n">
        <v>37.3</v>
      </c>
      <c r="L20" s="45"/>
      <c r="M20" s="45" t="n">
        <v>93.9</v>
      </c>
      <c r="N20" s="45"/>
      <c r="O20" s="45" t="n">
        <v>36.6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170.1</v>
      </c>
      <c r="D21" s="45"/>
      <c r="E21" s="45" t="n">
        <v>157.7</v>
      </c>
      <c r="F21" s="45"/>
      <c r="G21" s="45" t="n">
        <v>196.8</v>
      </c>
      <c r="H21" s="45"/>
      <c r="I21" s="45" t="n">
        <v>4.8</v>
      </c>
      <c r="J21" s="45"/>
      <c r="K21" s="45" t="n">
        <v>12.9</v>
      </c>
      <c r="L21" s="45"/>
      <c r="M21" s="45" t="n">
        <v>178.9</v>
      </c>
      <c r="N21" s="45"/>
      <c r="O21" s="45" t="n">
        <v>39.3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56.3</v>
      </c>
      <c r="D22" s="45"/>
      <c r="E22" s="45" t="n">
        <v>563.8</v>
      </c>
      <c r="F22" s="45"/>
      <c r="G22" s="45" t="n">
        <v>753</v>
      </c>
      <c r="H22" s="45"/>
      <c r="I22" s="45" t="n">
        <v>34.4</v>
      </c>
      <c r="J22" s="45"/>
      <c r="K22" s="45" t="n">
        <v>89.6</v>
      </c>
      <c r="L22" s="45"/>
      <c r="M22" s="45" t="n">
        <v>626.5</v>
      </c>
      <c r="N22" s="45"/>
      <c r="O22" s="45" t="n">
        <v>37.9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311.4</v>
      </c>
      <c r="D23" s="45"/>
      <c r="E23" s="45" t="n">
        <v>280.5</v>
      </c>
      <c r="F23" s="45"/>
      <c r="G23" s="45" t="n">
        <v>311.6</v>
      </c>
      <c r="H23" s="45"/>
      <c r="I23" s="45" t="n">
        <v>5.1</v>
      </c>
      <c r="J23" s="45"/>
      <c r="K23" s="45" t="n">
        <v>28.1</v>
      </c>
      <c r="L23" s="45"/>
      <c r="M23" s="45" t="n">
        <v>278.3</v>
      </c>
      <c r="N23" s="45"/>
      <c r="O23" s="45" t="n">
        <v>38.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533.9</v>
      </c>
      <c r="D24" s="45"/>
      <c r="E24" s="45" t="n">
        <v>432.7</v>
      </c>
      <c r="F24" s="45"/>
      <c r="G24" s="45" t="n">
        <v>542.9</v>
      </c>
      <c r="H24" s="45"/>
      <c r="I24" s="45" t="n">
        <v>21.8</v>
      </c>
      <c r="J24" s="45"/>
      <c r="K24" s="45" t="n">
        <v>110.7</v>
      </c>
      <c r="L24" s="45"/>
      <c r="M24" s="45" t="n">
        <v>409.4</v>
      </c>
      <c r="N24" s="45"/>
      <c r="O24" s="45" t="n">
        <v>37.9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678.5</v>
      </c>
      <c r="D25" s="45"/>
      <c r="E25" s="45" t="n">
        <v>561.5</v>
      </c>
      <c r="F25" s="45"/>
      <c r="G25" s="45" t="n">
        <v>690.8</v>
      </c>
      <c r="H25" s="45"/>
      <c r="I25" s="45" t="n">
        <v>35.7</v>
      </c>
      <c r="J25" s="45"/>
      <c r="K25" s="45" t="n">
        <v>205</v>
      </c>
      <c r="L25" s="45"/>
      <c r="M25" s="45" t="n">
        <v>447.2</v>
      </c>
      <c r="N25" s="45"/>
      <c r="O25" s="45" t="n">
        <v>35.2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170.5</v>
      </c>
      <c r="D26" s="45"/>
      <c r="E26" s="45" t="n">
        <v>130.6</v>
      </c>
      <c r="F26" s="45"/>
      <c r="G26" s="45" t="n">
        <v>216.7</v>
      </c>
      <c r="H26" s="45"/>
      <c r="I26" s="45" t="n">
        <v>20.9</v>
      </c>
      <c r="J26" s="45"/>
      <c r="K26" s="45" t="n">
        <v>43.4</v>
      </c>
      <c r="L26" s="45"/>
      <c r="M26" s="45" t="n">
        <v>151.5</v>
      </c>
      <c r="N26" s="45"/>
      <c r="O26" s="45" t="n">
        <v>35.4</v>
      </c>
    </row>
    <row r="27" customFormat="false" ht="18.75" hidden="false" customHeight="true" outlineLevel="0" collapsed="false">
      <c r="A27" s="122"/>
      <c r="B27" s="130" t="s">
        <v>192</v>
      </c>
      <c r="C27" s="45" t="n">
        <v>7.6</v>
      </c>
      <c r="D27" s="45"/>
      <c r="E27" s="45" t="n">
        <v>4.6</v>
      </c>
      <c r="F27" s="45"/>
      <c r="G27" s="45" t="n">
        <v>7.9</v>
      </c>
      <c r="H27" s="45"/>
      <c r="I27" s="45" t="n">
        <v>0.5</v>
      </c>
      <c r="J27" s="45"/>
      <c r="K27" s="45" t="n">
        <v>1.4</v>
      </c>
      <c r="L27" s="45"/>
      <c r="M27" s="45" t="n">
        <v>5.8</v>
      </c>
      <c r="N27" s="45"/>
      <c r="O27" s="45" t="n">
        <v>35.4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126</v>
      </c>
      <c r="D28" s="45"/>
      <c r="E28" s="45" t="n">
        <v>3555.3</v>
      </c>
      <c r="F28" s="45"/>
      <c r="G28" s="45" t="n">
        <v>4536</v>
      </c>
      <c r="H28" s="45"/>
      <c r="I28" s="45" t="n">
        <v>196.9</v>
      </c>
      <c r="J28" s="45"/>
      <c r="K28" s="45" t="n">
        <v>711.1</v>
      </c>
      <c r="L28" s="45"/>
      <c r="M28" s="45" t="n">
        <v>3614.8</v>
      </c>
      <c r="N28" s="45"/>
      <c r="O28" s="45" t="n">
        <v>37.8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23.5</v>
      </c>
      <c r="D52" s="45"/>
      <c r="E52" s="45" t="n">
        <v>20.7</v>
      </c>
      <c r="F52" s="45"/>
      <c r="G52" s="45" t="n">
        <v>54.8</v>
      </c>
      <c r="H52" s="45"/>
      <c r="I52" s="45" t="n">
        <v>1.3</v>
      </c>
      <c r="J52" s="45"/>
      <c r="K52" s="45" t="n">
        <v>3.7</v>
      </c>
      <c r="L52" s="45"/>
      <c r="M52" s="45" t="n">
        <v>49.7</v>
      </c>
      <c r="N52" s="45"/>
      <c r="O52" s="45" t="n">
        <v>47.1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395.1</v>
      </c>
      <c r="D53" s="45"/>
      <c r="E53" s="45" t="n">
        <v>374.6</v>
      </c>
      <c r="F53" s="45"/>
      <c r="G53" s="45" t="n">
        <v>415.1</v>
      </c>
      <c r="H53" s="45"/>
      <c r="I53" s="45" t="n">
        <v>3.4</v>
      </c>
      <c r="J53" s="45"/>
      <c r="K53" s="45" t="n">
        <v>21.1</v>
      </c>
      <c r="L53" s="45"/>
      <c r="M53" s="45" t="n">
        <v>390</v>
      </c>
      <c r="N53" s="45"/>
      <c r="O53" s="45" t="n">
        <v>40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194.7</v>
      </c>
      <c r="D54" s="45"/>
      <c r="E54" s="45" t="n">
        <v>186.2</v>
      </c>
      <c r="F54" s="45"/>
      <c r="G54" s="45" t="n">
        <v>202.9</v>
      </c>
      <c r="H54" s="45"/>
      <c r="I54" s="45" t="n">
        <v>1.2</v>
      </c>
      <c r="J54" s="45"/>
      <c r="K54" s="45" t="n">
        <v>8</v>
      </c>
      <c r="L54" s="45"/>
      <c r="M54" s="45" t="n">
        <v>193.6</v>
      </c>
      <c r="N54" s="45"/>
      <c r="O54" s="45" t="n">
        <v>40.1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223.3</v>
      </c>
      <c r="D55" s="45"/>
      <c r="E55" s="45" t="n">
        <v>207.7</v>
      </c>
      <c r="F55" s="45"/>
      <c r="G55" s="45" t="n">
        <v>276.8</v>
      </c>
      <c r="H55" s="45"/>
      <c r="I55" s="45" t="n">
        <v>1.3</v>
      </c>
      <c r="J55" s="45"/>
      <c r="K55" s="45" t="n">
        <v>8</v>
      </c>
      <c r="L55" s="45"/>
      <c r="M55" s="45" t="n">
        <v>266.5</v>
      </c>
      <c r="N55" s="45"/>
      <c r="O55" s="45" t="n">
        <v>41.6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256.9</v>
      </c>
      <c r="D56" s="45"/>
      <c r="E56" s="45" t="n">
        <v>230.6</v>
      </c>
      <c r="F56" s="45"/>
      <c r="G56" s="45" t="n">
        <v>296.5</v>
      </c>
      <c r="H56" s="45"/>
      <c r="I56" s="45" t="n">
        <v>12</v>
      </c>
      <c r="J56" s="45"/>
      <c r="K56" s="45" t="n">
        <v>27</v>
      </c>
      <c r="L56" s="45"/>
      <c r="M56" s="45" t="n">
        <v>256.4</v>
      </c>
      <c r="N56" s="45"/>
      <c r="O56" s="45" t="n">
        <v>39.1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166.8</v>
      </c>
      <c r="D57" s="45"/>
      <c r="E57" s="45" t="n">
        <v>142.1</v>
      </c>
      <c r="F57" s="45"/>
      <c r="G57" s="45" t="n">
        <v>180.8</v>
      </c>
      <c r="H57" s="45"/>
      <c r="I57" s="45" t="n">
        <v>6.5</v>
      </c>
      <c r="J57" s="45"/>
      <c r="K57" s="45" t="n">
        <v>20.7</v>
      </c>
      <c r="L57" s="45"/>
      <c r="M57" s="45" t="n">
        <v>152.7</v>
      </c>
      <c r="N57" s="45"/>
      <c r="O57" s="45" t="n">
        <v>39.3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6.4</v>
      </c>
      <c r="D58" s="45"/>
      <c r="E58" s="45" t="n">
        <v>40.6</v>
      </c>
      <c r="F58" s="45"/>
      <c r="G58" s="45" t="n">
        <v>72.1</v>
      </c>
      <c r="H58" s="45"/>
      <c r="I58" s="45" t="n">
        <v>4.4</v>
      </c>
      <c r="J58" s="45"/>
      <c r="K58" s="45" t="n">
        <v>13.6</v>
      </c>
      <c r="L58" s="45"/>
      <c r="M58" s="45" t="n">
        <v>53.4</v>
      </c>
      <c r="N58" s="45"/>
      <c r="O58" s="45" t="n">
        <v>39.9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114.4</v>
      </c>
      <c r="D59" s="45"/>
      <c r="E59" s="45" t="n">
        <v>106.9</v>
      </c>
      <c r="F59" s="45"/>
      <c r="G59" s="45" t="n">
        <v>136.9</v>
      </c>
      <c r="H59" s="45"/>
      <c r="I59" s="45" t="n">
        <v>2.8</v>
      </c>
      <c r="J59" s="45"/>
      <c r="K59" s="45" t="n">
        <v>6.6</v>
      </c>
      <c r="L59" s="45"/>
      <c r="M59" s="45" t="n">
        <v>127.4</v>
      </c>
      <c r="N59" s="45"/>
      <c r="O59" s="45" t="n">
        <v>39.7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52.7</v>
      </c>
      <c r="D60" s="45"/>
      <c r="E60" s="45" t="n">
        <v>307.6</v>
      </c>
      <c r="F60" s="45"/>
      <c r="G60" s="45" t="n">
        <v>418.8</v>
      </c>
      <c r="H60" s="45"/>
      <c r="I60" s="45" t="n">
        <v>15.1</v>
      </c>
      <c r="J60" s="45"/>
      <c r="K60" s="45" t="n">
        <v>31.9</v>
      </c>
      <c r="L60" s="45"/>
      <c r="M60" s="45" t="n">
        <v>370.4</v>
      </c>
      <c r="N60" s="45"/>
      <c r="O60" s="45" t="n">
        <v>39.2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134.1</v>
      </c>
      <c r="D61" s="45"/>
      <c r="E61" s="45" t="n">
        <v>120.1</v>
      </c>
      <c r="F61" s="45"/>
      <c r="G61" s="45" t="n">
        <v>134.1</v>
      </c>
      <c r="H61" s="45"/>
      <c r="I61" s="45" t="n">
        <v>2.4</v>
      </c>
      <c r="J61" s="45"/>
      <c r="K61" s="45" t="n">
        <v>7.4</v>
      </c>
      <c r="L61" s="45"/>
      <c r="M61" s="45" t="n">
        <v>124.4</v>
      </c>
      <c r="N61" s="45"/>
      <c r="O61" s="45" t="n">
        <v>39.5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139.8</v>
      </c>
      <c r="D62" s="45"/>
      <c r="E62" s="45" t="n">
        <v>104.9</v>
      </c>
      <c r="F62" s="45"/>
      <c r="G62" s="45" t="n">
        <v>144</v>
      </c>
      <c r="H62" s="45"/>
      <c r="I62" s="45" t="n">
        <v>4.9</v>
      </c>
      <c r="J62" s="45"/>
      <c r="K62" s="45" t="n">
        <v>19.6</v>
      </c>
      <c r="L62" s="45"/>
      <c r="M62" s="45" t="n">
        <v>118.9</v>
      </c>
      <c r="N62" s="45"/>
      <c r="O62" s="45" t="n">
        <v>39.7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130.6</v>
      </c>
      <c r="D63" s="45"/>
      <c r="E63" s="45" t="n">
        <v>99.9</v>
      </c>
      <c r="F63" s="45"/>
      <c r="G63" s="45" t="n">
        <v>134.9</v>
      </c>
      <c r="H63" s="45"/>
      <c r="I63" s="45" t="n">
        <v>6.1</v>
      </c>
      <c r="J63" s="45"/>
      <c r="K63" s="45" t="n">
        <v>25</v>
      </c>
      <c r="L63" s="45"/>
      <c r="M63" s="45" t="n">
        <v>103.3</v>
      </c>
      <c r="N63" s="45"/>
      <c r="O63" s="45" t="n">
        <v>37.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71.8</v>
      </c>
      <c r="D64" s="45"/>
      <c r="E64" s="45" t="n">
        <v>54.1</v>
      </c>
      <c r="F64" s="45"/>
      <c r="G64" s="45" t="n">
        <v>89.5</v>
      </c>
      <c r="H64" s="45"/>
      <c r="I64" s="45" t="n">
        <v>6.6</v>
      </c>
      <c r="J64" s="45"/>
      <c r="K64" s="45" t="n">
        <v>12</v>
      </c>
      <c r="L64" s="45"/>
      <c r="M64" s="45" t="n">
        <v>70.4</v>
      </c>
      <c r="N64" s="45"/>
      <c r="O64" s="45" t="n">
        <v>37.6</v>
      </c>
    </row>
    <row r="65" customFormat="false" ht="18" hidden="false" customHeight="true" outlineLevel="0" collapsed="false">
      <c r="A65" s="122"/>
      <c r="B65" s="130" t="s">
        <v>192</v>
      </c>
      <c r="C65" s="45" t="n">
        <v>4</v>
      </c>
      <c r="D65" s="45"/>
      <c r="E65" s="45" t="n">
        <v>2.4</v>
      </c>
      <c r="F65" s="45"/>
      <c r="G65" s="45" t="n">
        <v>4.3</v>
      </c>
      <c r="H65" s="45"/>
      <c r="I65" s="45" t="n">
        <v>0.4</v>
      </c>
      <c r="J65" s="45"/>
      <c r="K65" s="45" t="n">
        <v>0.3</v>
      </c>
      <c r="L65" s="45"/>
      <c r="M65" s="45" t="n">
        <v>3.4</v>
      </c>
      <c r="N65" s="45"/>
      <c r="O65" s="45" t="n">
        <v>35.8</v>
      </c>
    </row>
    <row r="66" customFormat="false" ht="12.75" hidden="false" customHeight="false" outlineLevel="0" collapsed="false">
      <c r="A66" s="131"/>
      <c r="B66" s="130" t="s">
        <v>69</v>
      </c>
      <c r="C66" s="45" t="n">
        <v>2069.5</v>
      </c>
      <c r="D66" s="45"/>
      <c r="E66" s="45" t="n">
        <v>1812.3</v>
      </c>
      <c r="F66" s="45"/>
      <c r="G66" s="45" t="n">
        <v>2358.5</v>
      </c>
      <c r="H66" s="45"/>
      <c r="I66" s="45" t="n">
        <v>67</v>
      </c>
      <c r="J66" s="45"/>
      <c r="K66" s="45" t="n">
        <v>196.8</v>
      </c>
      <c r="L66" s="45"/>
      <c r="M66" s="45" t="n">
        <v>2086.9</v>
      </c>
      <c r="N66" s="45"/>
      <c r="O66" s="45" t="n">
        <v>39.7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7.7</v>
      </c>
      <c r="D90" s="45"/>
      <c r="E90" s="45" t="n">
        <v>6.7</v>
      </c>
      <c r="F90" s="45"/>
      <c r="G90" s="45" t="n">
        <v>17.7</v>
      </c>
      <c r="H90" s="45"/>
      <c r="I90" s="45" t="n">
        <v>2.1</v>
      </c>
      <c r="J90" s="45"/>
      <c r="K90" s="45" t="n">
        <v>4.9</v>
      </c>
      <c r="L90" s="45"/>
      <c r="M90" s="45" t="n">
        <v>10.8</v>
      </c>
      <c r="N90" s="45"/>
      <c r="O90" s="45" t="n">
        <v>36.3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19.9</v>
      </c>
      <c r="D91" s="45"/>
      <c r="E91" s="45" t="n">
        <v>111</v>
      </c>
      <c r="F91" s="45"/>
      <c r="G91" s="45" t="n">
        <v>123.3</v>
      </c>
      <c r="H91" s="45"/>
      <c r="I91" s="45" t="n">
        <v>4</v>
      </c>
      <c r="J91" s="45"/>
      <c r="K91" s="45" t="n">
        <v>15.6</v>
      </c>
      <c r="L91" s="45"/>
      <c r="M91" s="45" t="n">
        <v>103.7</v>
      </c>
      <c r="N91" s="45"/>
      <c r="O91" s="45" t="n">
        <v>37.5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8.5</v>
      </c>
      <c r="D92" s="45"/>
      <c r="E92" s="45" t="n">
        <v>45.8</v>
      </c>
      <c r="F92" s="45"/>
      <c r="G92" s="45" t="n">
        <v>49</v>
      </c>
      <c r="H92" s="45"/>
      <c r="I92" s="45" t="n">
        <v>1</v>
      </c>
      <c r="J92" s="45"/>
      <c r="K92" s="45" t="n">
        <v>5.5</v>
      </c>
      <c r="L92" s="45"/>
      <c r="M92" s="45" t="n">
        <v>42.5</v>
      </c>
      <c r="N92" s="45"/>
      <c r="O92" s="45" t="n">
        <v>37.8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23.1</v>
      </c>
      <c r="D93" s="45"/>
      <c r="E93" s="45" t="n">
        <v>22.1</v>
      </c>
      <c r="F93" s="45"/>
      <c r="G93" s="45" t="n">
        <v>25.8</v>
      </c>
      <c r="H93" s="45"/>
      <c r="I93" s="45" t="n">
        <v>0.9</v>
      </c>
      <c r="J93" s="45"/>
      <c r="K93" s="45" t="n">
        <v>3.8</v>
      </c>
      <c r="L93" s="45"/>
      <c r="M93" s="45" t="n">
        <v>21.1</v>
      </c>
      <c r="N93" s="45"/>
      <c r="O93" s="45" t="n">
        <v>37.7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209.5</v>
      </c>
      <c r="D94" s="45"/>
      <c r="E94" s="45" t="n">
        <v>177.8</v>
      </c>
      <c r="F94" s="45"/>
      <c r="G94" s="45" t="n">
        <v>228.4</v>
      </c>
      <c r="H94" s="45"/>
      <c r="I94" s="45" t="n">
        <v>24.8</v>
      </c>
      <c r="J94" s="45"/>
      <c r="K94" s="45" t="n">
        <v>69</v>
      </c>
      <c r="L94" s="45"/>
      <c r="M94" s="45" t="n">
        <v>133.6</v>
      </c>
      <c r="N94" s="45"/>
      <c r="O94" s="45" t="n">
        <v>33.1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50.2</v>
      </c>
      <c r="D95" s="45"/>
      <c r="E95" s="45" t="n">
        <v>45.4</v>
      </c>
      <c r="F95" s="45"/>
      <c r="G95" s="45" t="n">
        <v>51.4</v>
      </c>
      <c r="H95" s="45"/>
      <c r="I95" s="45" t="n">
        <v>3.6</v>
      </c>
      <c r="J95" s="45"/>
      <c r="K95" s="45" t="n">
        <v>9</v>
      </c>
      <c r="L95" s="45"/>
      <c r="M95" s="45" t="n">
        <v>38.7</v>
      </c>
      <c r="N95" s="45"/>
      <c r="O95" s="45" t="n">
        <v>35.9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5.5</v>
      </c>
      <c r="D96" s="45"/>
      <c r="E96" s="45" t="n">
        <v>44.7</v>
      </c>
      <c r="F96" s="45"/>
      <c r="G96" s="45" t="n">
        <v>73.7</v>
      </c>
      <c r="H96" s="45"/>
      <c r="I96" s="45" t="n">
        <v>9.2</v>
      </c>
      <c r="J96" s="45"/>
      <c r="K96" s="45" t="n">
        <v>23.7</v>
      </c>
      <c r="L96" s="45"/>
      <c r="M96" s="45" t="n">
        <v>40.5</v>
      </c>
      <c r="N96" s="45"/>
      <c r="O96" s="45" t="n">
        <v>33.4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5.6</v>
      </c>
      <c r="D97" s="45"/>
      <c r="E97" s="45" t="n">
        <v>50.8</v>
      </c>
      <c r="F97" s="45"/>
      <c r="G97" s="45" t="n">
        <v>59.9</v>
      </c>
      <c r="H97" s="45"/>
      <c r="I97" s="45" t="n">
        <v>2</v>
      </c>
      <c r="J97" s="45"/>
      <c r="K97" s="45" t="n">
        <v>6.3</v>
      </c>
      <c r="L97" s="45"/>
      <c r="M97" s="45" t="n">
        <v>51.6</v>
      </c>
      <c r="N97" s="45"/>
      <c r="O97" s="45" t="n">
        <v>38.2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03.6</v>
      </c>
      <c r="D98" s="45"/>
      <c r="E98" s="45" t="n">
        <v>256.3</v>
      </c>
      <c r="F98" s="45"/>
      <c r="G98" s="45" t="n">
        <v>334.2</v>
      </c>
      <c r="H98" s="45"/>
      <c r="I98" s="45" t="n">
        <v>19.3</v>
      </c>
      <c r="J98" s="45"/>
      <c r="K98" s="45" t="n">
        <v>57.8</v>
      </c>
      <c r="L98" s="45"/>
      <c r="M98" s="45" t="n">
        <v>256.1</v>
      </c>
      <c r="N98" s="45"/>
      <c r="O98" s="45" t="n">
        <v>36.3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177.3</v>
      </c>
      <c r="D99" s="45"/>
      <c r="E99" s="45" t="n">
        <v>160.4</v>
      </c>
      <c r="F99" s="45"/>
      <c r="G99" s="45" t="n">
        <v>177.5</v>
      </c>
      <c r="H99" s="45"/>
      <c r="I99" s="45" t="n">
        <v>2.8</v>
      </c>
      <c r="J99" s="45"/>
      <c r="K99" s="45" t="n">
        <v>20.7</v>
      </c>
      <c r="L99" s="45"/>
      <c r="M99" s="45" t="n">
        <v>153.9</v>
      </c>
      <c r="N99" s="45"/>
      <c r="O99" s="45" t="n">
        <v>38.2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394</v>
      </c>
      <c r="D100" s="45"/>
      <c r="E100" s="45" t="n">
        <v>327.7</v>
      </c>
      <c r="F100" s="45"/>
      <c r="G100" s="45" t="n">
        <v>399</v>
      </c>
      <c r="H100" s="45"/>
      <c r="I100" s="45" t="n">
        <v>16.9</v>
      </c>
      <c r="J100" s="45"/>
      <c r="K100" s="45" t="n">
        <v>91.1</v>
      </c>
      <c r="L100" s="45"/>
      <c r="M100" s="45" t="n">
        <v>290.5</v>
      </c>
      <c r="N100" s="45"/>
      <c r="O100" s="45" t="n">
        <v>37.3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547.9</v>
      </c>
      <c r="D101" s="45"/>
      <c r="E101" s="45" t="n">
        <v>461.6</v>
      </c>
      <c r="F101" s="45"/>
      <c r="G101" s="45" t="n">
        <v>555.9</v>
      </c>
      <c r="H101" s="45"/>
      <c r="I101" s="45" t="n">
        <v>29.6</v>
      </c>
      <c r="J101" s="45"/>
      <c r="K101" s="45" t="n">
        <v>180</v>
      </c>
      <c r="L101" s="45"/>
      <c r="M101" s="45" t="n">
        <v>343.9</v>
      </c>
      <c r="N101" s="45"/>
      <c r="O101" s="45" t="n">
        <v>34.7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98.7</v>
      </c>
      <c r="D102" s="45"/>
      <c r="E102" s="45" t="n">
        <v>76.5</v>
      </c>
      <c r="F102" s="45"/>
      <c r="G102" s="45" t="n">
        <v>127.3</v>
      </c>
      <c r="H102" s="45"/>
      <c r="I102" s="45" t="n">
        <v>14.3</v>
      </c>
      <c r="J102" s="45"/>
      <c r="K102" s="45" t="n">
        <v>31.4</v>
      </c>
      <c r="L102" s="45"/>
      <c r="M102" s="45" t="n">
        <v>81.1</v>
      </c>
      <c r="N102" s="45"/>
      <c r="O102" s="45" t="n">
        <v>33.9</v>
      </c>
    </row>
    <row r="103" customFormat="false" ht="18" hidden="false" customHeight="true" outlineLevel="0" collapsed="false">
      <c r="A103" s="122"/>
      <c r="B103" s="130" t="s">
        <v>192</v>
      </c>
      <c r="C103" s="45" t="n">
        <v>3.6</v>
      </c>
      <c r="D103" s="45"/>
      <c r="E103" s="45" t="n">
        <v>2.2</v>
      </c>
      <c r="F103" s="45"/>
      <c r="G103" s="45" t="n">
        <v>3.6</v>
      </c>
      <c r="H103" s="45"/>
      <c r="I103" s="45" t="n">
        <v>0.1</v>
      </c>
      <c r="J103" s="45"/>
      <c r="K103" s="45" t="n">
        <v>1</v>
      </c>
      <c r="L103" s="45"/>
      <c r="M103" s="45" t="n">
        <v>2.4</v>
      </c>
      <c r="N103" s="45"/>
      <c r="O103" s="45" t="n">
        <v>34.9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2056.5</v>
      </c>
      <c r="D104" s="45"/>
      <c r="E104" s="45" t="n">
        <v>1743</v>
      </c>
      <c r="F104" s="45"/>
      <c r="G104" s="45" t="n">
        <v>2177.5</v>
      </c>
      <c r="H104" s="45"/>
      <c r="I104" s="45" t="n">
        <v>129.8</v>
      </c>
      <c r="J104" s="45"/>
      <c r="K104" s="45" t="n">
        <v>514.3</v>
      </c>
      <c r="L104" s="45"/>
      <c r="M104" s="45" t="n">
        <v>1527.9</v>
      </c>
      <c r="N104" s="45"/>
      <c r="O104" s="45" t="n">
        <v>35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3"/>
      <c r="B2" s="33"/>
      <c r="C2" s="107" t="s">
        <v>680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238</v>
      </c>
      <c r="D12" s="45"/>
      <c r="E12" s="45" t="n">
        <v>231.9</v>
      </c>
      <c r="F12" s="45"/>
      <c r="G12" s="45" t="n">
        <v>284.3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1157.3</v>
      </c>
      <c r="D13" s="45"/>
      <c r="E13" s="45" t="n">
        <v>1026.3</v>
      </c>
      <c r="F13" s="45"/>
      <c r="G13" s="45" t="n">
        <v>1251.4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711.2</v>
      </c>
      <c r="D14" s="45"/>
      <c r="E14" s="45" t="n">
        <v>650</v>
      </c>
      <c r="F14" s="45"/>
      <c r="G14" s="45" t="n">
        <v>774.6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342.3</v>
      </c>
      <c r="D15" s="45"/>
      <c r="E15" s="45" t="n">
        <v>288.6</v>
      </c>
      <c r="F15" s="45"/>
      <c r="G15" s="45" t="n">
        <v>352.2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786.1</v>
      </c>
      <c r="D16" s="45"/>
      <c r="E16" s="45" t="n">
        <v>602.5</v>
      </c>
      <c r="F16" s="45"/>
      <c r="G16" s="45" t="n">
        <v>841.3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30.6</v>
      </c>
      <c r="D17" s="45"/>
      <c r="E17" s="45" t="n">
        <v>24.3</v>
      </c>
      <c r="F17" s="45"/>
      <c r="G17" s="45" t="n">
        <v>67.1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364.3</v>
      </c>
      <c r="D18" s="45"/>
      <c r="E18" s="45" t="n">
        <v>334.7</v>
      </c>
      <c r="F18" s="45"/>
      <c r="G18" s="45" t="n">
        <v>427.5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279.3</v>
      </c>
      <c r="D19" s="45"/>
      <c r="E19" s="45" t="n">
        <v>242.6</v>
      </c>
      <c r="F19" s="45"/>
      <c r="G19" s="45" t="n">
        <v>306.7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92</v>
      </c>
      <c r="D20" s="45"/>
      <c r="E20" s="45" t="n">
        <v>133.5</v>
      </c>
      <c r="F20" s="45"/>
      <c r="G20" s="45" t="n">
        <v>205.2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16.3</v>
      </c>
      <c r="D21" s="45"/>
      <c r="E21" s="45" t="n">
        <v>13.8</v>
      </c>
      <c r="F21" s="45"/>
      <c r="G21" s="45" t="n">
        <v>16.3</v>
      </c>
    </row>
    <row r="22" customFormat="false" ht="12.75" hidden="false" customHeight="false" outlineLevel="0" collapsed="false">
      <c r="B22" s="31" t="s">
        <v>192</v>
      </c>
      <c r="C22" s="45" t="n">
        <v>8.6</v>
      </c>
      <c r="D22" s="45"/>
      <c r="E22" s="45" t="n">
        <v>7.2</v>
      </c>
      <c r="F22" s="45"/>
      <c r="G22" s="45" t="n">
        <v>9.2</v>
      </c>
    </row>
    <row r="23" s="51" customFormat="true" ht="21" hidden="false" customHeight="true" outlineLevel="0" collapsed="false">
      <c r="A23" s="114"/>
      <c r="B23" s="51" t="s">
        <v>69</v>
      </c>
      <c r="C23" s="45" t="n">
        <v>4126</v>
      </c>
      <c r="D23" s="45"/>
      <c r="E23" s="45" t="n">
        <v>3555.3</v>
      </c>
      <c r="F23" s="45"/>
      <c r="G23" s="45" t="n">
        <v>4536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138.2</v>
      </c>
      <c r="D34" s="45"/>
      <c r="E34" s="45" t="n">
        <v>134.5</v>
      </c>
      <c r="F34" s="45"/>
      <c r="G34" s="45" t="n">
        <v>174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441.7</v>
      </c>
      <c r="D35" s="45"/>
      <c r="E35" s="45" t="n">
        <v>392.5</v>
      </c>
      <c r="F35" s="45"/>
      <c r="G35" s="45" t="n">
        <v>502.3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416.6</v>
      </c>
      <c r="D36" s="45"/>
      <c r="E36" s="45" t="n">
        <v>388.4</v>
      </c>
      <c r="F36" s="45"/>
      <c r="G36" s="45" t="n">
        <v>462.9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114.7</v>
      </c>
      <c r="D37" s="45"/>
      <c r="E37" s="45" t="n">
        <v>91.4</v>
      </c>
      <c r="F37" s="45"/>
      <c r="G37" s="45" t="n">
        <v>118.2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248.9</v>
      </c>
      <c r="D38" s="45"/>
      <c r="E38" s="45" t="n">
        <v>189.4</v>
      </c>
      <c r="F38" s="45"/>
      <c r="G38" s="45" t="n">
        <v>270.7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21.2</v>
      </c>
      <c r="D39" s="45"/>
      <c r="E39" s="45" t="n">
        <v>17.4</v>
      </c>
      <c r="F39" s="45"/>
      <c r="G39" s="45" t="n">
        <v>47.8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344.1</v>
      </c>
      <c r="D40" s="45"/>
      <c r="E40" s="45" t="n">
        <v>317.3</v>
      </c>
      <c r="F40" s="45"/>
      <c r="G40" s="45" t="n">
        <v>403.7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239</v>
      </c>
      <c r="D41" s="45"/>
      <c r="E41" s="45" t="n">
        <v>208</v>
      </c>
      <c r="F41" s="45"/>
      <c r="G41" s="45" t="n">
        <v>265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84.7</v>
      </c>
      <c r="D42" s="45"/>
      <c r="E42" s="45" t="n">
        <v>56.2</v>
      </c>
      <c r="F42" s="45"/>
      <c r="G42" s="45" t="n">
        <v>93.1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15.6</v>
      </c>
      <c r="D43" s="45"/>
      <c r="E43" s="45" t="n">
        <v>13.3</v>
      </c>
      <c r="F43" s="45"/>
      <c r="G43" s="45" t="n">
        <v>15.6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4.8</v>
      </c>
      <c r="D44" s="45"/>
      <c r="E44" s="45" t="n">
        <v>3.8</v>
      </c>
      <c r="F44" s="45"/>
      <c r="G44" s="45" t="n">
        <v>5.3</v>
      </c>
    </row>
    <row r="45" s="51" customFormat="true" ht="21" hidden="false" customHeight="true" outlineLevel="0" collapsed="false">
      <c r="A45" s="114"/>
      <c r="B45" s="51" t="s">
        <v>69</v>
      </c>
      <c r="C45" s="45" t="n">
        <v>2069.5</v>
      </c>
      <c r="D45" s="45"/>
      <c r="E45" s="45" t="n">
        <v>1812.3</v>
      </c>
      <c r="F45" s="45"/>
      <c r="G45" s="45" t="n">
        <v>2358.5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99.8</v>
      </c>
      <c r="D56" s="45"/>
      <c r="E56" s="45" t="n">
        <v>97.3</v>
      </c>
      <c r="F56" s="45"/>
      <c r="G56" s="45" t="n">
        <v>110.4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715.6</v>
      </c>
      <c r="D57" s="45"/>
      <c r="E57" s="45" t="n">
        <v>633.8</v>
      </c>
      <c r="F57" s="45"/>
      <c r="G57" s="45" t="n">
        <v>749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294.6</v>
      </c>
      <c r="D58" s="45"/>
      <c r="E58" s="45" t="n">
        <v>261.6</v>
      </c>
      <c r="F58" s="45"/>
      <c r="G58" s="45" t="n">
        <v>311.8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227.6</v>
      </c>
      <c r="D59" s="45"/>
      <c r="E59" s="45" t="n">
        <v>197.1</v>
      </c>
      <c r="F59" s="45"/>
      <c r="G59" s="45" t="n">
        <v>234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537.2</v>
      </c>
      <c r="D60" s="45"/>
      <c r="E60" s="45" t="n">
        <v>413.1</v>
      </c>
      <c r="F60" s="45"/>
      <c r="G60" s="45" t="n">
        <v>570.6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9.4</v>
      </c>
      <c r="D61" s="45"/>
      <c r="E61" s="45" t="n">
        <v>6.9</v>
      </c>
      <c r="F61" s="45"/>
      <c r="G61" s="45" t="n">
        <v>19.4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20.2</v>
      </c>
      <c r="D62" s="45"/>
      <c r="E62" s="45" t="n">
        <v>17.3</v>
      </c>
      <c r="F62" s="45"/>
      <c r="G62" s="45" t="n">
        <v>23.8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0.2</v>
      </c>
      <c r="D63" s="45"/>
      <c r="E63" s="45" t="n">
        <v>34.6</v>
      </c>
      <c r="F63" s="45"/>
      <c r="G63" s="45" t="n">
        <v>41.8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107.3</v>
      </c>
      <c r="D64" s="45"/>
      <c r="E64" s="45" t="n">
        <v>77.3</v>
      </c>
      <c r="F64" s="45"/>
      <c r="G64" s="45" t="n">
        <v>112.1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0.7</v>
      </c>
      <c r="D65" s="45"/>
      <c r="E65" s="45" t="n">
        <v>0.5</v>
      </c>
      <c r="F65" s="45"/>
      <c r="G65" s="45" t="n">
        <v>0.7</v>
      </c>
    </row>
    <row r="66" customFormat="false" ht="12.75" hidden="false" customHeight="false" outlineLevel="0" collapsed="false">
      <c r="B66" s="31" t="s">
        <v>192</v>
      </c>
      <c r="C66" s="45" t="n">
        <v>3.9</v>
      </c>
      <c r="D66" s="45"/>
      <c r="E66" s="45" t="n">
        <v>3.4</v>
      </c>
      <c r="F66" s="45"/>
      <c r="G66" s="45" t="n">
        <v>3.9</v>
      </c>
    </row>
    <row r="67" s="51" customFormat="true" ht="21" hidden="false" customHeight="true" outlineLevel="0" collapsed="false">
      <c r="A67" s="114"/>
      <c r="B67" s="51" t="s">
        <v>69</v>
      </c>
      <c r="C67" s="45" t="n">
        <v>2056.5</v>
      </c>
      <c r="D67" s="45"/>
      <c r="E67" s="45" t="n">
        <v>1743</v>
      </c>
      <c r="F67" s="45"/>
      <c r="G67" s="45" t="n">
        <v>2177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3114</v>
      </c>
      <c r="D12" s="41"/>
      <c r="E12" s="188" t="n">
        <v>1114</v>
      </c>
      <c r="F12" s="41"/>
      <c r="G12" s="188" t="n">
        <v>978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17954</v>
      </c>
      <c r="D13" s="41"/>
      <c r="E13" s="188" t="n">
        <v>17013</v>
      </c>
      <c r="F13" s="41"/>
      <c r="G13" s="188" t="n">
        <v>16053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8478</v>
      </c>
      <c r="D14" s="41"/>
      <c r="E14" s="188" t="n">
        <v>8101</v>
      </c>
      <c r="F14" s="41"/>
      <c r="G14" s="188" t="n">
        <v>7707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10508</v>
      </c>
      <c r="D15" s="41"/>
      <c r="E15" s="188" t="n">
        <v>8267</v>
      </c>
      <c r="F15" s="41"/>
      <c r="G15" s="188" t="n">
        <v>764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16702</v>
      </c>
      <c r="D16" s="41"/>
      <c r="E16" s="188" t="n">
        <v>14281</v>
      </c>
      <c r="F16" s="41"/>
      <c r="G16" s="188" t="n">
        <v>12787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7603</v>
      </c>
      <c r="D17" s="41"/>
      <c r="E17" s="188" t="n">
        <v>6988</v>
      </c>
      <c r="F17" s="41"/>
      <c r="G17" s="188" t="n">
        <v>6045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4661</v>
      </c>
      <c r="D18" s="41"/>
      <c r="E18" s="188" t="n">
        <v>3578</v>
      </c>
      <c r="F18" s="41"/>
      <c r="G18" s="188" t="n">
        <v>2561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6629</v>
      </c>
      <c r="D19" s="41"/>
      <c r="E19" s="188" t="n">
        <v>5622</v>
      </c>
      <c r="F19" s="41"/>
      <c r="G19" s="188" t="n">
        <v>5230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4580</v>
      </c>
      <c r="D20" s="41"/>
      <c r="E20" s="188" t="n">
        <v>20991</v>
      </c>
      <c r="F20" s="41"/>
      <c r="G20" s="188" t="n">
        <v>18290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10141</v>
      </c>
      <c r="D21" s="41"/>
      <c r="E21" s="188" t="n">
        <v>10134</v>
      </c>
      <c r="F21" s="41"/>
      <c r="G21" s="188" t="n">
        <v>9008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16192</v>
      </c>
      <c r="D22" s="41"/>
      <c r="E22" s="188" t="n">
        <v>15838</v>
      </c>
      <c r="F22" s="41"/>
      <c r="G22" s="188" t="n">
        <v>12938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20427</v>
      </c>
      <c r="D23" s="41"/>
      <c r="E23" s="188" t="n">
        <v>19945</v>
      </c>
      <c r="F23" s="41"/>
      <c r="G23" s="188" t="n">
        <v>16348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6846</v>
      </c>
      <c r="D24" s="41"/>
      <c r="E24" s="188" t="n">
        <v>5231</v>
      </c>
      <c r="F24" s="41"/>
      <c r="G24" s="188" t="n">
        <v>3950</v>
      </c>
    </row>
    <row r="25" customFormat="false" ht="18.75" hidden="false" customHeight="true" outlineLevel="0" collapsed="false">
      <c r="A25" s="122"/>
      <c r="B25" s="130" t="s">
        <v>192</v>
      </c>
      <c r="C25" s="188" t="n">
        <v>244</v>
      </c>
      <c r="D25" s="41"/>
      <c r="E25" s="188" t="n">
        <v>235</v>
      </c>
      <c r="F25" s="41"/>
      <c r="G25" s="188" t="n">
        <v>137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45600</v>
      </c>
      <c r="D26" s="41"/>
      <c r="E26" s="188" t="n">
        <v>129237</v>
      </c>
      <c r="F26" s="41"/>
      <c r="G26" s="188" t="n">
        <v>111971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497</v>
      </c>
      <c r="D50" s="41"/>
      <c r="E50" s="188" t="n">
        <v>873</v>
      </c>
      <c r="F50" s="41"/>
      <c r="G50" s="188" t="n">
        <v>762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4151</v>
      </c>
      <c r="D51" s="41"/>
      <c r="E51" s="188" t="n">
        <v>13344</v>
      </c>
      <c r="F51" s="41"/>
      <c r="G51" s="188" t="n">
        <v>12666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6953</v>
      </c>
      <c r="D52" s="41"/>
      <c r="E52" s="188" t="n">
        <v>6596</v>
      </c>
      <c r="F52" s="41"/>
      <c r="G52" s="188" t="n">
        <v>6299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9675</v>
      </c>
      <c r="D53" s="41"/>
      <c r="E53" s="188" t="n">
        <v>7545</v>
      </c>
      <c r="F53" s="41"/>
      <c r="G53" s="188" t="n">
        <v>697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10371</v>
      </c>
      <c r="D54" s="41"/>
      <c r="E54" s="188" t="n">
        <v>8695</v>
      </c>
      <c r="F54" s="41"/>
      <c r="G54" s="188" t="n">
        <v>7927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6109</v>
      </c>
      <c r="D55" s="41"/>
      <c r="E55" s="188" t="n">
        <v>5551</v>
      </c>
      <c r="F55" s="41"/>
      <c r="G55" s="188" t="n">
        <v>4727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615</v>
      </c>
      <c r="D56" s="41"/>
      <c r="E56" s="188" t="n">
        <v>1812</v>
      </c>
      <c r="F56" s="41"/>
      <c r="G56" s="188" t="n">
        <v>1319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4742</v>
      </c>
      <c r="D57" s="41"/>
      <c r="E57" s="188" t="n">
        <v>3904</v>
      </c>
      <c r="F57" s="41"/>
      <c r="G57" s="188" t="n">
        <v>367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4482</v>
      </c>
      <c r="D58" s="41"/>
      <c r="E58" s="188" t="n">
        <v>11897</v>
      </c>
      <c r="F58" s="41"/>
      <c r="G58" s="188" t="n">
        <v>10530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4666</v>
      </c>
      <c r="D59" s="41"/>
      <c r="E59" s="188" t="n">
        <v>4665</v>
      </c>
      <c r="F59" s="41"/>
      <c r="G59" s="188" t="n">
        <v>4075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4705</v>
      </c>
      <c r="D60" s="41"/>
      <c r="E60" s="188" t="n">
        <v>4543</v>
      </c>
      <c r="F60" s="41"/>
      <c r="G60" s="188" t="n">
        <v>3457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4585</v>
      </c>
      <c r="D61" s="41"/>
      <c r="E61" s="188" t="n">
        <v>4403</v>
      </c>
      <c r="F61" s="41"/>
      <c r="G61" s="188" t="n">
        <v>333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3129</v>
      </c>
      <c r="D62" s="41"/>
      <c r="E62" s="188" t="n">
        <v>2427</v>
      </c>
      <c r="F62" s="41"/>
      <c r="G62" s="188" t="n">
        <v>1786</v>
      </c>
    </row>
    <row r="63" customFormat="false" ht="18.75" hidden="false" customHeight="true" outlineLevel="0" collapsed="false">
      <c r="A63" s="95"/>
      <c r="B63" s="61" t="s">
        <v>192</v>
      </c>
      <c r="C63" s="188" t="n">
        <v>147</v>
      </c>
      <c r="D63" s="41"/>
      <c r="E63" s="188" t="n">
        <v>138</v>
      </c>
      <c r="F63" s="41"/>
      <c r="G63" s="188" t="n">
        <v>77</v>
      </c>
    </row>
    <row r="64" customFormat="false" ht="13.5" hidden="false" customHeight="true" outlineLevel="0" collapsed="false">
      <c r="A64" s="103"/>
      <c r="B64" s="104" t="s">
        <v>69</v>
      </c>
      <c r="C64" s="188" t="n">
        <v>81873</v>
      </c>
      <c r="D64" s="41"/>
      <c r="E64" s="188" t="n">
        <v>69796</v>
      </c>
      <c r="F64" s="41"/>
      <c r="G64" s="188" t="n">
        <v>61318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618</v>
      </c>
      <c r="D88" s="41"/>
      <c r="E88" s="188" t="n">
        <v>241</v>
      </c>
      <c r="F88" s="41"/>
      <c r="G88" s="188" t="n">
        <v>216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3803</v>
      </c>
      <c r="D89" s="41"/>
      <c r="E89" s="188" t="n">
        <v>3668</v>
      </c>
      <c r="F89" s="41"/>
      <c r="G89" s="188" t="n">
        <v>3387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525</v>
      </c>
      <c r="D90" s="41"/>
      <c r="E90" s="188" t="n">
        <v>1505</v>
      </c>
      <c r="F90" s="41"/>
      <c r="G90" s="188" t="n">
        <v>1408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833</v>
      </c>
      <c r="D91" s="41"/>
      <c r="E91" s="188" t="n">
        <v>722</v>
      </c>
      <c r="F91" s="41"/>
      <c r="G91" s="188" t="n">
        <v>668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6330</v>
      </c>
      <c r="D92" s="41"/>
      <c r="E92" s="188" t="n">
        <v>5586</v>
      </c>
      <c r="F92" s="41"/>
      <c r="G92" s="188" t="n">
        <v>4860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493</v>
      </c>
      <c r="D93" s="41"/>
      <c r="E93" s="188" t="n">
        <v>1437</v>
      </c>
      <c r="F93" s="41"/>
      <c r="G93" s="188" t="n">
        <v>1318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2046</v>
      </c>
      <c r="D94" s="41"/>
      <c r="E94" s="188" t="n">
        <v>1766</v>
      </c>
      <c r="F94" s="41"/>
      <c r="G94" s="188" t="n">
        <v>1242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1887</v>
      </c>
      <c r="D95" s="41"/>
      <c r="E95" s="188" t="n">
        <v>1719</v>
      </c>
      <c r="F95" s="41"/>
      <c r="G95" s="188" t="n">
        <v>155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10098</v>
      </c>
      <c r="D96" s="41"/>
      <c r="E96" s="188" t="n">
        <v>9094</v>
      </c>
      <c r="F96" s="41"/>
      <c r="G96" s="188" t="n">
        <v>7760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5475</v>
      </c>
      <c r="D97" s="41"/>
      <c r="E97" s="188" t="n">
        <v>5469</v>
      </c>
      <c r="F97" s="41"/>
      <c r="G97" s="188" t="n">
        <v>4933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11488</v>
      </c>
      <c r="D98" s="41"/>
      <c r="E98" s="188" t="n">
        <v>11296</v>
      </c>
      <c r="F98" s="41"/>
      <c r="G98" s="188" t="n">
        <v>9481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15842</v>
      </c>
      <c r="D99" s="41"/>
      <c r="E99" s="188" t="n">
        <v>15542</v>
      </c>
      <c r="F99" s="41"/>
      <c r="G99" s="188" t="n">
        <v>13010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3718</v>
      </c>
      <c r="D100" s="41"/>
      <c r="E100" s="188" t="n">
        <v>2804</v>
      </c>
      <c r="F100" s="41"/>
      <c r="G100" s="188" t="n">
        <v>2163</v>
      </c>
    </row>
    <row r="101" customFormat="false" ht="18" hidden="false" customHeight="true" outlineLevel="0" collapsed="false">
      <c r="A101" s="95"/>
      <c r="B101" s="61" t="s">
        <v>192</v>
      </c>
      <c r="C101" s="188" t="n">
        <v>97</v>
      </c>
      <c r="D101" s="41"/>
      <c r="E101" s="188" t="n">
        <v>97</v>
      </c>
      <c r="F101" s="41"/>
      <c r="G101" s="188" t="n">
        <v>60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63727</v>
      </c>
      <c r="D102" s="41"/>
      <c r="E102" s="188" t="n">
        <v>59441</v>
      </c>
      <c r="F102" s="41"/>
      <c r="G102" s="188" t="n">
        <v>50653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2.75" hidden="false" customHeight="false" outlineLevel="0" collapsed="false">
      <c r="A7" s="234"/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9.1</v>
      </c>
      <c r="C13" s="45"/>
      <c r="D13" s="45" t="n">
        <v>9.1</v>
      </c>
      <c r="E13" s="45"/>
      <c r="F13" s="45" t="n">
        <v>7.8</v>
      </c>
    </row>
    <row r="14" customFormat="false" ht="12.75" hidden="false" customHeight="false" outlineLevel="0" collapsed="false">
      <c r="A14" s="173" t="s">
        <v>201</v>
      </c>
      <c r="B14" s="45" t="n">
        <v>31.1</v>
      </c>
      <c r="C14" s="45"/>
      <c r="D14" s="45" t="n">
        <v>31.1</v>
      </c>
      <c r="E14" s="45"/>
      <c r="F14" s="45" t="n">
        <v>26.2</v>
      </c>
    </row>
    <row r="15" customFormat="false" ht="12.75" hidden="false" customHeight="false" outlineLevel="0" collapsed="false">
      <c r="A15" s="173" t="s">
        <v>412</v>
      </c>
      <c r="B15" s="45" t="n">
        <v>104</v>
      </c>
      <c r="C15" s="45"/>
      <c r="D15" s="45" t="n">
        <v>87.6</v>
      </c>
      <c r="E15" s="45"/>
      <c r="F15" s="45" t="n">
        <v>76.9</v>
      </c>
    </row>
    <row r="16" customFormat="false" ht="12.75" hidden="false" customHeight="false" outlineLevel="0" collapsed="false">
      <c r="A16" s="32" t="s">
        <v>192</v>
      </c>
      <c r="B16" s="45" t="n">
        <v>1.4</v>
      </c>
      <c r="C16" s="45"/>
      <c r="D16" s="45" t="n">
        <v>1.4</v>
      </c>
      <c r="E16" s="45"/>
      <c r="F16" s="45" t="n">
        <v>1</v>
      </c>
    </row>
    <row r="17" s="51" customFormat="true" ht="22.15" hidden="false" customHeight="true" outlineLevel="0" collapsed="false">
      <c r="A17" s="50" t="s">
        <v>175</v>
      </c>
      <c r="B17" s="45" t="n">
        <v>145.6</v>
      </c>
      <c r="C17" s="45"/>
      <c r="D17" s="45" t="n">
        <v>129.2</v>
      </c>
      <c r="E17" s="45"/>
      <c r="F17" s="45" t="n">
        <v>112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4.5</v>
      </c>
      <c r="C22" s="45"/>
      <c r="D22" s="45" t="n">
        <v>4.5</v>
      </c>
      <c r="E22" s="45"/>
      <c r="F22" s="45" t="n">
        <v>3.8</v>
      </c>
    </row>
    <row r="23" customFormat="false" ht="12.75" hidden="false" customHeight="false" outlineLevel="0" collapsed="false">
      <c r="A23" s="173" t="s">
        <v>201</v>
      </c>
      <c r="B23" s="45" t="n">
        <v>7.9</v>
      </c>
      <c r="C23" s="45"/>
      <c r="D23" s="45" t="n">
        <v>7.9</v>
      </c>
      <c r="E23" s="45"/>
      <c r="F23" s="45" t="n">
        <v>6.3</v>
      </c>
    </row>
    <row r="24" customFormat="false" ht="12.75" hidden="false" customHeight="false" outlineLevel="0" collapsed="false">
      <c r="A24" s="173" t="s">
        <v>412</v>
      </c>
      <c r="B24" s="45" t="n">
        <v>68.5</v>
      </c>
      <c r="C24" s="45"/>
      <c r="D24" s="45" t="n">
        <v>56.4</v>
      </c>
      <c r="E24" s="45"/>
      <c r="F24" s="45" t="n">
        <v>50.4</v>
      </c>
    </row>
    <row r="25" customFormat="false" ht="12.75" hidden="false" customHeight="false" outlineLevel="0" collapsed="false">
      <c r="A25" s="31" t="s">
        <v>192</v>
      </c>
      <c r="B25" s="45" t="n">
        <v>1</v>
      </c>
      <c r="C25" s="45"/>
      <c r="D25" s="45" t="n">
        <v>1</v>
      </c>
      <c r="E25" s="45"/>
      <c r="F25" s="45" t="n">
        <v>0.8</v>
      </c>
    </row>
    <row r="26" s="51" customFormat="true" ht="22.15" hidden="false" customHeight="true" outlineLevel="0" collapsed="false">
      <c r="A26" s="50" t="s">
        <v>175</v>
      </c>
      <c r="B26" s="45" t="n">
        <v>81.9</v>
      </c>
      <c r="C26" s="45"/>
      <c r="D26" s="45" t="n">
        <v>69.8</v>
      </c>
      <c r="E26" s="45"/>
      <c r="F26" s="45" t="n">
        <v>61.3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4.6</v>
      </c>
      <c r="D31" s="31" t="n">
        <v>4.6</v>
      </c>
      <c r="F31" s="31" t="n">
        <v>4</v>
      </c>
    </row>
    <row r="32" customFormat="false" ht="12.75" hidden="false" customHeight="false" outlineLevel="0" collapsed="false">
      <c r="A32" s="173" t="s">
        <v>201</v>
      </c>
      <c r="B32" s="31" t="n">
        <v>23.2</v>
      </c>
      <c r="D32" s="31" t="n">
        <v>23.2</v>
      </c>
      <c r="F32" s="31" t="n">
        <v>19.9</v>
      </c>
    </row>
    <row r="33" customFormat="false" ht="12.75" hidden="false" customHeight="false" outlineLevel="0" collapsed="false">
      <c r="A33" s="173" t="s">
        <v>412</v>
      </c>
      <c r="B33" s="31" t="n">
        <v>35.5</v>
      </c>
      <c r="D33" s="31" t="n">
        <v>31.2</v>
      </c>
      <c r="F33" s="31" t="n">
        <v>26.4</v>
      </c>
    </row>
    <row r="34" customFormat="false" ht="12.75" hidden="false" customHeight="false" outlineLevel="0" collapsed="false">
      <c r="A34" s="31" t="s">
        <v>192</v>
      </c>
      <c r="B34" s="31" t="n">
        <v>0.4</v>
      </c>
      <c r="D34" s="31" t="n">
        <v>0.4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63.7</v>
      </c>
      <c r="C35" s="31"/>
      <c r="D35" s="31" t="n">
        <v>59.4</v>
      </c>
      <c r="E35" s="31"/>
      <c r="F35" s="31" t="n">
        <v>50.7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899.8</v>
      </c>
      <c r="C12" s="251"/>
      <c r="D12" s="250" t="n">
        <v>25.3086940623857</v>
      </c>
      <c r="E12" s="251"/>
      <c r="F12" s="250" t="n">
        <v>119.5</v>
      </c>
      <c r="G12" s="251"/>
      <c r="H12" s="250" t="n">
        <v>20.9391974767829</v>
      </c>
      <c r="I12" s="251"/>
      <c r="J12" s="250" t="n">
        <v>1019.3</v>
      </c>
      <c r="K12" s="251"/>
      <c r="L12" s="250" t="n">
        <v>24.7043141056714</v>
      </c>
    </row>
    <row r="13" customFormat="false" ht="12.75" hidden="false" customHeight="true" outlineLevel="0" collapsed="false">
      <c r="A13" s="249" t="s">
        <v>721</v>
      </c>
      <c r="B13" s="250" t="n">
        <v>1027.7</v>
      </c>
      <c r="C13" s="251"/>
      <c r="D13" s="250" t="n">
        <v>28.9061401288218</v>
      </c>
      <c r="E13" s="251"/>
      <c r="F13" s="250" t="n">
        <v>80.5</v>
      </c>
      <c r="G13" s="251"/>
      <c r="H13" s="250" t="n">
        <v>14.1054844927282</v>
      </c>
      <c r="I13" s="251"/>
      <c r="J13" s="250" t="n">
        <v>1108.2</v>
      </c>
      <c r="K13" s="251"/>
      <c r="L13" s="250" t="n">
        <v>26.858943286476</v>
      </c>
    </row>
    <row r="14" customFormat="false" ht="12.75" hidden="false" customHeight="true" outlineLevel="0" collapsed="false">
      <c r="A14" s="249" t="s">
        <v>722</v>
      </c>
      <c r="B14" s="250" t="n">
        <v>546.7</v>
      </c>
      <c r="C14" s="251"/>
      <c r="D14" s="250" t="n">
        <v>15.3770427249459</v>
      </c>
      <c r="E14" s="251"/>
      <c r="F14" s="250" t="n">
        <v>57.5</v>
      </c>
      <c r="G14" s="251"/>
      <c r="H14" s="250" t="n">
        <v>10.0753460662344</v>
      </c>
      <c r="I14" s="251"/>
      <c r="J14" s="250" t="n">
        <v>604.1</v>
      </c>
      <c r="K14" s="251"/>
      <c r="L14" s="250" t="n">
        <v>14.6412990790112</v>
      </c>
    </row>
    <row r="15" s="253" customFormat="true" ht="12.75" hidden="false" customHeight="true" outlineLevel="0" collapsed="false">
      <c r="A15" s="252" t="s">
        <v>723</v>
      </c>
      <c r="B15" s="250" t="n">
        <v>130.1</v>
      </c>
      <c r="C15" s="251"/>
      <c r="D15" s="250" t="n">
        <v>3.65932551402132</v>
      </c>
      <c r="E15" s="251"/>
      <c r="F15" s="250" t="n">
        <v>7.8</v>
      </c>
      <c r="G15" s="251"/>
      <c r="H15" s="250" t="n">
        <v>1.36674259681093</v>
      </c>
      <c r="I15" s="251"/>
      <c r="J15" s="250" t="n">
        <v>137.9</v>
      </c>
      <c r="K15" s="251"/>
      <c r="L15" s="250" t="n">
        <v>3.34222006786234</v>
      </c>
    </row>
    <row r="16" customFormat="false" ht="12.75" hidden="false" customHeight="true" outlineLevel="0" collapsed="false">
      <c r="A16" s="252" t="s">
        <v>724</v>
      </c>
      <c r="B16" s="250" t="n">
        <v>944.9</v>
      </c>
      <c r="C16" s="251"/>
      <c r="D16" s="250" t="n">
        <v>26.5772227378843</v>
      </c>
      <c r="E16" s="251"/>
      <c r="F16" s="250" t="n">
        <v>302.7</v>
      </c>
      <c r="G16" s="251"/>
      <c r="H16" s="250" t="n">
        <v>53.0401261608551</v>
      </c>
      <c r="I16" s="251"/>
      <c r="J16" s="250" t="n">
        <v>1247.6</v>
      </c>
      <c r="K16" s="251"/>
      <c r="L16" s="250" t="n">
        <v>30.2375181774115</v>
      </c>
    </row>
    <row r="17" customFormat="false" ht="12.75" hidden="false" customHeight="false" outlineLevel="0" collapsed="false">
      <c r="A17" s="249" t="s">
        <v>192</v>
      </c>
      <c r="B17" s="250" t="n">
        <v>6</v>
      </c>
      <c r="C17" s="251"/>
      <c r="D17" s="250" t="n">
        <v>0.168762129778078</v>
      </c>
      <c r="E17" s="251"/>
      <c r="F17" s="250" t="n">
        <v>2.8</v>
      </c>
      <c r="G17" s="251"/>
      <c r="H17" s="250" t="n">
        <v>0.490625547573156</v>
      </c>
      <c r="I17" s="251"/>
      <c r="J17" s="250" t="n">
        <v>8.9</v>
      </c>
      <c r="K17" s="251"/>
      <c r="L17" s="250" t="n">
        <v>0.21570528356762</v>
      </c>
    </row>
    <row r="18" s="51" customFormat="true" ht="22.15" hidden="false" customHeight="true" outlineLevel="0" collapsed="false">
      <c r="A18" s="51" t="s">
        <v>69</v>
      </c>
      <c r="B18" s="250" t="n">
        <v>3555.3</v>
      </c>
      <c r="C18" s="251"/>
      <c r="D18" s="250" t="n">
        <v>100</v>
      </c>
      <c r="E18" s="251"/>
      <c r="F18" s="250" t="n">
        <v>570.7</v>
      </c>
      <c r="G18" s="251"/>
      <c r="H18" s="250" t="n">
        <v>100</v>
      </c>
      <c r="I18" s="251"/>
      <c r="J18" s="250" t="n">
        <v>4126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604.3</v>
      </c>
      <c r="C21" s="251"/>
      <c r="D21" s="250" t="n">
        <v>73.2512024301747</v>
      </c>
      <c r="E21" s="251"/>
      <c r="F21" s="250" t="n">
        <v>265.2</v>
      </c>
      <c r="G21" s="251"/>
      <c r="H21" s="250" t="n">
        <v>46.4692482915717</v>
      </c>
      <c r="I21" s="251"/>
      <c r="J21" s="250" t="n">
        <v>2869.5</v>
      </c>
      <c r="K21" s="251"/>
      <c r="L21" s="250" t="n">
        <v>69.5467765390208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503.4</v>
      </c>
      <c r="C34" s="251"/>
      <c r="D34" s="250" t="n">
        <v>27.7768581360702</v>
      </c>
      <c r="E34" s="251"/>
      <c r="F34" s="250" t="n">
        <v>59.7</v>
      </c>
      <c r="G34" s="251"/>
      <c r="H34" s="250" t="n">
        <v>23.2115085536547</v>
      </c>
      <c r="I34" s="251"/>
      <c r="J34" s="250" t="n">
        <v>563.1</v>
      </c>
      <c r="K34" s="251"/>
      <c r="L34" s="250" t="n">
        <v>27.2094708866876</v>
      </c>
    </row>
    <row r="35" customFormat="false" ht="12.75" hidden="false" customHeight="true" outlineLevel="0" collapsed="false">
      <c r="A35" s="249" t="s">
        <v>721</v>
      </c>
      <c r="B35" s="250" t="n">
        <v>421</v>
      </c>
      <c r="C35" s="251"/>
      <c r="D35" s="250" t="n">
        <v>23.2301495337417</v>
      </c>
      <c r="E35" s="251"/>
      <c r="F35" s="250" t="n">
        <v>30.1</v>
      </c>
      <c r="G35" s="251"/>
      <c r="H35" s="250" t="n">
        <v>11.7029548989114</v>
      </c>
      <c r="I35" s="251"/>
      <c r="J35" s="250" t="n">
        <v>451</v>
      </c>
      <c r="K35" s="251"/>
      <c r="L35" s="250" t="n">
        <v>21.7927035515825</v>
      </c>
    </row>
    <row r="36" customFormat="false" ht="12.75" hidden="false" customHeight="true" outlineLevel="0" collapsed="false">
      <c r="A36" s="249" t="s">
        <v>722</v>
      </c>
      <c r="B36" s="250" t="n">
        <v>252.2</v>
      </c>
      <c r="C36" s="251"/>
      <c r="D36" s="250" t="n">
        <v>13.9160183192628</v>
      </c>
      <c r="E36" s="251"/>
      <c r="F36" s="250" t="n">
        <v>23.8</v>
      </c>
      <c r="G36" s="251"/>
      <c r="H36" s="250" t="n">
        <v>9.25349922239503</v>
      </c>
      <c r="I36" s="251"/>
      <c r="J36" s="250" t="n">
        <v>276</v>
      </c>
      <c r="K36" s="251"/>
      <c r="L36" s="250" t="n">
        <v>13.3365547233631</v>
      </c>
    </row>
    <row r="37" customFormat="false" ht="12.75" hidden="false" customHeight="true" outlineLevel="0" collapsed="false">
      <c r="A37" s="252" t="s">
        <v>723</v>
      </c>
      <c r="B37" s="250" t="n">
        <v>90</v>
      </c>
      <c r="C37" s="251"/>
      <c r="D37" s="250" t="n">
        <v>4.9660652209899</v>
      </c>
      <c r="E37" s="251"/>
      <c r="F37" s="250" t="n">
        <v>4.9</v>
      </c>
      <c r="G37" s="251"/>
      <c r="H37" s="250" t="n">
        <v>1.90513219284603</v>
      </c>
      <c r="I37" s="251"/>
      <c r="J37" s="250" t="n">
        <v>94.9</v>
      </c>
      <c r="K37" s="251"/>
      <c r="L37" s="250" t="n">
        <v>4.58564870741725</v>
      </c>
    </row>
    <row r="38" customFormat="false" ht="12.75" hidden="false" customHeight="true" outlineLevel="0" collapsed="false">
      <c r="A38" s="252" t="s">
        <v>724</v>
      </c>
      <c r="B38" s="250" t="n">
        <v>542.9</v>
      </c>
      <c r="C38" s="251"/>
      <c r="D38" s="250" t="n">
        <v>29.9564089830602</v>
      </c>
      <c r="E38" s="251"/>
      <c r="F38" s="250" t="n">
        <v>137.3</v>
      </c>
      <c r="G38" s="251"/>
      <c r="H38" s="250" t="n">
        <v>53.3825816485226</v>
      </c>
      <c r="I38" s="251"/>
      <c r="J38" s="250" t="n">
        <v>680.2</v>
      </c>
      <c r="K38" s="251"/>
      <c r="L38" s="250" t="n">
        <v>32.8678424740276</v>
      </c>
    </row>
    <row r="39" customFormat="false" ht="12.75" hidden="false" customHeight="false" outlineLevel="0" collapsed="false">
      <c r="A39" s="249" t="s">
        <v>192</v>
      </c>
      <c r="B39" s="250" t="n">
        <v>2.8</v>
      </c>
      <c r="C39" s="251"/>
      <c r="D39" s="250" t="n">
        <v>0.154499806875241</v>
      </c>
      <c r="E39" s="251"/>
      <c r="F39" s="250" t="n">
        <v>1.3</v>
      </c>
      <c r="G39" s="251"/>
      <c r="H39" s="250" t="n">
        <v>0.505443234836703</v>
      </c>
      <c r="I39" s="251"/>
      <c r="J39" s="250" t="n">
        <v>4.1</v>
      </c>
      <c r="K39" s="251"/>
      <c r="L39" s="250" t="n">
        <v>0.198115486832568</v>
      </c>
    </row>
    <row r="40" s="51" customFormat="true" ht="22.15" hidden="false" customHeight="true" outlineLevel="0" collapsed="false">
      <c r="A40" s="51" t="s">
        <v>69</v>
      </c>
      <c r="B40" s="250" t="n">
        <v>1812.3</v>
      </c>
      <c r="C40" s="251"/>
      <c r="D40" s="250" t="n">
        <v>100</v>
      </c>
      <c r="E40" s="251"/>
      <c r="F40" s="250" t="n">
        <v>257.2</v>
      </c>
      <c r="G40" s="251"/>
      <c r="H40" s="250" t="n">
        <v>100</v>
      </c>
      <c r="I40" s="251"/>
      <c r="J40" s="250" t="n">
        <v>2069.5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266.6</v>
      </c>
      <c r="C43" s="251"/>
      <c r="D43" s="250" t="n">
        <v>69.8890912100646</v>
      </c>
      <c r="E43" s="251"/>
      <c r="F43" s="250" t="n">
        <v>118.5</v>
      </c>
      <c r="G43" s="251"/>
      <c r="H43" s="250" t="n">
        <v>46.0730948678072</v>
      </c>
      <c r="I43" s="251"/>
      <c r="J43" s="250" t="n">
        <v>1385.1</v>
      </c>
      <c r="K43" s="251"/>
      <c r="L43" s="250" t="n">
        <v>66.9292099540952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396.4</v>
      </c>
      <c r="C48" s="251"/>
      <c r="D48" s="250" t="n">
        <v>22.7423981640849</v>
      </c>
      <c r="E48" s="251"/>
      <c r="F48" s="250" t="n">
        <v>59.8</v>
      </c>
      <c r="G48" s="251"/>
      <c r="H48" s="250" t="n">
        <v>19.0688775510204</v>
      </c>
      <c r="I48" s="251"/>
      <c r="J48" s="250" t="n">
        <v>456.1</v>
      </c>
      <c r="K48" s="251"/>
      <c r="L48" s="250" t="n">
        <v>22.1784585460734</v>
      </c>
    </row>
    <row r="49" customFormat="false" ht="12.75" hidden="false" customHeight="true" outlineLevel="0" collapsed="false">
      <c r="A49" s="249" t="s">
        <v>721</v>
      </c>
      <c r="B49" s="250" t="n">
        <v>606.7</v>
      </c>
      <c r="C49" s="251"/>
      <c r="D49" s="250" t="n">
        <v>34.8078026391279</v>
      </c>
      <c r="E49" s="251"/>
      <c r="F49" s="250" t="n">
        <v>50.4</v>
      </c>
      <c r="G49" s="251"/>
      <c r="H49" s="250" t="n">
        <v>16.0714285714286</v>
      </c>
      <c r="I49" s="251"/>
      <c r="J49" s="250" t="n">
        <v>657.2</v>
      </c>
      <c r="K49" s="251"/>
      <c r="L49" s="250" t="n">
        <v>31.9572088499878</v>
      </c>
    </row>
    <row r="50" customFormat="false" ht="12.75" hidden="false" customHeight="true" outlineLevel="0" collapsed="false">
      <c r="A50" s="249" t="s">
        <v>722</v>
      </c>
      <c r="B50" s="250" t="n">
        <v>294.5</v>
      </c>
      <c r="C50" s="251"/>
      <c r="D50" s="250" t="n">
        <v>16.8961560527826</v>
      </c>
      <c r="E50" s="251"/>
      <c r="F50" s="250" t="n">
        <v>33.6</v>
      </c>
      <c r="G50" s="251"/>
      <c r="H50" s="250" t="n">
        <v>10.7142857142857</v>
      </c>
      <c r="I50" s="251"/>
      <c r="J50" s="250" t="n">
        <v>328.1</v>
      </c>
      <c r="K50" s="251"/>
      <c r="L50" s="250" t="n">
        <v>15.9542912715779</v>
      </c>
    </row>
    <row r="51" customFormat="false" ht="12.75" hidden="false" customHeight="true" outlineLevel="0" collapsed="false">
      <c r="A51" s="252" t="s">
        <v>723</v>
      </c>
      <c r="B51" s="250" t="n">
        <v>40.1</v>
      </c>
      <c r="C51" s="251"/>
      <c r="D51" s="250" t="n">
        <v>2.30063109581182</v>
      </c>
      <c r="E51" s="251"/>
      <c r="F51" s="250" t="n">
        <v>2.8</v>
      </c>
      <c r="G51" s="251"/>
      <c r="H51" s="250" t="n">
        <v>0.892857142857143</v>
      </c>
      <c r="I51" s="251"/>
      <c r="J51" s="250" t="n">
        <v>42.9</v>
      </c>
      <c r="K51" s="251"/>
      <c r="L51" s="250" t="n">
        <v>2.08606856309263</v>
      </c>
    </row>
    <row r="52" customFormat="false" ht="12.75" hidden="false" customHeight="true" outlineLevel="0" collapsed="false">
      <c r="A52" s="252" t="s">
        <v>724</v>
      </c>
      <c r="B52" s="250" t="n">
        <v>402</v>
      </c>
      <c r="C52" s="251"/>
      <c r="D52" s="250" t="n">
        <v>23.0636833046472</v>
      </c>
      <c r="E52" s="251"/>
      <c r="F52" s="250" t="n">
        <v>165.4</v>
      </c>
      <c r="G52" s="251"/>
      <c r="H52" s="250" t="n">
        <v>52.7423469387755</v>
      </c>
      <c r="I52" s="251"/>
      <c r="J52" s="250" t="n">
        <v>567.4</v>
      </c>
      <c r="K52" s="251"/>
      <c r="L52" s="250" t="n">
        <v>27.5905664964746</v>
      </c>
    </row>
    <row r="53" customFormat="false" ht="12.75" hidden="false" customHeight="false" outlineLevel="0" collapsed="false">
      <c r="A53" s="249" t="s">
        <v>192</v>
      </c>
      <c r="B53" s="250" t="n">
        <v>3.3</v>
      </c>
      <c r="C53" s="251"/>
      <c r="D53" s="250" t="n">
        <v>0.189328743545611</v>
      </c>
      <c r="E53" s="251"/>
      <c r="F53" s="250" t="n">
        <v>1.5</v>
      </c>
      <c r="G53" s="251"/>
      <c r="H53" s="250" t="n">
        <v>0.478316326530612</v>
      </c>
      <c r="I53" s="251"/>
      <c r="J53" s="250" t="n">
        <v>4.8</v>
      </c>
      <c r="K53" s="251"/>
      <c r="L53" s="250" t="n">
        <v>0.233406272793581</v>
      </c>
    </row>
    <row r="54" s="51" customFormat="true" ht="22.15" hidden="false" customHeight="true" outlineLevel="0" collapsed="false">
      <c r="A54" s="51" t="s">
        <v>69</v>
      </c>
      <c r="B54" s="250" t="n">
        <v>1743</v>
      </c>
      <c r="C54" s="251"/>
      <c r="D54" s="250" t="n">
        <v>100</v>
      </c>
      <c r="E54" s="251"/>
      <c r="F54" s="250" t="n">
        <v>313.6</v>
      </c>
      <c r="G54" s="251"/>
      <c r="H54" s="250" t="n">
        <v>100</v>
      </c>
      <c r="I54" s="251"/>
      <c r="J54" s="250" t="n">
        <v>2056.5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337.7</v>
      </c>
      <c r="C57" s="251"/>
      <c r="D57" s="250" t="n">
        <v>76.7469879518072</v>
      </c>
      <c r="E57" s="251"/>
      <c r="F57" s="250" t="n">
        <v>146.7</v>
      </c>
      <c r="G57" s="251"/>
      <c r="H57" s="250" t="n">
        <v>46.7793367346939</v>
      </c>
      <c r="I57" s="251"/>
      <c r="J57" s="250" t="n">
        <v>1484.4</v>
      </c>
      <c r="K57" s="251"/>
      <c r="L57" s="250" t="n">
        <v>72.180889861415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107.4</v>
      </c>
      <c r="D12" s="31" t="n">
        <v>975.1</v>
      </c>
      <c r="F12" s="31" t="n">
        <v>71.4</v>
      </c>
      <c r="G12" s="31" t="n">
        <v>1178.8</v>
      </c>
      <c r="I12" s="31" t="n">
        <v>164.7</v>
      </c>
      <c r="K12" s="31" t="n">
        <v>1343.5</v>
      </c>
      <c r="M12" s="31" t="n">
        <v>6.1</v>
      </c>
      <c r="O12" s="31" t="n">
        <v>87.7</v>
      </c>
      <c r="Q12" s="31" t="n">
        <v>82.4</v>
      </c>
    </row>
    <row r="13" customFormat="false" ht="12.75" hidden="false" customHeight="false" outlineLevel="0" collapsed="false">
      <c r="A13" s="50" t="s">
        <v>508</v>
      </c>
      <c r="B13" s="31" t="n">
        <v>169.1</v>
      </c>
      <c r="D13" s="31" t="n">
        <v>150.9</v>
      </c>
      <c r="F13" s="31" t="n">
        <v>12</v>
      </c>
      <c r="G13" s="31" t="n">
        <v>181.1</v>
      </c>
      <c r="I13" s="31" t="n">
        <v>30.7</v>
      </c>
      <c r="K13" s="31" t="n">
        <v>211.8</v>
      </c>
      <c r="M13" s="31" t="n">
        <v>6.6</v>
      </c>
      <c r="O13" s="31" t="n">
        <v>85.5</v>
      </c>
      <c r="Q13" s="31" t="n">
        <v>79.8</v>
      </c>
    </row>
    <row r="14" customFormat="false" ht="12.75" hidden="false" customHeight="false" outlineLevel="0" collapsed="false">
      <c r="A14" s="50" t="s">
        <v>509</v>
      </c>
      <c r="B14" s="31" t="n">
        <v>119.4</v>
      </c>
      <c r="D14" s="31" t="n">
        <v>106.6</v>
      </c>
      <c r="F14" s="31" t="n">
        <v>10.2</v>
      </c>
      <c r="G14" s="31" t="n">
        <v>129.5</v>
      </c>
      <c r="I14" s="31" t="n">
        <v>25.7</v>
      </c>
      <c r="K14" s="31" t="n">
        <v>155.2</v>
      </c>
      <c r="M14" s="31" t="n">
        <v>7.9</v>
      </c>
      <c r="O14" s="31" t="n">
        <v>83.5</v>
      </c>
      <c r="Q14" s="31" t="n">
        <v>76.9</v>
      </c>
    </row>
    <row r="15" customFormat="false" ht="12.75" hidden="false" customHeight="false" outlineLevel="0" collapsed="false">
      <c r="A15" s="50" t="s">
        <v>510</v>
      </c>
      <c r="B15" s="31" t="n">
        <v>197.6</v>
      </c>
      <c r="D15" s="31" t="n">
        <v>178.5</v>
      </c>
      <c r="F15" s="31" t="n">
        <v>16.9</v>
      </c>
      <c r="G15" s="31" t="n">
        <v>214.5</v>
      </c>
      <c r="I15" s="31" t="n">
        <v>43.6</v>
      </c>
      <c r="K15" s="31" t="n">
        <v>258.1</v>
      </c>
      <c r="M15" s="31" t="n">
        <v>7.9</v>
      </c>
      <c r="O15" s="31" t="n">
        <v>83.1</v>
      </c>
      <c r="Q15" s="31" t="n">
        <v>76.5</v>
      </c>
    </row>
    <row r="16" customFormat="false" ht="12.75" hidden="false" customHeight="false" outlineLevel="0" collapsed="false">
      <c r="A16" s="50" t="s">
        <v>511</v>
      </c>
      <c r="B16" s="31" t="n">
        <v>164.5</v>
      </c>
      <c r="D16" s="31" t="n">
        <v>148.9</v>
      </c>
      <c r="F16" s="31" t="n">
        <v>10.4</v>
      </c>
      <c r="G16" s="31" t="n">
        <v>175</v>
      </c>
      <c r="I16" s="31" t="n">
        <v>25.4</v>
      </c>
      <c r="K16" s="31" t="n">
        <v>200.4</v>
      </c>
      <c r="M16" s="31" t="n">
        <v>6</v>
      </c>
      <c r="O16" s="31" t="n">
        <v>87.3</v>
      </c>
      <c r="Q16" s="31" t="n">
        <v>82.1</v>
      </c>
    </row>
    <row r="17" customFormat="false" ht="12.75" hidden="false" customHeight="false" outlineLevel="0" collapsed="false">
      <c r="A17" s="50" t="s">
        <v>512</v>
      </c>
      <c r="B17" s="31" t="n">
        <v>85.8</v>
      </c>
      <c r="D17" s="31" t="n">
        <v>76.1</v>
      </c>
      <c r="F17" s="31" t="n">
        <v>6.4</v>
      </c>
      <c r="G17" s="31" t="n">
        <v>92.1</v>
      </c>
      <c r="I17" s="31" t="n">
        <v>15.4</v>
      </c>
      <c r="K17" s="31" t="n">
        <v>107.6</v>
      </c>
      <c r="M17" s="31" t="n">
        <v>6.9</v>
      </c>
      <c r="O17" s="31" t="n">
        <v>85.7</v>
      </c>
      <c r="Q17" s="31" t="n">
        <v>79.8</v>
      </c>
    </row>
    <row r="18" customFormat="false" ht="12.75" hidden="false" customHeight="false" outlineLevel="0" collapsed="false">
      <c r="A18" s="78" t="s">
        <v>513</v>
      </c>
      <c r="B18" s="31" t="n">
        <v>104.4</v>
      </c>
      <c r="D18" s="31" t="n">
        <v>92.9</v>
      </c>
      <c r="F18" s="31" t="n">
        <v>7.2</v>
      </c>
      <c r="G18" s="31" t="n">
        <v>111.6</v>
      </c>
      <c r="I18" s="31" t="n">
        <v>16.7</v>
      </c>
      <c r="K18" s="31" t="n">
        <v>128.2</v>
      </c>
      <c r="M18" s="31" t="n">
        <v>6.4</v>
      </c>
      <c r="O18" s="31" t="n">
        <v>87</v>
      </c>
      <c r="Q18" s="31" t="n">
        <v>81.4</v>
      </c>
    </row>
    <row r="19" customFormat="false" ht="12.75" hidden="false" customHeight="false" outlineLevel="0" collapsed="false">
      <c r="A19" s="78" t="s">
        <v>514</v>
      </c>
      <c r="B19" s="31" t="n">
        <v>24.5</v>
      </c>
      <c r="D19" s="31" t="n">
        <v>22.4</v>
      </c>
      <c r="F19" s="31" t="n">
        <v>1.7</v>
      </c>
      <c r="G19" s="31" t="n">
        <v>26.2</v>
      </c>
      <c r="I19" s="31" t="n">
        <v>3.9</v>
      </c>
      <c r="K19" s="31" t="n">
        <v>30.2</v>
      </c>
      <c r="M19" s="31" t="n">
        <v>6.7</v>
      </c>
      <c r="O19" s="31" t="n">
        <v>86.9</v>
      </c>
      <c r="Q19" s="31" t="n">
        <v>81.1</v>
      </c>
    </row>
    <row r="20" customFormat="false" ht="12.75" hidden="false" customHeight="false" outlineLevel="0" collapsed="false">
      <c r="A20" s="50" t="s">
        <v>515</v>
      </c>
      <c r="B20" s="31" t="n">
        <v>68.1</v>
      </c>
      <c r="D20" s="31" t="n">
        <v>60.9</v>
      </c>
      <c r="F20" s="31" t="n">
        <v>6.4</v>
      </c>
      <c r="G20" s="31" t="n">
        <v>74.5</v>
      </c>
      <c r="I20" s="31" t="n">
        <v>12</v>
      </c>
      <c r="K20" s="31" t="n">
        <v>86.5</v>
      </c>
      <c r="M20" s="31" t="n">
        <v>8.6</v>
      </c>
      <c r="O20" s="31" t="n">
        <v>86.1</v>
      </c>
      <c r="Q20" s="31" t="n">
        <v>78.8</v>
      </c>
    </row>
    <row r="21" customFormat="false" ht="12.75" hidden="false" customHeight="false" outlineLevel="0" collapsed="false">
      <c r="A21" s="260" t="s">
        <v>516</v>
      </c>
      <c r="B21" s="31" t="n">
        <v>577.8</v>
      </c>
      <c r="D21" s="31" t="n">
        <v>515.4</v>
      </c>
      <c r="F21" s="31" t="n">
        <v>55.4</v>
      </c>
      <c r="G21" s="31" t="n">
        <v>633.2</v>
      </c>
      <c r="I21" s="31" t="n">
        <v>121.5</v>
      </c>
      <c r="K21" s="31" t="n">
        <v>754.7</v>
      </c>
      <c r="M21" s="31" t="n">
        <v>8.7</v>
      </c>
      <c r="O21" s="31" t="n">
        <v>83.9</v>
      </c>
      <c r="Q21" s="31" t="n">
        <v>76.6</v>
      </c>
    </row>
    <row r="22" customFormat="false" ht="12.75" hidden="false" customHeight="false" outlineLevel="0" collapsed="false">
      <c r="A22" s="261" t="s">
        <v>517</v>
      </c>
      <c r="B22" s="31" t="n">
        <v>147.6</v>
      </c>
      <c r="D22" s="31" t="n">
        <v>130.2</v>
      </c>
      <c r="F22" s="31" t="n">
        <v>7.1</v>
      </c>
      <c r="G22" s="31" t="n">
        <v>154.7</v>
      </c>
      <c r="I22" s="31" t="n">
        <v>18.3</v>
      </c>
      <c r="K22" s="31" t="n">
        <v>173</v>
      </c>
      <c r="M22" s="31" t="n">
        <v>4.6</v>
      </c>
      <c r="O22" s="31" t="n">
        <v>89.4</v>
      </c>
      <c r="Q22" s="31" t="n">
        <v>85.3</v>
      </c>
    </row>
    <row r="23" customFormat="false" ht="12.75" hidden="false" customHeight="false" outlineLevel="0" collapsed="false">
      <c r="A23" s="260" t="s">
        <v>518</v>
      </c>
      <c r="B23" s="31" t="n">
        <v>769.6</v>
      </c>
      <c r="D23" s="31" t="n">
        <v>683</v>
      </c>
      <c r="F23" s="31" t="n">
        <v>51</v>
      </c>
      <c r="G23" s="31" t="n">
        <v>820.6</v>
      </c>
      <c r="I23" s="31" t="n">
        <v>138.6</v>
      </c>
      <c r="K23" s="31" t="n">
        <v>959.2</v>
      </c>
      <c r="M23" s="31" t="n">
        <v>6.2</v>
      </c>
      <c r="O23" s="31" t="n">
        <v>85.5</v>
      </c>
      <c r="Q23" s="31" t="n">
        <v>80.2</v>
      </c>
    </row>
    <row r="24" customFormat="false" ht="12.75" hidden="false" customHeight="false" outlineLevel="0" collapsed="false">
      <c r="A24" s="50" t="s">
        <v>519</v>
      </c>
      <c r="B24" s="31" t="n">
        <v>120.6</v>
      </c>
      <c r="D24" s="31" t="n">
        <v>107.7</v>
      </c>
      <c r="F24" s="31" t="n">
        <v>8.5</v>
      </c>
      <c r="G24" s="31" t="n">
        <v>129.1</v>
      </c>
      <c r="I24" s="31" t="n">
        <v>22.3</v>
      </c>
      <c r="K24" s="31" t="n">
        <v>151.3</v>
      </c>
      <c r="M24" s="31" t="n">
        <v>6.6</v>
      </c>
      <c r="O24" s="31" t="n">
        <v>85.3</v>
      </c>
      <c r="Q24" s="31" t="n">
        <v>79.7</v>
      </c>
    </row>
    <row r="25" customFormat="false" ht="12.75" hidden="false" customHeight="false" outlineLevel="0" collapsed="false">
      <c r="A25" s="50" t="s">
        <v>520</v>
      </c>
      <c r="B25" s="31" t="n">
        <v>126.8</v>
      </c>
      <c r="D25" s="31" t="n">
        <v>114.7</v>
      </c>
      <c r="F25" s="31" t="n">
        <v>10.3</v>
      </c>
      <c r="G25" s="31" t="n">
        <v>137</v>
      </c>
      <c r="I25" s="31" t="n">
        <v>24.5</v>
      </c>
      <c r="K25" s="31" t="n">
        <v>161.5</v>
      </c>
      <c r="M25" s="31" t="n">
        <v>7.5</v>
      </c>
      <c r="O25" s="31" t="n">
        <v>84.8</v>
      </c>
      <c r="Q25" s="31" t="n">
        <v>78.5</v>
      </c>
    </row>
    <row r="26" s="45" customFormat="true" ht="12.75" hidden="false" customHeight="false" outlineLevel="0" collapsed="false">
      <c r="A26" s="50" t="s">
        <v>521</v>
      </c>
      <c r="B26" s="31" t="n">
        <v>114.5</v>
      </c>
      <c r="C26" s="31"/>
      <c r="D26" s="31" t="n">
        <v>102.7</v>
      </c>
      <c r="E26" s="31"/>
      <c r="F26" s="31" t="n">
        <v>9.5</v>
      </c>
      <c r="G26" s="31" t="n">
        <v>124</v>
      </c>
      <c r="H26" s="31"/>
      <c r="I26" s="31" t="n">
        <v>21.3</v>
      </c>
      <c r="J26" s="31"/>
      <c r="K26" s="31" t="n">
        <v>145.2</v>
      </c>
      <c r="L26" s="31"/>
      <c r="M26" s="31" t="n">
        <v>7.7</v>
      </c>
      <c r="N26" s="31"/>
      <c r="O26" s="31" t="n">
        <v>85.3</v>
      </c>
      <c r="P26" s="31"/>
      <c r="Q26" s="31" t="n">
        <v>78.8</v>
      </c>
    </row>
    <row r="27" customFormat="false" ht="12.75" hidden="false" customHeight="false" outlineLevel="0" collapsed="false">
      <c r="A27" s="50" t="s">
        <v>522</v>
      </c>
      <c r="B27" s="31" t="n">
        <v>124.8</v>
      </c>
      <c r="D27" s="31" t="n">
        <v>110.3</v>
      </c>
      <c r="F27" s="31" t="n">
        <v>7.6</v>
      </c>
      <c r="G27" s="31" t="n">
        <v>132.4</v>
      </c>
      <c r="I27" s="31" t="n">
        <v>20.9</v>
      </c>
      <c r="K27" s="31" t="n">
        <v>153.3</v>
      </c>
      <c r="M27" s="31" t="n">
        <v>5.8</v>
      </c>
      <c r="O27" s="31" t="n">
        <v>86.4</v>
      </c>
      <c r="Q27" s="31" t="n">
        <v>81.4</v>
      </c>
    </row>
    <row r="28" customFormat="false" ht="12.75" hidden="false" customHeight="false" outlineLevel="0" collapsed="false">
      <c r="A28" s="262" t="s">
        <v>523</v>
      </c>
      <c r="B28" s="31" t="n">
        <v>117</v>
      </c>
      <c r="D28" s="31" t="n">
        <v>103.9</v>
      </c>
      <c r="F28" s="31" t="n">
        <v>12.3</v>
      </c>
      <c r="G28" s="31" t="n">
        <v>129.3</v>
      </c>
      <c r="I28" s="31" t="n">
        <v>24</v>
      </c>
      <c r="K28" s="31" t="n">
        <v>153.3</v>
      </c>
      <c r="M28" s="31" t="n">
        <v>9.5</v>
      </c>
      <c r="O28" s="31" t="n">
        <v>84.3</v>
      </c>
      <c r="Q28" s="31" t="n">
        <v>76.3</v>
      </c>
    </row>
    <row r="29" customFormat="false" ht="12.75" hidden="false" customHeight="false" outlineLevel="0" collapsed="false">
      <c r="A29" s="78" t="s">
        <v>524</v>
      </c>
      <c r="B29" s="31" t="n">
        <v>105.8</v>
      </c>
      <c r="D29" s="31" t="n">
        <v>94.4</v>
      </c>
      <c r="F29" s="31" t="n">
        <v>6.6</v>
      </c>
      <c r="G29" s="31" t="n">
        <v>112.4</v>
      </c>
      <c r="I29" s="31" t="n">
        <v>17.6</v>
      </c>
      <c r="K29" s="31" t="n">
        <v>130</v>
      </c>
      <c r="M29" s="31" t="n">
        <v>5.9</v>
      </c>
      <c r="O29" s="31" t="n">
        <v>86.4</v>
      </c>
      <c r="Q29" s="31" t="n">
        <v>81.4</v>
      </c>
    </row>
    <row r="30" customFormat="false" ht="12.75" hidden="false" customHeight="false" outlineLevel="0" collapsed="false">
      <c r="A30" s="260" t="s">
        <v>525</v>
      </c>
      <c r="B30" s="31" t="n">
        <v>56.4</v>
      </c>
      <c r="D30" s="31" t="n">
        <v>50.7</v>
      </c>
      <c r="F30" s="31" t="n">
        <v>3.7</v>
      </c>
      <c r="G30" s="31" t="n">
        <v>60</v>
      </c>
      <c r="I30" s="31" t="n">
        <v>9.2</v>
      </c>
      <c r="K30" s="31" t="n">
        <v>69.2</v>
      </c>
      <c r="M30" s="31" t="n">
        <v>6.1</v>
      </c>
      <c r="O30" s="31" t="n">
        <v>86.7</v>
      </c>
      <c r="Q30" s="31" t="n">
        <v>81.4</v>
      </c>
    </row>
    <row r="31" customFormat="false" ht="12.75" hidden="false" customHeight="false" outlineLevel="0" collapsed="false">
      <c r="A31" s="50" t="s">
        <v>526</v>
      </c>
      <c r="B31" s="31" t="n">
        <v>120.9</v>
      </c>
      <c r="D31" s="31" t="n">
        <v>109.1</v>
      </c>
      <c r="F31" s="31" t="n">
        <v>6.7</v>
      </c>
      <c r="G31" s="31" t="n">
        <v>127.6</v>
      </c>
      <c r="I31" s="31" t="n">
        <v>28.1</v>
      </c>
      <c r="K31" s="31" t="n">
        <v>155.7</v>
      </c>
      <c r="M31" s="31" t="n">
        <v>5.3</v>
      </c>
      <c r="O31" s="31" t="n">
        <v>81.9</v>
      </c>
      <c r="Q31" s="31" t="n">
        <v>77.6</v>
      </c>
    </row>
    <row r="32" customFormat="false" ht="12.75" hidden="false" customHeight="false" outlineLevel="0" collapsed="false">
      <c r="A32" s="50" t="s">
        <v>527</v>
      </c>
      <c r="B32" s="31" t="n">
        <v>113.6</v>
      </c>
      <c r="D32" s="31" t="n">
        <v>100.6</v>
      </c>
      <c r="F32" s="31" t="n">
        <v>9</v>
      </c>
      <c r="G32" s="31" t="n">
        <v>122.6</v>
      </c>
      <c r="I32" s="31" t="n">
        <v>17.7</v>
      </c>
      <c r="K32" s="31" t="n">
        <v>140.4</v>
      </c>
      <c r="M32" s="31" t="n">
        <v>7.3</v>
      </c>
      <c r="O32" s="31" t="n">
        <v>87.4</v>
      </c>
      <c r="Q32" s="31" t="n">
        <v>81</v>
      </c>
    </row>
    <row r="33" s="51" customFormat="true" ht="21" hidden="false" customHeight="true" outlineLevel="0" collapsed="false">
      <c r="A33" s="78" t="s">
        <v>528</v>
      </c>
      <c r="B33" s="51" t="n">
        <v>4536</v>
      </c>
      <c r="D33" s="51" t="n">
        <v>4034.9</v>
      </c>
      <c r="F33" s="51" t="n">
        <v>330.2</v>
      </c>
      <c r="G33" s="51" t="n">
        <v>4866.2</v>
      </c>
      <c r="I33" s="51" t="n">
        <v>802.2</v>
      </c>
      <c r="K33" s="51" t="n">
        <v>5668.4</v>
      </c>
      <c r="M33" s="51" t="n">
        <v>6.8</v>
      </c>
      <c r="O33" s="51" t="n">
        <v>85.8</v>
      </c>
      <c r="Q33" s="51" t="n">
        <v>80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568.7</v>
      </c>
      <c r="D45" s="31" t="n">
        <v>511.5</v>
      </c>
      <c r="F45" s="31" t="n">
        <v>37.9</v>
      </c>
      <c r="G45" s="31" t="n">
        <v>606.6</v>
      </c>
      <c r="I45" s="31" t="n">
        <v>65.1</v>
      </c>
      <c r="K45" s="31" t="n">
        <v>671.7</v>
      </c>
      <c r="M45" s="31" t="n">
        <v>6.2</v>
      </c>
      <c r="O45" s="31" t="n">
        <v>90.3</v>
      </c>
      <c r="Q45" s="31" t="n">
        <v>84.7</v>
      </c>
    </row>
    <row r="46" customFormat="false" ht="12.75" hidden="false" customHeight="false" outlineLevel="0" collapsed="false">
      <c r="A46" s="50" t="s">
        <v>508</v>
      </c>
      <c r="B46" s="31" t="n">
        <v>87.8</v>
      </c>
      <c r="D46" s="31" t="n">
        <v>79.9</v>
      </c>
      <c r="F46" s="31" t="n">
        <v>5.9</v>
      </c>
      <c r="G46" s="31" t="n">
        <v>93.7</v>
      </c>
      <c r="I46" s="31" t="n">
        <v>11.3</v>
      </c>
      <c r="K46" s="31" t="n">
        <v>105</v>
      </c>
      <c r="M46" s="31" t="n">
        <v>6.3</v>
      </c>
      <c r="O46" s="31" t="n">
        <v>89.3</v>
      </c>
      <c r="Q46" s="31" t="n">
        <v>83.6</v>
      </c>
    </row>
    <row r="47" customFormat="false" ht="12.75" hidden="false" customHeight="false" outlineLevel="0" collapsed="false">
      <c r="A47" s="50" t="s">
        <v>509</v>
      </c>
      <c r="B47" s="31" t="n">
        <v>60.7</v>
      </c>
      <c r="D47" s="31" t="n">
        <v>54.8</v>
      </c>
      <c r="F47" s="31" t="n">
        <v>6</v>
      </c>
      <c r="G47" s="31" t="n">
        <v>66.6</v>
      </c>
      <c r="I47" s="31" t="n">
        <v>10.9</v>
      </c>
      <c r="K47" s="31" t="n">
        <v>77.6</v>
      </c>
      <c r="M47" s="31" t="n">
        <v>8.9</v>
      </c>
      <c r="O47" s="31" t="n">
        <v>85.9</v>
      </c>
      <c r="Q47" s="31" t="n">
        <v>78.2</v>
      </c>
    </row>
    <row r="48" customFormat="false" ht="12.75" hidden="false" customHeight="false" outlineLevel="0" collapsed="false">
      <c r="A48" s="50" t="s">
        <v>510</v>
      </c>
      <c r="B48" s="31" t="n">
        <v>105.8</v>
      </c>
      <c r="D48" s="31" t="n">
        <v>98.1</v>
      </c>
      <c r="F48" s="31" t="n">
        <v>8.6</v>
      </c>
      <c r="G48" s="31" t="n">
        <v>114.5</v>
      </c>
      <c r="I48" s="31" t="n">
        <v>16.4</v>
      </c>
      <c r="K48" s="31" t="n">
        <v>130.9</v>
      </c>
      <c r="M48" s="31" t="n">
        <v>7.5</v>
      </c>
      <c r="O48" s="31" t="n">
        <v>87.4</v>
      </c>
      <c r="Q48" s="31" t="n">
        <v>80.8</v>
      </c>
    </row>
    <row r="49" customFormat="false" ht="12.75" hidden="false" customHeight="false" outlineLevel="0" collapsed="false">
      <c r="A49" s="50" t="s">
        <v>511</v>
      </c>
      <c r="B49" s="31" t="n">
        <v>89</v>
      </c>
      <c r="D49" s="31" t="n">
        <v>82.4</v>
      </c>
      <c r="F49" s="31" t="n">
        <v>5.9</v>
      </c>
      <c r="G49" s="31" t="n">
        <v>94.9</v>
      </c>
      <c r="I49" s="31" t="n">
        <v>11.9</v>
      </c>
      <c r="K49" s="31" t="n">
        <v>106.8</v>
      </c>
      <c r="M49" s="31" t="n">
        <v>6.2</v>
      </c>
      <c r="O49" s="31" t="n">
        <v>88.9</v>
      </c>
      <c r="Q49" s="31" t="n">
        <v>83.3</v>
      </c>
    </row>
    <row r="50" customFormat="false" ht="12.75" hidden="false" customHeight="false" outlineLevel="0" collapsed="false">
      <c r="A50" s="50" t="s">
        <v>512</v>
      </c>
      <c r="B50" s="31" t="n">
        <v>45.6</v>
      </c>
      <c r="D50" s="31" t="n">
        <v>42.5</v>
      </c>
      <c r="F50" s="31" t="n">
        <v>3.1</v>
      </c>
      <c r="G50" s="31" t="n">
        <v>48.8</v>
      </c>
      <c r="I50" s="31" t="n">
        <v>6.3</v>
      </c>
      <c r="K50" s="31" t="n">
        <v>55</v>
      </c>
      <c r="M50" s="31" t="n">
        <v>6.4</v>
      </c>
      <c r="O50" s="31" t="n">
        <v>88.6</v>
      </c>
      <c r="Q50" s="31" t="n">
        <v>82.9</v>
      </c>
    </row>
    <row r="51" customFormat="false" ht="12.75" hidden="false" customHeight="false" outlineLevel="0" collapsed="false">
      <c r="A51" s="78" t="s">
        <v>513</v>
      </c>
      <c r="B51" s="31" t="n">
        <v>57.2</v>
      </c>
      <c r="D51" s="31" t="n">
        <v>52.1</v>
      </c>
      <c r="F51" s="31" t="n">
        <v>4.8</v>
      </c>
      <c r="G51" s="31" t="n">
        <v>61.9</v>
      </c>
      <c r="I51" s="31" t="n">
        <v>6.5</v>
      </c>
      <c r="K51" s="31" t="n">
        <v>68.5</v>
      </c>
      <c r="M51" s="31" t="n">
        <v>7.7</v>
      </c>
      <c r="O51" s="31" t="n">
        <v>90.5</v>
      </c>
      <c r="Q51" s="31" t="n">
        <v>83.5</v>
      </c>
    </row>
    <row r="52" customFormat="false" ht="12.75" hidden="false" customHeight="false" outlineLevel="0" collapsed="false">
      <c r="A52" s="78" t="s">
        <v>514</v>
      </c>
      <c r="B52" s="31" t="n">
        <v>12.2</v>
      </c>
      <c r="D52" s="31" t="n">
        <v>11</v>
      </c>
      <c r="F52" s="31" t="n">
        <v>1.1</v>
      </c>
      <c r="G52" s="31" t="n">
        <v>13.3</v>
      </c>
      <c r="I52" s="31" t="n">
        <v>1.3</v>
      </c>
      <c r="K52" s="31" t="n">
        <v>14.6</v>
      </c>
      <c r="M52" s="31" t="n">
        <v>8.1</v>
      </c>
      <c r="O52" s="31" t="n">
        <v>90.8</v>
      </c>
      <c r="Q52" s="31" t="n">
        <v>83.4</v>
      </c>
    </row>
    <row r="53" customFormat="false" ht="12.75" hidden="false" customHeight="false" outlineLevel="0" collapsed="false">
      <c r="A53" s="50" t="s">
        <v>515</v>
      </c>
      <c r="B53" s="31" t="n">
        <v>36.6</v>
      </c>
      <c r="D53" s="31" t="n">
        <v>33.4</v>
      </c>
      <c r="F53" s="31" t="n">
        <v>4</v>
      </c>
      <c r="G53" s="31" t="n">
        <v>40.7</v>
      </c>
      <c r="I53" s="31" t="n">
        <v>5.3</v>
      </c>
      <c r="K53" s="31" t="n">
        <v>46</v>
      </c>
      <c r="M53" s="31" t="n">
        <v>9.9</v>
      </c>
      <c r="O53" s="31" t="n">
        <v>88.5</v>
      </c>
      <c r="Q53" s="31" t="n">
        <v>79.7</v>
      </c>
    </row>
    <row r="54" customFormat="false" ht="12.75" hidden="false" customHeight="false" outlineLevel="0" collapsed="false">
      <c r="A54" s="260" t="s">
        <v>516</v>
      </c>
      <c r="B54" s="31" t="n">
        <v>295.1</v>
      </c>
      <c r="D54" s="31" t="n">
        <v>269.8</v>
      </c>
      <c r="F54" s="31" t="n">
        <v>33.4</v>
      </c>
      <c r="G54" s="31" t="n">
        <v>328.5</v>
      </c>
      <c r="I54" s="31" t="n">
        <v>50.3</v>
      </c>
      <c r="K54" s="31" t="n">
        <v>378.8</v>
      </c>
      <c r="M54" s="31" t="n">
        <v>10.2</v>
      </c>
      <c r="O54" s="31" t="n">
        <v>86.7</v>
      </c>
      <c r="Q54" s="31" t="n">
        <v>77.9</v>
      </c>
    </row>
    <row r="55" customFormat="false" ht="12.75" hidden="false" customHeight="false" outlineLevel="0" collapsed="false">
      <c r="A55" s="261" t="s">
        <v>517</v>
      </c>
      <c r="B55" s="31" t="n">
        <v>78.1</v>
      </c>
      <c r="D55" s="31" t="n">
        <v>69.2</v>
      </c>
      <c r="F55" s="31" t="n">
        <v>3.7</v>
      </c>
      <c r="G55" s="31" t="n">
        <v>81.8</v>
      </c>
      <c r="I55" s="31" t="n">
        <v>7.5</v>
      </c>
      <c r="K55" s="31" t="n">
        <v>89.2</v>
      </c>
      <c r="M55" s="31" t="n">
        <v>4.5</v>
      </c>
      <c r="O55" s="31" t="n">
        <v>91.6</v>
      </c>
      <c r="Q55" s="31" t="n">
        <v>87.5</v>
      </c>
    </row>
    <row r="56" customFormat="false" ht="12.75" hidden="false" customHeight="false" outlineLevel="0" collapsed="false">
      <c r="A56" s="261" t="s">
        <v>518</v>
      </c>
      <c r="B56" s="31" t="n">
        <v>399.2</v>
      </c>
      <c r="D56" s="31" t="n">
        <v>364.6</v>
      </c>
      <c r="F56" s="31" t="n">
        <v>30.1</v>
      </c>
      <c r="G56" s="31" t="n">
        <v>429.2</v>
      </c>
      <c r="I56" s="31" t="n">
        <v>58.8</v>
      </c>
      <c r="K56" s="31" t="n">
        <v>488</v>
      </c>
      <c r="M56" s="31" t="n">
        <v>7</v>
      </c>
      <c r="O56" s="31" t="n">
        <v>88</v>
      </c>
      <c r="Q56" s="31" t="n">
        <v>81.8</v>
      </c>
    </row>
    <row r="57" customFormat="false" ht="12.75" hidden="false" customHeight="false" outlineLevel="0" collapsed="false">
      <c r="A57" s="50" t="s">
        <v>519</v>
      </c>
      <c r="B57" s="31" t="n">
        <v>63.4</v>
      </c>
      <c r="D57" s="31" t="n">
        <v>58</v>
      </c>
      <c r="F57" s="31" t="n">
        <v>4.8</v>
      </c>
      <c r="G57" s="31" t="n">
        <v>68.3</v>
      </c>
      <c r="I57" s="31" t="n">
        <v>11</v>
      </c>
      <c r="K57" s="31" t="n">
        <v>79.3</v>
      </c>
      <c r="M57" s="31" t="n">
        <v>7.1</v>
      </c>
      <c r="O57" s="31" t="n">
        <v>86.1</v>
      </c>
      <c r="Q57" s="31" t="n">
        <v>80</v>
      </c>
    </row>
    <row r="58" customFormat="false" ht="12.75" hidden="false" customHeight="false" outlineLevel="0" collapsed="false">
      <c r="A58" s="50" t="s">
        <v>520</v>
      </c>
      <c r="B58" s="31" t="n">
        <v>65.6</v>
      </c>
      <c r="D58" s="31" t="n">
        <v>60.6</v>
      </c>
      <c r="F58" s="31" t="n">
        <v>5.9</v>
      </c>
      <c r="G58" s="31" t="n">
        <v>71.5</v>
      </c>
      <c r="I58" s="31" t="n">
        <v>12.2</v>
      </c>
      <c r="K58" s="31" t="n">
        <v>83.6</v>
      </c>
      <c r="M58" s="31" t="n">
        <v>8.2</v>
      </c>
      <c r="O58" s="31" t="n">
        <v>85.4</v>
      </c>
      <c r="Q58" s="31" t="n">
        <v>78.4</v>
      </c>
    </row>
    <row r="59" customFormat="false" ht="12.75" hidden="false" customHeight="false" outlineLevel="0" collapsed="false">
      <c r="A59" s="50" t="s">
        <v>521</v>
      </c>
      <c r="B59" s="31" t="n">
        <v>58.6</v>
      </c>
      <c r="D59" s="31" t="n">
        <v>52.7</v>
      </c>
      <c r="F59" s="31" t="n">
        <v>4.9</v>
      </c>
      <c r="G59" s="31" t="n">
        <v>63.5</v>
      </c>
      <c r="I59" s="31" t="n">
        <v>7.6</v>
      </c>
      <c r="K59" s="31" t="n">
        <v>71.1</v>
      </c>
      <c r="M59" s="31" t="n">
        <v>7.7</v>
      </c>
      <c r="O59" s="31" t="n">
        <v>89.4</v>
      </c>
      <c r="Q59" s="31" t="n">
        <v>82.5</v>
      </c>
    </row>
    <row r="60" customFormat="false" ht="12.75" hidden="false" customHeight="false" outlineLevel="0" collapsed="false">
      <c r="A60" s="50" t="s">
        <v>522</v>
      </c>
      <c r="B60" s="31" t="n">
        <v>64.8</v>
      </c>
      <c r="D60" s="31" t="n">
        <v>57.7</v>
      </c>
      <c r="F60" s="31" t="n">
        <v>5.2</v>
      </c>
      <c r="G60" s="31" t="n">
        <v>70</v>
      </c>
      <c r="I60" s="31" t="n">
        <v>8.5</v>
      </c>
      <c r="K60" s="31" t="n">
        <v>78.5</v>
      </c>
      <c r="M60" s="31" t="n">
        <v>7.4</v>
      </c>
      <c r="O60" s="31" t="n">
        <v>89.1</v>
      </c>
      <c r="Q60" s="31" t="n">
        <v>82.5</v>
      </c>
    </row>
    <row r="61" customFormat="false" ht="12.75" hidden="false" customHeight="false" outlineLevel="0" collapsed="false">
      <c r="A61" s="262" t="s">
        <v>523</v>
      </c>
      <c r="B61" s="31" t="n">
        <v>59.7</v>
      </c>
      <c r="D61" s="31" t="n">
        <v>54.8</v>
      </c>
      <c r="F61" s="31" t="n">
        <v>8.4</v>
      </c>
      <c r="G61" s="31" t="n">
        <v>68.1</v>
      </c>
      <c r="I61" s="31" t="n">
        <v>11.3</v>
      </c>
      <c r="K61" s="31" t="n">
        <v>79.3</v>
      </c>
      <c r="M61" s="31" t="n">
        <v>12.3</v>
      </c>
      <c r="O61" s="31" t="n">
        <v>85.8</v>
      </c>
      <c r="Q61" s="31" t="n">
        <v>75.3</v>
      </c>
    </row>
    <row r="62" customFormat="false" ht="12.75" hidden="false" customHeight="false" outlineLevel="0" collapsed="false">
      <c r="A62" s="78" t="s">
        <v>524</v>
      </c>
      <c r="B62" s="31" t="n">
        <v>58.6</v>
      </c>
      <c r="D62" s="31" t="n">
        <v>53.2</v>
      </c>
      <c r="F62" s="31" t="n">
        <v>3.5</v>
      </c>
      <c r="G62" s="31" t="n">
        <v>62.1</v>
      </c>
      <c r="I62" s="31" t="n">
        <v>7.5</v>
      </c>
      <c r="K62" s="31" t="n">
        <v>69.6</v>
      </c>
      <c r="M62" s="31" t="n">
        <v>5.6</v>
      </c>
      <c r="O62" s="31" t="n">
        <v>89.2</v>
      </c>
      <c r="Q62" s="31" t="n">
        <v>84.2</v>
      </c>
    </row>
    <row r="63" s="45" customFormat="true" ht="12.75" hidden="false" customHeight="false" outlineLevel="0" collapsed="false">
      <c r="A63" s="260" t="s">
        <v>525</v>
      </c>
      <c r="B63" s="31" t="n">
        <v>28.9</v>
      </c>
      <c r="C63" s="31"/>
      <c r="D63" s="31" t="n">
        <v>26.4</v>
      </c>
      <c r="E63" s="31"/>
      <c r="F63" s="31" t="n">
        <v>2.7</v>
      </c>
      <c r="G63" s="31" t="n">
        <v>31.6</v>
      </c>
      <c r="H63" s="31"/>
      <c r="I63" s="31" t="n">
        <v>3.6</v>
      </c>
      <c r="J63" s="31"/>
      <c r="K63" s="31" t="n">
        <v>35.2</v>
      </c>
      <c r="L63" s="31"/>
      <c r="M63" s="31" t="n">
        <v>8.4</v>
      </c>
      <c r="N63" s="31"/>
      <c r="O63" s="31" t="n">
        <v>89.7</v>
      </c>
      <c r="P63" s="31"/>
      <c r="Q63" s="31" t="n">
        <v>82.1</v>
      </c>
    </row>
    <row r="64" customFormat="false" ht="12.75" hidden="false" customHeight="false" outlineLevel="0" collapsed="false">
      <c r="A64" s="50" t="s">
        <v>526</v>
      </c>
      <c r="B64" s="31" t="n">
        <v>62.8</v>
      </c>
      <c r="D64" s="31" t="n">
        <v>58.2</v>
      </c>
      <c r="F64" s="31" t="n">
        <v>4.1</v>
      </c>
      <c r="G64" s="31" t="n">
        <v>66.9</v>
      </c>
      <c r="I64" s="31" t="n">
        <v>12.9</v>
      </c>
      <c r="K64" s="31" t="n">
        <v>79.9</v>
      </c>
      <c r="M64" s="31" t="n">
        <v>6.1</v>
      </c>
      <c r="O64" s="31" t="n">
        <v>83.8</v>
      </c>
      <c r="Q64" s="31" t="n">
        <v>78.7</v>
      </c>
    </row>
    <row r="65" customFormat="false" ht="12.75" hidden="false" customHeight="false" outlineLevel="0" collapsed="false">
      <c r="A65" s="50" t="s">
        <v>527</v>
      </c>
      <c r="B65" s="31" t="n">
        <v>60.1</v>
      </c>
      <c r="D65" s="31" t="n">
        <v>53.9</v>
      </c>
      <c r="F65" s="31" t="n">
        <v>5.3</v>
      </c>
      <c r="G65" s="31" t="n">
        <v>65.4</v>
      </c>
      <c r="I65" s="31" t="n">
        <v>10.1</v>
      </c>
      <c r="K65" s="31" t="n">
        <v>75.5</v>
      </c>
      <c r="M65" s="31" t="n">
        <v>8.1</v>
      </c>
      <c r="O65" s="31" t="n">
        <v>86.6</v>
      </c>
      <c r="Q65" s="31" t="n">
        <v>79.6</v>
      </c>
    </row>
    <row r="66" s="51" customFormat="true" ht="21" hidden="false" customHeight="true" outlineLevel="0" collapsed="false">
      <c r="A66" s="78" t="s">
        <v>528</v>
      </c>
      <c r="B66" s="51" t="n">
        <v>2358.5</v>
      </c>
      <c r="D66" s="51" t="n">
        <v>2144.9</v>
      </c>
      <c r="F66" s="51" t="n">
        <v>189.1</v>
      </c>
      <c r="G66" s="51" t="n">
        <v>2547.6</v>
      </c>
      <c r="I66" s="51" t="n">
        <v>336.4</v>
      </c>
      <c r="K66" s="51" t="n">
        <v>2884</v>
      </c>
      <c r="M66" s="51" t="n">
        <v>7.4</v>
      </c>
      <c r="O66" s="51" t="n">
        <v>88.3</v>
      </c>
      <c r="Q66" s="51" t="n">
        <v>81.8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538.7</v>
      </c>
      <c r="D80" s="31" t="n">
        <v>463.6</v>
      </c>
      <c r="F80" s="31" t="n">
        <v>33.5</v>
      </c>
      <c r="G80" s="31" t="n">
        <v>572.2</v>
      </c>
      <c r="I80" s="31" t="n">
        <v>99.6</v>
      </c>
      <c r="K80" s="31" t="n">
        <v>671.8</v>
      </c>
      <c r="M80" s="31" t="n">
        <v>5.9</v>
      </c>
      <c r="O80" s="31" t="n">
        <v>85.2</v>
      </c>
      <c r="Q80" s="31" t="n">
        <v>80.2</v>
      </c>
    </row>
    <row r="81" customFormat="false" ht="12.75" hidden="false" customHeight="false" outlineLevel="0" collapsed="false">
      <c r="A81" s="50" t="s">
        <v>508</v>
      </c>
      <c r="B81" s="31" t="n">
        <v>81.3</v>
      </c>
      <c r="D81" s="31" t="n">
        <v>70.9</v>
      </c>
      <c r="F81" s="31" t="n">
        <v>6.1</v>
      </c>
      <c r="G81" s="31" t="n">
        <v>87.4</v>
      </c>
      <c r="I81" s="31" t="n">
        <v>19.4</v>
      </c>
      <c r="K81" s="31" t="n">
        <v>106.8</v>
      </c>
      <c r="M81" s="31" t="n">
        <v>6.9</v>
      </c>
      <c r="O81" s="31" t="n">
        <v>81.8</v>
      </c>
      <c r="Q81" s="31" t="n">
        <v>76.1</v>
      </c>
    </row>
    <row r="82" customFormat="false" ht="12.75" hidden="false" customHeight="false" outlineLevel="0" collapsed="false">
      <c r="A82" s="50" t="s">
        <v>509</v>
      </c>
      <c r="B82" s="31" t="n">
        <v>58.7</v>
      </c>
      <c r="D82" s="31" t="n">
        <v>51.8</v>
      </c>
      <c r="F82" s="31" t="n">
        <v>4.2</v>
      </c>
      <c r="G82" s="31" t="n">
        <v>62.9</v>
      </c>
      <c r="I82" s="31" t="n">
        <v>14.7</v>
      </c>
      <c r="K82" s="31" t="n">
        <v>77.7</v>
      </c>
      <c r="M82" s="31" t="n">
        <v>6.7</v>
      </c>
      <c r="O82" s="31" t="n">
        <v>81</v>
      </c>
      <c r="Q82" s="31" t="n">
        <v>75.6</v>
      </c>
    </row>
    <row r="83" customFormat="false" ht="12.75" hidden="false" customHeight="false" outlineLevel="0" collapsed="false">
      <c r="A83" s="50" t="s">
        <v>510</v>
      </c>
      <c r="B83" s="31" t="n">
        <v>91.7</v>
      </c>
      <c r="D83" s="31" t="n">
        <v>80.4</v>
      </c>
      <c r="F83" s="31" t="n">
        <v>8.3</v>
      </c>
      <c r="G83" s="31" t="n">
        <v>100</v>
      </c>
      <c r="I83" s="31" t="n">
        <v>27.2</v>
      </c>
      <c r="K83" s="31" t="n">
        <v>127.2</v>
      </c>
      <c r="M83" s="31" t="n">
        <v>8.3</v>
      </c>
      <c r="O83" s="31" t="n">
        <v>78.6</v>
      </c>
      <c r="Q83" s="31" t="n">
        <v>72.1</v>
      </c>
    </row>
    <row r="84" customFormat="false" ht="12.75" hidden="false" customHeight="false" outlineLevel="0" collapsed="false">
      <c r="A84" s="50" t="s">
        <v>511</v>
      </c>
      <c r="B84" s="31" t="n">
        <v>75.5</v>
      </c>
      <c r="D84" s="31" t="n">
        <v>66.5</v>
      </c>
      <c r="F84" s="31" t="n">
        <v>4.6</v>
      </c>
      <c r="G84" s="31" t="n">
        <v>80.1</v>
      </c>
      <c r="I84" s="31" t="n">
        <v>13.6</v>
      </c>
      <c r="K84" s="31" t="n">
        <v>93.6</v>
      </c>
      <c r="M84" s="31" t="n">
        <v>5.7</v>
      </c>
      <c r="O84" s="31" t="n">
        <v>85.5</v>
      </c>
      <c r="Q84" s="31" t="n">
        <v>80.7</v>
      </c>
    </row>
    <row r="85" customFormat="false" ht="12.75" hidden="false" customHeight="false" outlineLevel="0" collapsed="false">
      <c r="A85" s="50" t="s">
        <v>512</v>
      </c>
      <c r="B85" s="31" t="n">
        <v>40.2</v>
      </c>
      <c r="D85" s="31" t="n">
        <v>33.6</v>
      </c>
      <c r="F85" s="31" t="n">
        <v>3.2</v>
      </c>
      <c r="G85" s="31" t="n">
        <v>43.4</v>
      </c>
      <c r="I85" s="31" t="n">
        <v>9.2</v>
      </c>
      <c r="K85" s="31" t="n">
        <v>52.6</v>
      </c>
      <c r="M85" s="31" t="n">
        <v>7.4</v>
      </c>
      <c r="O85" s="31" t="n">
        <v>82.5</v>
      </c>
      <c r="Q85" s="31" t="n">
        <v>76.4</v>
      </c>
    </row>
    <row r="86" customFormat="false" ht="12.75" hidden="false" customHeight="false" outlineLevel="0" collapsed="false">
      <c r="A86" s="78" t="s">
        <v>513</v>
      </c>
      <c r="B86" s="31" t="n">
        <v>47.2</v>
      </c>
      <c r="D86" s="31" t="n">
        <v>40.8</v>
      </c>
      <c r="F86" s="31" t="n">
        <v>2.4</v>
      </c>
      <c r="G86" s="31" t="n">
        <v>49.6</v>
      </c>
      <c r="I86" s="31" t="n">
        <v>10.1</v>
      </c>
      <c r="K86" s="31" t="n">
        <v>59.8</v>
      </c>
      <c r="M86" s="31" t="n">
        <v>4.9</v>
      </c>
      <c r="O86" s="31" t="n">
        <v>83</v>
      </c>
      <c r="Q86" s="31" t="n">
        <v>79</v>
      </c>
    </row>
    <row r="87" customFormat="false" ht="12.75" hidden="false" customHeight="false" outlineLevel="0" collapsed="false">
      <c r="A87" s="78" t="s">
        <v>514</v>
      </c>
      <c r="B87" s="31" t="n">
        <v>12.2</v>
      </c>
      <c r="D87" s="31" t="n">
        <v>11.4</v>
      </c>
      <c r="F87" s="31" t="n">
        <v>0.7</v>
      </c>
      <c r="G87" s="31" t="n">
        <v>12.9</v>
      </c>
      <c r="I87" s="31" t="n">
        <v>2.6</v>
      </c>
      <c r="K87" s="31" t="n">
        <v>15.5</v>
      </c>
      <c r="M87" s="31" t="n">
        <v>5.1</v>
      </c>
      <c r="O87" s="31" t="n">
        <v>83.2</v>
      </c>
      <c r="Q87" s="31" t="n">
        <v>79</v>
      </c>
    </row>
    <row r="88" customFormat="false" ht="12.75" hidden="false" customHeight="false" outlineLevel="0" collapsed="false">
      <c r="A88" s="50" t="s">
        <v>515</v>
      </c>
      <c r="B88" s="31" t="n">
        <v>31.5</v>
      </c>
      <c r="D88" s="31" t="n">
        <v>27.5</v>
      </c>
      <c r="F88" s="31" t="n">
        <v>2.3</v>
      </c>
      <c r="G88" s="31" t="n">
        <v>33.8</v>
      </c>
      <c r="I88" s="31" t="n">
        <v>6.7</v>
      </c>
      <c r="K88" s="31" t="n">
        <v>40.5</v>
      </c>
      <c r="M88" s="31" t="n">
        <v>6.9</v>
      </c>
      <c r="O88" s="31" t="n">
        <v>83.5</v>
      </c>
      <c r="Q88" s="31" t="n">
        <v>77.7</v>
      </c>
    </row>
    <row r="89" customFormat="false" ht="12.75" hidden="false" customHeight="false" outlineLevel="0" collapsed="false">
      <c r="A89" s="260" t="s">
        <v>516</v>
      </c>
      <c r="B89" s="31" t="n">
        <v>282.7</v>
      </c>
      <c r="D89" s="31" t="n">
        <v>245.6</v>
      </c>
      <c r="F89" s="31" t="n">
        <v>22</v>
      </c>
      <c r="G89" s="31" t="n">
        <v>304.7</v>
      </c>
      <c r="I89" s="31" t="n">
        <v>71.2</v>
      </c>
      <c r="K89" s="31" t="n">
        <v>375.9</v>
      </c>
      <c r="M89" s="31" t="n">
        <v>7.2</v>
      </c>
      <c r="O89" s="31" t="n">
        <v>81.1</v>
      </c>
      <c r="Q89" s="31" t="n">
        <v>75.2</v>
      </c>
    </row>
    <row r="90" customFormat="false" ht="12.75" hidden="false" customHeight="false" outlineLevel="0" collapsed="false">
      <c r="A90" s="261" t="s">
        <v>517</v>
      </c>
      <c r="B90" s="31" t="n">
        <v>69.5</v>
      </c>
      <c r="D90" s="31" t="n">
        <v>61</v>
      </c>
      <c r="F90" s="31" t="n">
        <v>3.4</v>
      </c>
      <c r="G90" s="31" t="n">
        <v>72.9</v>
      </c>
      <c r="I90" s="31" t="n">
        <v>10.8</v>
      </c>
      <c r="K90" s="31" t="n">
        <v>83.7</v>
      </c>
      <c r="M90" s="31" t="n">
        <v>4.7</v>
      </c>
      <c r="O90" s="31" t="n">
        <v>87.1</v>
      </c>
      <c r="Q90" s="31" t="n">
        <v>83</v>
      </c>
    </row>
    <row r="91" customFormat="false" ht="12.75" hidden="false" customHeight="false" outlineLevel="0" collapsed="false">
      <c r="A91" s="261" t="s">
        <v>518</v>
      </c>
      <c r="B91" s="31" t="n">
        <v>370.5</v>
      </c>
      <c r="D91" s="31" t="n">
        <v>318.4</v>
      </c>
      <c r="F91" s="31" t="n">
        <v>20.9</v>
      </c>
      <c r="G91" s="31" t="n">
        <v>391.4</v>
      </c>
      <c r="I91" s="31" t="n">
        <v>79.8</v>
      </c>
      <c r="K91" s="31" t="n">
        <v>471.2</v>
      </c>
      <c r="M91" s="31" t="n">
        <v>5.3</v>
      </c>
      <c r="O91" s="31" t="n">
        <v>83.1</v>
      </c>
      <c r="Q91" s="31" t="n">
        <v>78.6</v>
      </c>
    </row>
    <row r="92" customFormat="false" ht="12.75" hidden="false" customHeight="false" outlineLevel="0" collapsed="false">
      <c r="A92" s="50" t="s">
        <v>519</v>
      </c>
      <c r="B92" s="31" t="n">
        <v>57.1</v>
      </c>
      <c r="D92" s="31" t="n">
        <v>49.7</v>
      </c>
      <c r="F92" s="31" t="n">
        <v>3.7</v>
      </c>
      <c r="G92" s="31" t="n">
        <v>60.8</v>
      </c>
      <c r="I92" s="31" t="n">
        <v>11.2</v>
      </c>
      <c r="K92" s="31" t="n">
        <v>72</v>
      </c>
      <c r="M92" s="31" t="n">
        <v>6</v>
      </c>
      <c r="O92" s="31" t="n">
        <v>84.4</v>
      </c>
      <c r="Q92" s="31" t="n">
        <v>79.3</v>
      </c>
    </row>
    <row r="93" customFormat="false" ht="12.75" hidden="false" customHeight="false" outlineLevel="0" collapsed="false">
      <c r="A93" s="50" t="s">
        <v>520</v>
      </c>
      <c r="B93" s="31" t="n">
        <v>61.2</v>
      </c>
      <c r="D93" s="31" t="n">
        <v>54.1</v>
      </c>
      <c r="F93" s="31" t="n">
        <v>4.4</v>
      </c>
      <c r="G93" s="31" t="n">
        <v>65.6</v>
      </c>
      <c r="I93" s="31" t="n">
        <v>12.3</v>
      </c>
      <c r="K93" s="31" t="n">
        <v>77.9</v>
      </c>
      <c r="M93" s="31" t="n">
        <v>6.8</v>
      </c>
      <c r="O93" s="31" t="n">
        <v>84.2</v>
      </c>
      <c r="Q93" s="31" t="n">
        <v>78.5</v>
      </c>
    </row>
    <row r="94" customFormat="false" ht="12.75" hidden="false" customHeight="false" outlineLevel="0" collapsed="false">
      <c r="A94" s="50" t="s">
        <v>521</v>
      </c>
      <c r="B94" s="31" t="n">
        <v>55.8</v>
      </c>
      <c r="D94" s="31" t="n">
        <v>50</v>
      </c>
      <c r="F94" s="31" t="n">
        <v>4.6</v>
      </c>
      <c r="G94" s="31" t="n">
        <v>60.4</v>
      </c>
      <c r="I94" s="31" t="n">
        <v>13.7</v>
      </c>
      <c r="K94" s="31" t="n">
        <v>74.2</v>
      </c>
      <c r="M94" s="31" t="n">
        <v>7.6</v>
      </c>
      <c r="O94" s="31" t="n">
        <v>81.5</v>
      </c>
      <c r="Q94" s="31" t="n">
        <v>75.3</v>
      </c>
    </row>
    <row r="95" s="45" customFormat="true" ht="12.75" hidden="false" customHeight="false" outlineLevel="0" collapsed="false">
      <c r="A95" s="50" t="s">
        <v>522</v>
      </c>
      <c r="B95" s="31" t="n">
        <v>60</v>
      </c>
      <c r="C95" s="31"/>
      <c r="D95" s="31" t="n">
        <v>52.6</v>
      </c>
      <c r="E95" s="31"/>
      <c r="F95" s="31" t="n">
        <v>2.4</v>
      </c>
      <c r="G95" s="31" t="n">
        <v>62.4</v>
      </c>
      <c r="H95" s="31"/>
      <c r="I95" s="31" t="n">
        <v>12.4</v>
      </c>
      <c r="J95" s="31"/>
      <c r="K95" s="31" t="n">
        <v>74.8</v>
      </c>
      <c r="L95" s="31"/>
      <c r="M95" s="31" t="n">
        <v>3.9</v>
      </c>
      <c r="N95" s="31"/>
      <c r="O95" s="31" t="n">
        <v>83.5</v>
      </c>
      <c r="P95" s="31"/>
      <c r="Q95" s="31" t="n">
        <v>80.2</v>
      </c>
    </row>
    <row r="96" customFormat="false" ht="12.75" hidden="false" customHeight="false" outlineLevel="0" collapsed="false">
      <c r="A96" s="262" t="s">
        <v>523</v>
      </c>
      <c r="B96" s="31" t="n">
        <v>57.3</v>
      </c>
      <c r="D96" s="31" t="n">
        <v>49.1</v>
      </c>
      <c r="F96" s="31" t="n">
        <v>3.9</v>
      </c>
      <c r="G96" s="31" t="n">
        <v>61.3</v>
      </c>
      <c r="I96" s="31" t="n">
        <v>12.8</v>
      </c>
      <c r="K96" s="31" t="n">
        <v>74</v>
      </c>
      <c r="M96" s="31" t="n">
        <v>6.4</v>
      </c>
      <c r="O96" s="31" t="n">
        <v>82.8</v>
      </c>
      <c r="Q96" s="31" t="n">
        <v>77.4</v>
      </c>
    </row>
    <row r="97" customFormat="false" ht="12.75" hidden="false" customHeight="false" outlineLevel="0" collapsed="false">
      <c r="A97" s="78" t="s">
        <v>524</v>
      </c>
      <c r="B97" s="31" t="n">
        <v>47.2</v>
      </c>
      <c r="D97" s="31" t="n">
        <v>41.2</v>
      </c>
      <c r="F97" s="31" t="n">
        <v>3.1</v>
      </c>
      <c r="G97" s="31" t="n">
        <v>50.3</v>
      </c>
      <c r="I97" s="31" t="n">
        <v>10.1</v>
      </c>
      <c r="K97" s="31" t="n">
        <v>60.5</v>
      </c>
      <c r="M97" s="31" t="n">
        <v>6.2</v>
      </c>
      <c r="O97" s="31" t="n">
        <v>83.3</v>
      </c>
      <c r="Q97" s="31" t="n">
        <v>78.1</v>
      </c>
    </row>
    <row r="98" customFormat="false" ht="12.75" hidden="false" customHeight="false" outlineLevel="0" collapsed="false">
      <c r="A98" s="260" t="s">
        <v>525</v>
      </c>
      <c r="B98" s="31" t="n">
        <v>27.4</v>
      </c>
      <c r="D98" s="31" t="n">
        <v>24.3</v>
      </c>
      <c r="F98" s="31" t="n">
        <v>1</v>
      </c>
      <c r="G98" s="31" t="n">
        <v>28.4</v>
      </c>
      <c r="I98" s="31" t="n">
        <v>5.6</v>
      </c>
      <c r="K98" s="31" t="n">
        <v>34</v>
      </c>
      <c r="M98" s="31" t="n">
        <v>3.5</v>
      </c>
      <c r="O98" s="31" t="n">
        <v>83.6</v>
      </c>
      <c r="Q98" s="31" t="n">
        <v>80.7</v>
      </c>
    </row>
    <row r="99" customFormat="false" ht="12.75" hidden="false" customHeight="false" outlineLevel="0" collapsed="false">
      <c r="A99" s="50" t="s">
        <v>526</v>
      </c>
      <c r="B99" s="31" t="n">
        <v>58.1</v>
      </c>
      <c r="D99" s="31" t="n">
        <v>50.9</v>
      </c>
      <c r="F99" s="31" t="n">
        <v>2.6</v>
      </c>
      <c r="G99" s="31" t="n">
        <v>60.7</v>
      </c>
      <c r="I99" s="31" t="n">
        <v>15.2</v>
      </c>
      <c r="K99" s="31" t="n">
        <v>75.9</v>
      </c>
      <c r="M99" s="31" t="n">
        <v>4.3</v>
      </c>
      <c r="O99" s="31" t="n">
        <v>80</v>
      </c>
      <c r="Q99" s="31" t="n">
        <v>76.6</v>
      </c>
    </row>
    <row r="100" customFormat="false" ht="12.75" hidden="false" customHeight="false" outlineLevel="0" collapsed="false">
      <c r="A100" s="50" t="s">
        <v>527</v>
      </c>
      <c r="B100" s="31" t="n">
        <v>53.5</v>
      </c>
      <c r="D100" s="31" t="n">
        <v>46.6</v>
      </c>
      <c r="F100" s="31" t="n">
        <v>3.7</v>
      </c>
      <c r="G100" s="31" t="n">
        <v>57.2</v>
      </c>
      <c r="I100" s="31" t="n">
        <v>7.6</v>
      </c>
      <c r="K100" s="31" t="n">
        <v>64.9</v>
      </c>
      <c r="M100" s="31" t="n">
        <v>6.5</v>
      </c>
      <c r="O100" s="31" t="n">
        <v>88.2</v>
      </c>
      <c r="Q100" s="31" t="n">
        <v>82.5</v>
      </c>
    </row>
    <row r="101" s="51" customFormat="true" ht="21" hidden="false" customHeight="true" outlineLevel="0" collapsed="false">
      <c r="A101" s="78" t="s">
        <v>528</v>
      </c>
      <c r="B101" s="51" t="n">
        <v>2177.5</v>
      </c>
      <c r="D101" s="51" t="n">
        <v>1890.1</v>
      </c>
      <c r="F101" s="51" t="n">
        <v>141.1</v>
      </c>
      <c r="G101" s="51" t="n">
        <v>2318.6</v>
      </c>
      <c r="I101" s="51" t="n">
        <v>465.8</v>
      </c>
      <c r="K101" s="51" t="n">
        <v>2784.4</v>
      </c>
      <c r="M101" s="51" t="n">
        <v>6.1</v>
      </c>
      <c r="O101" s="51" t="n">
        <v>83.3</v>
      </c>
      <c r="Q101" s="51" t="n">
        <v>78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493.1</v>
      </c>
      <c r="D13" s="31" t="n">
        <v>431.1</v>
      </c>
      <c r="F13" s="31" t="n">
        <v>30.7</v>
      </c>
      <c r="G13" s="31" t="n">
        <v>523.8</v>
      </c>
      <c r="I13" s="31" t="n">
        <v>71.2</v>
      </c>
      <c r="K13" s="31" t="n">
        <v>594.9</v>
      </c>
      <c r="M13" s="31" t="n">
        <v>5.9</v>
      </c>
      <c r="O13" s="31" t="n">
        <v>88</v>
      </c>
      <c r="Q13" s="31" t="n">
        <v>82.9</v>
      </c>
    </row>
    <row r="14" customFormat="false" ht="12.75" hidden="false" customHeight="false" outlineLevel="0" collapsed="false">
      <c r="A14" s="50" t="s">
        <v>732</v>
      </c>
      <c r="B14" s="31" t="n">
        <v>277.8</v>
      </c>
      <c r="D14" s="31" t="n">
        <v>243.1</v>
      </c>
      <c r="F14" s="31" t="n">
        <v>22.5</v>
      </c>
      <c r="G14" s="31" t="n">
        <v>300.3</v>
      </c>
      <c r="I14" s="31" t="n">
        <v>52.4</v>
      </c>
      <c r="K14" s="31" t="n">
        <v>352.7</v>
      </c>
      <c r="M14" s="31" t="n">
        <v>7.5</v>
      </c>
      <c r="O14" s="31" t="n">
        <v>85.1</v>
      </c>
      <c r="Q14" s="31" t="n">
        <v>78.8</v>
      </c>
    </row>
    <row r="15" customFormat="false" ht="12.75" hidden="false" customHeight="false" outlineLevel="0" collapsed="false">
      <c r="A15" s="50" t="s">
        <v>733</v>
      </c>
      <c r="B15" s="31" t="n">
        <v>148.8</v>
      </c>
      <c r="D15" s="31" t="n">
        <v>133.7</v>
      </c>
      <c r="F15" s="31" t="n">
        <v>19.2</v>
      </c>
      <c r="G15" s="31" t="n">
        <v>168</v>
      </c>
      <c r="I15" s="31" t="n">
        <v>38.6</v>
      </c>
      <c r="K15" s="31" t="n">
        <v>206.5</v>
      </c>
      <c r="M15" s="31" t="n">
        <v>11.4</v>
      </c>
      <c r="O15" s="31" t="n">
        <v>81.3</v>
      </c>
      <c r="Q15" s="31" t="n">
        <v>72</v>
      </c>
    </row>
    <row r="16" customFormat="false" ht="12.75" hidden="false" customHeight="false" outlineLevel="0" collapsed="false">
      <c r="A16" s="50" t="s">
        <v>734</v>
      </c>
      <c r="B16" s="31" t="n">
        <v>3616.3</v>
      </c>
      <c r="D16" s="31" t="n">
        <v>3227.1</v>
      </c>
      <c r="F16" s="31" t="n">
        <v>257.9</v>
      </c>
      <c r="G16" s="31" t="n">
        <v>3874.2</v>
      </c>
      <c r="I16" s="31" t="n">
        <v>640</v>
      </c>
      <c r="K16" s="31" t="n">
        <v>4514.2</v>
      </c>
      <c r="M16" s="31" t="n">
        <v>6.7</v>
      </c>
      <c r="O16" s="31" t="n">
        <v>85.8</v>
      </c>
      <c r="Q16" s="31" t="n">
        <v>80.1</v>
      </c>
    </row>
    <row r="17" s="51" customFormat="true" ht="21" hidden="false" customHeight="true" outlineLevel="0" collapsed="false">
      <c r="A17" s="78" t="s">
        <v>735</v>
      </c>
      <c r="B17" s="51" t="n">
        <v>4536</v>
      </c>
      <c r="D17" s="51" t="n">
        <v>4034.9</v>
      </c>
      <c r="F17" s="51" t="n">
        <v>330.2</v>
      </c>
      <c r="G17" s="51" t="n">
        <v>4866.2</v>
      </c>
      <c r="I17" s="51" t="n">
        <v>802.2</v>
      </c>
      <c r="K17" s="51" t="n">
        <v>5668.4</v>
      </c>
      <c r="M17" s="51" t="n">
        <v>6.8</v>
      </c>
      <c r="O17" s="51" t="n">
        <v>85.8</v>
      </c>
      <c r="Q17" s="51" t="n">
        <v>80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249.5</v>
      </c>
      <c r="D21" s="31" t="n">
        <v>222.3</v>
      </c>
      <c r="F21" s="31" t="n">
        <v>17.3</v>
      </c>
      <c r="G21" s="31" t="n">
        <v>266.8</v>
      </c>
      <c r="I21" s="31" t="n">
        <v>27.5</v>
      </c>
      <c r="K21" s="31" t="n">
        <v>294.3</v>
      </c>
      <c r="M21" s="31" t="n">
        <v>6.5</v>
      </c>
      <c r="O21" s="31" t="n">
        <v>90.6</v>
      </c>
      <c r="Q21" s="31" t="n">
        <v>84.8</v>
      </c>
    </row>
    <row r="22" customFormat="false" ht="12.75" hidden="false" customHeight="false" outlineLevel="0" collapsed="false">
      <c r="A22" s="50" t="s">
        <v>732</v>
      </c>
      <c r="B22" s="31" t="n">
        <v>140.7</v>
      </c>
      <c r="D22" s="31" t="n">
        <v>128.2</v>
      </c>
      <c r="F22" s="31" t="n">
        <v>13.4</v>
      </c>
      <c r="G22" s="31" t="n">
        <v>154.1</v>
      </c>
      <c r="I22" s="31" t="n">
        <v>23.5</v>
      </c>
      <c r="K22" s="31" t="n">
        <v>177.6</v>
      </c>
      <c r="M22" s="31" t="n">
        <v>8.7</v>
      </c>
      <c r="O22" s="31" t="n">
        <v>86.8</v>
      </c>
      <c r="Q22" s="31" t="n">
        <v>79.2</v>
      </c>
    </row>
    <row r="23" customFormat="false" ht="12.75" hidden="false" customHeight="false" outlineLevel="0" collapsed="false">
      <c r="A23" s="50" t="s">
        <v>733</v>
      </c>
      <c r="B23" s="31" t="n">
        <v>74.2</v>
      </c>
      <c r="D23" s="31" t="n">
        <v>68.3</v>
      </c>
      <c r="F23" s="31" t="n">
        <v>10.8</v>
      </c>
      <c r="G23" s="31" t="n">
        <v>85</v>
      </c>
      <c r="I23" s="31" t="n">
        <v>15.1</v>
      </c>
      <c r="K23" s="31" t="n">
        <v>100.2</v>
      </c>
      <c r="M23" s="31" t="n">
        <v>12.8</v>
      </c>
      <c r="O23" s="31" t="n">
        <v>84.9</v>
      </c>
      <c r="Q23" s="31" t="n">
        <v>74.1</v>
      </c>
    </row>
    <row r="24" customFormat="false" ht="12.75" hidden="false" customHeight="false" outlineLevel="0" collapsed="false">
      <c r="A24" s="50" t="s">
        <v>734</v>
      </c>
      <c r="B24" s="31" t="n">
        <v>1894.1</v>
      </c>
      <c r="D24" s="31" t="n">
        <v>1726.1</v>
      </c>
      <c r="F24" s="31" t="n">
        <v>147.6</v>
      </c>
      <c r="G24" s="31" t="n">
        <v>2041.7</v>
      </c>
      <c r="I24" s="31" t="n">
        <v>270.2</v>
      </c>
      <c r="K24" s="31" t="n">
        <v>2311.9</v>
      </c>
      <c r="M24" s="31" t="n">
        <v>7.2</v>
      </c>
      <c r="O24" s="31" t="n">
        <v>88.3</v>
      </c>
      <c r="Q24" s="31" t="n">
        <v>81.9</v>
      </c>
    </row>
    <row r="25" s="51" customFormat="true" ht="21" hidden="false" customHeight="true" outlineLevel="0" collapsed="false">
      <c r="A25" s="78" t="s">
        <v>735</v>
      </c>
      <c r="B25" s="51" t="n">
        <v>2358.5</v>
      </c>
      <c r="D25" s="51" t="n">
        <v>2144.9</v>
      </c>
      <c r="F25" s="51" t="n">
        <v>189.1</v>
      </c>
      <c r="G25" s="51" t="n">
        <v>2547.6</v>
      </c>
      <c r="I25" s="51" t="n">
        <v>336.4</v>
      </c>
      <c r="K25" s="51" t="n">
        <v>2884</v>
      </c>
      <c r="M25" s="51" t="n">
        <v>7.4</v>
      </c>
      <c r="O25" s="51" t="n">
        <v>88.3</v>
      </c>
      <c r="Q25" s="51" t="n">
        <v>81.8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243.6</v>
      </c>
      <c r="D29" s="31" t="n">
        <v>208.8</v>
      </c>
      <c r="F29" s="31" t="n">
        <v>13.4</v>
      </c>
      <c r="G29" s="31" t="n">
        <v>257</v>
      </c>
      <c r="I29" s="31" t="n">
        <v>43.6</v>
      </c>
      <c r="K29" s="31" t="n">
        <v>300.6</v>
      </c>
      <c r="M29" s="31" t="n">
        <v>5.2</v>
      </c>
      <c r="O29" s="31" t="n">
        <v>85.5</v>
      </c>
      <c r="Q29" s="31" t="n">
        <v>81</v>
      </c>
    </row>
    <row r="30" customFormat="false" ht="12.75" hidden="false" customHeight="false" outlineLevel="0" collapsed="false">
      <c r="A30" s="50" t="s">
        <v>732</v>
      </c>
      <c r="B30" s="31" t="n">
        <v>137.2</v>
      </c>
      <c r="D30" s="31" t="n">
        <v>114.9</v>
      </c>
      <c r="F30" s="31" t="n">
        <v>9.1</v>
      </c>
      <c r="G30" s="31" t="n">
        <v>146.2</v>
      </c>
      <c r="I30" s="31" t="n">
        <v>28.9</v>
      </c>
      <c r="K30" s="31" t="n">
        <v>175.2</v>
      </c>
      <c r="M30" s="31" t="n">
        <v>6.2</v>
      </c>
      <c r="O30" s="31" t="n">
        <v>83.5</v>
      </c>
      <c r="Q30" s="31" t="n">
        <v>78.3</v>
      </c>
    </row>
    <row r="31" customFormat="false" ht="12.75" hidden="false" customHeight="false" outlineLevel="0" collapsed="false">
      <c r="A31" s="50" t="s">
        <v>733</v>
      </c>
      <c r="B31" s="31" t="n">
        <v>74.6</v>
      </c>
      <c r="D31" s="31" t="n">
        <v>65.4</v>
      </c>
      <c r="F31" s="31" t="n">
        <v>8.3</v>
      </c>
      <c r="G31" s="31" t="n">
        <v>82.9</v>
      </c>
      <c r="I31" s="31" t="n">
        <v>23.4</v>
      </c>
      <c r="K31" s="31" t="n">
        <v>106.4</v>
      </c>
      <c r="M31" s="31" t="n">
        <v>10</v>
      </c>
      <c r="O31" s="31" t="n">
        <v>78</v>
      </c>
      <c r="Q31" s="31" t="n">
        <v>70.2</v>
      </c>
    </row>
    <row r="32" customFormat="false" ht="12.75" hidden="false" customHeight="false" outlineLevel="0" collapsed="false">
      <c r="A32" s="50" t="s">
        <v>734</v>
      </c>
      <c r="B32" s="31" t="n">
        <v>1722.2</v>
      </c>
      <c r="D32" s="31" t="n">
        <v>1501</v>
      </c>
      <c r="F32" s="31" t="n">
        <v>110.3</v>
      </c>
      <c r="G32" s="31" t="n">
        <v>1832.5</v>
      </c>
      <c r="I32" s="31" t="n">
        <v>369.8</v>
      </c>
      <c r="K32" s="31" t="n">
        <v>2202.3</v>
      </c>
      <c r="M32" s="31" t="n">
        <v>6</v>
      </c>
      <c r="O32" s="31" t="n">
        <v>83.2</v>
      </c>
      <c r="Q32" s="31" t="n">
        <v>78.2</v>
      </c>
    </row>
    <row r="33" s="51" customFormat="true" ht="21" hidden="false" customHeight="true" outlineLevel="0" collapsed="false">
      <c r="A33" s="78" t="s">
        <v>735</v>
      </c>
      <c r="B33" s="51" t="n">
        <v>2177.5</v>
      </c>
      <c r="D33" s="51" t="n">
        <v>1890.1</v>
      </c>
      <c r="F33" s="51" t="n">
        <v>141.1</v>
      </c>
      <c r="G33" s="51" t="n">
        <v>2318.6</v>
      </c>
      <c r="I33" s="51" t="n">
        <v>465.8</v>
      </c>
      <c r="K33" s="51" t="n">
        <v>2784.4</v>
      </c>
      <c r="M33" s="51" t="n">
        <v>6.1</v>
      </c>
      <c r="O33" s="51" t="n">
        <v>83.3</v>
      </c>
      <c r="Q33" s="51" t="n">
        <v>78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854.3</v>
      </c>
      <c r="D15" s="45" t="n">
        <v>137.9</v>
      </c>
      <c r="F15" s="45" t="n">
        <v>992.2</v>
      </c>
      <c r="H15" s="45" t="n">
        <v>115.1</v>
      </c>
      <c r="J15" s="45" t="n">
        <v>1107.4</v>
      </c>
      <c r="L15" s="45" t="n">
        <v>37.9</v>
      </c>
    </row>
    <row r="16" customFormat="false" ht="12.75" hidden="false" customHeight="false" outlineLevel="0" collapsed="false">
      <c r="A16" s="50" t="s">
        <v>508</v>
      </c>
      <c r="B16" s="45" t="n">
        <v>125.8</v>
      </c>
      <c r="D16" s="45" t="n">
        <v>27.6</v>
      </c>
      <c r="F16" s="45" t="n">
        <v>153.4</v>
      </c>
      <c r="H16" s="45" t="n">
        <v>15.7</v>
      </c>
      <c r="J16" s="45" t="n">
        <v>169.1</v>
      </c>
      <c r="L16" s="45" t="n">
        <v>37.2</v>
      </c>
    </row>
    <row r="17" customFormat="false" ht="12.75" hidden="false" customHeight="false" outlineLevel="0" collapsed="false">
      <c r="A17" s="50" t="s">
        <v>509</v>
      </c>
      <c r="B17" s="45" t="n">
        <v>95.4</v>
      </c>
      <c r="D17" s="45" t="n">
        <v>14.2</v>
      </c>
      <c r="F17" s="45" t="n">
        <v>109.6</v>
      </c>
      <c r="H17" s="45" t="n">
        <v>9.8</v>
      </c>
      <c r="J17" s="45" t="n">
        <v>119.4</v>
      </c>
      <c r="L17" s="45" t="n">
        <v>37.9</v>
      </c>
    </row>
    <row r="18" customFormat="false" ht="12.75" hidden="false" customHeight="false" outlineLevel="0" collapsed="false">
      <c r="A18" s="50" t="s">
        <v>510</v>
      </c>
      <c r="B18" s="45" t="n">
        <v>156.8</v>
      </c>
      <c r="D18" s="45" t="n">
        <v>25.5</v>
      </c>
      <c r="F18" s="45" t="n">
        <v>182.4</v>
      </c>
      <c r="H18" s="45" t="n">
        <v>15.2</v>
      </c>
      <c r="J18" s="45" t="n">
        <v>197.6</v>
      </c>
      <c r="L18" s="45" t="n">
        <v>38</v>
      </c>
    </row>
    <row r="19" customFormat="false" ht="12.75" hidden="false" customHeight="false" outlineLevel="0" collapsed="false">
      <c r="A19" s="50" t="s">
        <v>511</v>
      </c>
      <c r="B19" s="45" t="n">
        <v>133.6</v>
      </c>
      <c r="D19" s="45" t="n">
        <v>18.5</v>
      </c>
      <c r="F19" s="45" t="n">
        <v>152.1</v>
      </c>
      <c r="H19" s="45" t="n">
        <v>12.4</v>
      </c>
      <c r="J19" s="45" t="n">
        <v>164.5</v>
      </c>
      <c r="L19" s="45" t="n">
        <v>38.1</v>
      </c>
    </row>
    <row r="20" customFormat="false" ht="12.75" hidden="false" customHeight="false" outlineLevel="0" collapsed="false">
      <c r="A20" s="50" t="s">
        <v>512</v>
      </c>
      <c r="B20" s="45" t="n">
        <v>69.7</v>
      </c>
      <c r="D20" s="45" t="n">
        <v>9.5</v>
      </c>
      <c r="F20" s="45" t="n">
        <v>79.2</v>
      </c>
      <c r="H20" s="45" t="n">
        <v>6.6</v>
      </c>
      <c r="J20" s="45" t="n">
        <v>85.8</v>
      </c>
      <c r="L20" s="45" t="n">
        <v>37.3</v>
      </c>
    </row>
    <row r="21" customFormat="false" ht="12.75" hidden="false" customHeight="false" outlineLevel="0" collapsed="false">
      <c r="A21" s="50" t="s">
        <v>513</v>
      </c>
      <c r="B21" s="45" t="n">
        <v>84</v>
      </c>
      <c r="D21" s="45" t="n">
        <v>10.3</v>
      </c>
      <c r="F21" s="45" t="n">
        <v>94.3</v>
      </c>
      <c r="H21" s="45" t="n">
        <v>10.1</v>
      </c>
      <c r="J21" s="45" t="n">
        <v>104.4</v>
      </c>
      <c r="L21" s="45" t="n">
        <v>38.4</v>
      </c>
    </row>
    <row r="22" customFormat="false" ht="12.75" hidden="false" customHeight="false" outlineLevel="0" collapsed="false">
      <c r="A22" s="50" t="s">
        <v>514</v>
      </c>
      <c r="B22" s="45" t="n">
        <v>17.3</v>
      </c>
      <c r="D22" s="45" t="n">
        <v>2.8</v>
      </c>
      <c r="F22" s="45" t="n">
        <v>20.1</v>
      </c>
      <c r="H22" s="45" t="n">
        <v>4.4</v>
      </c>
      <c r="J22" s="45" t="n">
        <v>24.5</v>
      </c>
      <c r="L22" s="45" t="n">
        <v>38.5</v>
      </c>
    </row>
    <row r="23" customFormat="false" ht="12.75" hidden="false" customHeight="false" outlineLevel="0" collapsed="false">
      <c r="A23" s="50" t="s">
        <v>515</v>
      </c>
      <c r="B23" s="45" t="n">
        <v>56.1</v>
      </c>
      <c r="D23" s="45" t="n">
        <v>7.6</v>
      </c>
      <c r="F23" s="45" t="n">
        <v>63.7</v>
      </c>
      <c r="H23" s="45" t="n">
        <v>4.4</v>
      </c>
      <c r="J23" s="45" t="n">
        <v>68.1</v>
      </c>
      <c r="L23" s="45" t="n">
        <v>37.7</v>
      </c>
    </row>
    <row r="24" customFormat="false" ht="12.75" hidden="false" customHeight="false" outlineLevel="0" collapsed="false">
      <c r="A24" s="50" t="s">
        <v>516</v>
      </c>
      <c r="B24" s="45" t="n">
        <v>447.5</v>
      </c>
      <c r="D24" s="45" t="n">
        <v>74.9</v>
      </c>
      <c r="F24" s="45" t="n">
        <v>522.4</v>
      </c>
      <c r="H24" s="45" t="n">
        <v>55.5</v>
      </c>
      <c r="J24" s="45" t="n">
        <v>577.8</v>
      </c>
      <c r="L24" s="45" t="n">
        <v>37.5</v>
      </c>
    </row>
    <row r="25" customFormat="false" ht="12.75" hidden="false" customHeight="false" outlineLevel="0" collapsed="false">
      <c r="A25" s="50" t="s">
        <v>517</v>
      </c>
      <c r="B25" s="45" t="n">
        <v>116.1</v>
      </c>
      <c r="D25" s="45" t="n">
        <v>15.7</v>
      </c>
      <c r="F25" s="45" t="n">
        <v>131.8</v>
      </c>
      <c r="H25" s="45" t="n">
        <v>15.8</v>
      </c>
      <c r="J25" s="45" t="n">
        <v>147.6</v>
      </c>
      <c r="L25" s="45" t="n">
        <v>38.1</v>
      </c>
    </row>
    <row r="26" customFormat="false" ht="12.75" hidden="false" customHeight="false" outlineLevel="0" collapsed="false">
      <c r="A26" s="50" t="s">
        <v>518</v>
      </c>
      <c r="B26" s="45" t="n">
        <v>607.7</v>
      </c>
      <c r="D26" s="45" t="n">
        <v>99.5</v>
      </c>
      <c r="F26" s="45" t="n">
        <v>707.2</v>
      </c>
      <c r="H26" s="45" t="n">
        <v>62.4</v>
      </c>
      <c r="J26" s="45" t="n">
        <v>769.6</v>
      </c>
      <c r="L26" s="45" t="n">
        <v>37.9</v>
      </c>
    </row>
    <row r="27" customFormat="false" ht="12.75" hidden="false" customHeight="false" outlineLevel="0" collapsed="false">
      <c r="A27" s="50" t="s">
        <v>519</v>
      </c>
      <c r="B27" s="45" t="n">
        <v>94.2</v>
      </c>
      <c r="D27" s="45" t="n">
        <v>16</v>
      </c>
      <c r="F27" s="45" t="n">
        <v>110.1</v>
      </c>
      <c r="H27" s="45" t="n">
        <v>10.4</v>
      </c>
      <c r="J27" s="45" t="n">
        <v>120.6</v>
      </c>
      <c r="L27" s="45" t="n">
        <v>37.5</v>
      </c>
    </row>
    <row r="28" customFormat="false" ht="12.75" hidden="false" customHeight="false" outlineLevel="0" collapsed="false">
      <c r="A28" s="50" t="s">
        <v>520</v>
      </c>
      <c r="B28" s="45" t="n">
        <v>98.1</v>
      </c>
      <c r="D28" s="45" t="n">
        <v>17</v>
      </c>
      <c r="F28" s="45" t="n">
        <v>115.1</v>
      </c>
      <c r="H28" s="45" t="n">
        <v>11.7</v>
      </c>
      <c r="J28" s="45" t="n">
        <v>126.8</v>
      </c>
      <c r="L28" s="45" t="n">
        <v>38</v>
      </c>
    </row>
    <row r="29" customFormat="false" ht="12.75" hidden="false" customHeight="false" outlineLevel="0" collapsed="false">
      <c r="A29" s="50" t="s">
        <v>521</v>
      </c>
      <c r="B29" s="45" t="n">
        <v>92.2</v>
      </c>
      <c r="D29" s="45" t="n">
        <v>14.8</v>
      </c>
      <c r="F29" s="45" t="n">
        <v>107</v>
      </c>
      <c r="H29" s="45" t="n">
        <v>7.5</v>
      </c>
      <c r="J29" s="45" t="n">
        <v>114.5</v>
      </c>
      <c r="L29" s="45" t="n">
        <v>37.5</v>
      </c>
    </row>
    <row r="30" customFormat="false" ht="12.75" hidden="false" customHeight="false" outlineLevel="0" collapsed="false">
      <c r="A30" s="50" t="s">
        <v>522</v>
      </c>
      <c r="B30" s="45" t="n">
        <v>99.1</v>
      </c>
      <c r="D30" s="45" t="n">
        <v>13.7</v>
      </c>
      <c r="F30" s="45" t="n">
        <v>112.7</v>
      </c>
      <c r="H30" s="45" t="n">
        <v>12</v>
      </c>
      <c r="J30" s="45" t="n">
        <v>124.8</v>
      </c>
      <c r="L30" s="45" t="n">
        <v>38</v>
      </c>
    </row>
    <row r="31" customFormat="false" ht="12.75" hidden="false" customHeight="false" outlineLevel="0" collapsed="false">
      <c r="A31" s="50" t="s">
        <v>523</v>
      </c>
      <c r="B31" s="45" t="n">
        <v>91</v>
      </c>
      <c r="D31" s="45" t="n">
        <v>14.8</v>
      </c>
      <c r="F31" s="45" t="n">
        <v>105.9</v>
      </c>
      <c r="H31" s="45" t="n">
        <v>11.1</v>
      </c>
      <c r="J31" s="45" t="n">
        <v>117</v>
      </c>
      <c r="L31" s="45" t="n">
        <v>38.2</v>
      </c>
    </row>
    <row r="32" customFormat="false" ht="12.75" hidden="false" customHeight="false" outlineLevel="0" collapsed="false">
      <c r="A32" s="50" t="s">
        <v>524</v>
      </c>
      <c r="B32" s="45" t="n">
        <v>85.5</v>
      </c>
      <c r="D32" s="45" t="n">
        <v>13.2</v>
      </c>
      <c r="F32" s="45" t="n">
        <v>98.7</v>
      </c>
      <c r="H32" s="45" t="n">
        <v>7.2</v>
      </c>
      <c r="J32" s="45" t="n">
        <v>105.8</v>
      </c>
      <c r="L32" s="45" t="n">
        <v>38.4</v>
      </c>
    </row>
    <row r="33" customFormat="false" ht="12.75" hidden="false" customHeight="false" outlineLevel="0" collapsed="false">
      <c r="A33" s="50" t="s">
        <v>525</v>
      </c>
      <c r="B33" s="45" t="n">
        <v>41.6</v>
      </c>
      <c r="D33" s="45" t="n">
        <v>7.9</v>
      </c>
      <c r="F33" s="45" t="n">
        <v>49.5</v>
      </c>
      <c r="H33" s="45" t="n">
        <v>6.9</v>
      </c>
      <c r="J33" s="45" t="n">
        <v>56.4</v>
      </c>
      <c r="L33" s="45" t="n">
        <v>38.2</v>
      </c>
    </row>
    <row r="34" customFormat="false" ht="12.75" hidden="false" customHeight="false" outlineLevel="0" collapsed="false">
      <c r="A34" s="50" t="s">
        <v>526</v>
      </c>
      <c r="B34" s="45" t="n">
        <v>96.6</v>
      </c>
      <c r="D34" s="45" t="n">
        <v>15.8</v>
      </c>
      <c r="F34" s="45" t="n">
        <v>112.4</v>
      </c>
      <c r="H34" s="45" t="n">
        <v>8.5</v>
      </c>
      <c r="J34" s="45" t="n">
        <v>120.9</v>
      </c>
      <c r="L34" s="45" t="n">
        <v>37.2</v>
      </c>
    </row>
    <row r="35" customFormat="false" ht="12.75" hidden="false" customHeight="false" outlineLevel="0" collapsed="false">
      <c r="A35" s="50" t="s">
        <v>527</v>
      </c>
      <c r="B35" s="45" t="n">
        <v>92.8</v>
      </c>
      <c r="D35" s="45" t="n">
        <v>13.5</v>
      </c>
      <c r="F35" s="45" t="n">
        <v>106.3</v>
      </c>
      <c r="H35" s="45" t="n">
        <v>7.4</v>
      </c>
      <c r="J35" s="45" t="n">
        <v>113.6</v>
      </c>
      <c r="L35" s="45" t="n">
        <v>38.1</v>
      </c>
    </row>
    <row r="36" s="51" customFormat="true" ht="21" hidden="false" customHeight="true" outlineLevel="0" collapsed="false">
      <c r="A36" s="50" t="s">
        <v>528</v>
      </c>
      <c r="B36" s="45" t="n">
        <v>3555.3</v>
      </c>
      <c r="D36" s="45" t="n">
        <v>570.7</v>
      </c>
      <c r="F36" s="45" t="n">
        <v>4126</v>
      </c>
      <c r="H36" s="45" t="n">
        <v>410</v>
      </c>
      <c r="J36" s="45" t="n">
        <v>4536</v>
      </c>
      <c r="L36" s="45" t="n">
        <v>37.8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427.8</v>
      </c>
      <c r="D50" s="45" t="n">
        <v>61</v>
      </c>
      <c r="F50" s="45" t="n">
        <v>488.8</v>
      </c>
      <c r="H50" s="45" t="n">
        <v>79.9</v>
      </c>
      <c r="J50" s="45" t="n">
        <v>568.7</v>
      </c>
      <c r="L50" s="45" t="n">
        <v>39.3</v>
      </c>
    </row>
    <row r="51" customFormat="false" ht="12.75" hidden="false" customHeight="false" outlineLevel="0" collapsed="false">
      <c r="A51" s="50" t="s">
        <v>508</v>
      </c>
      <c r="B51" s="45" t="n">
        <v>65</v>
      </c>
      <c r="D51" s="45" t="n">
        <v>11.1</v>
      </c>
      <c r="F51" s="45" t="n">
        <v>76.1</v>
      </c>
      <c r="H51" s="45" t="n">
        <v>11.7</v>
      </c>
      <c r="J51" s="45" t="n">
        <v>87.8</v>
      </c>
      <c r="L51" s="45" t="n">
        <v>39.1</v>
      </c>
    </row>
    <row r="52" customFormat="false" ht="12.75" hidden="false" customHeight="false" outlineLevel="0" collapsed="false">
      <c r="A52" s="50" t="s">
        <v>509</v>
      </c>
      <c r="B52" s="45" t="n">
        <v>48.6</v>
      </c>
      <c r="D52" s="45" t="n">
        <v>5.6</v>
      </c>
      <c r="F52" s="45" t="n">
        <v>54.2</v>
      </c>
      <c r="H52" s="45" t="n">
        <v>6.5</v>
      </c>
      <c r="J52" s="45" t="n">
        <v>60.7</v>
      </c>
      <c r="L52" s="45" t="n">
        <v>39.7</v>
      </c>
    </row>
    <row r="53" customFormat="false" ht="12.75" hidden="false" customHeight="false" outlineLevel="0" collapsed="false">
      <c r="A53" s="50" t="s">
        <v>510</v>
      </c>
      <c r="B53" s="45" t="n">
        <v>82.2</v>
      </c>
      <c r="D53" s="45" t="n">
        <v>12.3</v>
      </c>
      <c r="F53" s="45" t="n">
        <v>94.6</v>
      </c>
      <c r="H53" s="45" t="n">
        <v>11.3</v>
      </c>
      <c r="J53" s="45" t="n">
        <v>105.8</v>
      </c>
      <c r="L53" s="45" t="n">
        <v>39.5</v>
      </c>
    </row>
    <row r="54" customFormat="false" ht="12.75" hidden="false" customHeight="false" outlineLevel="0" collapsed="false">
      <c r="A54" s="50" t="s">
        <v>511</v>
      </c>
      <c r="B54" s="45" t="n">
        <v>70.9</v>
      </c>
      <c r="D54" s="45" t="n">
        <v>7.9</v>
      </c>
      <c r="F54" s="45" t="n">
        <v>78.8</v>
      </c>
      <c r="H54" s="45" t="n">
        <v>10.2</v>
      </c>
      <c r="J54" s="45" t="n">
        <v>89</v>
      </c>
      <c r="L54" s="45" t="n">
        <v>40.7</v>
      </c>
    </row>
    <row r="55" customFormat="false" ht="12.75" hidden="false" customHeight="false" outlineLevel="0" collapsed="false">
      <c r="A55" s="50" t="s">
        <v>512</v>
      </c>
      <c r="B55" s="45" t="n">
        <v>37.1</v>
      </c>
      <c r="D55" s="45" t="n">
        <v>4</v>
      </c>
      <c r="F55" s="45" t="n">
        <v>41.1</v>
      </c>
      <c r="H55" s="45" t="n">
        <v>4.5</v>
      </c>
      <c r="J55" s="45" t="n">
        <v>45.6</v>
      </c>
      <c r="L55" s="45" t="n">
        <v>39.8</v>
      </c>
    </row>
    <row r="56" customFormat="false" ht="12.75" hidden="false" customHeight="false" outlineLevel="0" collapsed="false">
      <c r="A56" s="50" t="s">
        <v>513</v>
      </c>
      <c r="B56" s="45" t="n">
        <v>44.3</v>
      </c>
      <c r="D56" s="45" t="n">
        <v>5.8</v>
      </c>
      <c r="F56" s="45" t="n">
        <v>50.2</v>
      </c>
      <c r="H56" s="45" t="n">
        <v>7</v>
      </c>
      <c r="J56" s="45" t="n">
        <v>57.2</v>
      </c>
      <c r="L56" s="45" t="n">
        <v>40.9</v>
      </c>
    </row>
    <row r="57" customFormat="false" ht="12.75" hidden="false" customHeight="false" outlineLevel="0" collapsed="false">
      <c r="A57" s="50" t="s">
        <v>514</v>
      </c>
      <c r="B57" s="45" t="n">
        <v>8.3</v>
      </c>
      <c r="D57" s="45" t="n">
        <v>1.1</v>
      </c>
      <c r="F57" s="45" t="n">
        <v>9.4</v>
      </c>
      <c r="H57" s="45" t="n">
        <v>2.8</v>
      </c>
      <c r="J57" s="45" t="n">
        <v>12.2</v>
      </c>
      <c r="L57" s="45" t="n">
        <v>41.5</v>
      </c>
    </row>
    <row r="58" customFormat="false" ht="12.75" hidden="false" customHeight="false" outlineLevel="0" collapsed="false">
      <c r="A58" s="50" t="s">
        <v>515</v>
      </c>
      <c r="B58" s="45" t="n">
        <v>29.3</v>
      </c>
      <c r="D58" s="45" t="n">
        <v>4.1</v>
      </c>
      <c r="F58" s="45" t="n">
        <v>33.4</v>
      </c>
      <c r="H58" s="45" t="n">
        <v>3.2</v>
      </c>
      <c r="J58" s="45" t="n">
        <v>36.6</v>
      </c>
      <c r="L58" s="45" t="n">
        <v>39.6</v>
      </c>
    </row>
    <row r="59" customFormat="false" ht="12.75" hidden="false" customHeight="false" outlineLevel="0" collapsed="false">
      <c r="A59" s="50" t="s">
        <v>516</v>
      </c>
      <c r="B59" s="45" t="n">
        <v>220</v>
      </c>
      <c r="D59" s="45" t="n">
        <v>36.8</v>
      </c>
      <c r="F59" s="45" t="n">
        <v>256.9</v>
      </c>
      <c r="H59" s="45" t="n">
        <v>38.2</v>
      </c>
      <c r="J59" s="45" t="n">
        <v>295.1</v>
      </c>
      <c r="L59" s="45" t="n">
        <v>39.5</v>
      </c>
    </row>
    <row r="60" customFormat="false" ht="12.75" hidden="false" customHeight="false" outlineLevel="0" collapsed="false">
      <c r="A60" s="50" t="s">
        <v>517</v>
      </c>
      <c r="B60" s="45" t="n">
        <v>59.2</v>
      </c>
      <c r="D60" s="45" t="n">
        <v>6.8</v>
      </c>
      <c r="F60" s="45" t="n">
        <v>65.9</v>
      </c>
      <c r="H60" s="45" t="n">
        <v>12.1</v>
      </c>
      <c r="J60" s="45" t="n">
        <v>78.1</v>
      </c>
      <c r="L60" s="45" t="n">
        <v>40.3</v>
      </c>
    </row>
    <row r="61" customFormat="false" ht="12.75" hidden="false" customHeight="false" outlineLevel="0" collapsed="false">
      <c r="A61" s="50" t="s">
        <v>518</v>
      </c>
      <c r="B61" s="45" t="n">
        <v>311.8</v>
      </c>
      <c r="D61" s="45" t="n">
        <v>41.5</v>
      </c>
      <c r="F61" s="45" t="n">
        <v>353.3</v>
      </c>
      <c r="H61" s="45" t="n">
        <v>45.8</v>
      </c>
      <c r="J61" s="45" t="n">
        <v>399.2</v>
      </c>
      <c r="L61" s="45" t="n">
        <v>40.1</v>
      </c>
    </row>
    <row r="62" customFormat="false" ht="12.75" hidden="false" customHeight="false" outlineLevel="0" collapsed="false">
      <c r="A62" s="50" t="s">
        <v>519</v>
      </c>
      <c r="B62" s="45" t="n">
        <v>50.1</v>
      </c>
      <c r="D62" s="45" t="n">
        <v>7.2</v>
      </c>
      <c r="F62" s="45" t="n">
        <v>57.3</v>
      </c>
      <c r="H62" s="45" t="n">
        <v>6.1</v>
      </c>
      <c r="J62" s="45" t="n">
        <v>63.4</v>
      </c>
      <c r="L62" s="45" t="n">
        <v>39.4</v>
      </c>
    </row>
    <row r="63" customFormat="false" ht="12.75" hidden="false" customHeight="false" outlineLevel="0" collapsed="false">
      <c r="A63" s="50" t="s">
        <v>520</v>
      </c>
      <c r="B63" s="45" t="n">
        <v>49.5</v>
      </c>
      <c r="D63" s="45" t="n">
        <v>7.6</v>
      </c>
      <c r="F63" s="45" t="n">
        <v>57.1</v>
      </c>
      <c r="H63" s="45" t="n">
        <v>8.5</v>
      </c>
      <c r="J63" s="45" t="n">
        <v>65.6</v>
      </c>
      <c r="L63" s="45" t="n">
        <v>39.9</v>
      </c>
    </row>
    <row r="64" customFormat="false" ht="12.75" hidden="false" customHeight="false" outlineLevel="0" collapsed="false">
      <c r="A64" s="50" t="s">
        <v>521</v>
      </c>
      <c r="B64" s="45" t="n">
        <v>48.2</v>
      </c>
      <c r="D64" s="45" t="n">
        <v>5.2</v>
      </c>
      <c r="F64" s="45" t="n">
        <v>53.4</v>
      </c>
      <c r="H64" s="45" t="n">
        <v>5.2</v>
      </c>
      <c r="J64" s="45" t="n">
        <v>58.6</v>
      </c>
      <c r="L64" s="45" t="n">
        <v>39</v>
      </c>
    </row>
    <row r="65" customFormat="false" ht="12.75" hidden="false" customHeight="false" outlineLevel="0" collapsed="false">
      <c r="A65" s="50" t="s">
        <v>522</v>
      </c>
      <c r="B65" s="45" t="n">
        <v>48.9</v>
      </c>
      <c r="D65" s="45" t="n">
        <v>6.1</v>
      </c>
      <c r="F65" s="45" t="n">
        <v>55</v>
      </c>
      <c r="H65" s="45" t="n">
        <v>9.8</v>
      </c>
      <c r="J65" s="45" t="n">
        <v>64.8</v>
      </c>
      <c r="L65" s="45" t="n">
        <v>40</v>
      </c>
    </row>
    <row r="66" customFormat="false" ht="12.75" hidden="false" customHeight="false" outlineLevel="0" collapsed="false">
      <c r="A66" s="50" t="s">
        <v>523</v>
      </c>
      <c r="B66" s="45" t="n">
        <v>46.3</v>
      </c>
      <c r="D66" s="45" t="n">
        <v>7.2</v>
      </c>
      <c r="F66" s="45" t="n">
        <v>53.5</v>
      </c>
      <c r="H66" s="45" t="n">
        <v>6.2</v>
      </c>
      <c r="J66" s="45" t="n">
        <v>59.7</v>
      </c>
      <c r="L66" s="45" t="n">
        <v>40.2</v>
      </c>
    </row>
    <row r="67" customFormat="false" ht="12.75" hidden="false" customHeight="false" outlineLevel="0" collapsed="false">
      <c r="A67" s="50" t="s">
        <v>524</v>
      </c>
      <c r="B67" s="45" t="n">
        <v>46.7</v>
      </c>
      <c r="D67" s="45" t="n">
        <v>6.8</v>
      </c>
      <c r="F67" s="45" t="n">
        <v>53.6</v>
      </c>
      <c r="H67" s="45" t="n">
        <v>5</v>
      </c>
      <c r="J67" s="45" t="n">
        <v>58.6</v>
      </c>
      <c r="L67" s="45" t="n">
        <v>40.2</v>
      </c>
    </row>
    <row r="68" customFormat="false" ht="12.75" hidden="false" customHeight="false" outlineLevel="0" collapsed="false">
      <c r="A68" s="50" t="s">
        <v>525</v>
      </c>
      <c r="B68" s="45" t="n">
        <v>20.3</v>
      </c>
      <c r="D68" s="45" t="n">
        <v>3.6</v>
      </c>
      <c r="F68" s="45" t="n">
        <v>23.8</v>
      </c>
      <c r="H68" s="45" t="n">
        <v>5.1</v>
      </c>
      <c r="J68" s="45" t="n">
        <v>28.9</v>
      </c>
      <c r="L68" s="45" t="n">
        <v>39.9</v>
      </c>
    </row>
    <row r="69" customFormat="false" ht="12.75" hidden="false" customHeight="false" outlineLevel="0" collapsed="false">
      <c r="A69" s="50" t="s">
        <v>526</v>
      </c>
      <c r="B69" s="45" t="n">
        <v>48.7</v>
      </c>
      <c r="D69" s="45" t="n">
        <v>8.7</v>
      </c>
      <c r="F69" s="45" t="n">
        <v>57.4</v>
      </c>
      <c r="H69" s="45" t="n">
        <v>5.4</v>
      </c>
      <c r="J69" s="45" t="n">
        <v>62.8</v>
      </c>
      <c r="L69" s="45" t="n">
        <v>38.8</v>
      </c>
    </row>
    <row r="70" customFormat="false" ht="12.75" hidden="false" customHeight="false" outlineLevel="0" collapsed="false">
      <c r="A70" s="50" t="s">
        <v>527</v>
      </c>
      <c r="B70" s="45" t="n">
        <v>48.8</v>
      </c>
      <c r="D70" s="45" t="n">
        <v>6.8</v>
      </c>
      <c r="F70" s="45" t="n">
        <v>55.6</v>
      </c>
      <c r="H70" s="45" t="n">
        <v>4.5</v>
      </c>
      <c r="J70" s="45" t="n">
        <v>60.1</v>
      </c>
      <c r="L70" s="45" t="n">
        <v>39.8</v>
      </c>
    </row>
    <row r="71" s="51" customFormat="true" ht="21" hidden="false" customHeight="true" outlineLevel="0" collapsed="false">
      <c r="A71" s="50" t="s">
        <v>528</v>
      </c>
      <c r="B71" s="45" t="n">
        <v>1812.3</v>
      </c>
      <c r="D71" s="45" t="n">
        <v>257.2</v>
      </c>
      <c r="F71" s="45" t="n">
        <v>2069.5</v>
      </c>
      <c r="H71" s="45" t="n">
        <v>289.1</v>
      </c>
      <c r="J71" s="45" t="n">
        <v>2358.5</v>
      </c>
      <c r="L71" s="45" t="n">
        <v>39.7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426.5</v>
      </c>
      <c r="C86" s="31"/>
      <c r="D86" s="45" t="n">
        <v>76.9</v>
      </c>
      <c r="E86" s="31"/>
      <c r="F86" s="45" t="n">
        <v>503.5</v>
      </c>
      <c r="G86" s="31"/>
      <c r="H86" s="45" t="n">
        <v>35.2</v>
      </c>
      <c r="I86" s="31"/>
      <c r="J86" s="45" t="n">
        <v>538.7</v>
      </c>
      <c r="K86" s="31"/>
      <c r="L86" s="45" t="n">
        <v>36.3</v>
      </c>
    </row>
    <row r="87" s="50" customFormat="true" ht="12.75" hidden="false" customHeight="false" outlineLevel="0" collapsed="false">
      <c r="A87" s="50" t="s">
        <v>508</v>
      </c>
      <c r="B87" s="45" t="n">
        <v>60.7</v>
      </c>
      <c r="C87" s="31"/>
      <c r="D87" s="45" t="n">
        <v>16.5</v>
      </c>
      <c r="E87" s="31"/>
      <c r="F87" s="45" t="n">
        <v>77.3</v>
      </c>
      <c r="G87" s="31"/>
      <c r="H87" s="45" t="n">
        <v>4</v>
      </c>
      <c r="I87" s="31"/>
      <c r="J87" s="45" t="n">
        <v>81.3</v>
      </c>
      <c r="K87" s="31"/>
      <c r="L87" s="45" t="n">
        <v>35.1</v>
      </c>
    </row>
    <row r="88" s="50" customFormat="true" ht="12.75" hidden="false" customHeight="false" outlineLevel="0" collapsed="false">
      <c r="A88" s="50" t="s">
        <v>509</v>
      </c>
      <c r="B88" s="45" t="n">
        <v>46.8</v>
      </c>
      <c r="C88" s="31"/>
      <c r="D88" s="45" t="n">
        <v>8.6</v>
      </c>
      <c r="E88" s="31"/>
      <c r="F88" s="45" t="n">
        <v>55.4</v>
      </c>
      <c r="G88" s="31"/>
      <c r="H88" s="45" t="n">
        <v>3.3</v>
      </c>
      <c r="I88" s="31"/>
      <c r="J88" s="45" t="n">
        <v>58.7</v>
      </c>
      <c r="K88" s="31"/>
      <c r="L88" s="45" t="n">
        <v>36.1</v>
      </c>
    </row>
    <row r="89" s="50" customFormat="true" ht="12.75" hidden="false" customHeight="false" outlineLevel="0" collapsed="false">
      <c r="A89" s="50" t="s">
        <v>510</v>
      </c>
      <c r="B89" s="45" t="n">
        <v>74.6</v>
      </c>
      <c r="C89" s="31"/>
      <c r="D89" s="45" t="n">
        <v>13.2</v>
      </c>
      <c r="E89" s="31"/>
      <c r="F89" s="45" t="n">
        <v>87.8</v>
      </c>
      <c r="G89" s="31"/>
      <c r="H89" s="45" t="n">
        <v>3.9</v>
      </c>
      <c r="I89" s="31"/>
      <c r="J89" s="45" t="n">
        <v>91.7</v>
      </c>
      <c r="K89" s="31"/>
      <c r="L89" s="45" t="n">
        <v>36.3</v>
      </c>
    </row>
    <row r="90" s="50" customFormat="true" ht="12.75" hidden="false" customHeight="false" outlineLevel="0" collapsed="false">
      <c r="A90" s="50" t="s">
        <v>511</v>
      </c>
      <c r="B90" s="45" t="n">
        <v>62.7</v>
      </c>
      <c r="C90" s="31"/>
      <c r="D90" s="45" t="n">
        <v>10.6</v>
      </c>
      <c r="E90" s="31"/>
      <c r="F90" s="45" t="n">
        <v>73.3</v>
      </c>
      <c r="G90" s="31"/>
      <c r="H90" s="45" t="n">
        <v>2.3</v>
      </c>
      <c r="I90" s="31"/>
      <c r="J90" s="45" t="n">
        <v>75.5</v>
      </c>
      <c r="K90" s="31"/>
      <c r="L90" s="45" t="n">
        <v>35.1</v>
      </c>
    </row>
    <row r="91" s="50" customFormat="true" ht="12.75" hidden="false" customHeight="false" outlineLevel="0" collapsed="false">
      <c r="A91" s="50" t="s">
        <v>512</v>
      </c>
      <c r="B91" s="45" t="n">
        <v>32.5</v>
      </c>
      <c r="C91" s="31"/>
      <c r="D91" s="45" t="n">
        <v>5.5</v>
      </c>
      <c r="E91" s="31"/>
      <c r="F91" s="45" t="n">
        <v>38.1</v>
      </c>
      <c r="G91" s="31"/>
      <c r="H91" s="45" t="n">
        <v>2.1</v>
      </c>
      <c r="I91" s="31"/>
      <c r="J91" s="45" t="n">
        <v>40.2</v>
      </c>
      <c r="K91" s="31"/>
      <c r="L91" s="45" t="n">
        <v>34.4</v>
      </c>
    </row>
    <row r="92" s="50" customFormat="true" ht="12.75" hidden="false" customHeight="false" outlineLevel="0" collapsed="false">
      <c r="A92" s="50" t="s">
        <v>513</v>
      </c>
      <c r="B92" s="45" t="n">
        <v>39.6</v>
      </c>
      <c r="C92" s="31"/>
      <c r="D92" s="45" t="n">
        <v>4.5</v>
      </c>
      <c r="E92" s="31"/>
      <c r="F92" s="45" t="n">
        <v>44.1</v>
      </c>
      <c r="G92" s="31"/>
      <c r="H92" s="45" t="n">
        <v>3.1</v>
      </c>
      <c r="I92" s="31"/>
      <c r="J92" s="45" t="n">
        <v>47.2</v>
      </c>
      <c r="K92" s="31"/>
      <c r="L92" s="45" t="n">
        <v>35.2</v>
      </c>
    </row>
    <row r="93" s="50" customFormat="true" ht="12.75" hidden="false" customHeight="false" outlineLevel="0" collapsed="false">
      <c r="A93" s="50" t="s">
        <v>514</v>
      </c>
      <c r="B93" s="45" t="n">
        <v>9</v>
      </c>
      <c r="C93" s="31"/>
      <c r="D93" s="45" t="n">
        <v>1.7</v>
      </c>
      <c r="E93" s="31"/>
      <c r="F93" s="45" t="n">
        <v>10.7</v>
      </c>
      <c r="G93" s="31"/>
      <c r="H93" s="45" t="n">
        <v>1.5</v>
      </c>
      <c r="I93" s="31"/>
      <c r="J93" s="45" t="n">
        <v>12.2</v>
      </c>
      <c r="K93" s="31"/>
      <c r="L93" s="45" t="n">
        <v>35.6</v>
      </c>
    </row>
    <row r="94" s="50" customFormat="true" ht="12.75" hidden="false" customHeight="false" outlineLevel="0" collapsed="false">
      <c r="A94" s="50" t="s">
        <v>515</v>
      </c>
      <c r="B94" s="45" t="n">
        <v>26.8</v>
      </c>
      <c r="C94" s="31"/>
      <c r="D94" s="45" t="n">
        <v>3.5</v>
      </c>
      <c r="E94" s="31"/>
      <c r="F94" s="45" t="n">
        <v>30.3</v>
      </c>
      <c r="G94" s="31"/>
      <c r="H94" s="45" t="n">
        <v>1.2</v>
      </c>
      <c r="I94" s="31"/>
      <c r="J94" s="45" t="n">
        <v>31.5</v>
      </c>
      <c r="K94" s="31"/>
      <c r="L94" s="45" t="n">
        <v>35.6</v>
      </c>
    </row>
    <row r="95" s="50" customFormat="true" ht="12.75" hidden="false" customHeight="false" outlineLevel="0" collapsed="false">
      <c r="A95" s="50" t="s">
        <v>516</v>
      </c>
      <c r="B95" s="45" t="n">
        <v>227.4</v>
      </c>
      <c r="C95" s="31"/>
      <c r="D95" s="45" t="n">
        <v>38</v>
      </c>
      <c r="E95" s="31"/>
      <c r="F95" s="45" t="n">
        <v>265.5</v>
      </c>
      <c r="G95" s="31"/>
      <c r="H95" s="45" t="n">
        <v>17.3</v>
      </c>
      <c r="I95" s="31"/>
      <c r="J95" s="45" t="n">
        <v>282.7</v>
      </c>
      <c r="K95" s="31"/>
      <c r="L95" s="45" t="n">
        <v>35.4</v>
      </c>
    </row>
    <row r="96" s="50" customFormat="true" ht="12.75" hidden="false" customHeight="false" outlineLevel="0" collapsed="false">
      <c r="A96" s="50" t="s">
        <v>517</v>
      </c>
      <c r="B96" s="45" t="n">
        <v>57</v>
      </c>
      <c r="C96" s="31"/>
      <c r="D96" s="45" t="n">
        <v>8.9</v>
      </c>
      <c r="E96" s="31"/>
      <c r="F96" s="45" t="n">
        <v>65.9</v>
      </c>
      <c r="G96" s="31"/>
      <c r="H96" s="45" t="n">
        <v>3.6</v>
      </c>
      <c r="I96" s="31"/>
      <c r="J96" s="45" t="n">
        <v>69.5</v>
      </c>
      <c r="K96" s="31"/>
      <c r="L96" s="45" t="n">
        <v>35.7</v>
      </c>
    </row>
    <row r="97" s="50" customFormat="true" ht="12.75" hidden="false" customHeight="false" outlineLevel="0" collapsed="false">
      <c r="A97" s="50" t="s">
        <v>518</v>
      </c>
      <c r="B97" s="45" t="n">
        <v>295.8</v>
      </c>
      <c r="C97" s="31"/>
      <c r="D97" s="45" t="n">
        <v>58</v>
      </c>
      <c r="E97" s="31"/>
      <c r="F97" s="45" t="n">
        <v>353.9</v>
      </c>
      <c r="G97" s="31"/>
      <c r="H97" s="45" t="n">
        <v>16.6</v>
      </c>
      <c r="I97" s="31"/>
      <c r="J97" s="45" t="n">
        <v>370.5</v>
      </c>
      <c r="K97" s="31"/>
      <c r="L97" s="45" t="n">
        <v>35.5</v>
      </c>
    </row>
    <row r="98" s="50" customFormat="true" ht="12.75" hidden="false" customHeight="false" outlineLevel="0" collapsed="false">
      <c r="A98" s="50" t="s">
        <v>519</v>
      </c>
      <c r="B98" s="45" t="n">
        <v>44.1</v>
      </c>
      <c r="C98" s="31"/>
      <c r="D98" s="45" t="n">
        <v>8.8</v>
      </c>
      <c r="E98" s="31"/>
      <c r="F98" s="45" t="n">
        <v>52.8</v>
      </c>
      <c r="G98" s="31"/>
      <c r="H98" s="45" t="n">
        <v>4.3</v>
      </c>
      <c r="I98" s="31"/>
      <c r="J98" s="45" t="n">
        <v>57.1</v>
      </c>
      <c r="K98" s="31"/>
      <c r="L98" s="45" t="n">
        <v>35.5</v>
      </c>
    </row>
    <row r="99" s="50" customFormat="true" ht="12.75" hidden="false" customHeight="false" outlineLevel="0" collapsed="false">
      <c r="A99" s="50" t="s">
        <v>520</v>
      </c>
      <c r="B99" s="45" t="n">
        <v>48.6</v>
      </c>
      <c r="C99" s="31"/>
      <c r="D99" s="45" t="n">
        <v>9.4</v>
      </c>
      <c r="E99" s="31"/>
      <c r="F99" s="45" t="n">
        <v>58</v>
      </c>
      <c r="G99" s="31"/>
      <c r="H99" s="45" t="n">
        <v>3.2</v>
      </c>
      <c r="I99" s="31"/>
      <c r="J99" s="45" t="n">
        <v>61.2</v>
      </c>
      <c r="K99" s="31"/>
      <c r="L99" s="45" t="n">
        <v>36</v>
      </c>
    </row>
    <row r="100" s="50" customFormat="true" ht="12.75" hidden="false" customHeight="false" outlineLevel="0" collapsed="false">
      <c r="A100" s="50" t="s">
        <v>521</v>
      </c>
      <c r="B100" s="45" t="n">
        <v>44</v>
      </c>
      <c r="C100" s="31"/>
      <c r="D100" s="45" t="n">
        <v>9.6</v>
      </c>
      <c r="E100" s="31"/>
      <c r="F100" s="45" t="n">
        <v>53.6</v>
      </c>
      <c r="G100" s="31"/>
      <c r="H100" s="45" t="n">
        <v>2.3</v>
      </c>
      <c r="I100" s="31"/>
      <c r="J100" s="45" t="n">
        <v>55.8</v>
      </c>
      <c r="K100" s="31"/>
      <c r="L100" s="45" t="n">
        <v>36.1</v>
      </c>
    </row>
    <row r="101" s="50" customFormat="true" ht="12.75" hidden="false" customHeight="false" outlineLevel="0" collapsed="false">
      <c r="A101" s="50" t="s">
        <v>522</v>
      </c>
      <c r="B101" s="45" t="n">
        <v>50.2</v>
      </c>
      <c r="C101" s="31"/>
      <c r="D101" s="45" t="n">
        <v>7.6</v>
      </c>
      <c r="E101" s="31"/>
      <c r="F101" s="45" t="n">
        <v>57.7</v>
      </c>
      <c r="G101" s="31"/>
      <c r="H101" s="45" t="n">
        <v>2.3</v>
      </c>
      <c r="I101" s="31"/>
      <c r="J101" s="45" t="n">
        <v>60</v>
      </c>
      <c r="K101" s="31"/>
      <c r="L101" s="45" t="n">
        <v>35.9</v>
      </c>
    </row>
    <row r="102" s="50" customFormat="true" ht="12.75" hidden="false" customHeight="false" outlineLevel="0" collapsed="false">
      <c r="A102" s="50" t="s">
        <v>523</v>
      </c>
      <c r="B102" s="45" t="n">
        <v>44.7</v>
      </c>
      <c r="C102" s="31"/>
      <c r="D102" s="45" t="n">
        <v>7.7</v>
      </c>
      <c r="E102" s="31"/>
      <c r="F102" s="45" t="n">
        <v>52.4</v>
      </c>
      <c r="G102" s="31"/>
      <c r="H102" s="45" t="n">
        <v>4.9</v>
      </c>
      <c r="I102" s="31"/>
      <c r="J102" s="45" t="n">
        <v>57.3</v>
      </c>
      <c r="K102" s="31"/>
      <c r="L102" s="45" t="n">
        <v>36.2</v>
      </c>
    </row>
    <row r="103" s="50" customFormat="true" ht="12.75" hidden="false" customHeight="false" outlineLevel="0" collapsed="false">
      <c r="A103" s="50" t="s">
        <v>524</v>
      </c>
      <c r="B103" s="45" t="n">
        <v>38.7</v>
      </c>
      <c r="C103" s="31"/>
      <c r="D103" s="45" t="n">
        <v>6.3</v>
      </c>
      <c r="E103" s="31"/>
      <c r="F103" s="45" t="n">
        <v>45.1</v>
      </c>
      <c r="G103" s="31"/>
      <c r="H103" s="45" t="n">
        <v>2.2</v>
      </c>
      <c r="I103" s="31"/>
      <c r="J103" s="45" t="n">
        <v>47.2</v>
      </c>
      <c r="K103" s="31"/>
      <c r="L103" s="45" t="n">
        <v>36.2</v>
      </c>
    </row>
    <row r="104" s="50" customFormat="true" ht="12.75" hidden="false" customHeight="false" outlineLevel="0" collapsed="false">
      <c r="A104" s="50" t="s">
        <v>525</v>
      </c>
      <c r="B104" s="45" t="n">
        <v>21.3</v>
      </c>
      <c r="C104" s="31"/>
      <c r="D104" s="45" t="n">
        <v>4.3</v>
      </c>
      <c r="E104" s="31"/>
      <c r="F104" s="45" t="n">
        <v>25.6</v>
      </c>
      <c r="G104" s="31"/>
      <c r="H104" s="45" t="n">
        <v>1.8</v>
      </c>
      <c r="I104" s="31"/>
      <c r="J104" s="45" t="n">
        <v>27.4</v>
      </c>
      <c r="K104" s="31"/>
      <c r="L104" s="45" t="n">
        <v>36.5</v>
      </c>
    </row>
    <row r="105" s="50" customFormat="true" ht="12.75" hidden="false" customHeight="false" outlineLevel="0" collapsed="false">
      <c r="A105" s="50" t="s">
        <v>526</v>
      </c>
      <c r="B105" s="45" t="n">
        <v>48</v>
      </c>
      <c r="C105" s="31"/>
      <c r="D105" s="45" t="n">
        <v>7.1</v>
      </c>
      <c r="E105" s="31"/>
      <c r="F105" s="45" t="n">
        <v>55</v>
      </c>
      <c r="G105" s="31"/>
      <c r="H105" s="45" t="n">
        <v>3</v>
      </c>
      <c r="I105" s="31"/>
      <c r="J105" s="45" t="n">
        <v>58.1</v>
      </c>
      <c r="K105" s="31"/>
      <c r="L105" s="45" t="n">
        <v>35.6</v>
      </c>
    </row>
    <row r="106" s="50" customFormat="true" ht="12.75" hidden="false" customHeight="false" outlineLevel="0" collapsed="false">
      <c r="A106" s="50" t="s">
        <v>527</v>
      </c>
      <c r="B106" s="45" t="n">
        <v>44</v>
      </c>
      <c r="C106" s="31"/>
      <c r="D106" s="45" t="n">
        <v>6.7</v>
      </c>
      <c r="E106" s="31"/>
      <c r="F106" s="45" t="n">
        <v>50.6</v>
      </c>
      <c r="G106" s="31"/>
      <c r="H106" s="45" t="n">
        <v>2.9</v>
      </c>
      <c r="I106" s="31"/>
      <c r="J106" s="45" t="n">
        <v>53.5</v>
      </c>
      <c r="K106" s="31"/>
      <c r="L106" s="45" t="n">
        <v>36.2</v>
      </c>
    </row>
    <row r="107" s="51" customFormat="true" ht="21" hidden="false" customHeight="true" outlineLevel="0" collapsed="false">
      <c r="A107" s="50" t="s">
        <v>528</v>
      </c>
      <c r="B107" s="45" t="n">
        <v>1743</v>
      </c>
      <c r="D107" s="45" t="n">
        <v>313.6</v>
      </c>
      <c r="F107" s="45" t="n">
        <v>2056.5</v>
      </c>
      <c r="H107" s="45" t="n">
        <v>121</v>
      </c>
      <c r="J107" s="45" t="n">
        <v>2177.5</v>
      </c>
      <c r="L107" s="45" t="n">
        <v>35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372.6</v>
      </c>
      <c r="D15" s="45" t="n">
        <v>65.2</v>
      </c>
      <c r="F15" s="45" t="n">
        <v>437.8</v>
      </c>
      <c r="H15" s="45" t="n">
        <v>55.3</v>
      </c>
      <c r="J15" s="45" t="n">
        <v>493.1</v>
      </c>
      <c r="L15" s="45" t="n">
        <v>37.7</v>
      </c>
    </row>
    <row r="16" customFormat="false" ht="12.75" hidden="false" customHeight="false" outlineLevel="0" collapsed="false">
      <c r="A16" s="50" t="s">
        <v>732</v>
      </c>
      <c r="B16" s="45" t="n">
        <v>215.7</v>
      </c>
      <c r="D16" s="45" t="n">
        <v>45.5</v>
      </c>
      <c r="F16" s="45" t="n">
        <v>261.2</v>
      </c>
      <c r="H16" s="45" t="n">
        <v>16.7</v>
      </c>
      <c r="J16" s="45" t="n">
        <v>277.8</v>
      </c>
      <c r="L16" s="45" t="n">
        <v>37.4</v>
      </c>
    </row>
    <row r="17" customFormat="false" ht="12.75" hidden="false" customHeight="false" outlineLevel="0" collapsed="false">
      <c r="A17" s="50" t="s">
        <v>733</v>
      </c>
      <c r="B17" s="45" t="n">
        <v>112</v>
      </c>
      <c r="D17" s="45" t="n">
        <v>23.6</v>
      </c>
      <c r="F17" s="45" t="n">
        <v>135.6</v>
      </c>
      <c r="H17" s="45" t="n">
        <v>13.2</v>
      </c>
      <c r="J17" s="45" t="n">
        <v>148.8</v>
      </c>
      <c r="L17" s="45" t="n">
        <v>37.1</v>
      </c>
    </row>
    <row r="18" customFormat="false" ht="12.75" hidden="false" customHeight="false" outlineLevel="0" collapsed="false">
      <c r="A18" s="50" t="s">
        <v>734</v>
      </c>
      <c r="B18" s="45" t="n">
        <v>2855</v>
      </c>
      <c r="D18" s="45" t="n">
        <v>436.4</v>
      </c>
      <c r="F18" s="45" t="n">
        <v>3291.4</v>
      </c>
      <c r="H18" s="45" t="n">
        <v>324.9</v>
      </c>
      <c r="J18" s="45" t="n">
        <v>3616.3</v>
      </c>
      <c r="L18" s="45" t="n">
        <v>37.9</v>
      </c>
    </row>
    <row r="19" s="51" customFormat="true" ht="21" hidden="false" customHeight="true" outlineLevel="0" collapsed="false">
      <c r="A19" s="50" t="s">
        <v>735</v>
      </c>
      <c r="B19" s="45" t="n">
        <v>3555.3</v>
      </c>
      <c r="D19" s="45" t="n">
        <v>570.7</v>
      </c>
      <c r="F19" s="45" t="n">
        <v>4126</v>
      </c>
      <c r="H19" s="45" t="n">
        <v>410</v>
      </c>
      <c r="J19" s="45" t="n">
        <v>4536</v>
      </c>
      <c r="L19" s="45" t="n">
        <v>37.8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182.5</v>
      </c>
      <c r="D23" s="45" t="n">
        <v>28.8</v>
      </c>
      <c r="F23" s="45" t="n">
        <v>211.4</v>
      </c>
      <c r="H23" s="45" t="n">
        <v>38.2</v>
      </c>
      <c r="J23" s="45" t="n">
        <v>249.5</v>
      </c>
      <c r="L23" s="45" t="n">
        <v>39</v>
      </c>
    </row>
    <row r="24" customFormat="false" ht="12.75" hidden="false" customHeight="false" outlineLevel="0" collapsed="false">
      <c r="A24" s="50" t="s">
        <v>732</v>
      </c>
      <c r="B24" s="45" t="n">
        <v>110.8</v>
      </c>
      <c r="D24" s="45" t="n">
        <v>17.7</v>
      </c>
      <c r="F24" s="45" t="n">
        <v>128.5</v>
      </c>
      <c r="H24" s="45" t="n">
        <v>12.2</v>
      </c>
      <c r="J24" s="45" t="n">
        <v>140.7</v>
      </c>
      <c r="L24" s="45" t="n">
        <v>39.5</v>
      </c>
    </row>
    <row r="25" customFormat="false" ht="12.75" hidden="false" customHeight="false" outlineLevel="0" collapsed="false">
      <c r="A25" s="50" t="s">
        <v>733</v>
      </c>
      <c r="B25" s="45" t="n">
        <v>53</v>
      </c>
      <c r="D25" s="45" t="n">
        <v>11.7</v>
      </c>
      <c r="F25" s="45" t="n">
        <v>64.7</v>
      </c>
      <c r="H25" s="45" t="n">
        <v>9.5</v>
      </c>
      <c r="J25" s="45" t="n">
        <v>74.2</v>
      </c>
      <c r="L25" s="45" t="n">
        <v>39</v>
      </c>
    </row>
    <row r="26" customFormat="false" ht="12.75" hidden="false" customHeight="false" outlineLevel="0" collapsed="false">
      <c r="A26" s="50" t="s">
        <v>734</v>
      </c>
      <c r="B26" s="45" t="n">
        <v>1465.9</v>
      </c>
      <c r="D26" s="45" t="n">
        <v>198.9</v>
      </c>
      <c r="F26" s="45" t="n">
        <v>1664.9</v>
      </c>
      <c r="H26" s="45" t="n">
        <v>229.2</v>
      </c>
      <c r="J26" s="45" t="n">
        <v>1894.1</v>
      </c>
      <c r="L26" s="45" t="n">
        <v>39.9</v>
      </c>
    </row>
    <row r="27" s="51" customFormat="true" ht="21" hidden="false" customHeight="true" outlineLevel="0" collapsed="false">
      <c r="A27" s="50" t="s">
        <v>735</v>
      </c>
      <c r="B27" s="45" t="n">
        <v>1812.3</v>
      </c>
      <c r="D27" s="45" t="n">
        <v>257.2</v>
      </c>
      <c r="F27" s="45" t="n">
        <v>2069.5</v>
      </c>
      <c r="H27" s="45" t="n">
        <v>289.1</v>
      </c>
      <c r="J27" s="45" t="n">
        <v>2358.5</v>
      </c>
      <c r="L27" s="45" t="n">
        <v>39.7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190.1</v>
      </c>
      <c r="D31" s="45" t="n">
        <v>36.4</v>
      </c>
      <c r="F31" s="45" t="n">
        <v>226.5</v>
      </c>
      <c r="H31" s="45" t="n">
        <v>17.1</v>
      </c>
      <c r="J31" s="45" t="n">
        <v>243.6</v>
      </c>
      <c r="L31" s="45" t="n">
        <v>36.4</v>
      </c>
    </row>
    <row r="32" customFormat="false" ht="12.75" hidden="false" customHeight="false" outlineLevel="0" collapsed="false">
      <c r="A32" s="50" t="s">
        <v>732</v>
      </c>
      <c r="B32" s="45" t="n">
        <v>104.9</v>
      </c>
      <c r="D32" s="45" t="n">
        <v>27.8</v>
      </c>
      <c r="F32" s="45" t="n">
        <v>132.7</v>
      </c>
      <c r="H32" s="45" t="n">
        <v>4.5</v>
      </c>
      <c r="J32" s="45" t="n">
        <v>137.2</v>
      </c>
      <c r="L32" s="45" t="n">
        <v>35.3</v>
      </c>
    </row>
    <row r="33" customFormat="false" ht="12.75" hidden="false" customHeight="false" outlineLevel="0" collapsed="false">
      <c r="A33" s="50" t="s">
        <v>733</v>
      </c>
      <c r="B33" s="45" t="n">
        <v>59</v>
      </c>
      <c r="D33" s="45" t="n">
        <v>11.9</v>
      </c>
      <c r="F33" s="45" t="n">
        <v>70.9</v>
      </c>
      <c r="H33" s="45" t="n">
        <v>3.7</v>
      </c>
      <c r="J33" s="45" t="n">
        <v>74.6</v>
      </c>
      <c r="L33" s="45" t="n">
        <v>35.2</v>
      </c>
    </row>
    <row r="34" customFormat="false" ht="12.75" hidden="false" customHeight="false" outlineLevel="0" collapsed="false">
      <c r="A34" s="50" t="s">
        <v>734</v>
      </c>
      <c r="B34" s="45" t="n">
        <v>1389</v>
      </c>
      <c r="D34" s="45" t="n">
        <v>237.5</v>
      </c>
      <c r="F34" s="45" t="n">
        <v>1626.5</v>
      </c>
      <c r="H34" s="45" t="n">
        <v>95.7</v>
      </c>
      <c r="J34" s="45" t="n">
        <v>1722.2</v>
      </c>
      <c r="L34" s="45" t="n">
        <v>35.8</v>
      </c>
    </row>
    <row r="35" s="51" customFormat="true" ht="21" hidden="false" customHeight="true" outlineLevel="0" collapsed="false">
      <c r="A35" s="50" t="s">
        <v>735</v>
      </c>
      <c r="B35" s="45" t="n">
        <v>1743</v>
      </c>
      <c r="D35" s="45" t="n">
        <v>313.6</v>
      </c>
      <c r="F35" s="45" t="n">
        <v>2056.5</v>
      </c>
      <c r="H35" s="45" t="n">
        <v>121</v>
      </c>
      <c r="J35" s="45" t="n">
        <v>2177.5</v>
      </c>
      <c r="L35" s="45" t="n">
        <v>35.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2.75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2.75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72895</v>
      </c>
      <c r="C12" s="41"/>
      <c r="D12" s="41" t="n">
        <v>582</v>
      </c>
      <c r="E12" s="41"/>
      <c r="F12" s="41" t="n">
        <v>72313</v>
      </c>
      <c r="G12" s="41"/>
      <c r="H12" s="41" t="n">
        <v>42823</v>
      </c>
      <c r="I12" s="41"/>
      <c r="J12" s="45" t="n">
        <v>26.1</v>
      </c>
      <c r="K12" s="45"/>
      <c r="L12" s="45" t="n">
        <v>13.7</v>
      </c>
      <c r="M12" s="45"/>
      <c r="N12" s="45" t="n">
        <v>1</v>
      </c>
      <c r="O12" s="41"/>
      <c r="P12" s="41" t="n">
        <v>29490</v>
      </c>
      <c r="Q12" s="45" t="n">
        <v>40.8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80</v>
      </c>
      <c r="B14" s="41" t="n">
        <v>7763</v>
      </c>
      <c r="C14" s="41"/>
      <c r="D14" s="41" t="n">
        <v>180</v>
      </c>
      <c r="E14" s="41"/>
      <c r="F14" s="41" t="n">
        <v>7583</v>
      </c>
      <c r="G14" s="41"/>
      <c r="H14" s="41" t="n">
        <v>3781</v>
      </c>
      <c r="I14" s="41"/>
      <c r="J14" s="45" t="n">
        <v>32</v>
      </c>
      <c r="K14" s="45"/>
      <c r="L14" s="45" t="n">
        <v>14.7</v>
      </c>
      <c r="M14" s="45"/>
      <c r="N14" s="45" t="n">
        <v>3.5</v>
      </c>
      <c r="O14" s="41"/>
      <c r="P14" s="41" t="n">
        <v>3802</v>
      </c>
      <c r="Q14" s="45" t="n">
        <v>50.1</v>
      </c>
    </row>
    <row r="15" customFormat="false" ht="12.75" hidden="false" customHeight="false" outlineLevel="0" collapsed="false">
      <c r="A15" s="31" t="s">
        <v>581</v>
      </c>
      <c r="B15" s="41" t="n">
        <v>811</v>
      </c>
      <c r="C15" s="41"/>
      <c r="D15" s="41" t="n">
        <v>19</v>
      </c>
      <c r="E15" s="41"/>
      <c r="F15" s="41" t="n">
        <v>792</v>
      </c>
      <c r="G15" s="41"/>
      <c r="H15" s="41" t="n">
        <v>374</v>
      </c>
      <c r="I15" s="41"/>
      <c r="J15" s="45" t="n">
        <v>36</v>
      </c>
      <c r="K15" s="45"/>
      <c r="L15" s="45" t="n">
        <v>12.2</v>
      </c>
      <c r="M15" s="45"/>
      <c r="N15" s="45" t="n">
        <v>4.4</v>
      </c>
      <c r="O15" s="41"/>
      <c r="P15" s="41" t="n">
        <v>418</v>
      </c>
      <c r="Q15" s="45" t="n">
        <v>52.8</v>
      </c>
    </row>
    <row r="16" customFormat="false" ht="12.75" hidden="false" customHeight="false" outlineLevel="0" collapsed="false">
      <c r="A16" s="31" t="s">
        <v>582</v>
      </c>
      <c r="B16" s="41" t="n">
        <v>345</v>
      </c>
      <c r="C16" s="41"/>
      <c r="D16" s="41" t="n">
        <v>20</v>
      </c>
      <c r="E16" s="41"/>
      <c r="F16" s="41" t="n">
        <v>325</v>
      </c>
      <c r="G16" s="41"/>
      <c r="H16" s="41" t="n">
        <v>176</v>
      </c>
      <c r="I16" s="41"/>
      <c r="J16" s="45" t="n">
        <v>32.6</v>
      </c>
      <c r="K16" s="45"/>
      <c r="L16" s="45" t="n">
        <v>9.2</v>
      </c>
      <c r="M16" s="45"/>
      <c r="N16" s="45" t="n">
        <v>4</v>
      </c>
      <c r="O16" s="41"/>
      <c r="P16" s="41" t="n">
        <v>149</v>
      </c>
      <c r="Q16" s="45" t="n">
        <v>45.8</v>
      </c>
    </row>
    <row r="17" s="137" customFormat="true" ht="12.75" hidden="false" customHeight="false" outlineLevel="0" collapsed="false">
      <c r="A17" s="31" t="s">
        <v>583</v>
      </c>
      <c r="B17" s="41" t="n">
        <v>6051</v>
      </c>
      <c r="C17" s="41"/>
      <c r="D17" s="41" t="n">
        <v>163</v>
      </c>
      <c r="E17" s="41"/>
      <c r="F17" s="41" t="n">
        <v>5888</v>
      </c>
      <c r="G17" s="41"/>
      <c r="H17" s="41" t="n">
        <v>3071</v>
      </c>
      <c r="I17" s="41"/>
      <c r="J17" s="45" t="n">
        <v>31.4</v>
      </c>
      <c r="K17" s="45"/>
      <c r="L17" s="45" t="n">
        <v>11</v>
      </c>
      <c r="M17" s="45"/>
      <c r="N17" s="45" t="n">
        <v>5.5</v>
      </c>
      <c r="O17" s="41"/>
      <c r="P17" s="41" t="n">
        <v>2817</v>
      </c>
      <c r="Q17" s="45" t="n">
        <v>47.8</v>
      </c>
      <c r="S17" s="31"/>
    </row>
    <row r="18" s="137" customFormat="true" ht="12.75" hidden="false" customHeight="false" outlineLevel="0" collapsed="false">
      <c r="A18" s="31" t="s">
        <v>584</v>
      </c>
      <c r="B18" s="41" t="n">
        <v>1856</v>
      </c>
      <c r="C18" s="41"/>
      <c r="D18" s="41" t="n">
        <v>34</v>
      </c>
      <c r="E18" s="41"/>
      <c r="F18" s="41" t="n">
        <v>1822</v>
      </c>
      <c r="G18" s="41"/>
      <c r="H18" s="41" t="n">
        <v>890</v>
      </c>
      <c r="I18" s="41"/>
      <c r="J18" s="45" t="n">
        <v>36.1</v>
      </c>
      <c r="K18" s="45"/>
      <c r="L18" s="45" t="n">
        <v>8.8</v>
      </c>
      <c r="M18" s="45"/>
      <c r="N18" s="45" t="n">
        <v>6.3</v>
      </c>
      <c r="O18" s="41"/>
      <c r="P18" s="41" t="n">
        <v>932</v>
      </c>
      <c r="Q18" s="45" t="n">
        <v>51.2</v>
      </c>
      <c r="S18" s="31"/>
    </row>
    <row r="19" s="137" customFormat="true" ht="12.75" hidden="false" customHeight="false" outlineLevel="0" collapsed="false">
      <c r="A19" s="137" t="s">
        <v>585</v>
      </c>
      <c r="B19" s="41" t="n">
        <v>1324</v>
      </c>
      <c r="C19" s="41"/>
      <c r="D19" s="41" t="n">
        <v>1179</v>
      </c>
      <c r="E19" s="41"/>
      <c r="F19" s="41" t="n">
        <v>145</v>
      </c>
      <c r="G19" s="41"/>
      <c r="H19" s="41" t="n">
        <v>65</v>
      </c>
      <c r="I19" s="41"/>
      <c r="J19" s="45" t="n">
        <v>36.6</v>
      </c>
      <c r="K19" s="45"/>
      <c r="L19" s="45" t="n">
        <v>12.4</v>
      </c>
      <c r="M19" s="45"/>
      <c r="N19" s="45" t="n">
        <v>6.2</v>
      </c>
      <c r="O19" s="41"/>
      <c r="P19" s="41" t="n">
        <v>80</v>
      </c>
      <c r="Q19" s="45" t="n">
        <v>55.2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18150</v>
      </c>
      <c r="C20" s="41"/>
      <c r="D20" s="41" t="n">
        <v>1595</v>
      </c>
      <c r="E20" s="41"/>
      <c r="F20" s="41" t="n">
        <v>16555</v>
      </c>
      <c r="G20" s="41"/>
      <c r="H20" s="41" t="n">
        <v>8357</v>
      </c>
      <c r="I20" s="41"/>
      <c r="J20" s="45" t="n">
        <v>32.5</v>
      </c>
      <c r="K20" s="45"/>
      <c r="L20" s="45" t="n">
        <v>12.5</v>
      </c>
      <c r="M20" s="45"/>
      <c r="N20" s="45" t="n">
        <v>4.6</v>
      </c>
      <c r="O20" s="41"/>
      <c r="P20" s="41" t="n">
        <v>8198</v>
      </c>
      <c r="Q20" s="45" t="n">
        <v>49.5</v>
      </c>
      <c r="S20" s="82"/>
    </row>
    <row r="21" s="137" customFormat="true" ht="12.75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7</v>
      </c>
      <c r="B22" s="41" t="n">
        <v>2001</v>
      </c>
      <c r="C22" s="41"/>
      <c r="D22" s="41" t="n">
        <v>22</v>
      </c>
      <c r="E22" s="41"/>
      <c r="F22" s="41" t="n">
        <v>1979</v>
      </c>
      <c r="G22" s="41"/>
      <c r="H22" s="41" t="n">
        <v>1126</v>
      </c>
      <c r="I22" s="41"/>
      <c r="J22" s="45" t="n">
        <v>27.4</v>
      </c>
      <c r="K22" s="45"/>
      <c r="L22" s="45" t="n">
        <v>14</v>
      </c>
      <c r="M22" s="45"/>
      <c r="N22" s="45" t="n">
        <v>1.7</v>
      </c>
      <c r="O22" s="41"/>
      <c r="P22" s="41" t="n">
        <v>853</v>
      </c>
      <c r="Q22" s="45" t="n">
        <v>43.1</v>
      </c>
    </row>
    <row r="23" customFormat="false" ht="14.25" hidden="false" customHeight="false" outlineLevel="0" collapsed="false">
      <c r="A23" s="31" t="s">
        <v>755</v>
      </c>
      <c r="B23" s="41" t="n">
        <v>2959</v>
      </c>
      <c r="C23" s="41"/>
      <c r="D23" s="41" t="n">
        <v>104</v>
      </c>
      <c r="E23" s="41"/>
      <c r="F23" s="41" t="n">
        <v>2855</v>
      </c>
      <c r="G23" s="41"/>
      <c r="H23" s="41" t="n">
        <v>1368</v>
      </c>
      <c r="I23" s="41"/>
      <c r="J23" s="45" t="n">
        <v>35.4</v>
      </c>
      <c r="K23" s="45"/>
      <c r="L23" s="45" t="n">
        <v>12.3</v>
      </c>
      <c r="M23" s="45"/>
      <c r="N23" s="45" t="n">
        <v>4.4</v>
      </c>
      <c r="O23" s="41"/>
      <c r="P23" s="41" t="n">
        <v>1487</v>
      </c>
      <c r="Q23" s="45" t="n">
        <v>52.1</v>
      </c>
    </row>
    <row r="25" customFormat="false" ht="12.75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2.75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2.75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37129</v>
      </c>
      <c r="C37" s="41"/>
      <c r="D37" s="41" t="n">
        <v>286</v>
      </c>
      <c r="E37" s="41"/>
      <c r="F37" s="41" t="n">
        <v>36843</v>
      </c>
      <c r="G37" s="41"/>
      <c r="H37" s="41" t="n">
        <v>21875</v>
      </c>
      <c r="I37" s="41"/>
      <c r="J37" s="45" t="n">
        <v>24.9</v>
      </c>
      <c r="K37" s="45"/>
      <c r="L37" s="45" t="n">
        <v>14.5</v>
      </c>
      <c r="M37" s="45"/>
      <c r="N37" s="45" t="n">
        <v>1.1</v>
      </c>
      <c r="O37" s="41"/>
      <c r="P37" s="41" t="n">
        <v>14968</v>
      </c>
      <c r="Q37" s="45" t="n">
        <v>40.6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80</v>
      </c>
      <c r="B39" s="41" t="n">
        <v>3696</v>
      </c>
      <c r="C39" s="41"/>
      <c r="D39" s="41" t="n">
        <v>104</v>
      </c>
      <c r="E39" s="41"/>
      <c r="F39" s="41" t="n">
        <v>3592</v>
      </c>
      <c r="G39" s="41"/>
      <c r="H39" s="41" t="n">
        <v>1738</v>
      </c>
      <c r="I39" s="41"/>
      <c r="J39" s="45" t="n">
        <v>33</v>
      </c>
      <c r="K39" s="45"/>
      <c r="L39" s="45" t="n">
        <v>14.9</v>
      </c>
      <c r="M39" s="45"/>
      <c r="N39" s="45" t="n">
        <v>3.7</v>
      </c>
      <c r="O39" s="41"/>
      <c r="P39" s="41" t="n">
        <v>1854</v>
      </c>
      <c r="Q39" s="45" t="n">
        <v>51.6</v>
      </c>
    </row>
    <row r="40" customFormat="false" ht="12.75" hidden="false" customHeight="false" outlineLevel="0" collapsed="false">
      <c r="A40" s="31" t="s">
        <v>581</v>
      </c>
      <c r="B40" s="41" t="n">
        <v>392</v>
      </c>
      <c r="C40" s="41"/>
      <c r="D40" s="41" t="n">
        <v>11</v>
      </c>
      <c r="E40" s="41"/>
      <c r="F40" s="41" t="n">
        <v>381</v>
      </c>
      <c r="G40" s="41"/>
      <c r="H40" s="41" t="n">
        <v>185</v>
      </c>
      <c r="I40" s="41"/>
      <c r="J40" s="45" t="n">
        <v>37.3</v>
      </c>
      <c r="K40" s="45"/>
      <c r="L40" s="45" t="n">
        <v>11.8</v>
      </c>
      <c r="M40" s="45"/>
      <c r="N40" s="45" t="n">
        <v>2.4</v>
      </c>
      <c r="O40" s="41"/>
      <c r="P40" s="41" t="n">
        <v>196</v>
      </c>
      <c r="Q40" s="45" t="n">
        <v>51.4</v>
      </c>
    </row>
    <row r="41" customFormat="false" ht="12.75" hidden="false" customHeight="false" outlineLevel="0" collapsed="false">
      <c r="A41" s="31" t="s">
        <v>582</v>
      </c>
      <c r="B41" s="41" t="n">
        <v>195</v>
      </c>
      <c r="C41" s="41"/>
      <c r="D41" s="41" t="n">
        <v>11</v>
      </c>
      <c r="E41" s="41"/>
      <c r="F41" s="41" t="n">
        <v>184</v>
      </c>
      <c r="G41" s="41"/>
      <c r="H41" s="41" t="n">
        <v>102</v>
      </c>
      <c r="I41" s="41"/>
      <c r="J41" s="45" t="n">
        <v>32.6</v>
      </c>
      <c r="K41" s="45"/>
      <c r="L41" s="45" t="n">
        <v>9.2</v>
      </c>
      <c r="M41" s="45"/>
      <c r="N41" s="45" t="n">
        <v>2.7</v>
      </c>
      <c r="O41" s="41"/>
      <c r="P41" s="41" t="n">
        <v>82</v>
      </c>
      <c r="Q41" s="45" t="n">
        <v>44.6</v>
      </c>
    </row>
    <row r="42" s="137" customFormat="true" ht="12.75" hidden="false" customHeight="false" outlineLevel="0" collapsed="false">
      <c r="A42" s="31" t="s">
        <v>583</v>
      </c>
      <c r="B42" s="41" t="n">
        <v>2980</v>
      </c>
      <c r="C42" s="41"/>
      <c r="D42" s="41" t="n">
        <v>99</v>
      </c>
      <c r="E42" s="41"/>
      <c r="F42" s="41" t="n">
        <v>2881</v>
      </c>
      <c r="G42" s="41"/>
      <c r="H42" s="41" t="n">
        <v>1514</v>
      </c>
      <c r="I42" s="41"/>
      <c r="J42" s="45" t="n">
        <v>31.6</v>
      </c>
      <c r="K42" s="45"/>
      <c r="L42" s="45" t="n">
        <v>11</v>
      </c>
      <c r="M42" s="45"/>
      <c r="N42" s="45" t="n">
        <v>4.9</v>
      </c>
      <c r="O42" s="41"/>
      <c r="P42" s="41" t="n">
        <v>1367</v>
      </c>
      <c r="Q42" s="45" t="n">
        <v>47.4</v>
      </c>
      <c r="S42" s="31"/>
    </row>
    <row r="43" s="137" customFormat="true" ht="12.75" hidden="false" customHeight="false" outlineLevel="0" collapsed="false">
      <c r="A43" s="31" t="s">
        <v>584</v>
      </c>
      <c r="B43" s="41" t="n">
        <v>1002</v>
      </c>
      <c r="C43" s="41"/>
      <c r="D43" s="41" t="n">
        <v>19</v>
      </c>
      <c r="E43" s="41"/>
      <c r="F43" s="41" t="n">
        <v>983</v>
      </c>
      <c r="G43" s="41"/>
      <c r="H43" s="41" t="n">
        <v>468</v>
      </c>
      <c r="I43" s="41"/>
      <c r="J43" s="45" t="n">
        <v>37.5</v>
      </c>
      <c r="K43" s="45"/>
      <c r="L43" s="45" t="n">
        <v>9.2</v>
      </c>
      <c r="M43" s="45"/>
      <c r="N43" s="45" t="n">
        <v>5.7</v>
      </c>
      <c r="O43" s="41"/>
      <c r="P43" s="41" t="n">
        <v>515</v>
      </c>
      <c r="Q43" s="45" t="n">
        <v>52.4</v>
      </c>
      <c r="S43" s="31"/>
    </row>
    <row r="44" s="137" customFormat="true" ht="12.75" hidden="false" customHeight="false" outlineLevel="0" collapsed="false">
      <c r="A44" s="137" t="s">
        <v>585</v>
      </c>
      <c r="B44" s="41" t="n">
        <v>742</v>
      </c>
      <c r="C44" s="41"/>
      <c r="D44" s="41" t="n">
        <v>672</v>
      </c>
      <c r="E44" s="41"/>
      <c r="F44" s="41" t="n">
        <v>70</v>
      </c>
      <c r="G44" s="41"/>
      <c r="H44" s="41" t="n">
        <v>32</v>
      </c>
      <c r="I44" s="41"/>
      <c r="J44" s="45" t="n">
        <v>35.7</v>
      </c>
      <c r="K44" s="45"/>
      <c r="L44" s="45" t="n">
        <v>11.4</v>
      </c>
      <c r="M44" s="45"/>
      <c r="N44" s="45" t="n">
        <v>7.1</v>
      </c>
      <c r="O44" s="41"/>
      <c r="P44" s="41" t="n">
        <v>38</v>
      </c>
      <c r="Q44" s="45" t="n">
        <v>54.3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9007</v>
      </c>
      <c r="C45" s="41"/>
      <c r="D45" s="41" t="n">
        <v>916</v>
      </c>
      <c r="E45" s="41"/>
      <c r="F45" s="41" t="n">
        <v>8091</v>
      </c>
      <c r="G45" s="41"/>
      <c r="H45" s="41" t="n">
        <v>4039</v>
      </c>
      <c r="I45" s="41"/>
      <c r="J45" s="45" t="n">
        <v>33.2</v>
      </c>
      <c r="K45" s="45"/>
      <c r="L45" s="45" t="n">
        <v>12.5</v>
      </c>
      <c r="M45" s="45"/>
      <c r="N45" s="45" t="n">
        <v>4.3</v>
      </c>
      <c r="O45" s="41"/>
      <c r="P45" s="41" t="n">
        <v>4052</v>
      </c>
      <c r="Q45" s="45" t="n">
        <v>50.1</v>
      </c>
      <c r="S45" s="82"/>
    </row>
    <row r="46" s="137" customFormat="true" ht="12.75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7</v>
      </c>
      <c r="B47" s="41" t="n">
        <v>890</v>
      </c>
      <c r="C47" s="41"/>
      <c r="D47" s="41" t="n">
        <v>15</v>
      </c>
      <c r="E47" s="41"/>
      <c r="F47" s="41" t="n">
        <v>875</v>
      </c>
      <c r="G47" s="41"/>
      <c r="H47" s="41" t="n">
        <v>475</v>
      </c>
      <c r="I47" s="41"/>
      <c r="J47" s="45" t="n">
        <v>30.3</v>
      </c>
      <c r="K47" s="45"/>
      <c r="L47" s="45" t="n">
        <v>13.8</v>
      </c>
      <c r="M47" s="45"/>
      <c r="N47" s="45" t="n">
        <v>1.6</v>
      </c>
      <c r="O47" s="41"/>
      <c r="P47" s="41" t="n">
        <v>400</v>
      </c>
      <c r="Q47" s="45" t="n">
        <v>45.7</v>
      </c>
    </row>
    <row r="48" customFormat="false" ht="14.25" hidden="false" customHeight="false" outlineLevel="0" collapsed="false">
      <c r="A48" s="31" t="s">
        <v>755</v>
      </c>
      <c r="B48" s="41" t="n">
        <v>1437</v>
      </c>
      <c r="C48" s="41"/>
      <c r="D48" s="41" t="n">
        <v>60</v>
      </c>
      <c r="E48" s="41"/>
      <c r="F48" s="41" t="n">
        <v>1377</v>
      </c>
      <c r="G48" s="41"/>
      <c r="H48" s="41" t="n">
        <v>645</v>
      </c>
      <c r="I48" s="41"/>
      <c r="J48" s="45" t="n">
        <v>36.1</v>
      </c>
      <c r="K48" s="45"/>
      <c r="L48" s="45" t="n">
        <v>12.1</v>
      </c>
      <c r="M48" s="45"/>
      <c r="N48" s="45" t="n">
        <v>5</v>
      </c>
      <c r="O48" s="41"/>
      <c r="P48" s="41" t="n">
        <v>732</v>
      </c>
      <c r="Q48" s="45" t="n">
        <v>53.2</v>
      </c>
    </row>
    <row r="50" customFormat="false" ht="12.75" hidden="false" customHeight="false" outlineLevel="0" collapsed="false">
      <c r="A50" s="31" t="s">
        <v>756</v>
      </c>
    </row>
    <row r="51" customFormat="false" ht="12.75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2.75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2.75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35766</v>
      </c>
      <c r="C62" s="41"/>
      <c r="D62" s="41" t="n">
        <v>296</v>
      </c>
      <c r="E62" s="41"/>
      <c r="F62" s="41" t="n">
        <v>35470</v>
      </c>
      <c r="G62" s="41"/>
      <c r="H62" s="41" t="n">
        <v>20948</v>
      </c>
      <c r="I62" s="41"/>
      <c r="J62" s="45" t="n">
        <v>27.2</v>
      </c>
      <c r="K62" s="45"/>
      <c r="L62" s="45" t="n">
        <v>12.8</v>
      </c>
      <c r="M62" s="45"/>
      <c r="N62" s="45" t="n">
        <v>0.9</v>
      </c>
      <c r="O62" s="41"/>
      <c r="P62" s="41" t="n">
        <v>14522</v>
      </c>
      <c r="Q62" s="45" t="n">
        <v>40.9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80</v>
      </c>
      <c r="B64" s="41" t="n">
        <v>4067</v>
      </c>
      <c r="C64" s="41"/>
      <c r="D64" s="41" t="n">
        <v>76</v>
      </c>
      <c r="E64" s="41"/>
      <c r="F64" s="41" t="n">
        <v>3991</v>
      </c>
      <c r="G64" s="41"/>
      <c r="H64" s="41" t="n">
        <v>2043</v>
      </c>
      <c r="I64" s="41"/>
      <c r="J64" s="45" t="n">
        <v>31.1</v>
      </c>
      <c r="K64" s="45"/>
      <c r="L64" s="45" t="n">
        <v>14.4</v>
      </c>
      <c r="M64" s="45"/>
      <c r="N64" s="45" t="n">
        <v>3.3</v>
      </c>
      <c r="O64" s="41"/>
      <c r="P64" s="41" t="n">
        <v>1948</v>
      </c>
      <c r="Q64" s="45" t="n">
        <v>48.8</v>
      </c>
    </row>
    <row r="65" customFormat="false" ht="12.75" hidden="false" customHeight="false" outlineLevel="0" collapsed="false">
      <c r="A65" s="31" t="s">
        <v>581</v>
      </c>
      <c r="B65" s="41" t="n">
        <v>419</v>
      </c>
      <c r="C65" s="41"/>
      <c r="D65" s="41" t="n">
        <v>8</v>
      </c>
      <c r="E65" s="41"/>
      <c r="F65" s="41" t="n">
        <v>411</v>
      </c>
      <c r="G65" s="41"/>
      <c r="H65" s="41" t="n">
        <v>189</v>
      </c>
      <c r="I65" s="41"/>
      <c r="J65" s="45" t="n">
        <v>34.8</v>
      </c>
      <c r="K65" s="45"/>
      <c r="L65" s="45" t="n">
        <v>12.7</v>
      </c>
      <c r="M65" s="45"/>
      <c r="N65" s="45" t="n">
        <v>6.3</v>
      </c>
      <c r="O65" s="41"/>
      <c r="P65" s="41" t="n">
        <v>222</v>
      </c>
      <c r="Q65" s="45" t="n">
        <v>54</v>
      </c>
    </row>
    <row r="66" customFormat="false" ht="12.75" hidden="false" customHeight="false" outlineLevel="0" collapsed="false">
      <c r="A66" s="31" t="s">
        <v>582</v>
      </c>
      <c r="B66" s="41" t="n">
        <v>150</v>
      </c>
      <c r="C66" s="41"/>
      <c r="D66" s="41" t="n">
        <v>9</v>
      </c>
      <c r="E66" s="41"/>
      <c r="F66" s="41" t="n">
        <v>141</v>
      </c>
      <c r="G66" s="41"/>
      <c r="H66" s="41" t="n">
        <v>74</v>
      </c>
      <c r="I66" s="41"/>
      <c r="J66" s="45" t="n">
        <v>32.6</v>
      </c>
      <c r="K66" s="45"/>
      <c r="L66" s="45" t="n">
        <v>9.2</v>
      </c>
      <c r="M66" s="45"/>
      <c r="N66" s="45" t="n">
        <v>5.7</v>
      </c>
      <c r="O66" s="41"/>
      <c r="P66" s="41" t="n">
        <v>67</v>
      </c>
      <c r="Q66" s="45" t="n">
        <v>47.5</v>
      </c>
    </row>
    <row r="67" s="137" customFormat="true" ht="12.75" hidden="false" customHeight="false" outlineLevel="0" collapsed="false">
      <c r="A67" s="31" t="s">
        <v>583</v>
      </c>
      <c r="B67" s="41" t="n">
        <v>3071</v>
      </c>
      <c r="C67" s="41"/>
      <c r="D67" s="41" t="n">
        <v>64</v>
      </c>
      <c r="E67" s="41"/>
      <c r="F67" s="41" t="n">
        <v>3007</v>
      </c>
      <c r="G67" s="41"/>
      <c r="H67" s="41" t="n">
        <v>1557</v>
      </c>
      <c r="I67" s="41"/>
      <c r="J67" s="45" t="n">
        <v>31.3</v>
      </c>
      <c r="K67" s="45"/>
      <c r="L67" s="45" t="n">
        <v>10.9</v>
      </c>
      <c r="M67" s="45"/>
      <c r="N67" s="45" t="n">
        <v>6</v>
      </c>
      <c r="O67" s="41"/>
      <c r="P67" s="41" t="n">
        <v>1450</v>
      </c>
      <c r="Q67" s="45" t="n">
        <v>48.2</v>
      </c>
      <c r="S67" s="31"/>
    </row>
    <row r="68" s="137" customFormat="true" ht="12.75" hidden="false" customHeight="false" outlineLevel="0" collapsed="false">
      <c r="A68" s="31" t="s">
        <v>584</v>
      </c>
      <c r="B68" s="41" t="n">
        <v>854</v>
      </c>
      <c r="C68" s="41"/>
      <c r="D68" s="41" t="n">
        <v>15</v>
      </c>
      <c r="E68" s="41"/>
      <c r="F68" s="41" t="n">
        <v>839</v>
      </c>
      <c r="G68" s="41"/>
      <c r="H68" s="41" t="n">
        <v>422</v>
      </c>
      <c r="I68" s="41"/>
      <c r="J68" s="45" t="n">
        <v>34.3</v>
      </c>
      <c r="K68" s="45"/>
      <c r="L68" s="45" t="n">
        <v>8.5</v>
      </c>
      <c r="M68" s="45"/>
      <c r="N68" s="45" t="n">
        <v>6.9</v>
      </c>
      <c r="O68" s="41"/>
      <c r="P68" s="41" t="n">
        <v>417</v>
      </c>
      <c r="Q68" s="45" t="n">
        <v>49.7</v>
      </c>
      <c r="S68" s="31"/>
    </row>
    <row r="69" s="137" customFormat="true" ht="12.75" hidden="false" customHeight="false" outlineLevel="0" collapsed="false">
      <c r="A69" s="137" t="s">
        <v>585</v>
      </c>
      <c r="B69" s="41" t="n">
        <v>582</v>
      </c>
      <c r="C69" s="41"/>
      <c r="D69" s="41" t="n">
        <v>507</v>
      </c>
      <c r="E69" s="41"/>
      <c r="F69" s="41" t="n">
        <v>75</v>
      </c>
      <c r="G69" s="41"/>
      <c r="H69" s="41" t="n">
        <v>33</v>
      </c>
      <c r="I69" s="41"/>
      <c r="J69" s="45" t="n">
        <v>37.3</v>
      </c>
      <c r="K69" s="45"/>
      <c r="L69" s="45" t="n">
        <v>13.3</v>
      </c>
      <c r="M69" s="45"/>
      <c r="N69" s="45" t="n">
        <v>5.3</v>
      </c>
      <c r="O69" s="41"/>
      <c r="P69" s="41" t="n">
        <v>42</v>
      </c>
      <c r="Q69" s="45" t="n">
        <v>56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9143</v>
      </c>
      <c r="C70" s="41"/>
      <c r="D70" s="41" t="n">
        <v>679</v>
      </c>
      <c r="E70" s="41"/>
      <c r="F70" s="41" t="n">
        <v>8464</v>
      </c>
      <c r="G70" s="41"/>
      <c r="H70" s="41" t="n">
        <v>4318</v>
      </c>
      <c r="I70" s="41"/>
      <c r="J70" s="45" t="n">
        <v>31.8</v>
      </c>
      <c r="K70" s="45"/>
      <c r="L70" s="45" t="n">
        <v>12.4</v>
      </c>
      <c r="M70" s="45"/>
      <c r="N70" s="45" t="n">
        <v>4.8</v>
      </c>
      <c r="O70" s="41"/>
      <c r="P70" s="41" t="n">
        <v>4146</v>
      </c>
      <c r="Q70" s="45" t="n">
        <v>49</v>
      </c>
      <c r="S70" s="82"/>
    </row>
    <row r="71" s="137" customFormat="true" ht="12.75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7</v>
      </c>
      <c r="B72" s="41" t="n">
        <v>1111</v>
      </c>
      <c r="C72" s="41"/>
      <c r="D72" s="41" t="n">
        <v>7</v>
      </c>
      <c r="E72" s="41"/>
      <c r="F72" s="41" t="n">
        <v>1104</v>
      </c>
      <c r="G72" s="41"/>
      <c r="H72" s="41" t="n">
        <v>651</v>
      </c>
      <c r="I72" s="41"/>
      <c r="J72" s="45" t="n">
        <v>25.1</v>
      </c>
      <c r="K72" s="45"/>
      <c r="L72" s="45" t="n">
        <v>14.1</v>
      </c>
      <c r="M72" s="45"/>
      <c r="N72" s="45" t="n">
        <v>1.8</v>
      </c>
      <c r="O72" s="41"/>
      <c r="P72" s="41" t="n">
        <v>453</v>
      </c>
      <c r="Q72" s="45" t="n">
        <v>41</v>
      </c>
    </row>
    <row r="73" customFormat="false" ht="14.25" hidden="false" customHeight="false" outlineLevel="0" collapsed="false">
      <c r="A73" s="31" t="s">
        <v>755</v>
      </c>
      <c r="B73" s="41" t="n">
        <v>1522</v>
      </c>
      <c r="C73" s="41"/>
      <c r="D73" s="41" t="n">
        <v>44</v>
      </c>
      <c r="E73" s="41"/>
      <c r="F73" s="41" t="n">
        <v>1478</v>
      </c>
      <c r="G73" s="41"/>
      <c r="H73" s="41" t="n">
        <v>723</v>
      </c>
      <c r="I73" s="41"/>
      <c r="J73" s="45" t="n">
        <v>34.7</v>
      </c>
      <c r="K73" s="45"/>
      <c r="L73" s="45" t="n">
        <v>12.5</v>
      </c>
      <c r="M73" s="45"/>
      <c r="N73" s="45" t="n">
        <v>3.9</v>
      </c>
      <c r="O73" s="41"/>
      <c r="P73" s="41" t="n">
        <v>755</v>
      </c>
      <c r="Q73" s="45" t="n">
        <v>51.1</v>
      </c>
    </row>
    <row r="74" customFormat="false" ht="12.75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2.75" hidden="false" customHeight="false" outlineLevel="0" collapsed="false">
      <c r="A75" s="31" t="s">
        <v>756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199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199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3.5</v>
      </c>
      <c r="D12" s="94" t="n">
        <v>91.1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17.3</v>
      </c>
      <c r="D13" s="94" t="n">
        <v>546.4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47.7</v>
      </c>
      <c r="D14" s="94" t="n">
        <v>258.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41</v>
      </c>
      <c r="D15" s="94" t="n">
        <v>303.8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487.4</v>
      </c>
      <c r="D16" s="94" t="n">
        <v>552.9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213.1</v>
      </c>
      <c r="D17" s="94" t="n">
        <v>230.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36.8</v>
      </c>
      <c r="D18" s="94" t="n">
        <v>162.5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70.1</v>
      </c>
      <c r="D19" s="94" t="n">
        <v>200.1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643.5</v>
      </c>
      <c r="D20" s="94" t="n">
        <v>764.9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3.1</v>
      </c>
      <c r="D21" s="94" t="n">
        <v>3.3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3.1</v>
      </c>
      <c r="D22" s="94" t="n">
        <v>113.6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74.9</v>
      </c>
      <c r="D23" s="94" t="n">
        <v>190.4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60.9</v>
      </c>
      <c r="D24" s="94" t="n">
        <v>212.5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3.5</v>
      </c>
      <c r="D25" s="94" t="n">
        <v>3.8</v>
      </c>
    </row>
    <row r="26" customFormat="false" ht="12.75" hidden="false" customHeight="false" outlineLevel="0" collapsed="false">
      <c r="A26" s="103"/>
      <c r="B26" s="104" t="s">
        <v>69</v>
      </c>
      <c r="C26" s="105" t="n">
        <v>2888.1</v>
      </c>
      <c r="D26" s="105" t="n">
        <v>3375.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4.9</v>
      </c>
      <c r="D44" s="94" t="n">
        <v>69.5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395.4</v>
      </c>
      <c r="D45" s="94" t="n">
        <v>419.3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97.2</v>
      </c>
      <c r="D46" s="94" t="n">
        <v>207.2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18.6</v>
      </c>
      <c r="D47" s="94" t="n">
        <v>277.9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65.5</v>
      </c>
      <c r="D48" s="94" t="n">
        <v>311.1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63.7</v>
      </c>
      <c r="D49" s="94" t="n">
        <v>179.6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61.1</v>
      </c>
      <c r="D50" s="94" t="n">
        <v>77.6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13.8</v>
      </c>
      <c r="D51" s="94" t="n">
        <v>139.2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349.7</v>
      </c>
      <c r="D52" s="94" t="n">
        <v>434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6</v>
      </c>
      <c r="D53" s="94" t="n">
        <v>0.6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2</v>
      </c>
      <c r="D54" s="94" t="n">
        <v>37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2.2</v>
      </c>
      <c r="D55" s="94" t="n">
        <v>47.9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7.2</v>
      </c>
      <c r="D56" s="94" t="n">
        <v>87.7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2.8</v>
      </c>
      <c r="D57" s="94" t="n">
        <v>3.1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737.7</v>
      </c>
      <c r="D58" s="94" t="n">
        <v>2084.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8.6</v>
      </c>
      <c r="D74" s="94" t="n">
        <v>21.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1.9</v>
      </c>
      <c r="D75" s="94" t="n">
        <v>127.1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0.4</v>
      </c>
      <c r="D76" s="94" t="n">
        <v>51.2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2.4</v>
      </c>
      <c r="D77" s="94" t="n">
        <v>25.9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1.9</v>
      </c>
      <c r="D78" s="94" t="n">
        <v>241.9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9.4</v>
      </c>
      <c r="D79" s="94" t="n">
        <v>50.6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5.7</v>
      </c>
      <c r="D80" s="94" t="n">
        <v>84.9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6.3</v>
      </c>
      <c r="D81" s="94" t="n">
        <v>60.9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293.7</v>
      </c>
      <c r="D82" s="94" t="n">
        <v>330.9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2.4</v>
      </c>
      <c r="D83" s="94" t="n">
        <v>2.6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71.1</v>
      </c>
      <c r="D84" s="94" t="n">
        <v>76.6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2.7</v>
      </c>
      <c r="D85" s="94" t="n">
        <v>142.5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93.7</v>
      </c>
      <c r="D86" s="94" t="n">
        <v>124.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7</v>
      </c>
      <c r="D87" s="94" t="n">
        <v>0.7</v>
      </c>
    </row>
    <row r="88" customFormat="false" ht="12.75" hidden="false" customHeight="false" outlineLevel="0" collapsed="false">
      <c r="A88" s="103"/>
      <c r="B88" s="104" t="s">
        <v>69</v>
      </c>
      <c r="C88" s="94" t="n">
        <v>1150.4</v>
      </c>
      <c r="D88" s="94" t="n">
        <v>1291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0.12144</v>
      </c>
      <c r="C12" s="45" t="n">
        <v>10.69768</v>
      </c>
      <c r="D12" s="45" t="n">
        <v>2.28928</v>
      </c>
      <c r="E12" s="45" t="n">
        <v>1.40532</v>
      </c>
      <c r="F12" s="45" t="n">
        <v>9.21788</v>
      </c>
      <c r="G12" s="45" t="n">
        <v>11.79528</v>
      </c>
      <c r="H12" s="45" t="n">
        <v>2.52448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19.54708</v>
      </c>
      <c r="C13" s="45" t="n">
        <v>13.31036</v>
      </c>
      <c r="D13" s="45" t="n">
        <v>11.9364</v>
      </c>
      <c r="E13" s="45" t="n">
        <v>0.6566</v>
      </c>
      <c r="F13" s="45" t="n">
        <v>9.83724</v>
      </c>
      <c r="G13" s="45" t="n">
        <v>11.80312</v>
      </c>
      <c r="H13" s="45" t="n">
        <v>7.84784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13.03596</v>
      </c>
      <c r="C14" s="45" t="n">
        <v>8.12224</v>
      </c>
      <c r="D14" s="45" t="n">
        <v>10.25276</v>
      </c>
      <c r="E14" s="45" t="n">
        <v>2.30104</v>
      </c>
      <c r="F14" s="45" t="n">
        <v>10.12536</v>
      </c>
      <c r="G14" s="45" t="n">
        <v>15.02732</v>
      </c>
      <c r="H14" s="45" t="n">
        <v>9.38056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23.44944</v>
      </c>
      <c r="C15" s="45" t="n">
        <v>18.91008</v>
      </c>
      <c r="D15" s="45" t="n">
        <v>15.7094</v>
      </c>
      <c r="E15" s="45" t="n">
        <v>2.77536</v>
      </c>
      <c r="F15" s="45" t="n">
        <v>16.7776</v>
      </c>
      <c r="G15" s="45" t="n">
        <v>20.97984</v>
      </c>
      <c r="H15" s="45" t="n">
        <v>12.112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22.99472</v>
      </c>
      <c r="C18" s="45" t="n">
        <v>17.63804</v>
      </c>
      <c r="D18" s="45" t="n">
        <v>13.8474</v>
      </c>
      <c r="E18" s="45" t="n">
        <v>1.77576</v>
      </c>
      <c r="F18" s="45" t="n">
        <v>14.05516</v>
      </c>
      <c r="G18" s="45" t="n">
        <v>17.06376</v>
      </c>
      <c r="H18" s="45" t="n">
        <v>11.22884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22.73404</v>
      </c>
      <c r="C19" s="45" t="n">
        <v>16.88932</v>
      </c>
      <c r="D19" s="45" t="n">
        <v>13.82584</v>
      </c>
      <c r="E19" s="45" t="n">
        <v>1.4602</v>
      </c>
      <c r="F19" s="45" t="n">
        <v>13.39856</v>
      </c>
      <c r="G19" s="45" t="n">
        <v>15.77212</v>
      </c>
      <c r="H19" s="45" t="n">
        <v>11.22884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7.17164</v>
      </c>
      <c r="C34" s="45" t="n">
        <v>6.91488</v>
      </c>
      <c r="D34" s="45" t="n">
        <v>1.97568</v>
      </c>
      <c r="E34" s="45" t="n">
        <v>1.0094</v>
      </c>
      <c r="F34" s="45" t="n">
        <v>6.12108</v>
      </c>
      <c r="G34" s="45" t="n">
        <v>8.09676</v>
      </c>
      <c r="H34" s="45" t="n">
        <v>1.64248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14.7784</v>
      </c>
      <c r="C35" s="45" t="n">
        <v>8.8494</v>
      </c>
      <c r="D35" s="45" t="n">
        <v>9.83332</v>
      </c>
      <c r="E35" s="45" t="n">
        <v>0</v>
      </c>
      <c r="F35" s="45" t="n">
        <v>7.15596</v>
      </c>
      <c r="G35" s="45" t="n">
        <v>7.46368</v>
      </c>
      <c r="H35" s="45" t="n">
        <v>5.27828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9.5158</v>
      </c>
      <c r="C36" s="45" t="n">
        <v>5.5664</v>
      </c>
      <c r="D36" s="45" t="n">
        <v>8.93564</v>
      </c>
      <c r="E36" s="45" t="n">
        <v>1.38768</v>
      </c>
      <c r="F36" s="45" t="n">
        <v>7.30688</v>
      </c>
      <c r="G36" s="45" t="n">
        <v>11.2504</v>
      </c>
      <c r="H36" s="45" t="n">
        <v>6.20732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18.3652</v>
      </c>
      <c r="C37" s="45" t="n">
        <v>12.51068</v>
      </c>
      <c r="D37" s="45" t="n">
        <v>13.29468</v>
      </c>
      <c r="E37" s="45" t="n">
        <v>1.71304</v>
      </c>
      <c r="F37" s="45" t="n">
        <v>11.88348</v>
      </c>
      <c r="G37" s="45" t="n">
        <v>15.28016</v>
      </c>
      <c r="H37" s="45" t="n">
        <v>8.19476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17.8262</v>
      </c>
      <c r="C40" s="45" t="n">
        <v>11.6424</v>
      </c>
      <c r="D40" s="45" t="n">
        <v>11.48756</v>
      </c>
      <c r="E40" s="45" t="n">
        <v>1.07408</v>
      </c>
      <c r="F40" s="45" t="n">
        <v>9.99992</v>
      </c>
      <c r="G40" s="45" t="n">
        <v>11.6718</v>
      </c>
      <c r="H40" s="45" t="n">
        <v>7.48132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17.66156</v>
      </c>
      <c r="C41" s="45" t="n">
        <v>11.27784</v>
      </c>
      <c r="D41" s="45" t="n">
        <v>11.46796</v>
      </c>
      <c r="E41" s="45" t="n">
        <v>0.36848</v>
      </c>
      <c r="F41" s="45" t="n">
        <v>9.56088</v>
      </c>
      <c r="G41" s="45" t="n">
        <v>10.77216</v>
      </c>
      <c r="H41" s="45" t="n">
        <v>7.48132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7.20888</v>
      </c>
      <c r="C45" s="45" t="n">
        <v>8.18104</v>
      </c>
      <c r="D45" s="45" t="n">
        <v>1.15836</v>
      </c>
      <c r="E45" s="45" t="n">
        <v>0.97608</v>
      </c>
      <c r="F45" s="45" t="n">
        <v>6.89724</v>
      </c>
      <c r="G45" s="45" t="n">
        <v>8.67888</v>
      </c>
      <c r="H45" s="45" t="n">
        <v>1.91884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14.53144</v>
      </c>
      <c r="C46" s="45" t="n">
        <v>10.04696</v>
      </c>
      <c r="D46" s="45" t="n">
        <v>6.88156</v>
      </c>
      <c r="E46" s="45" t="n">
        <v>0.6566</v>
      </c>
      <c r="F46" s="45" t="n">
        <v>7.0854</v>
      </c>
      <c r="G46" s="45" t="n">
        <v>9.80392</v>
      </c>
      <c r="H46" s="45" t="n">
        <v>5.93684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9.36684</v>
      </c>
      <c r="C47" s="45" t="n">
        <v>5.92704</v>
      </c>
      <c r="D47" s="45" t="n">
        <v>5.13128</v>
      </c>
      <c r="E47" s="45" t="n">
        <v>1.83652</v>
      </c>
      <c r="F47" s="45" t="n">
        <v>7.07756</v>
      </c>
      <c r="G47" s="45" t="n">
        <v>10.48012</v>
      </c>
      <c r="H47" s="45" t="n">
        <v>7.2167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17.78896</v>
      </c>
      <c r="C48" s="45" t="n">
        <v>14.26488</v>
      </c>
      <c r="D48" s="45" t="n">
        <v>8.63184</v>
      </c>
      <c r="E48" s="45" t="n">
        <v>2.18148</v>
      </c>
      <c r="F48" s="45" t="n">
        <v>12.14024</v>
      </c>
      <c r="G48" s="45" t="n">
        <v>16.15628</v>
      </c>
      <c r="H48" s="45" t="n">
        <v>9.37076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7.37148</v>
      </c>
      <c r="C51" s="45" t="n">
        <v>13.34564</v>
      </c>
      <c r="D51" s="45" t="n">
        <v>7.92232</v>
      </c>
      <c r="E51" s="45" t="n">
        <v>1.41316</v>
      </c>
      <c r="F51" s="45" t="n">
        <v>10.22728</v>
      </c>
      <c r="G51" s="45" t="n">
        <v>13.524</v>
      </c>
      <c r="H51" s="45" t="n">
        <v>8.78864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17.18332</v>
      </c>
      <c r="C52" s="45" t="n">
        <v>12.67532</v>
      </c>
      <c r="D52" s="45" t="n">
        <v>7.91056</v>
      </c>
      <c r="E52" s="45" t="n">
        <v>1.41316</v>
      </c>
      <c r="F52" s="45" t="n">
        <v>9.74708</v>
      </c>
      <c r="G52" s="45" t="n">
        <v>12.6322</v>
      </c>
      <c r="H52" s="45" t="n">
        <v>8.78864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10896</v>
      </c>
      <c r="C16" s="45" t="n">
        <v>3.95332</v>
      </c>
      <c r="D16" s="45" t="n">
        <v>2.84396</v>
      </c>
      <c r="E16" s="45" t="n">
        <v>3.74948</v>
      </c>
      <c r="F16" s="45" t="n">
        <v>6.96388</v>
      </c>
      <c r="G16" s="45" t="n">
        <v>2.9302</v>
      </c>
      <c r="H16" s="45" t="n">
        <v>5.62716</v>
      </c>
      <c r="I16" s="45" t="n">
        <v>3.0184</v>
      </c>
      <c r="J16" s="45" t="n">
        <v>6.7914</v>
      </c>
      <c r="K16" s="45" t="n">
        <v>3.05564</v>
      </c>
      <c r="L16" s="45" t="n">
        <v>5.37628</v>
      </c>
      <c r="M16" s="45" t="n">
        <v>6.07404</v>
      </c>
      <c r="N16" s="45" t="n">
        <v>4.81768</v>
      </c>
      <c r="O16" s="45" t="n">
        <v>0.38612</v>
      </c>
      <c r="P16" s="45" t="n">
        <v>12.11476</v>
      </c>
    </row>
    <row r="17" s="74" customFormat="true" ht="12" hidden="false" customHeight="true" outlineLevel="0" collapsed="false">
      <c r="A17" s="49" t="s">
        <v>96</v>
      </c>
      <c r="B17" s="45" t="n">
        <v>4.64912</v>
      </c>
      <c r="C17" s="45" t="n">
        <v>11.0152</v>
      </c>
      <c r="D17" s="45" t="n">
        <v>7.203</v>
      </c>
      <c r="E17" s="45" t="n">
        <v>9.21788</v>
      </c>
      <c r="F17" s="45" t="n">
        <v>12.7792</v>
      </c>
      <c r="G17" s="45" t="n">
        <v>8.84744</v>
      </c>
      <c r="H17" s="45" t="n">
        <v>7.15792</v>
      </c>
      <c r="I17" s="45" t="n">
        <v>9.19632</v>
      </c>
      <c r="J17" s="45" t="n">
        <v>14.06888</v>
      </c>
      <c r="K17" s="45" t="n">
        <v>10.1234</v>
      </c>
      <c r="L17" s="45" t="n">
        <v>12.89876</v>
      </c>
      <c r="M17" s="45" t="n">
        <v>13.62592</v>
      </c>
      <c r="N17" s="45" t="n">
        <v>8.41232</v>
      </c>
      <c r="O17" s="45" t="n">
        <v>2.0384</v>
      </c>
      <c r="P17" s="45" t="n">
        <v>14.945</v>
      </c>
    </row>
    <row r="18" s="74" customFormat="true" ht="12" hidden="false" customHeight="true" outlineLevel="0" collapsed="false">
      <c r="A18" s="49" t="s">
        <v>97</v>
      </c>
      <c r="B18" s="45" t="n">
        <v>4.62168</v>
      </c>
      <c r="C18" s="45" t="n">
        <v>7.62832</v>
      </c>
      <c r="D18" s="45" t="n">
        <v>5.06268</v>
      </c>
      <c r="E18" s="45" t="n">
        <v>5.23124</v>
      </c>
      <c r="F18" s="45" t="n">
        <v>6.90704</v>
      </c>
      <c r="G18" s="45" t="n">
        <v>5.13128</v>
      </c>
      <c r="H18" s="45" t="n">
        <v>3.21244</v>
      </c>
      <c r="I18" s="45" t="n">
        <v>4.2924</v>
      </c>
      <c r="J18" s="45" t="n">
        <v>9.22376</v>
      </c>
      <c r="K18" s="45" t="n">
        <v>5.831</v>
      </c>
      <c r="L18" s="45" t="n">
        <v>7.88116</v>
      </c>
      <c r="M18" s="45" t="n">
        <v>9.05128</v>
      </c>
      <c r="N18" s="45" t="n">
        <v>4.96272</v>
      </c>
      <c r="O18" s="45" t="n">
        <v>0.44492</v>
      </c>
      <c r="P18" s="45" t="n">
        <v>14.97636</v>
      </c>
    </row>
    <row r="19" s="51" customFormat="true" ht="21.75" hidden="false" customHeight="true" outlineLevel="0" collapsed="false">
      <c r="A19" s="50" t="s">
        <v>98</v>
      </c>
      <c r="B19" s="45" t="n">
        <v>6.7424</v>
      </c>
      <c r="C19" s="45" t="n">
        <v>11.65416</v>
      </c>
      <c r="D19" s="45" t="n">
        <v>7.37352</v>
      </c>
      <c r="E19" s="45" t="n">
        <v>9.93916</v>
      </c>
      <c r="F19" s="45" t="n">
        <v>14.9646</v>
      </c>
      <c r="G19" s="45" t="n">
        <v>10.26256</v>
      </c>
      <c r="H19" s="45" t="n">
        <v>9.38252</v>
      </c>
      <c r="I19" s="45" t="n">
        <v>10.46444</v>
      </c>
      <c r="J19" s="45" t="n">
        <v>16.75212</v>
      </c>
      <c r="K19" s="45" t="n">
        <v>11.84232</v>
      </c>
      <c r="L19" s="45" t="n">
        <v>15.50556</v>
      </c>
      <c r="M19" s="45" t="n">
        <v>16.47968</v>
      </c>
      <c r="N19" s="45" t="n">
        <v>10.66828</v>
      </c>
      <c r="O19" s="45" t="n">
        <v>2.12268</v>
      </c>
      <c r="P19" s="45" t="n">
        <v>21.7109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.76828</v>
      </c>
      <c r="C22" s="45" t="n">
        <v>11.49932</v>
      </c>
      <c r="D22" s="45" t="n">
        <v>7.33824</v>
      </c>
      <c r="E22" s="45" t="n">
        <v>9.79412</v>
      </c>
      <c r="F22" s="45" t="n">
        <v>14.6412</v>
      </c>
      <c r="G22" s="45" t="n">
        <v>10.10576</v>
      </c>
      <c r="H22" s="45" t="n">
        <v>9.21004</v>
      </c>
      <c r="I22" s="45" t="n">
        <v>10.30176</v>
      </c>
      <c r="J22" s="45" t="n">
        <v>15.9544</v>
      </c>
      <c r="K22" s="45" t="n">
        <v>11.6424</v>
      </c>
      <c r="L22" s="45" t="n">
        <v>15.08416</v>
      </c>
      <c r="M22" s="45" t="n">
        <v>16.04652</v>
      </c>
      <c r="N22" s="45" t="n">
        <v>10.34292</v>
      </c>
      <c r="O22" s="45" t="n">
        <v>2.12268</v>
      </c>
      <c r="P22" s="45" t="n">
        <v>19.8254</v>
      </c>
    </row>
    <row r="23" s="74" customFormat="true" ht="12" hidden="false" customHeight="true" outlineLevel="0" collapsed="false">
      <c r="A23" s="31" t="s">
        <v>101</v>
      </c>
      <c r="B23" s="45" t="n">
        <v>5.58796</v>
      </c>
      <c r="C23" s="45" t="n">
        <v>11.40916</v>
      </c>
      <c r="D23" s="45" t="n">
        <v>7.2912</v>
      </c>
      <c r="E23" s="45" t="n">
        <v>9.702</v>
      </c>
      <c r="F23" s="45" t="n">
        <v>14.41776</v>
      </c>
      <c r="G23" s="45" t="n">
        <v>10.07048</v>
      </c>
      <c r="H23" s="45" t="n">
        <v>8.70044</v>
      </c>
      <c r="I23" s="45" t="n">
        <v>10.20572</v>
      </c>
      <c r="J23" s="45" t="n">
        <v>15.83092</v>
      </c>
      <c r="K23" s="45" t="n">
        <v>11.62084</v>
      </c>
      <c r="L23" s="45" t="n">
        <v>14.93912</v>
      </c>
      <c r="M23" s="45" t="n">
        <v>15.93872</v>
      </c>
      <c r="N23" s="45" t="n">
        <v>10.01364</v>
      </c>
      <c r="O23" s="45" t="n">
        <v>2.0874</v>
      </c>
      <c r="P23" s="45" t="n">
        <v>18.9669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3916</v>
      </c>
      <c r="C25" s="45" t="n">
        <v>0.3822</v>
      </c>
      <c r="D25" s="45" t="n">
        <v>0.56056</v>
      </c>
      <c r="E25" s="45" t="n">
        <v>0.53704</v>
      </c>
      <c r="F25" s="45" t="n">
        <v>0.41944</v>
      </c>
      <c r="G25" s="45" t="n">
        <v>0.63112</v>
      </c>
      <c r="H25" s="45" t="n">
        <v>0.81928</v>
      </c>
      <c r="I25" s="45" t="n">
        <v>0.62132</v>
      </c>
      <c r="J25" s="45" t="n">
        <v>0.37436</v>
      </c>
      <c r="K25" s="45" t="n">
        <v>0.49588</v>
      </c>
      <c r="L25" s="45" t="n">
        <v>0.39592</v>
      </c>
      <c r="M25" s="45" t="n">
        <v>0.35672</v>
      </c>
      <c r="N25" s="45" t="n">
        <v>0.735</v>
      </c>
      <c r="O25" s="45" t="s">
        <v>165</v>
      </c>
      <c r="P25" s="45" t="n">
        <v>0.09996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7738</v>
      </c>
      <c r="C43" s="45" t="n">
        <v>3.36924</v>
      </c>
      <c r="D43" s="45" t="n">
        <v>2.43432</v>
      </c>
      <c r="E43" s="45" t="n">
        <v>3.54368</v>
      </c>
      <c r="F43" s="45" t="n">
        <v>4.52956</v>
      </c>
      <c r="G43" s="45" t="n">
        <v>2.54016</v>
      </c>
      <c r="H43" s="45" t="n">
        <v>3.29084</v>
      </c>
      <c r="I43" s="45" t="n">
        <v>2.21872</v>
      </c>
      <c r="J43" s="45" t="n">
        <v>4.74712</v>
      </c>
      <c r="K43" s="45" t="n">
        <v>2.3618</v>
      </c>
      <c r="L43" s="45" t="n">
        <v>3.22028</v>
      </c>
      <c r="M43" s="45" t="n">
        <v>3.05368</v>
      </c>
      <c r="N43" s="45" t="n">
        <v>3.21048</v>
      </c>
      <c r="O43" s="45" t="n">
        <v>0.38612</v>
      </c>
      <c r="P43" s="45" t="n">
        <v>8.3496</v>
      </c>
    </row>
    <row r="44" s="74" customFormat="true" ht="12" hidden="false" customHeight="true" outlineLevel="0" collapsed="false">
      <c r="A44" s="49" t="s">
        <v>96</v>
      </c>
      <c r="B44" s="45" t="n">
        <v>3.98272</v>
      </c>
      <c r="C44" s="45" t="n">
        <v>10.23708</v>
      </c>
      <c r="D44" s="45" t="n">
        <v>6.98544</v>
      </c>
      <c r="E44" s="45" t="n">
        <v>8.90232</v>
      </c>
      <c r="F44" s="45" t="n">
        <v>10.37232</v>
      </c>
      <c r="G44" s="45" t="n">
        <v>7.9674</v>
      </c>
      <c r="H44" s="45" t="n">
        <v>5.44292</v>
      </c>
      <c r="I44" s="45" t="n">
        <v>7.72632</v>
      </c>
      <c r="J44" s="45" t="n">
        <v>10.95836</v>
      </c>
      <c r="K44" s="45" t="n">
        <v>6.56208</v>
      </c>
      <c r="L44" s="45" t="n">
        <v>7.2814</v>
      </c>
      <c r="M44" s="45" t="n">
        <v>6.87372</v>
      </c>
      <c r="N44" s="45" t="n">
        <v>5.27044</v>
      </c>
      <c r="O44" s="45" t="n">
        <v>1.46412</v>
      </c>
      <c r="P44" s="45" t="n">
        <v>10.5546</v>
      </c>
    </row>
    <row r="45" s="74" customFormat="true" ht="12" hidden="false" customHeight="true" outlineLevel="0" collapsed="false">
      <c r="A45" s="49" t="s">
        <v>97</v>
      </c>
      <c r="B45" s="45" t="n">
        <v>4.1552</v>
      </c>
      <c r="C45" s="45" t="n">
        <v>6.8208</v>
      </c>
      <c r="D45" s="45" t="n">
        <v>4.80004</v>
      </c>
      <c r="E45" s="45" t="n">
        <v>5.09012</v>
      </c>
      <c r="F45" s="45" t="n">
        <v>5.55856</v>
      </c>
      <c r="G45" s="45" t="n">
        <v>4.6452</v>
      </c>
      <c r="H45" s="45" t="n">
        <v>2.22068</v>
      </c>
      <c r="I45" s="45" t="n">
        <v>3.6554</v>
      </c>
      <c r="J45" s="45" t="n">
        <v>7.62832</v>
      </c>
      <c r="K45" s="45" t="n">
        <v>3.94352</v>
      </c>
      <c r="L45" s="45" t="n">
        <v>4.54916</v>
      </c>
      <c r="M45" s="45" t="n">
        <v>4.19832</v>
      </c>
      <c r="N45" s="45" t="n">
        <v>3.33788</v>
      </c>
      <c r="O45" s="45" t="n">
        <v>0.44492</v>
      </c>
      <c r="P45" s="45" t="n">
        <v>11.27392</v>
      </c>
    </row>
    <row r="46" s="82" customFormat="true" ht="21.75" hidden="false" customHeight="true" outlineLevel="0" collapsed="false">
      <c r="A46" s="50" t="s">
        <v>98</v>
      </c>
      <c r="B46" s="45" t="n">
        <v>5.90744</v>
      </c>
      <c r="C46" s="45" t="n">
        <v>11.19552</v>
      </c>
      <c r="D46" s="45" t="n">
        <v>7.4676</v>
      </c>
      <c r="E46" s="45" t="n">
        <v>9.67652</v>
      </c>
      <c r="F46" s="45" t="n">
        <v>12.23236</v>
      </c>
      <c r="G46" s="45" t="n">
        <v>9.28452</v>
      </c>
      <c r="H46" s="45" t="n">
        <v>6.65028</v>
      </c>
      <c r="I46" s="45" t="n">
        <v>8.74552</v>
      </c>
      <c r="J46" s="45" t="n">
        <v>13.5534</v>
      </c>
      <c r="K46" s="45" t="n">
        <v>7.90468</v>
      </c>
      <c r="L46" s="45" t="n">
        <v>9.03364</v>
      </c>
      <c r="M46" s="45" t="n">
        <v>8.4966</v>
      </c>
      <c r="N46" s="45" t="n">
        <v>6.95408</v>
      </c>
      <c r="O46" s="45" t="n">
        <v>1.5778</v>
      </c>
      <c r="P46" s="45" t="n">
        <v>16.6854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.00388</v>
      </c>
      <c r="C49" s="45" t="n">
        <v>11.02108</v>
      </c>
      <c r="D49" s="45" t="n">
        <v>7.39312</v>
      </c>
      <c r="E49" s="45" t="n">
        <v>9.5354</v>
      </c>
      <c r="F49" s="45" t="n">
        <v>11.94228</v>
      </c>
      <c r="G49" s="45" t="n">
        <v>9.10028</v>
      </c>
      <c r="H49" s="45" t="n">
        <v>6.57384</v>
      </c>
      <c r="I49" s="45" t="n">
        <v>8.5456</v>
      </c>
      <c r="J49" s="45" t="n">
        <v>12.59496</v>
      </c>
      <c r="K49" s="45" t="n">
        <v>7.78708</v>
      </c>
      <c r="L49" s="45" t="n">
        <v>8.66516</v>
      </c>
      <c r="M49" s="45" t="n">
        <v>8.1438</v>
      </c>
      <c r="N49" s="45" t="n">
        <v>6.6542</v>
      </c>
      <c r="O49" s="45" t="n">
        <v>1.5778</v>
      </c>
      <c r="P49" s="45" t="n">
        <v>14.52556</v>
      </c>
    </row>
    <row r="50" s="74" customFormat="true" ht="12" hidden="false" customHeight="true" outlineLevel="0" collapsed="false">
      <c r="A50" s="31" t="s">
        <v>101</v>
      </c>
      <c r="B50" s="45" t="n">
        <v>4.84708</v>
      </c>
      <c r="C50" s="45" t="n">
        <v>10.98384</v>
      </c>
      <c r="D50" s="45" t="n">
        <v>7.3598</v>
      </c>
      <c r="E50" s="45" t="n">
        <v>9.46288</v>
      </c>
      <c r="F50" s="45" t="n">
        <v>11.85408</v>
      </c>
      <c r="G50" s="45" t="n">
        <v>9.07284</v>
      </c>
      <c r="H50" s="45" t="n">
        <v>6.4386</v>
      </c>
      <c r="I50" s="45" t="n">
        <v>8.47896</v>
      </c>
      <c r="J50" s="45" t="n">
        <v>12.52048</v>
      </c>
      <c r="K50" s="45" t="n">
        <v>7.7812</v>
      </c>
      <c r="L50" s="45" t="n">
        <v>8.53972</v>
      </c>
      <c r="M50" s="45" t="n">
        <v>8.07324</v>
      </c>
      <c r="N50" s="45" t="n">
        <v>6.4876</v>
      </c>
      <c r="O50" s="45" t="n">
        <v>1.53076</v>
      </c>
      <c r="P50" s="45" t="n">
        <v>14.0296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58172</v>
      </c>
      <c r="C52" s="45" t="n">
        <v>0.42336</v>
      </c>
      <c r="D52" s="45" t="n">
        <v>0.6272</v>
      </c>
      <c r="E52" s="45" t="n">
        <v>0.56644</v>
      </c>
      <c r="F52" s="45" t="n">
        <v>0.55272</v>
      </c>
      <c r="G52" s="45" t="n">
        <v>0.7056</v>
      </c>
      <c r="H52" s="45" t="n">
        <v>1.14464</v>
      </c>
      <c r="I52" s="45" t="n">
        <v>0.74088</v>
      </c>
      <c r="J52" s="45" t="n">
        <v>0.51352</v>
      </c>
      <c r="K52" s="45" t="n">
        <v>0.79184</v>
      </c>
      <c r="L52" s="45" t="n">
        <v>0.80164</v>
      </c>
      <c r="M52" s="45" t="n">
        <v>0.882</v>
      </c>
      <c r="N52" s="45" t="n">
        <v>1.1564</v>
      </c>
      <c r="O52" s="83" t="s">
        <v>165</v>
      </c>
      <c r="P52" s="45" t="n">
        <v>0.1391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14268</v>
      </c>
      <c r="C55" s="45" t="n">
        <v>2.07368</v>
      </c>
      <c r="D55" s="45" t="n">
        <v>1.47392</v>
      </c>
      <c r="E55" s="45" t="n">
        <v>1.24852</v>
      </c>
      <c r="F55" s="45" t="n">
        <v>5.32336</v>
      </c>
      <c r="G55" s="45" t="n">
        <v>1.46216</v>
      </c>
      <c r="H55" s="45" t="n">
        <v>4.5962</v>
      </c>
      <c r="I55" s="45" t="n">
        <v>2.05016</v>
      </c>
      <c r="J55" s="45" t="n">
        <v>4.86668</v>
      </c>
      <c r="K55" s="45" t="n">
        <v>1.93648</v>
      </c>
      <c r="L55" s="45" t="n">
        <v>4.30416</v>
      </c>
      <c r="M55" s="45" t="n">
        <v>5.25476</v>
      </c>
      <c r="N55" s="45" t="n">
        <v>3.59856</v>
      </c>
      <c r="O55" s="45" t="n">
        <v>0</v>
      </c>
      <c r="P55" s="45" t="n">
        <v>8.8788</v>
      </c>
    </row>
    <row r="56" s="74" customFormat="true" ht="12" hidden="false" customHeight="true" outlineLevel="0" collapsed="false">
      <c r="A56" s="49" t="s">
        <v>96</v>
      </c>
      <c r="B56" s="45" t="n">
        <v>2.4892</v>
      </c>
      <c r="C56" s="45" t="n">
        <v>6.6738</v>
      </c>
      <c r="D56" s="45" t="n">
        <v>4.38844</v>
      </c>
      <c r="E56" s="45" t="n">
        <v>3.64756</v>
      </c>
      <c r="F56" s="45" t="n">
        <v>8.95328</v>
      </c>
      <c r="G56" s="45" t="n">
        <v>4.2434</v>
      </c>
      <c r="H56" s="45" t="n">
        <v>4.98036</v>
      </c>
      <c r="I56" s="45" t="n">
        <v>5.19988</v>
      </c>
      <c r="J56" s="45" t="n">
        <v>10.45856</v>
      </c>
      <c r="K56" s="45" t="n">
        <v>7.99092</v>
      </c>
      <c r="L56" s="45" t="n">
        <v>11.06616</v>
      </c>
      <c r="M56" s="45" t="n">
        <v>12.26568</v>
      </c>
      <c r="N56" s="45" t="n">
        <v>6.73064</v>
      </c>
      <c r="O56" s="45" t="n">
        <v>1.41708</v>
      </c>
      <c r="P56" s="45" t="n">
        <v>12.19708</v>
      </c>
    </row>
    <row r="57" s="74" customFormat="true" ht="12" hidden="false" customHeight="true" outlineLevel="0" collapsed="false">
      <c r="A57" s="49" t="s">
        <v>97</v>
      </c>
      <c r="B57" s="45" t="n">
        <v>2.05604</v>
      </c>
      <c r="C57" s="45" t="n">
        <v>3.77496</v>
      </c>
      <c r="D57" s="45" t="n">
        <v>1.82672</v>
      </c>
      <c r="E57" s="45" t="n">
        <v>1.23284</v>
      </c>
      <c r="F57" s="45" t="n">
        <v>4.30024</v>
      </c>
      <c r="G57" s="45" t="n">
        <v>2.25008</v>
      </c>
      <c r="H57" s="45" t="n">
        <v>2.33632</v>
      </c>
      <c r="I57" s="45" t="n">
        <v>2.25988</v>
      </c>
      <c r="J57" s="45" t="n">
        <v>5.48016</v>
      </c>
      <c r="K57" s="45" t="n">
        <v>4.3316</v>
      </c>
      <c r="L57" s="45" t="n">
        <v>6.54836</v>
      </c>
      <c r="M57" s="45" t="n">
        <v>8.13596</v>
      </c>
      <c r="N57" s="45" t="n">
        <v>3.71028</v>
      </c>
      <c r="O57" s="45" t="n">
        <v>0</v>
      </c>
      <c r="P57" s="45" t="n">
        <v>10.5938</v>
      </c>
    </row>
    <row r="58" s="82" customFormat="true" ht="21.75" hidden="false" customHeight="true" outlineLevel="0" collapsed="false">
      <c r="A58" s="50" t="s">
        <v>98</v>
      </c>
      <c r="B58" s="45" t="n">
        <v>3.41824</v>
      </c>
      <c r="C58" s="45" t="n">
        <v>7.76748</v>
      </c>
      <c r="D58" s="45" t="n">
        <v>4.90392</v>
      </c>
      <c r="E58" s="45" t="n">
        <v>4.03564</v>
      </c>
      <c r="F58" s="45" t="n">
        <v>10.86036</v>
      </c>
      <c r="G58" s="45" t="n">
        <v>4.99408</v>
      </c>
      <c r="H58" s="45" t="n">
        <v>7.06384</v>
      </c>
      <c r="I58" s="45" t="n">
        <v>6.00544</v>
      </c>
      <c r="J58" s="45" t="n">
        <v>12.4362</v>
      </c>
      <c r="K58" s="45" t="n">
        <v>9.23356</v>
      </c>
      <c r="L58" s="45" t="n">
        <v>13.30056</v>
      </c>
      <c r="M58" s="45" t="n">
        <v>14.99596</v>
      </c>
      <c r="N58" s="45" t="n">
        <v>8.3888</v>
      </c>
      <c r="O58" s="45" t="n">
        <v>1.41708</v>
      </c>
      <c r="P58" s="45" t="n">
        <v>17.404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3.01252</v>
      </c>
      <c r="C61" s="45" t="n">
        <v>7.49504</v>
      </c>
      <c r="D61" s="45" t="n">
        <v>4.7824</v>
      </c>
      <c r="E61" s="45" t="n">
        <v>3.95724</v>
      </c>
      <c r="F61" s="45" t="n">
        <v>10.60948</v>
      </c>
      <c r="G61" s="45" t="n">
        <v>4.99408</v>
      </c>
      <c r="H61" s="45" t="n">
        <v>6.88744</v>
      </c>
      <c r="I61" s="45" t="n">
        <v>6.00544</v>
      </c>
      <c r="J61" s="45" t="n">
        <v>12.00892</v>
      </c>
      <c r="K61" s="45" t="n">
        <v>9.04932</v>
      </c>
      <c r="L61" s="45" t="n">
        <v>12.95364</v>
      </c>
      <c r="M61" s="45" t="n">
        <v>14.602</v>
      </c>
      <c r="N61" s="45" t="n">
        <v>8.18496</v>
      </c>
      <c r="O61" s="45" t="n">
        <v>1.41708</v>
      </c>
      <c r="P61" s="45" t="n">
        <v>16.19156</v>
      </c>
    </row>
    <row r="62" s="74" customFormat="true" ht="12" hidden="false" customHeight="true" outlineLevel="0" collapsed="false">
      <c r="A62" s="31" t="s">
        <v>101</v>
      </c>
      <c r="B62" s="45" t="n">
        <v>2.9302</v>
      </c>
      <c r="C62" s="45" t="n">
        <v>7.40488</v>
      </c>
      <c r="D62" s="45" t="n">
        <v>4.753</v>
      </c>
      <c r="E62" s="45" t="n">
        <v>3.90432</v>
      </c>
      <c r="F62" s="45" t="n">
        <v>10.37624</v>
      </c>
      <c r="G62" s="45" t="n">
        <v>4.97252</v>
      </c>
      <c r="H62" s="45" t="n">
        <v>6.31708</v>
      </c>
      <c r="I62" s="45" t="n">
        <v>5.93488</v>
      </c>
      <c r="J62" s="45" t="n">
        <v>11.92072</v>
      </c>
      <c r="K62" s="45" t="n">
        <v>9.02776</v>
      </c>
      <c r="L62" s="45" t="n">
        <v>12.8674</v>
      </c>
      <c r="M62" s="45" t="n">
        <v>14.52164</v>
      </c>
      <c r="N62" s="45" t="n">
        <v>7.90272</v>
      </c>
      <c r="O62" s="45" t="n">
        <v>1.41708</v>
      </c>
      <c r="P62" s="45" t="n">
        <v>15.5565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2.86748</v>
      </c>
      <c r="C64" s="45" t="n">
        <v>0.87808</v>
      </c>
      <c r="D64" s="45" t="n">
        <v>1.21716</v>
      </c>
      <c r="E64" s="45" t="n">
        <v>1.65032</v>
      </c>
      <c r="F64" s="45" t="n">
        <v>0.63308</v>
      </c>
      <c r="G64" s="45" t="n">
        <v>1.37788</v>
      </c>
      <c r="H64" s="45" t="n">
        <v>1.16228</v>
      </c>
      <c r="I64" s="45" t="n">
        <v>1.127</v>
      </c>
      <c r="J64" s="45" t="n">
        <v>0.539</v>
      </c>
      <c r="K64" s="45" t="n">
        <v>0.63504</v>
      </c>
      <c r="L64" s="45" t="n">
        <v>0.4508</v>
      </c>
      <c r="M64" s="45" t="n">
        <v>0.38808</v>
      </c>
      <c r="N64" s="45" t="n">
        <v>0.95452</v>
      </c>
      <c r="O64" s="45" t="s">
        <v>165</v>
      </c>
      <c r="P64" s="45" t="n">
        <v>0.14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4.13952</v>
      </c>
      <c r="D12" s="94" t="n">
        <v>6.72868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11.29352</v>
      </c>
      <c r="D13" s="94" t="n">
        <v>11.37388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7.29512</v>
      </c>
      <c r="D14" s="94" t="n">
        <v>7.30688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9.51188</v>
      </c>
      <c r="D15" s="94" t="n">
        <v>9.81176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14.2198</v>
      </c>
      <c r="D16" s="94" t="n">
        <v>14.88424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9.64124</v>
      </c>
      <c r="D17" s="94" t="n">
        <v>9.96268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8.69456</v>
      </c>
      <c r="D18" s="94" t="n">
        <v>9.27668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9.67652</v>
      </c>
      <c r="D19" s="94" t="n">
        <v>10.39976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15.91128</v>
      </c>
      <c r="D20" s="94" t="n">
        <v>16.5345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4798</v>
      </c>
      <c r="D21" s="94" t="n">
        <v>1.4798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7.40096</v>
      </c>
      <c r="D22" s="94" t="n">
        <v>7.7890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9.90584</v>
      </c>
      <c r="D23" s="94" t="n">
        <v>10.19592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8.73964</v>
      </c>
      <c r="D24" s="94" t="n">
        <v>9.986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07408</v>
      </c>
      <c r="D25" s="94" t="n">
        <v>1.07408</v>
      </c>
    </row>
    <row r="26" customFormat="false" ht="12.75" hidden="false" customHeight="false" outlineLevel="0" collapsed="false">
      <c r="A26" s="103"/>
      <c r="B26" s="104" t="s">
        <v>69</v>
      </c>
      <c r="C26" s="105" t="n">
        <v>24.86848</v>
      </c>
      <c r="D26" s="105" t="n">
        <v>23.833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3.60444</v>
      </c>
      <c r="D44" s="94" t="n">
        <v>5.90744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10.82116</v>
      </c>
      <c r="D45" s="94" t="n">
        <v>10.94268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7.301</v>
      </c>
      <c r="D46" s="94" t="n">
        <v>7.40488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9.16104</v>
      </c>
      <c r="D47" s="94" t="n">
        <v>9.56088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1.36604</v>
      </c>
      <c r="D48" s="94" t="n">
        <v>12.17944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8.66712</v>
      </c>
      <c r="D49" s="94" t="n">
        <v>8.99836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.94272</v>
      </c>
      <c r="D50" s="94" t="n">
        <v>6.63264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7.85568</v>
      </c>
      <c r="D51" s="94" t="n">
        <v>8.66712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12.38132</v>
      </c>
      <c r="D52" s="94" t="n">
        <v>13.347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8526</v>
      </c>
      <c r="D53" s="94" t="n">
        <v>0.8526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4.11012</v>
      </c>
      <c r="D54" s="94" t="n">
        <v>4.46684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.96664</v>
      </c>
      <c r="D55" s="94" t="n">
        <v>5.30376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5.61148</v>
      </c>
      <c r="D56" s="94" t="n">
        <v>6.3817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07408</v>
      </c>
      <c r="D57" s="94" t="n">
        <v>1.07408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9.13156</v>
      </c>
      <c r="D58" s="94" t="n">
        <v>18.4083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2.07564</v>
      </c>
      <c r="D74" s="94" t="n">
        <v>3.38492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7.43428</v>
      </c>
      <c r="D75" s="94" t="n">
        <v>7.73612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4.89804</v>
      </c>
      <c r="D76" s="94" t="n">
        <v>4.90392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3.74556</v>
      </c>
      <c r="D77" s="94" t="n">
        <v>3.91216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0.4174</v>
      </c>
      <c r="D78" s="94" t="n">
        <v>10.80548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.77064</v>
      </c>
      <c r="D79" s="94" t="n">
        <v>4.890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6.64636</v>
      </c>
      <c r="D80" s="94" t="n">
        <v>6.92468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5.85256</v>
      </c>
      <c r="D81" s="94" t="n">
        <v>6.00544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11.63652</v>
      </c>
      <c r="D82" s="94" t="n">
        <v>12.19512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20932</v>
      </c>
      <c r="D83" s="94" t="n">
        <v>1.20932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6.19948</v>
      </c>
      <c r="D84" s="94" t="n">
        <v>6.43468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8.65536</v>
      </c>
      <c r="D85" s="94" t="n">
        <v>8.8160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6.77964</v>
      </c>
      <c r="D86" s="94" t="n">
        <v>7.8713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18.95908</v>
      </c>
      <c r="D88" s="94" t="n">
        <v>19.26288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58</v>
      </c>
      <c r="C2" s="107" t="s">
        <v>197</v>
      </c>
    </row>
    <row r="3" customFormat="false" ht="12.75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1.93452</v>
      </c>
      <c r="E11" s="45" t="n">
        <v>1.93452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.87492</v>
      </c>
      <c r="D12" s="45" t="n">
        <v>1.89336</v>
      </c>
      <c r="E12" s="45" t="n">
        <v>4.302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8.7514</v>
      </c>
      <c r="D13" s="45" t="n">
        <v>8.53972</v>
      </c>
      <c r="E13" s="45" t="n">
        <v>11.7580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6.5562</v>
      </c>
      <c r="D14" s="45" t="n">
        <v>13.1418</v>
      </c>
      <c r="E14" s="45" t="n">
        <v>14.20804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45432</v>
      </c>
      <c r="D15" s="45" t="n">
        <v>14.58044</v>
      </c>
      <c r="E15" s="45" t="n">
        <v>14.60788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1.68364</v>
      </c>
      <c r="D16" s="45" t="n">
        <v>3.88276</v>
      </c>
      <c r="E16" s="45" t="n">
        <v>4.2081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23284</v>
      </c>
      <c r="D17" s="113" t="n">
        <v>2.1364</v>
      </c>
      <c r="E17" s="113" t="n">
        <v>2.46372</v>
      </c>
    </row>
    <row r="18" s="114" customFormat="true" ht="18" hidden="false" customHeight="true" outlineLevel="0" collapsed="false">
      <c r="B18" s="114" t="s">
        <v>192</v>
      </c>
      <c r="C18" s="45" t="n">
        <v>0.47824</v>
      </c>
      <c r="D18" s="45" t="n">
        <v>1.12112</v>
      </c>
      <c r="E18" s="45" t="n">
        <v>1.21912</v>
      </c>
    </row>
    <row r="19" s="52" customFormat="true" ht="13.5" hidden="false" customHeight="true" outlineLevel="0" collapsed="false">
      <c r="B19" s="52" t="s">
        <v>69</v>
      </c>
      <c r="C19" s="45" t="n">
        <v>11.49736</v>
      </c>
      <c r="D19" s="45" t="n">
        <v>18.02024</v>
      </c>
      <c r="E19" s="45" t="n">
        <v>18.13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64248</v>
      </c>
      <c r="E45" s="45" t="n">
        <v>1.64248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2.74988</v>
      </c>
      <c r="D46" s="45" t="n">
        <v>1.30536</v>
      </c>
      <c r="E46" s="45" t="n">
        <v>3.03604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6.22496</v>
      </c>
      <c r="D47" s="45" t="n">
        <v>5.10972</v>
      </c>
      <c r="E47" s="45" t="n">
        <v>7.84196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.40216</v>
      </c>
      <c r="D48" s="45" t="n">
        <v>6.89136</v>
      </c>
      <c r="E48" s="45" t="n">
        <v>8.01836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02508</v>
      </c>
      <c r="D49" s="45" t="n">
        <v>6.80316</v>
      </c>
      <c r="E49" s="45" t="n">
        <v>6.86588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1.3426</v>
      </c>
      <c r="D50" s="45" t="n">
        <v>2.43432</v>
      </c>
      <c r="E50" s="45" t="n">
        <v>2.76948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01724</v>
      </c>
      <c r="D51" s="113" t="n">
        <v>1.3818</v>
      </c>
      <c r="E51" s="113" t="n">
        <v>1.715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735</v>
      </c>
      <c r="E52" s="45" t="n">
        <v>0.735</v>
      </c>
    </row>
    <row r="53" customFormat="false" ht="14.25" hidden="false" customHeight="true" outlineLevel="0" collapsed="false">
      <c r="A53" s="52"/>
      <c r="B53" s="52" t="s">
        <v>69</v>
      </c>
      <c r="C53" s="45" t="n">
        <v>8.11636</v>
      </c>
      <c r="D53" s="45" t="n">
        <v>10.83096</v>
      </c>
      <c r="E53" s="45" t="n">
        <v>12.56164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02508</v>
      </c>
      <c r="E58" s="45" t="n">
        <v>1.02508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2.74008</v>
      </c>
      <c r="D59" s="45" t="n">
        <v>1.372</v>
      </c>
      <c r="E59" s="45" t="n">
        <v>3.05956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6.34256</v>
      </c>
      <c r="D60" s="45" t="n">
        <v>6.93056</v>
      </c>
      <c r="E60" s="45" t="n">
        <v>9.16692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.91764</v>
      </c>
      <c r="D61" s="45" t="n">
        <v>11.4758</v>
      </c>
      <c r="E61" s="45" t="n">
        <v>12.20688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1.03096</v>
      </c>
      <c r="D62" s="45" t="n">
        <v>13.37896</v>
      </c>
      <c r="E62" s="45" t="n">
        <v>13.39268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1.02116</v>
      </c>
      <c r="D63" s="45" t="n">
        <v>3.05172</v>
      </c>
      <c r="E63" s="45" t="n">
        <v>3.2104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6958</v>
      </c>
      <c r="D64" s="113" t="n">
        <v>1.62876</v>
      </c>
      <c r="E64" s="113" t="n">
        <v>1.77184</v>
      </c>
    </row>
    <row r="65" customFormat="false" ht="17.25" hidden="false" customHeight="true" outlineLevel="0" collapsed="false">
      <c r="A65" s="114"/>
      <c r="B65" s="114" t="s">
        <v>192</v>
      </c>
      <c r="C65" s="45" t="n">
        <v>0.47824</v>
      </c>
      <c r="D65" s="45" t="n">
        <v>0.84672</v>
      </c>
      <c r="E65" s="45" t="n">
        <v>0.97216</v>
      </c>
    </row>
    <row r="66" customFormat="false" ht="13.5" hidden="false" customHeight="true" outlineLevel="0" collapsed="false">
      <c r="A66" s="52"/>
      <c r="B66" s="52" t="s">
        <v>69</v>
      </c>
      <c r="C66" s="45" t="n">
        <v>8.45544</v>
      </c>
      <c r="D66" s="45" t="n">
        <v>16.13668</v>
      </c>
      <c r="E66" s="45" t="n">
        <v>16.42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65.03004</v>
      </c>
      <c r="D11" s="124" t="n">
        <v>159.29116</v>
      </c>
      <c r="E11" s="124" t="n">
        <v>219.226</v>
      </c>
      <c r="F11" s="124" t="n">
        <v>18.18684</v>
      </c>
      <c r="G11" s="124" t="n">
        <v>269.67052</v>
      </c>
      <c r="H11" s="124"/>
      <c r="I11" s="124" t="n">
        <v>22.0696</v>
      </c>
      <c r="J11" s="124" t="n">
        <v>77.5866</v>
      </c>
      <c r="K11" s="124" t="n">
        <v>11.06812</v>
      </c>
      <c r="L11" s="124" t="n">
        <v>81.42428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68.9202</v>
      </c>
      <c r="D12" s="124" t="n">
        <v>449.68868</v>
      </c>
      <c r="E12" s="124" t="n">
        <v>173.9108</v>
      </c>
      <c r="F12" s="124" t="n">
        <v>0.81144</v>
      </c>
      <c r="G12" s="124" t="n">
        <v>475.82332</v>
      </c>
      <c r="H12" s="124"/>
      <c r="I12" s="124" t="n">
        <v>29.49604</v>
      </c>
      <c r="J12" s="124" t="n">
        <v>25.02724</v>
      </c>
      <c r="K12" s="124" t="n">
        <v>3.70636</v>
      </c>
      <c r="L12" s="124" t="n">
        <v>38.86484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297.11444</v>
      </c>
      <c r="D13" s="124" t="n">
        <v>287.27328</v>
      </c>
      <c r="E13" s="124" t="n">
        <v>114.97752</v>
      </c>
      <c r="F13" s="124" t="n">
        <v>0</v>
      </c>
      <c r="G13" s="124" t="n">
        <v>301.85764</v>
      </c>
      <c r="H13" s="124"/>
      <c r="I13" s="124" t="n">
        <v>25.6956</v>
      </c>
      <c r="J13" s="124" t="n">
        <v>10.53108</v>
      </c>
      <c r="K13" s="124" t="n">
        <v>3.41236</v>
      </c>
      <c r="L13" s="124" t="n">
        <v>27.979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375.20868</v>
      </c>
      <c r="D14" s="124" t="n">
        <v>360.8066</v>
      </c>
      <c r="E14" s="124" t="n">
        <v>247.60288</v>
      </c>
      <c r="F14" s="124" t="n">
        <v>0</v>
      </c>
      <c r="G14" s="124" t="n">
        <v>403.19356</v>
      </c>
      <c r="H14" s="124"/>
      <c r="I14" s="124" t="n">
        <v>30.98564</v>
      </c>
      <c r="J14" s="124" t="n">
        <v>17.66548</v>
      </c>
      <c r="K14" s="124" t="n">
        <v>0.87612</v>
      </c>
      <c r="L14" s="124" t="n">
        <v>35.66612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497.21084</v>
      </c>
      <c r="D15" s="124" t="n">
        <v>476.035</v>
      </c>
      <c r="E15" s="124" t="n">
        <v>288.60216</v>
      </c>
      <c r="F15" s="124" t="n">
        <v>0</v>
      </c>
      <c r="G15" s="124" t="n">
        <v>545.6934</v>
      </c>
      <c r="H15" s="124"/>
      <c r="I15" s="124" t="n">
        <v>45.26228</v>
      </c>
      <c r="J15" s="124" t="n">
        <v>27.6948</v>
      </c>
      <c r="K15" s="124" t="n">
        <v>20.21152</v>
      </c>
      <c r="L15" s="124" t="n">
        <v>56.71652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374.40704</v>
      </c>
      <c r="D16" s="124" t="n">
        <v>355.78704</v>
      </c>
      <c r="E16" s="124" t="n">
        <v>133.68768</v>
      </c>
      <c r="F16" s="124" t="n">
        <v>0</v>
      </c>
      <c r="G16" s="124" t="n">
        <v>390.96316</v>
      </c>
      <c r="H16" s="124"/>
      <c r="I16" s="124" t="n">
        <v>80.69908</v>
      </c>
      <c r="J16" s="124" t="n">
        <v>7.04228</v>
      </c>
      <c r="K16" s="124" t="n">
        <v>0</v>
      </c>
      <c r="L16" s="124" t="n">
        <v>80.99112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283.93344</v>
      </c>
      <c r="D17" s="124" t="n">
        <v>248.81416</v>
      </c>
      <c r="E17" s="124" t="n">
        <v>164.10688</v>
      </c>
      <c r="F17" s="124" t="n">
        <v>1.30536</v>
      </c>
      <c r="G17" s="124" t="n">
        <v>320.39728</v>
      </c>
      <c r="H17" s="124"/>
      <c r="I17" s="124" t="n">
        <v>32.74964</v>
      </c>
      <c r="J17" s="124" t="n">
        <v>14.60004</v>
      </c>
      <c r="K17" s="124" t="n">
        <v>3.33396</v>
      </c>
      <c r="L17" s="124" t="n">
        <v>36.01304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71.10052</v>
      </c>
      <c r="D18" s="124" t="n">
        <v>360.23624</v>
      </c>
      <c r="E18" s="124" t="n">
        <v>170.84732</v>
      </c>
      <c r="F18" s="124" t="n">
        <v>0</v>
      </c>
      <c r="G18" s="124" t="n">
        <v>402.0548</v>
      </c>
      <c r="H18" s="124"/>
      <c r="I18" s="124" t="n">
        <v>18.7082</v>
      </c>
      <c r="J18" s="124" t="n">
        <v>43.18272</v>
      </c>
      <c r="K18" s="124" t="n">
        <v>0</v>
      </c>
      <c r="L18" s="124" t="n">
        <v>47.04784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596.00856</v>
      </c>
      <c r="D19" s="124" t="n">
        <v>558.87636</v>
      </c>
      <c r="E19" s="124" t="n">
        <v>300.40724</v>
      </c>
      <c r="F19" s="124" t="n">
        <v>38.8962</v>
      </c>
      <c r="G19" s="124" t="n">
        <v>626.57868</v>
      </c>
      <c r="H19" s="124"/>
      <c r="I19" s="124" t="n">
        <v>57.38488</v>
      </c>
      <c r="J19" s="124" t="n">
        <v>82.14948</v>
      </c>
      <c r="K19" s="124" t="n">
        <v>0</v>
      </c>
      <c r="L19" s="124" t="n">
        <v>100.11092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449.8886</v>
      </c>
      <c r="D20" s="124" t="n">
        <v>417.67992</v>
      </c>
      <c r="E20" s="124" t="n">
        <v>0</v>
      </c>
      <c r="F20" s="124" t="n">
        <v>0</v>
      </c>
      <c r="G20" s="124" t="n">
        <v>449.8886</v>
      </c>
      <c r="H20" s="124"/>
      <c r="I20" s="124" t="n">
        <v>43.23172</v>
      </c>
      <c r="J20" s="124" t="n">
        <v>3.96312</v>
      </c>
      <c r="K20" s="124" t="n">
        <v>0</v>
      </c>
      <c r="L20" s="124" t="n">
        <v>43.62568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537.99648</v>
      </c>
      <c r="D21" s="124" t="n">
        <v>483.33404</v>
      </c>
      <c r="E21" s="124" t="n">
        <v>111.1026</v>
      </c>
      <c r="F21" s="124" t="n">
        <v>4.01996</v>
      </c>
      <c r="G21" s="124" t="n">
        <v>546.40684</v>
      </c>
      <c r="H21" s="124"/>
      <c r="I21" s="124" t="n">
        <v>57.03208</v>
      </c>
      <c r="J21" s="124" t="n">
        <v>15.32132</v>
      </c>
      <c r="K21" s="124" t="n">
        <v>0</v>
      </c>
      <c r="L21" s="124" t="n">
        <v>59.04304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564.28792</v>
      </c>
      <c r="D22" s="124" t="n">
        <v>516.32672</v>
      </c>
      <c r="E22" s="124" t="n">
        <v>113.23508</v>
      </c>
      <c r="F22" s="124" t="n">
        <v>21.41104</v>
      </c>
      <c r="G22" s="124" t="n">
        <v>571.0558</v>
      </c>
      <c r="H22" s="124"/>
      <c r="I22" s="124" t="n">
        <v>97.657</v>
      </c>
      <c r="J22" s="124" t="n">
        <v>12.88112</v>
      </c>
      <c r="K22" s="124" t="n">
        <v>0</v>
      </c>
      <c r="L22" s="124" t="n">
        <v>98.4704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307.83172</v>
      </c>
      <c r="D23" s="124" t="n">
        <v>275.2428</v>
      </c>
      <c r="E23" s="124" t="n">
        <v>189.68684</v>
      </c>
      <c r="F23" s="124" t="n">
        <v>2.94588</v>
      </c>
      <c r="G23" s="124" t="n">
        <v>353.42132</v>
      </c>
      <c r="H23" s="124"/>
      <c r="I23" s="124" t="n">
        <v>69.02532</v>
      </c>
      <c r="J23" s="124" t="n">
        <v>51.73812</v>
      </c>
      <c r="K23" s="124" t="n">
        <v>5.27632</v>
      </c>
      <c r="L23" s="124" t="n">
        <v>86.33996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70.70896</v>
      </c>
      <c r="D24" s="124" t="n">
        <v>61.15004</v>
      </c>
      <c r="E24" s="124" t="n">
        <v>0</v>
      </c>
      <c r="F24" s="124" t="n">
        <v>0</v>
      </c>
      <c r="G24" s="124" t="n">
        <v>70.70896</v>
      </c>
      <c r="H24" s="124"/>
      <c r="I24" s="124" t="n">
        <v>0</v>
      </c>
      <c r="J24" s="124" t="n">
        <v>5.39392</v>
      </c>
      <c r="K24" s="124" t="n">
        <v>5.24496</v>
      </c>
      <c r="L24" s="124" t="n">
        <v>7.52052</v>
      </c>
    </row>
    <row r="25" customFormat="false" ht="12.75" hidden="false" customHeight="false" outlineLevel="0" collapsed="false">
      <c r="A25" s="131"/>
      <c r="B25" s="130" t="s">
        <v>69</v>
      </c>
      <c r="C25" s="124" t="n">
        <v>1016.65788</v>
      </c>
      <c r="D25" s="124" t="n">
        <v>1001.20524</v>
      </c>
      <c r="E25" s="124" t="n">
        <v>644.1344</v>
      </c>
      <c r="F25" s="124" t="n">
        <v>48.27088</v>
      </c>
      <c r="G25" s="124" t="n">
        <v>993.46912</v>
      </c>
      <c r="H25" s="124"/>
      <c r="I25" s="124" t="n">
        <v>186.0628</v>
      </c>
      <c r="J25" s="124" t="n">
        <v>139.70488</v>
      </c>
      <c r="K25" s="124" t="n">
        <v>24.74108</v>
      </c>
      <c r="L25" s="124" t="n">
        <v>232.94992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47.1862</v>
      </c>
      <c r="D38" s="124" t="n">
        <v>141.78248</v>
      </c>
      <c r="E38" s="124" t="n">
        <v>197.88748</v>
      </c>
      <c r="F38" s="124" t="n">
        <v>5.27044</v>
      </c>
      <c r="G38" s="124" t="n">
        <v>242.746</v>
      </c>
      <c r="H38" s="124"/>
      <c r="I38" s="124" t="n">
        <v>22.0696</v>
      </c>
      <c r="J38" s="124" t="n">
        <v>75.9598</v>
      </c>
      <c r="K38" s="124" t="n">
        <v>1.27596</v>
      </c>
      <c r="L38" s="124" t="n">
        <v>79.11736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51.11164</v>
      </c>
      <c r="D39" s="124" t="n">
        <v>434.71036</v>
      </c>
      <c r="E39" s="124" t="n">
        <v>164.72232</v>
      </c>
      <c r="F39" s="124" t="n">
        <v>0</v>
      </c>
      <c r="G39" s="124" t="n">
        <v>461.52904</v>
      </c>
      <c r="H39" s="124"/>
      <c r="I39" s="124" t="n">
        <v>21.98532</v>
      </c>
      <c r="J39" s="124" t="n">
        <v>24.64504</v>
      </c>
      <c r="K39" s="124" t="n">
        <v>0</v>
      </c>
      <c r="L39" s="124" t="n">
        <v>33.03384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292.91024</v>
      </c>
      <c r="D40" s="124" t="n">
        <v>284.7978</v>
      </c>
      <c r="E40" s="124" t="n">
        <v>114.32876</v>
      </c>
      <c r="F40" s="124" t="n">
        <v>0</v>
      </c>
      <c r="G40" s="124" t="n">
        <v>300.73456</v>
      </c>
      <c r="H40" s="124"/>
      <c r="I40" s="124" t="n">
        <v>18.00064</v>
      </c>
      <c r="J40" s="124" t="n">
        <v>10.53108</v>
      </c>
      <c r="K40" s="124" t="n">
        <v>0</v>
      </c>
      <c r="L40" s="124" t="n">
        <v>20.85832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363.78384</v>
      </c>
      <c r="D41" s="124" t="n">
        <v>350.08736</v>
      </c>
      <c r="E41" s="124" t="n">
        <v>242.9126</v>
      </c>
      <c r="F41" s="124" t="n">
        <v>0</v>
      </c>
      <c r="G41" s="124" t="n">
        <v>394.32652</v>
      </c>
      <c r="H41" s="124"/>
      <c r="I41" s="124" t="n">
        <v>25.68188</v>
      </c>
      <c r="J41" s="124" t="n">
        <v>15.59768</v>
      </c>
      <c r="K41" s="124" t="n">
        <v>0</v>
      </c>
      <c r="L41" s="124" t="n">
        <v>30.04288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426.02952</v>
      </c>
      <c r="D42" s="124" t="n">
        <v>411.04532</v>
      </c>
      <c r="E42" s="124" t="n">
        <v>241.5602</v>
      </c>
      <c r="F42" s="124" t="n">
        <v>0</v>
      </c>
      <c r="G42" s="124" t="n">
        <v>472.36</v>
      </c>
      <c r="H42" s="124"/>
      <c r="I42" s="124" t="n">
        <v>34.93504</v>
      </c>
      <c r="J42" s="124" t="n">
        <v>23.912</v>
      </c>
      <c r="K42" s="124" t="n">
        <v>20.21152</v>
      </c>
      <c r="L42" s="124" t="n">
        <v>46.85576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341.78676</v>
      </c>
      <c r="D43" s="124" t="n">
        <v>322.22988</v>
      </c>
      <c r="E43" s="124" t="n">
        <v>122.40396</v>
      </c>
      <c r="F43" s="124" t="n">
        <v>0</v>
      </c>
      <c r="G43" s="124" t="n">
        <v>357.4648</v>
      </c>
      <c r="H43" s="124"/>
      <c r="I43" s="124" t="n">
        <v>80.0758</v>
      </c>
      <c r="J43" s="124" t="n">
        <v>6.99524</v>
      </c>
      <c r="K43" s="124" t="n">
        <v>0</v>
      </c>
      <c r="L43" s="124" t="n">
        <v>80.36588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217.55216</v>
      </c>
      <c r="D44" s="124" t="n">
        <v>190.21212</v>
      </c>
      <c r="E44" s="124" t="n">
        <v>144.01296</v>
      </c>
      <c r="F44" s="124" t="n">
        <v>1.30536</v>
      </c>
      <c r="G44" s="124" t="n">
        <v>257.201</v>
      </c>
      <c r="H44" s="124"/>
      <c r="I44" s="124" t="n">
        <v>5.2234</v>
      </c>
      <c r="J44" s="124" t="n">
        <v>13.76508</v>
      </c>
      <c r="K44" s="124" t="n">
        <v>3.33396</v>
      </c>
      <c r="L44" s="124" t="n">
        <v>15.092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11.02456</v>
      </c>
      <c r="D45" s="124" t="n">
        <v>304.98188</v>
      </c>
      <c r="E45" s="124" t="n">
        <v>162.52124</v>
      </c>
      <c r="F45" s="124" t="n">
        <v>0</v>
      </c>
      <c r="G45" s="124" t="n">
        <v>344.77968</v>
      </c>
      <c r="H45" s="124"/>
      <c r="I45" s="124" t="n">
        <v>13.69256</v>
      </c>
      <c r="J45" s="124" t="n">
        <v>32.65556</v>
      </c>
      <c r="K45" s="124" t="n">
        <v>0</v>
      </c>
      <c r="L45" s="124" t="n">
        <v>35.41132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477.45796</v>
      </c>
      <c r="D46" s="124" t="n">
        <v>456.0136</v>
      </c>
      <c r="E46" s="124" t="n">
        <v>259.75096</v>
      </c>
      <c r="F46" s="124" t="n">
        <v>38.86288</v>
      </c>
      <c r="G46" s="124" t="n">
        <v>519.95272</v>
      </c>
      <c r="H46" s="124"/>
      <c r="I46" s="124" t="n">
        <v>45.22504</v>
      </c>
      <c r="J46" s="124" t="n">
        <v>68.03748</v>
      </c>
      <c r="K46" s="124" t="n">
        <v>0</v>
      </c>
      <c r="L46" s="124" t="n">
        <v>81.62616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19.18012</v>
      </c>
      <c r="D47" s="124" t="n">
        <v>291.2854</v>
      </c>
      <c r="E47" s="124" t="n">
        <v>0</v>
      </c>
      <c r="F47" s="124" t="n">
        <v>0</v>
      </c>
      <c r="G47" s="124" t="n">
        <v>319.18012</v>
      </c>
      <c r="H47" s="124"/>
      <c r="I47" s="124" t="n">
        <v>37.43208</v>
      </c>
      <c r="J47" s="124" t="n">
        <v>0.84084</v>
      </c>
      <c r="K47" s="124" t="n">
        <v>0</v>
      </c>
      <c r="L47" s="124" t="n">
        <v>37.52812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333.40776</v>
      </c>
      <c r="D48" s="124" t="n">
        <v>290.86008</v>
      </c>
      <c r="E48" s="124" t="n">
        <v>81.83196</v>
      </c>
      <c r="F48" s="124" t="n">
        <v>0</v>
      </c>
      <c r="G48" s="124" t="n">
        <v>341.86124</v>
      </c>
      <c r="H48" s="124"/>
      <c r="I48" s="124" t="n">
        <v>34.2804</v>
      </c>
      <c r="J48" s="124" t="n">
        <v>11.65808</v>
      </c>
      <c r="K48" s="124" t="n">
        <v>0</v>
      </c>
      <c r="L48" s="124" t="n">
        <v>36.20904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314.64468</v>
      </c>
      <c r="D49" s="124" t="n">
        <v>277.62616</v>
      </c>
      <c r="E49" s="124" t="n">
        <v>93.58412</v>
      </c>
      <c r="F49" s="124" t="n">
        <v>0</v>
      </c>
      <c r="G49" s="124" t="n">
        <v>326.57716</v>
      </c>
      <c r="H49" s="124"/>
      <c r="I49" s="124" t="n">
        <v>52.53388</v>
      </c>
      <c r="J49" s="124" t="n">
        <v>7.07168</v>
      </c>
      <c r="K49" s="124" t="n">
        <v>0</v>
      </c>
      <c r="L49" s="124" t="n">
        <v>52.9886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08.36564</v>
      </c>
      <c r="D50" s="124" t="n">
        <v>185.63552</v>
      </c>
      <c r="E50" s="124" t="n">
        <v>126.27496</v>
      </c>
      <c r="F50" s="124" t="n">
        <v>2.94588</v>
      </c>
      <c r="G50" s="124" t="n">
        <v>240.69192</v>
      </c>
      <c r="H50" s="124"/>
      <c r="I50" s="124" t="n">
        <v>41.013</v>
      </c>
      <c r="J50" s="124" t="n">
        <v>46.44024</v>
      </c>
      <c r="K50" s="124" t="n">
        <v>5.27632</v>
      </c>
      <c r="L50" s="124" t="n">
        <v>62.12416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50.73656</v>
      </c>
      <c r="D51" s="124" t="n">
        <v>44.35284</v>
      </c>
      <c r="E51" s="124" t="n">
        <v>0</v>
      </c>
      <c r="F51" s="124" t="n">
        <v>0</v>
      </c>
      <c r="G51" s="124" t="n">
        <v>50.73656</v>
      </c>
      <c r="H51" s="124"/>
      <c r="I51" s="124" t="n">
        <v>0</v>
      </c>
      <c r="J51" s="124" t="n">
        <v>5.39392</v>
      </c>
      <c r="K51" s="124" t="n">
        <v>5.24496</v>
      </c>
      <c r="L51" s="124" t="n">
        <v>7.52052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97.32212</v>
      </c>
      <c r="D52" s="124" t="n">
        <v>794.73688</v>
      </c>
      <c r="E52" s="124" t="n">
        <v>562.19072</v>
      </c>
      <c r="F52" s="124" t="n">
        <v>39.35288</v>
      </c>
      <c r="G52" s="124" t="n">
        <v>777.41244</v>
      </c>
      <c r="H52" s="124"/>
      <c r="I52" s="124" t="n">
        <v>135.50656</v>
      </c>
      <c r="J52" s="124" t="n">
        <v>123.83476</v>
      </c>
      <c r="K52" s="124" t="n">
        <v>21.83636</v>
      </c>
      <c r="L52" s="124" t="n">
        <v>184.01068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76.35572</v>
      </c>
      <c r="D64" s="124" t="n">
        <v>74.30164</v>
      </c>
      <c r="E64" s="124" t="n">
        <v>97.05528</v>
      </c>
      <c r="F64" s="124" t="n">
        <v>17.40676</v>
      </c>
      <c r="G64" s="124" t="n">
        <v>124.2934</v>
      </c>
      <c r="H64" s="124"/>
      <c r="I64" s="124" t="n">
        <v>0</v>
      </c>
      <c r="J64" s="124" t="n">
        <v>15.85836</v>
      </c>
      <c r="K64" s="124" t="n">
        <v>10.9956</v>
      </c>
      <c r="L64" s="124" t="n">
        <v>19.29032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57.48128</v>
      </c>
      <c r="D65" s="124" t="n">
        <v>250.55856</v>
      </c>
      <c r="E65" s="124" t="n">
        <v>56.87724</v>
      </c>
      <c r="F65" s="124" t="n">
        <v>0.81144</v>
      </c>
      <c r="G65" s="124" t="n">
        <v>262.1304</v>
      </c>
      <c r="H65" s="124"/>
      <c r="I65" s="124" t="n">
        <v>19.6588</v>
      </c>
      <c r="J65" s="124" t="n">
        <v>4.36884</v>
      </c>
      <c r="K65" s="124" t="n">
        <v>3.70636</v>
      </c>
      <c r="L65" s="124" t="n">
        <v>20.47024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69.50864</v>
      </c>
      <c r="D66" s="124" t="n">
        <v>165.74936</v>
      </c>
      <c r="E66" s="124" t="n">
        <v>12.60476</v>
      </c>
      <c r="F66" s="124" t="n">
        <v>0</v>
      </c>
      <c r="G66" s="124" t="n">
        <v>169.87124</v>
      </c>
      <c r="H66" s="124"/>
      <c r="I66" s="124" t="n">
        <v>18.33384</v>
      </c>
      <c r="J66" s="124" t="n">
        <v>0</v>
      </c>
      <c r="K66" s="124" t="n">
        <v>3.41236</v>
      </c>
      <c r="L66" s="124" t="n">
        <v>18.64156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131.11812</v>
      </c>
      <c r="D67" s="124" t="n">
        <v>126.93352</v>
      </c>
      <c r="E67" s="124" t="n">
        <v>50.61504</v>
      </c>
      <c r="F67" s="124" t="n">
        <v>0</v>
      </c>
      <c r="G67" s="124" t="n">
        <v>140.09884</v>
      </c>
      <c r="H67" s="124"/>
      <c r="I67" s="124" t="n">
        <v>17.34012</v>
      </c>
      <c r="J67" s="124" t="n">
        <v>8.28688</v>
      </c>
      <c r="K67" s="124" t="n">
        <v>0.87612</v>
      </c>
      <c r="L67" s="124" t="n">
        <v>19.2276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315.06216</v>
      </c>
      <c r="D68" s="124" t="n">
        <v>296.86356</v>
      </c>
      <c r="E68" s="124" t="n">
        <v>160.42012</v>
      </c>
      <c r="F68" s="124" t="n">
        <v>0</v>
      </c>
      <c r="G68" s="124" t="n">
        <v>345.44216</v>
      </c>
      <c r="H68" s="124"/>
      <c r="I68" s="124" t="n">
        <v>28.77868</v>
      </c>
      <c r="J68" s="124" t="n">
        <v>13.96304</v>
      </c>
      <c r="K68" s="124" t="n">
        <v>0</v>
      </c>
      <c r="L68" s="124" t="n">
        <v>31.977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70.6082</v>
      </c>
      <c r="D69" s="124" t="n">
        <v>167.83872</v>
      </c>
      <c r="E69" s="124" t="n">
        <v>54.04896</v>
      </c>
      <c r="F69" s="124" t="n">
        <v>0</v>
      </c>
      <c r="G69" s="124" t="n">
        <v>178.43056</v>
      </c>
      <c r="H69" s="124"/>
      <c r="I69" s="124" t="n">
        <v>9.99012</v>
      </c>
      <c r="J69" s="124" t="n">
        <v>0.81536</v>
      </c>
      <c r="K69" s="124" t="n">
        <v>0</v>
      </c>
      <c r="L69" s="124" t="n">
        <v>10.02344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92.85028</v>
      </c>
      <c r="D70" s="124" t="n">
        <v>167.776</v>
      </c>
      <c r="E70" s="124" t="n">
        <v>80.40312</v>
      </c>
      <c r="F70" s="124" t="n">
        <v>0</v>
      </c>
      <c r="G70" s="124" t="n">
        <v>206.97208</v>
      </c>
      <c r="H70" s="124"/>
      <c r="I70" s="124" t="n">
        <v>32.32824</v>
      </c>
      <c r="J70" s="124" t="n">
        <v>4.86472</v>
      </c>
      <c r="K70" s="124" t="n">
        <v>0</v>
      </c>
      <c r="L70" s="124" t="n">
        <v>32.6928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09.10848</v>
      </c>
      <c r="D71" s="124" t="n">
        <v>198.50096</v>
      </c>
      <c r="E71" s="124" t="n">
        <v>53.02192</v>
      </c>
      <c r="F71" s="124" t="n">
        <v>0</v>
      </c>
      <c r="G71" s="124" t="n">
        <v>215.3256</v>
      </c>
      <c r="H71" s="124"/>
      <c r="I71" s="124" t="n">
        <v>12.75568</v>
      </c>
      <c r="J71" s="124" t="n">
        <v>28.26908</v>
      </c>
      <c r="K71" s="124" t="n">
        <v>0</v>
      </c>
      <c r="L71" s="124" t="n">
        <v>31.00132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411.65096</v>
      </c>
      <c r="D72" s="124" t="n">
        <v>379.73432</v>
      </c>
      <c r="E72" s="124" t="n">
        <v>157.34096</v>
      </c>
      <c r="F72" s="124" t="n">
        <v>1.60132</v>
      </c>
      <c r="G72" s="124" t="n">
        <v>429.32428</v>
      </c>
      <c r="H72" s="124"/>
      <c r="I72" s="124" t="n">
        <v>35.32116</v>
      </c>
      <c r="J72" s="124" t="n">
        <v>46.01688</v>
      </c>
      <c r="K72" s="124" t="n">
        <v>0</v>
      </c>
      <c r="L72" s="124" t="n">
        <v>57.97876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331.68884</v>
      </c>
      <c r="D73" s="124" t="n">
        <v>313.74112</v>
      </c>
      <c r="E73" s="124" t="n">
        <v>0</v>
      </c>
      <c r="F73" s="124" t="n">
        <v>0</v>
      </c>
      <c r="G73" s="124" t="n">
        <v>331.68884</v>
      </c>
      <c r="H73" s="124"/>
      <c r="I73" s="124" t="n">
        <v>21.6482</v>
      </c>
      <c r="J73" s="124" t="n">
        <v>3.87296</v>
      </c>
      <c r="K73" s="124" t="n">
        <v>0</v>
      </c>
      <c r="L73" s="124" t="n">
        <v>22.25776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444.65148</v>
      </c>
      <c r="D74" s="124" t="n">
        <v>406.59416</v>
      </c>
      <c r="E74" s="124" t="n">
        <v>75.1954</v>
      </c>
      <c r="F74" s="124" t="n">
        <v>4.01996</v>
      </c>
      <c r="G74" s="124" t="n">
        <v>449.47308</v>
      </c>
      <c r="H74" s="124"/>
      <c r="I74" s="124" t="n">
        <v>45.59352</v>
      </c>
      <c r="J74" s="124" t="n">
        <v>9.94504</v>
      </c>
      <c r="K74" s="124" t="n">
        <v>0</v>
      </c>
      <c r="L74" s="124" t="n">
        <v>46.66172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493.33004</v>
      </c>
      <c r="D75" s="124" t="n">
        <v>457.8266</v>
      </c>
      <c r="E75" s="124" t="n">
        <v>64.0038</v>
      </c>
      <c r="F75" s="124" t="n">
        <v>21.41104</v>
      </c>
      <c r="G75" s="124" t="n">
        <v>495.81336</v>
      </c>
      <c r="H75" s="124"/>
      <c r="I75" s="124" t="n">
        <v>82.3494</v>
      </c>
      <c r="J75" s="124" t="n">
        <v>10.76628</v>
      </c>
      <c r="K75" s="124" t="n">
        <v>0</v>
      </c>
      <c r="L75" s="124" t="n">
        <v>83.03148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31.7406</v>
      </c>
      <c r="D76" s="124" t="n">
        <v>207.78352</v>
      </c>
      <c r="E76" s="124" t="n">
        <v>143.57392</v>
      </c>
      <c r="F76" s="124" t="n">
        <v>0</v>
      </c>
      <c r="G76" s="124" t="n">
        <v>268.60232</v>
      </c>
      <c r="H76" s="124"/>
      <c r="I76" s="124" t="n">
        <v>55.52876</v>
      </c>
      <c r="J76" s="124" t="n">
        <v>22.82812</v>
      </c>
      <c r="K76" s="124" t="n">
        <v>0</v>
      </c>
      <c r="L76" s="124" t="n">
        <v>60.02304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49.22736</v>
      </c>
      <c r="D77" s="124" t="n">
        <v>42.08904</v>
      </c>
      <c r="E77" s="124" t="n">
        <v>0</v>
      </c>
      <c r="F77" s="124" t="n">
        <v>0</v>
      </c>
      <c r="G77" s="124" t="n">
        <v>49.22736</v>
      </c>
      <c r="H77" s="124"/>
      <c r="I77" s="124" t="n">
        <v>0</v>
      </c>
      <c r="J77" s="124" t="n">
        <v>0</v>
      </c>
      <c r="K77" s="124" t="n">
        <v>0</v>
      </c>
      <c r="L77" s="124" t="n">
        <v>0</v>
      </c>
    </row>
    <row r="78" customFormat="false" ht="12.75" hidden="false" customHeight="false" outlineLevel="0" collapsed="false">
      <c r="A78" s="131"/>
      <c r="B78" s="130" t="s">
        <v>69</v>
      </c>
      <c r="C78" s="124" t="n">
        <v>709.92964</v>
      </c>
      <c r="D78" s="124" t="n">
        <v>696.87408</v>
      </c>
      <c r="E78" s="124" t="n">
        <v>322.97272</v>
      </c>
      <c r="F78" s="124" t="n">
        <v>27.9496</v>
      </c>
      <c r="G78" s="124" t="n">
        <v>710.24324</v>
      </c>
      <c r="H78" s="124"/>
      <c r="I78" s="124" t="n">
        <v>127.54308</v>
      </c>
      <c r="J78" s="124" t="n">
        <v>64.83092</v>
      </c>
      <c r="K78" s="124" t="n">
        <v>11.63456</v>
      </c>
      <c r="L78" s="124" t="n">
        <v>143.08392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6.25632</v>
      </c>
      <c r="D13" s="45" t="n">
        <v>1.59348</v>
      </c>
      <c r="E13" s="45" t="n">
        <v>2.107</v>
      </c>
      <c r="F13" s="45" t="n">
        <v>2.63816</v>
      </c>
      <c r="G13" s="45" t="n">
        <v>6.7424</v>
      </c>
      <c r="H13" s="45" t="n">
        <v>2.97724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1.66004</v>
      </c>
      <c r="D14" s="45" t="n">
        <v>1.61896</v>
      </c>
      <c r="E14" s="45" t="n">
        <v>4.6942</v>
      </c>
      <c r="F14" s="45" t="n">
        <v>4.95684</v>
      </c>
      <c r="G14" s="45" t="n">
        <v>11.65416</v>
      </c>
      <c r="H14" s="45" t="n">
        <v>0.86632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7.4578</v>
      </c>
      <c r="D15" s="45" t="n">
        <v>1.29164</v>
      </c>
      <c r="E15" s="45" t="n">
        <v>2.30496</v>
      </c>
      <c r="F15" s="45" t="n">
        <v>2.63424</v>
      </c>
      <c r="G15" s="45" t="n">
        <v>7.37352</v>
      </c>
      <c r="H15" s="45" t="n">
        <v>0.97412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9.86664</v>
      </c>
      <c r="D16" s="45" t="n">
        <v>1.0388</v>
      </c>
      <c r="E16" s="45" t="n">
        <v>3.43</v>
      </c>
      <c r="F16" s="45" t="n">
        <v>3.577</v>
      </c>
      <c r="G16" s="45" t="n">
        <v>9.93916</v>
      </c>
      <c r="H16" s="45" t="n">
        <v>1.10152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4.62748</v>
      </c>
      <c r="D17" s="45" t="n">
        <v>1.99724</v>
      </c>
      <c r="E17" s="45" t="n">
        <v>4.64324</v>
      </c>
      <c r="F17" s="45" t="n">
        <v>5.03916</v>
      </c>
      <c r="G17" s="45" t="n">
        <v>14.9646</v>
      </c>
      <c r="H17" s="45" t="n">
        <v>0.84476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9.86076</v>
      </c>
      <c r="D18" s="45" t="n">
        <v>1.89728</v>
      </c>
      <c r="E18" s="45" t="n">
        <v>2.92236</v>
      </c>
      <c r="F18" s="45" t="n">
        <v>3.47312</v>
      </c>
      <c r="G18" s="45" t="n">
        <v>10.26256</v>
      </c>
      <c r="H18" s="45" t="n">
        <v>1.45236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9.09048</v>
      </c>
      <c r="D19" s="45" t="n">
        <v>1.16424</v>
      </c>
      <c r="E19" s="45" t="n">
        <v>2.53624</v>
      </c>
      <c r="F19" s="45" t="n">
        <v>2.78516</v>
      </c>
      <c r="G19" s="45" t="n">
        <v>9.38252</v>
      </c>
      <c r="H19" s="45" t="n">
        <v>1.62288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0.07832</v>
      </c>
      <c r="D20" s="45" t="n">
        <v>1.421</v>
      </c>
      <c r="E20" s="45" t="n">
        <v>2.82632</v>
      </c>
      <c r="F20" s="45" t="n">
        <v>3.15756</v>
      </c>
      <c r="G20" s="45" t="n">
        <v>10.46444</v>
      </c>
      <c r="H20" s="45" t="n">
        <v>1.42688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6.36208</v>
      </c>
      <c r="D21" s="45" t="n">
        <v>3.59268</v>
      </c>
      <c r="E21" s="45" t="n">
        <v>5.17832</v>
      </c>
      <c r="F21" s="45" t="n">
        <v>6.25828</v>
      </c>
      <c r="G21" s="45" t="n">
        <v>16.75212</v>
      </c>
      <c r="H21" s="45" t="n">
        <v>0.75852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11.46208</v>
      </c>
      <c r="D22" s="45" t="n">
        <v>1.43668</v>
      </c>
      <c r="E22" s="45" t="n">
        <v>3.19676</v>
      </c>
      <c r="F22" s="45" t="n">
        <v>3.4986</v>
      </c>
      <c r="G22" s="45" t="n">
        <v>11.84232</v>
      </c>
      <c r="H22" s="45" t="n">
        <v>1.07996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14.74704</v>
      </c>
      <c r="D23" s="45" t="n">
        <v>2.92628</v>
      </c>
      <c r="E23" s="45" t="n">
        <v>5.53308</v>
      </c>
      <c r="F23" s="45" t="n">
        <v>6.23476</v>
      </c>
      <c r="G23" s="45" t="n">
        <v>15.50556</v>
      </c>
      <c r="H23" s="45" t="n">
        <v>1.02704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16.0426</v>
      </c>
      <c r="D24" s="45" t="n">
        <v>3.87492</v>
      </c>
      <c r="E24" s="45" t="n">
        <v>4.64912</v>
      </c>
      <c r="F24" s="45" t="n">
        <v>6.00544</v>
      </c>
      <c r="G24" s="45" t="n">
        <v>16.47968</v>
      </c>
      <c r="H24" s="45" t="n">
        <v>0.78792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0.02736</v>
      </c>
      <c r="D25" s="45" t="n">
        <v>2.60092</v>
      </c>
      <c r="E25" s="45" t="n">
        <v>3.13404</v>
      </c>
      <c r="F25" s="45" t="n">
        <v>4.05916</v>
      </c>
      <c r="G25" s="45" t="n">
        <v>10.66828</v>
      </c>
      <c r="H25" s="45" t="n">
        <v>1.666</v>
      </c>
    </row>
    <row r="26" customFormat="false" ht="17.25" hidden="false" customHeight="true" outlineLevel="0" collapsed="false">
      <c r="A26" s="122"/>
      <c r="B26" s="130" t="s">
        <v>192</v>
      </c>
      <c r="C26" s="45" t="n">
        <v>2.04036</v>
      </c>
      <c r="D26" s="45" t="s">
        <v>165</v>
      </c>
      <c r="E26" s="45" t="s">
        <v>165</v>
      </c>
      <c r="F26" s="45" t="n">
        <v>0.58016</v>
      </c>
      <c r="G26" s="45" t="n">
        <v>2.12268</v>
      </c>
      <c r="H26" s="45" t="n">
        <v>7.79492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4.73716</v>
      </c>
      <c r="D27" s="45" t="n">
        <v>7.8792</v>
      </c>
      <c r="E27" s="45" t="n">
        <v>13.21236</v>
      </c>
      <c r="F27" s="45" t="n">
        <v>15.1508</v>
      </c>
      <c r="G27" s="45" t="n">
        <v>21.71092</v>
      </c>
      <c r="H27" s="45" t="n">
        <v>0.31164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.48016</v>
      </c>
      <c r="D40" s="45" t="n">
        <v>1.47196</v>
      </c>
      <c r="E40" s="45" t="n">
        <v>1.78556</v>
      </c>
      <c r="F40" s="45" t="n">
        <v>2.31084</v>
      </c>
      <c r="G40" s="45" t="n">
        <v>5.90744</v>
      </c>
      <c r="H40" s="45" t="n">
        <v>3.38296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1.05244</v>
      </c>
      <c r="D41" s="45" t="n">
        <v>1.54056</v>
      </c>
      <c r="E41" s="45" t="n">
        <v>4.35512</v>
      </c>
      <c r="F41" s="45" t="n">
        <v>4.61384</v>
      </c>
      <c r="G41" s="45" t="n">
        <v>11.19552</v>
      </c>
      <c r="H41" s="45" t="n">
        <v>1.029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7.4578</v>
      </c>
      <c r="D42" s="45" t="n">
        <v>1.29164</v>
      </c>
      <c r="E42" s="45" t="n">
        <v>2.1168</v>
      </c>
      <c r="F42" s="45" t="n">
        <v>2.47156</v>
      </c>
      <c r="G42" s="45" t="n">
        <v>7.4676</v>
      </c>
      <c r="H42" s="45" t="n">
        <v>1.127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9.62556</v>
      </c>
      <c r="D43" s="45" t="n">
        <v>1.0388</v>
      </c>
      <c r="E43" s="45" t="n">
        <v>3.136</v>
      </c>
      <c r="F43" s="45" t="n">
        <v>3.29672</v>
      </c>
      <c r="G43" s="45" t="n">
        <v>9.67652</v>
      </c>
      <c r="H43" s="45" t="n">
        <v>1.11524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11.82468</v>
      </c>
      <c r="D44" s="45" t="n">
        <v>1.64444</v>
      </c>
      <c r="E44" s="45" t="n">
        <v>3.74556</v>
      </c>
      <c r="F44" s="45" t="n">
        <v>4.08072</v>
      </c>
      <c r="G44" s="45" t="n">
        <v>12.23236</v>
      </c>
      <c r="H44" s="45" t="n">
        <v>1.21324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8.90624</v>
      </c>
      <c r="D45" s="45" t="n">
        <v>1.87376</v>
      </c>
      <c r="E45" s="45" t="n">
        <v>2.63228</v>
      </c>
      <c r="F45" s="45" t="n">
        <v>3.21832</v>
      </c>
      <c r="G45" s="45" t="n">
        <v>9.28452</v>
      </c>
      <c r="H45" s="45" t="n">
        <v>1.6856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6.47976</v>
      </c>
      <c r="D46" s="45" t="n">
        <v>0.85652</v>
      </c>
      <c r="E46" s="45" t="n">
        <v>1.42296</v>
      </c>
      <c r="F46" s="45" t="n">
        <v>1.65816</v>
      </c>
      <c r="G46" s="45" t="n">
        <v>6.65028</v>
      </c>
      <c r="H46" s="45" t="n">
        <v>2.09524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8.38488</v>
      </c>
      <c r="D47" s="45" t="n">
        <v>1.36808</v>
      </c>
      <c r="E47" s="45" t="n">
        <v>2.41668</v>
      </c>
      <c r="F47" s="45" t="n">
        <v>2.77144</v>
      </c>
      <c r="G47" s="45" t="n">
        <v>8.74552</v>
      </c>
      <c r="H47" s="45" t="n">
        <v>1.7836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3.06144</v>
      </c>
      <c r="D48" s="45" t="n">
        <v>2.68912</v>
      </c>
      <c r="E48" s="45" t="n">
        <v>4.05524</v>
      </c>
      <c r="F48" s="45" t="n">
        <v>4.83924</v>
      </c>
      <c r="G48" s="45" t="n">
        <v>13.5534</v>
      </c>
      <c r="H48" s="45" t="n">
        <v>1.03488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7.56364</v>
      </c>
      <c r="D49" s="45" t="n">
        <v>1.33084</v>
      </c>
      <c r="E49" s="45" t="n">
        <v>2.20892</v>
      </c>
      <c r="F49" s="45" t="n">
        <v>2.57348</v>
      </c>
      <c r="G49" s="45" t="n">
        <v>7.90468</v>
      </c>
      <c r="H49" s="45" t="n">
        <v>1.86004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8.281</v>
      </c>
      <c r="D50" s="45" t="n">
        <v>1.35632</v>
      </c>
      <c r="E50" s="45" t="n">
        <v>3.78084</v>
      </c>
      <c r="F50" s="45" t="n">
        <v>4.01016</v>
      </c>
      <c r="G50" s="45" t="n">
        <v>9.03364</v>
      </c>
      <c r="H50" s="45" t="n">
        <v>2.22264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7.8596</v>
      </c>
      <c r="D51" s="45" t="n">
        <v>2.10896</v>
      </c>
      <c r="E51" s="45" t="n">
        <v>2.85768</v>
      </c>
      <c r="F51" s="45" t="n">
        <v>3.53584</v>
      </c>
      <c r="G51" s="45" t="n">
        <v>8.4966</v>
      </c>
      <c r="H51" s="45" t="n">
        <v>2.25204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6.42488</v>
      </c>
      <c r="D52" s="45" t="n">
        <v>1.70912</v>
      </c>
      <c r="E52" s="45" t="n">
        <v>2.254</v>
      </c>
      <c r="F52" s="45" t="n">
        <v>2.81848</v>
      </c>
      <c r="G52" s="45" t="n">
        <v>6.95408</v>
      </c>
      <c r="H52" s="45" t="n">
        <v>2.8028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57388</v>
      </c>
      <c r="D53" s="45" t="s">
        <v>165</v>
      </c>
      <c r="E53" s="45" t="s">
        <v>165</v>
      </c>
      <c r="F53" s="45" t="n">
        <v>0.11172</v>
      </c>
      <c r="G53" s="45" t="n">
        <v>1.5778</v>
      </c>
      <c r="H53" s="45" t="n">
        <v>2.46764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8.74544</v>
      </c>
      <c r="D54" s="45" t="n">
        <v>5.6644</v>
      </c>
      <c r="E54" s="45" t="n">
        <v>10.24688</v>
      </c>
      <c r="F54" s="45" t="n">
        <v>11.5346</v>
      </c>
      <c r="G54" s="45" t="n">
        <v>16.68548</v>
      </c>
      <c r="H54" s="45" t="n">
        <v>0.45276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3.17716</v>
      </c>
      <c r="D67" s="45" t="n">
        <v>0.61348</v>
      </c>
      <c r="E67" s="45" t="n">
        <v>1.11524</v>
      </c>
      <c r="F67" s="45" t="n">
        <v>1.274</v>
      </c>
      <c r="G67" s="45" t="n">
        <v>3.41824</v>
      </c>
      <c r="H67" s="45" t="n">
        <v>6.272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7.60676</v>
      </c>
      <c r="D68" s="45" t="n">
        <v>0.49588</v>
      </c>
      <c r="E68" s="45" t="n">
        <v>1.79732</v>
      </c>
      <c r="F68" s="45" t="n">
        <v>1.86004</v>
      </c>
      <c r="G68" s="45" t="n">
        <v>7.76748</v>
      </c>
      <c r="H68" s="45" t="n">
        <v>1.47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83728</v>
      </c>
      <c r="D69" s="45" t="n">
        <v>0</v>
      </c>
      <c r="E69" s="45" t="n">
        <v>0.93296</v>
      </c>
      <c r="F69" s="45" t="n">
        <v>0.93296</v>
      </c>
      <c r="G69" s="45" t="n">
        <v>4.90392</v>
      </c>
      <c r="H69" s="45" t="n">
        <v>1.7934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3.79848</v>
      </c>
      <c r="D70" s="45" t="n">
        <v>0</v>
      </c>
      <c r="E70" s="45" t="n">
        <v>1.40728</v>
      </c>
      <c r="F70" s="45" t="n">
        <v>1.40728</v>
      </c>
      <c r="G70" s="45" t="n">
        <v>4.03564</v>
      </c>
      <c r="H70" s="45" t="n">
        <v>4.74516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10.58204</v>
      </c>
      <c r="D71" s="45" t="n">
        <v>1.13876</v>
      </c>
      <c r="E71" s="45" t="n">
        <v>2.7538</v>
      </c>
      <c r="F71" s="45" t="n">
        <v>2.97528</v>
      </c>
      <c r="G71" s="45" t="n">
        <v>10.86036</v>
      </c>
      <c r="H71" s="45" t="n">
        <v>1.13288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.78044</v>
      </c>
      <c r="D72" s="45" t="n">
        <v>0.29988</v>
      </c>
      <c r="E72" s="45" t="n">
        <v>1.28184</v>
      </c>
      <c r="F72" s="45" t="n">
        <v>1.31712</v>
      </c>
      <c r="G72" s="45" t="n">
        <v>4.99408</v>
      </c>
      <c r="H72" s="45" t="n">
        <v>2.7048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6.76592</v>
      </c>
      <c r="D73" s="45" t="n">
        <v>0.78988</v>
      </c>
      <c r="E73" s="45" t="n">
        <v>2.10504</v>
      </c>
      <c r="F73" s="45" t="n">
        <v>2.24616</v>
      </c>
      <c r="G73" s="45" t="n">
        <v>7.06384</v>
      </c>
      <c r="H73" s="45" t="n">
        <v>2.41472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.82316</v>
      </c>
      <c r="D74" s="45" t="n">
        <v>0.38416</v>
      </c>
      <c r="E74" s="45" t="n">
        <v>1.47</v>
      </c>
      <c r="F74" s="45" t="n">
        <v>1.519</v>
      </c>
      <c r="G74" s="45" t="n">
        <v>6.00544</v>
      </c>
      <c r="H74" s="45" t="n">
        <v>2.2951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2.0834</v>
      </c>
      <c r="D75" s="45" t="n">
        <v>2.39316</v>
      </c>
      <c r="E75" s="45" t="n">
        <v>3.24184</v>
      </c>
      <c r="F75" s="45" t="n">
        <v>4.01604</v>
      </c>
      <c r="G75" s="45" t="n">
        <v>12.4362</v>
      </c>
      <c r="H75" s="45" t="n">
        <v>1.11524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8.97288</v>
      </c>
      <c r="D76" s="45" t="n">
        <v>0.539</v>
      </c>
      <c r="E76" s="45" t="n">
        <v>2.31672</v>
      </c>
      <c r="F76" s="45" t="n">
        <v>2.37748</v>
      </c>
      <c r="G76" s="45" t="n">
        <v>9.23356</v>
      </c>
      <c r="H76" s="45" t="n">
        <v>1.27792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12.72628</v>
      </c>
      <c r="D77" s="45" t="n">
        <v>2.59308</v>
      </c>
      <c r="E77" s="45" t="n">
        <v>4.07288</v>
      </c>
      <c r="F77" s="45" t="n">
        <v>4.8118</v>
      </c>
      <c r="G77" s="45" t="n">
        <v>13.30056</v>
      </c>
      <c r="H77" s="45" t="n">
        <v>1.12112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14.6608</v>
      </c>
      <c r="D78" s="45" t="n">
        <v>3.2634</v>
      </c>
      <c r="E78" s="45" t="n">
        <v>3.68088</v>
      </c>
      <c r="F78" s="45" t="n">
        <v>4.8902</v>
      </c>
      <c r="G78" s="45" t="n">
        <v>14.99596</v>
      </c>
      <c r="H78" s="45" t="n">
        <v>0.8036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7.93996</v>
      </c>
      <c r="D79" s="45" t="n">
        <v>1.96392</v>
      </c>
      <c r="E79" s="45" t="n">
        <v>2.1854</v>
      </c>
      <c r="F79" s="45" t="n">
        <v>2.93412</v>
      </c>
      <c r="G79" s="45" t="n">
        <v>8.3888</v>
      </c>
      <c r="H79" s="45" t="n">
        <v>2.04232</v>
      </c>
    </row>
    <row r="80" customFormat="false" ht="18.75" hidden="false" customHeight="true" outlineLevel="0" collapsed="false">
      <c r="A80" s="122"/>
      <c r="B80" s="130" t="s">
        <v>192</v>
      </c>
      <c r="C80" s="45" t="n">
        <v>1.29752</v>
      </c>
      <c r="D80" s="45" t="s">
        <v>165</v>
      </c>
      <c r="E80" s="45" t="s">
        <v>165</v>
      </c>
      <c r="F80" s="45" t="n">
        <v>0.5684</v>
      </c>
      <c r="G80" s="45" t="n">
        <v>1.41708</v>
      </c>
      <c r="H80" s="45" t="n">
        <v>21.15624</v>
      </c>
    </row>
    <row r="81" customFormat="false" ht="13.5" hidden="false" customHeight="true" outlineLevel="0" collapsed="false">
      <c r="A81" s="131"/>
      <c r="B81" s="130" t="s">
        <v>69</v>
      </c>
      <c r="C81" s="45" t="n">
        <v>18.64548</v>
      </c>
      <c r="D81" s="45" t="n">
        <v>5.48604</v>
      </c>
      <c r="E81" s="45" t="n">
        <v>8.40056</v>
      </c>
      <c r="F81" s="45" t="n">
        <v>9.90976</v>
      </c>
      <c r="G81" s="45" t="n">
        <v>17.4048</v>
      </c>
      <c r="H81" s="45" t="n">
        <v>0.4253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7.78316</v>
      </c>
      <c r="D15" s="45" t="n">
        <v>11.12496</v>
      </c>
      <c r="F15" s="45" t="n">
        <v>13.32212</v>
      </c>
      <c r="H15" s="45" t="n">
        <v>5.75064</v>
      </c>
      <c r="J15" s="45" t="n">
        <v>14.41972</v>
      </c>
    </row>
    <row r="16" customFormat="false" ht="12.75" hidden="false" customHeight="false" outlineLevel="0" collapsed="false">
      <c r="A16" s="31" t="s">
        <v>405</v>
      </c>
      <c r="B16" s="45" t="n">
        <v>15.5722</v>
      </c>
      <c r="D16" s="45" t="n">
        <v>10.13124</v>
      </c>
      <c r="F16" s="45" t="n">
        <v>18.15352</v>
      </c>
      <c r="H16" s="45" t="n">
        <v>6.77376</v>
      </c>
      <c r="J16" s="45" t="n">
        <v>19.1982</v>
      </c>
    </row>
    <row r="17" customFormat="false" ht="12.75" hidden="false" customHeight="false" outlineLevel="0" collapsed="false">
      <c r="A17" s="31" t="s">
        <v>406</v>
      </c>
      <c r="B17" s="45" t="n">
        <v>24.451</v>
      </c>
      <c r="D17" s="45" t="n">
        <v>13.00852</v>
      </c>
      <c r="F17" s="45" t="n">
        <v>24.91944</v>
      </c>
      <c r="H17" s="45" t="n">
        <v>13.4946</v>
      </c>
      <c r="J17" s="45" t="n">
        <v>23.6376</v>
      </c>
    </row>
    <row r="18" customFormat="false" ht="12.75" hidden="false" customHeight="false" outlineLevel="0" collapsed="false">
      <c r="A18" s="31" t="s">
        <v>192</v>
      </c>
      <c r="B18" s="45" t="n">
        <v>1.63072</v>
      </c>
      <c r="D18" s="45" t="n">
        <v>2.28732</v>
      </c>
      <c r="F18" s="45" t="n">
        <v>2.80476</v>
      </c>
      <c r="H18" s="45" t="n">
        <v>2.6852</v>
      </c>
      <c r="J18" s="45" t="n">
        <v>3.88276</v>
      </c>
    </row>
    <row r="19" s="51" customFormat="true" ht="21" hidden="false" customHeight="true" outlineLevel="0" collapsed="false">
      <c r="A19" s="51" t="s">
        <v>175</v>
      </c>
      <c r="B19" s="45" t="n">
        <v>23.44944</v>
      </c>
      <c r="D19" s="45" t="n">
        <v>18.91008</v>
      </c>
      <c r="F19" s="45" t="n">
        <v>23.91004</v>
      </c>
      <c r="H19" s="45" t="n">
        <v>15.93872</v>
      </c>
      <c r="J19" s="45" t="n">
        <v>21.7109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098</v>
      </c>
      <c r="D21" s="45" t="n">
        <v>0.44296</v>
      </c>
      <c r="F21" s="45" t="n">
        <v>0.11368</v>
      </c>
      <c r="H21" s="45" t="n">
        <v>0.64876</v>
      </c>
      <c r="J21" s="45" t="n">
        <v>0.11956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4.45116</v>
      </c>
      <c r="D36" s="45" t="n">
        <v>6.61108</v>
      </c>
      <c r="F36" s="45" t="n">
        <v>7.889</v>
      </c>
      <c r="H36" s="45" t="n">
        <v>4.61776</v>
      </c>
      <c r="J36" s="45" t="n">
        <v>9.07088</v>
      </c>
    </row>
    <row r="37" customFormat="false" ht="12.75" hidden="false" customHeight="false" outlineLevel="0" collapsed="false">
      <c r="A37" s="31" t="s">
        <v>405</v>
      </c>
      <c r="B37" s="45" t="n">
        <v>8.19084</v>
      </c>
      <c r="D37" s="45" t="n">
        <v>6.21516</v>
      </c>
      <c r="F37" s="45" t="n">
        <v>10.14888</v>
      </c>
      <c r="H37" s="45" t="n">
        <v>5.58992</v>
      </c>
      <c r="J37" s="45" t="n">
        <v>11.47384</v>
      </c>
    </row>
    <row r="38" customFormat="false" ht="12.75" hidden="false" customHeight="false" outlineLevel="0" collapsed="false">
      <c r="A38" s="31" t="s">
        <v>406</v>
      </c>
      <c r="B38" s="45" t="n">
        <v>18.3946</v>
      </c>
      <c r="D38" s="45" t="n">
        <v>9.31196</v>
      </c>
      <c r="F38" s="45" t="n">
        <v>18.3946</v>
      </c>
      <c r="H38" s="45" t="n">
        <v>11.48952</v>
      </c>
      <c r="J38" s="45" t="n">
        <v>16.89128</v>
      </c>
    </row>
    <row r="39" customFormat="false" ht="12.75" hidden="false" customHeight="false" outlineLevel="0" collapsed="false">
      <c r="A39" s="31" t="s">
        <v>192</v>
      </c>
      <c r="B39" s="45" t="n">
        <v>1.1074</v>
      </c>
      <c r="D39" s="45" t="n">
        <v>1.62092</v>
      </c>
      <c r="F39" s="45" t="n">
        <v>1.96392</v>
      </c>
      <c r="H39" s="45" t="n">
        <v>2.254</v>
      </c>
      <c r="J39" s="45" t="n">
        <v>2.989</v>
      </c>
    </row>
    <row r="40" s="51" customFormat="true" ht="21" hidden="false" customHeight="true" outlineLevel="0" collapsed="false">
      <c r="A40" s="51" t="s">
        <v>175</v>
      </c>
      <c r="B40" s="45" t="n">
        <v>18.3652</v>
      </c>
      <c r="D40" s="45" t="n">
        <v>12.51068</v>
      </c>
      <c r="F40" s="45" t="n">
        <v>18.45536</v>
      </c>
      <c r="H40" s="45" t="n">
        <v>13.39268</v>
      </c>
      <c r="J40" s="45" t="n">
        <v>16.6854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12936</v>
      </c>
      <c r="D42" s="45" t="n">
        <v>0.69384</v>
      </c>
      <c r="F42" s="45" t="n">
        <v>0.15288</v>
      </c>
      <c r="H42" s="45" t="n">
        <v>0.77812</v>
      </c>
      <c r="J42" s="45" t="n">
        <v>0.166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6.38372</v>
      </c>
      <c r="D46" s="45" t="n">
        <v>8.9474</v>
      </c>
      <c r="F46" s="45" t="n">
        <v>10.731</v>
      </c>
      <c r="H46" s="45" t="n">
        <v>3.43784</v>
      </c>
      <c r="J46" s="45" t="n">
        <v>11.2112</v>
      </c>
    </row>
    <row r="47" customFormat="false" ht="12.75" hidden="false" customHeight="false" outlineLevel="0" collapsed="false">
      <c r="A47" s="31" t="s">
        <v>405</v>
      </c>
      <c r="B47" s="45" t="n">
        <v>13.328</v>
      </c>
      <c r="D47" s="45" t="n">
        <v>8.01836</v>
      </c>
      <c r="F47" s="45" t="n">
        <v>15.1312</v>
      </c>
      <c r="H47" s="45" t="n">
        <v>3.84748</v>
      </c>
      <c r="J47" s="45" t="n">
        <v>15.49184</v>
      </c>
    </row>
    <row r="48" customFormat="false" ht="12.75" hidden="false" customHeight="false" outlineLevel="0" collapsed="false">
      <c r="A48" s="31" t="s">
        <v>406</v>
      </c>
      <c r="B48" s="45" t="n">
        <v>18.21428</v>
      </c>
      <c r="D48" s="45" t="n">
        <v>9.12968</v>
      </c>
      <c r="F48" s="45" t="n">
        <v>18.72192</v>
      </c>
      <c r="H48" s="45" t="n">
        <v>7.23632</v>
      </c>
      <c r="J48" s="45" t="n">
        <v>18.63568</v>
      </c>
    </row>
    <row r="49" customFormat="false" ht="12.75" hidden="false" customHeight="false" outlineLevel="0" collapsed="false">
      <c r="A49" s="31" t="s">
        <v>192</v>
      </c>
      <c r="B49" s="45" t="n">
        <v>1.19756</v>
      </c>
      <c r="D49" s="45" t="n">
        <v>1.61112</v>
      </c>
      <c r="F49" s="45" t="n">
        <v>2.00508</v>
      </c>
      <c r="H49" s="45" t="n">
        <v>1.45824</v>
      </c>
      <c r="J49" s="45" t="n">
        <v>2.47548</v>
      </c>
    </row>
    <row r="50" s="51" customFormat="true" ht="21" hidden="false" customHeight="true" outlineLevel="0" collapsed="false">
      <c r="A50" s="51" t="s">
        <v>175</v>
      </c>
      <c r="B50" s="45" t="n">
        <v>17.78896</v>
      </c>
      <c r="D50" s="45" t="n">
        <v>14.26488</v>
      </c>
      <c r="F50" s="45" t="n">
        <v>18.05748</v>
      </c>
      <c r="H50" s="45" t="n">
        <v>8.89644</v>
      </c>
      <c r="J50" s="45" t="n">
        <v>17.404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14308</v>
      </c>
      <c r="C52" s="31"/>
      <c r="D52" s="45" t="n">
        <v>0.56252</v>
      </c>
      <c r="E52" s="31"/>
      <c r="F52" s="45" t="n">
        <v>0.16464</v>
      </c>
      <c r="G52" s="31"/>
      <c r="H52" s="45" t="n">
        <v>1.14072</v>
      </c>
      <c r="I52" s="31"/>
      <c r="J52" s="45" t="n">
        <v>0.168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2.27752</v>
      </c>
      <c r="D15" s="45" t="n">
        <v>6.60128</v>
      </c>
      <c r="F15" s="45" t="n">
        <v>11.5444</v>
      </c>
      <c r="H15" s="45" t="n">
        <v>13.32212</v>
      </c>
      <c r="J15" s="45" t="n">
        <v>5.75064</v>
      </c>
      <c r="L15" s="45" t="n">
        <v>14.41972</v>
      </c>
    </row>
    <row r="16" customFormat="false" ht="12.75" hidden="false" customHeight="false" outlineLevel="0" collapsed="false">
      <c r="A16" s="31" t="s">
        <v>405</v>
      </c>
      <c r="B16" s="45" t="n">
        <v>3.62012</v>
      </c>
      <c r="D16" s="45" t="n">
        <v>11.074</v>
      </c>
      <c r="F16" s="45" t="n">
        <v>14.56868</v>
      </c>
      <c r="H16" s="45" t="n">
        <v>18.15352</v>
      </c>
      <c r="J16" s="45" t="n">
        <v>6.77376</v>
      </c>
      <c r="L16" s="45" t="n">
        <v>19.1982</v>
      </c>
    </row>
    <row r="17" customFormat="false" ht="12.75" hidden="false" customHeight="false" outlineLevel="0" collapsed="false">
      <c r="A17" s="31" t="s">
        <v>406</v>
      </c>
      <c r="B17" s="45" t="n">
        <v>10.82508</v>
      </c>
      <c r="D17" s="45" t="n">
        <v>16.28956</v>
      </c>
      <c r="F17" s="45" t="n">
        <v>23.22796</v>
      </c>
      <c r="H17" s="45" t="n">
        <v>24.91944</v>
      </c>
      <c r="J17" s="45" t="n">
        <v>13.4946</v>
      </c>
      <c r="L17" s="45" t="n">
        <v>23.6376</v>
      </c>
    </row>
    <row r="18" customFormat="false" ht="12.75" hidden="false" customHeight="false" outlineLevel="0" collapsed="false">
      <c r="A18" s="31" t="s">
        <v>192</v>
      </c>
      <c r="B18" s="45" t="n">
        <v>0.44492</v>
      </c>
      <c r="D18" s="45" t="n">
        <v>1.34456</v>
      </c>
      <c r="F18" s="45" t="n">
        <v>2.37552</v>
      </c>
      <c r="H18" s="45" t="n">
        <v>2.80476</v>
      </c>
      <c r="J18" s="45" t="n">
        <v>2.6852</v>
      </c>
      <c r="L18" s="45" t="n">
        <v>3.88276</v>
      </c>
    </row>
    <row r="19" s="51" customFormat="true" ht="21" hidden="false" customHeight="true" outlineLevel="0" collapsed="false">
      <c r="A19" s="51" t="s">
        <v>175</v>
      </c>
      <c r="B19" s="45" t="n">
        <v>11.49736</v>
      </c>
      <c r="D19" s="45" t="n">
        <v>18.02024</v>
      </c>
      <c r="F19" s="45" t="n">
        <v>24.86848</v>
      </c>
      <c r="H19" s="45" t="n">
        <v>23.91004</v>
      </c>
      <c r="J19" s="45" t="n">
        <v>15.93872</v>
      </c>
      <c r="L19" s="45" t="n">
        <v>21.71092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0.38612</v>
      </c>
      <c r="D21" s="45" t="n">
        <v>0.21168</v>
      </c>
      <c r="F21" s="45" t="n">
        <v>0.14308</v>
      </c>
      <c r="H21" s="45" t="n">
        <v>0.11368</v>
      </c>
      <c r="J21" s="45" t="n">
        <v>0.64876</v>
      </c>
      <c r="L21" s="45" t="n">
        <v>0.11956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4</v>
      </c>
      <c r="B36" s="45" t="n">
        <v>1.12112</v>
      </c>
      <c r="D36" s="45" t="n">
        <v>3.12228</v>
      </c>
      <c r="F36" s="45" t="n">
        <v>7.18732</v>
      </c>
      <c r="H36" s="45" t="n">
        <v>7.889</v>
      </c>
      <c r="J36" s="45" t="n">
        <v>4.61776</v>
      </c>
      <c r="L36" s="45" t="n">
        <v>9.07088</v>
      </c>
    </row>
    <row r="37" customFormat="false" ht="12.75" hidden="false" customHeight="false" outlineLevel="0" collapsed="false">
      <c r="A37" s="31" t="s">
        <v>405</v>
      </c>
      <c r="B37" s="45" t="n">
        <v>1.65816</v>
      </c>
      <c r="D37" s="45" t="n">
        <v>4.33748</v>
      </c>
      <c r="F37" s="45" t="n">
        <v>9.05128</v>
      </c>
      <c r="H37" s="45" t="n">
        <v>10.14888</v>
      </c>
      <c r="J37" s="45" t="n">
        <v>5.58992</v>
      </c>
      <c r="L37" s="45" t="n">
        <v>11.47384</v>
      </c>
    </row>
    <row r="38" customFormat="false" ht="12.75" hidden="false" customHeight="false" outlineLevel="0" collapsed="false">
      <c r="A38" s="31" t="s">
        <v>406</v>
      </c>
      <c r="B38" s="45" t="n">
        <v>7.8988</v>
      </c>
      <c r="D38" s="45" t="n">
        <v>9.68828</v>
      </c>
      <c r="F38" s="45" t="n">
        <v>18.51612</v>
      </c>
      <c r="H38" s="45" t="n">
        <v>18.3946</v>
      </c>
      <c r="J38" s="45" t="n">
        <v>11.48952</v>
      </c>
      <c r="L38" s="45" t="n">
        <v>16.89128</v>
      </c>
    </row>
    <row r="39" customFormat="false" ht="12.75" hidden="false" customHeight="false" outlineLevel="0" collapsed="false">
      <c r="A39" s="82" t="s">
        <v>192</v>
      </c>
      <c r="B39" s="45" t="n">
        <v>0.44492</v>
      </c>
      <c r="D39" s="45" t="n">
        <v>0.76048</v>
      </c>
      <c r="F39" s="45" t="n">
        <v>1.68756</v>
      </c>
      <c r="H39" s="45" t="n">
        <v>1.96392</v>
      </c>
      <c r="J39" s="45" t="n">
        <v>2.254</v>
      </c>
      <c r="L39" s="45" t="n">
        <v>2.989</v>
      </c>
    </row>
    <row r="40" s="51" customFormat="true" ht="21" hidden="false" customHeight="true" outlineLevel="0" collapsed="false">
      <c r="A40" s="51" t="s">
        <v>175</v>
      </c>
      <c r="B40" s="45" t="n">
        <v>8.11636</v>
      </c>
      <c r="D40" s="45" t="n">
        <v>10.83096</v>
      </c>
      <c r="F40" s="45" t="n">
        <v>19.13156</v>
      </c>
      <c r="H40" s="45" t="n">
        <v>18.45536</v>
      </c>
      <c r="J40" s="45" t="n">
        <v>13.39268</v>
      </c>
      <c r="L40" s="45" t="n">
        <v>16.6854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0.55664</v>
      </c>
      <c r="D42" s="45" t="n">
        <v>0.46648</v>
      </c>
      <c r="F42" s="45" t="n">
        <v>0.16856</v>
      </c>
      <c r="H42" s="45" t="n">
        <v>0.15288</v>
      </c>
      <c r="J42" s="45" t="n">
        <v>0.77812</v>
      </c>
      <c r="L42" s="45" t="n">
        <v>0.166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1.98352</v>
      </c>
      <c r="D46" s="45" t="n">
        <v>5.81924</v>
      </c>
      <c r="F46" s="45" t="n">
        <v>9.03756</v>
      </c>
      <c r="H46" s="45" t="n">
        <v>10.731</v>
      </c>
      <c r="J46" s="45" t="n">
        <v>3.43784</v>
      </c>
      <c r="L46" s="45" t="n">
        <v>11.2112</v>
      </c>
    </row>
    <row r="47" customFormat="false" ht="12.75" hidden="false" customHeight="false" outlineLevel="0" collapsed="false">
      <c r="A47" s="31" t="s">
        <v>405</v>
      </c>
      <c r="B47" s="45" t="n">
        <v>3.22224</v>
      </c>
      <c r="D47" s="45" t="n">
        <v>10.2508</v>
      </c>
      <c r="F47" s="45" t="n">
        <v>11.48756</v>
      </c>
      <c r="H47" s="45" t="n">
        <v>15.1312</v>
      </c>
      <c r="J47" s="45" t="n">
        <v>3.84748</v>
      </c>
      <c r="L47" s="45" t="n">
        <v>15.49184</v>
      </c>
    </row>
    <row r="48" customFormat="false" ht="12.75" hidden="false" customHeight="false" outlineLevel="0" collapsed="false">
      <c r="A48" s="31" t="s">
        <v>406</v>
      </c>
      <c r="B48" s="45" t="n">
        <v>7.6734</v>
      </c>
      <c r="D48" s="45" t="n">
        <v>14.32368</v>
      </c>
      <c r="F48" s="45" t="n">
        <v>16.58356</v>
      </c>
      <c r="H48" s="45" t="n">
        <v>18.72192</v>
      </c>
      <c r="J48" s="45" t="n">
        <v>7.23632</v>
      </c>
      <c r="L48" s="45" t="n">
        <v>18.63568</v>
      </c>
    </row>
    <row r="49" customFormat="false" ht="12.75" hidden="false" customHeight="false" outlineLevel="0" collapsed="false">
      <c r="A49" s="82" t="s">
        <v>192</v>
      </c>
      <c r="B49" s="45" t="n">
        <v>0</v>
      </c>
      <c r="D49" s="45" t="n">
        <v>1.10936</v>
      </c>
      <c r="F49" s="45" t="n">
        <v>1.67188</v>
      </c>
      <c r="H49" s="45" t="n">
        <v>2.00508</v>
      </c>
      <c r="J49" s="45" t="n">
        <v>1.45824</v>
      </c>
      <c r="L49" s="45" t="n">
        <v>2.47548</v>
      </c>
    </row>
    <row r="50" s="51" customFormat="true" ht="21" hidden="false" customHeight="true" outlineLevel="0" collapsed="false">
      <c r="A50" s="51" t="s">
        <v>175</v>
      </c>
      <c r="B50" s="45" t="n">
        <v>8.45544</v>
      </c>
      <c r="D50" s="45" t="n">
        <v>16.13668</v>
      </c>
      <c r="F50" s="45" t="n">
        <v>18.95908</v>
      </c>
      <c r="H50" s="45" t="n">
        <v>18.05748</v>
      </c>
      <c r="J50" s="45" t="n">
        <v>8.89644</v>
      </c>
      <c r="L50" s="45" t="n">
        <v>17.4048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0.51548</v>
      </c>
      <c r="C52" s="31"/>
      <c r="D52" s="45" t="n">
        <v>0.23716</v>
      </c>
      <c r="E52" s="31"/>
      <c r="F52" s="45" t="n">
        <v>0.24892</v>
      </c>
      <c r="G52" s="31"/>
      <c r="H52" s="45" t="n">
        <v>0.16464</v>
      </c>
      <c r="I52" s="31"/>
      <c r="J52" s="45" t="n">
        <v>1.14072</v>
      </c>
      <c r="K52" s="31"/>
      <c r="L52" s="45" t="n">
        <v>0.168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2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2.75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2.75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69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4.165</v>
      </c>
      <c r="D13" s="45" t="n">
        <v>1.6464</v>
      </c>
      <c r="E13" s="45" t="n">
        <v>0.82908</v>
      </c>
      <c r="F13" s="45" t="n">
        <v>1.83848</v>
      </c>
      <c r="G13" s="45"/>
      <c r="H13" s="45" t="n">
        <v>1.52096</v>
      </c>
      <c r="I13" s="45"/>
      <c r="J13" s="41" t="n">
        <v>10.11164</v>
      </c>
      <c r="K13" s="41" t="n">
        <v>10.8192</v>
      </c>
      <c r="L13" s="41" t="n">
        <v>14.78036</v>
      </c>
      <c r="M13" s="41" t="n">
        <v>30.88372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1.57772</v>
      </c>
      <c r="D14" s="45" t="n">
        <v>6.56796</v>
      </c>
      <c r="E14" s="45" t="n">
        <v>3.45352</v>
      </c>
      <c r="F14" s="45" t="n">
        <v>7.20104</v>
      </c>
      <c r="G14" s="45"/>
      <c r="H14" s="45" t="n">
        <v>8.036</v>
      </c>
      <c r="I14" s="45"/>
      <c r="J14" s="41" t="n">
        <v>52.71812</v>
      </c>
      <c r="K14" s="41" t="n">
        <v>28.67872</v>
      </c>
      <c r="L14" s="41" t="n">
        <v>59.70748</v>
      </c>
      <c r="M14" s="41" t="n">
        <v>228.62224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7.36176</v>
      </c>
      <c r="D15" s="45" t="n">
        <v>4.34532</v>
      </c>
      <c r="E15" s="45" t="n">
        <v>2.23636</v>
      </c>
      <c r="F15" s="45" t="n">
        <v>4.73732</v>
      </c>
      <c r="G15" s="45"/>
      <c r="H15" s="45" t="n">
        <v>5.341</v>
      </c>
      <c r="I15" s="45"/>
      <c r="J15" s="41" t="n">
        <v>35.6034</v>
      </c>
      <c r="K15" s="41" t="n">
        <v>18.522</v>
      </c>
      <c r="L15" s="41" t="n">
        <v>40.06044</v>
      </c>
      <c r="M15" s="41" t="n">
        <v>157.8976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9.68436</v>
      </c>
      <c r="D16" s="45" t="n">
        <v>3.81808</v>
      </c>
      <c r="E16" s="45" t="n">
        <v>2.13248</v>
      </c>
      <c r="F16" s="45" t="n">
        <v>4.31592</v>
      </c>
      <c r="G16" s="45"/>
      <c r="H16" s="45" t="n">
        <v>5.34688</v>
      </c>
      <c r="I16" s="45"/>
      <c r="J16" s="41" t="n">
        <v>36.72452</v>
      </c>
      <c r="K16" s="41" t="n">
        <v>12.78508</v>
      </c>
      <c r="L16" s="41" t="n">
        <v>38.71588</v>
      </c>
      <c r="M16" s="41" t="n">
        <v>145.7358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14.30604</v>
      </c>
      <c r="D17" s="45" t="n">
        <v>6.3798</v>
      </c>
      <c r="E17" s="45" t="n">
        <v>3.82004</v>
      </c>
      <c r="F17" s="45" t="n">
        <v>7.33432</v>
      </c>
      <c r="G17" s="45"/>
      <c r="H17" s="45" t="n">
        <v>7.71652</v>
      </c>
      <c r="I17" s="45"/>
      <c r="J17" s="41" t="n">
        <v>44.5214</v>
      </c>
      <c r="K17" s="41" t="n">
        <v>34.67044</v>
      </c>
      <c r="L17" s="41" t="n">
        <v>55.94624</v>
      </c>
      <c r="M17" s="41" t="n">
        <v>212.92264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9.9568</v>
      </c>
      <c r="D18" s="45" t="n">
        <v>4.95096</v>
      </c>
      <c r="E18" s="45" t="n">
        <v>1.54252</v>
      </c>
      <c r="F18" s="45" t="n">
        <v>5.16852</v>
      </c>
      <c r="G18" s="45"/>
      <c r="H18" s="45" t="n">
        <v>5.27436</v>
      </c>
      <c r="I18" s="45"/>
      <c r="J18" s="41" t="n">
        <v>37.85348</v>
      </c>
      <c r="K18" s="41" t="n">
        <v>11.80116</v>
      </c>
      <c r="L18" s="41" t="n">
        <v>39.57828</v>
      </c>
      <c r="M18" s="41" t="n">
        <v>163.49144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8.81216</v>
      </c>
      <c r="D19" s="45" t="n">
        <v>3.82984</v>
      </c>
      <c r="E19" s="45" t="n">
        <v>0.74872</v>
      </c>
      <c r="F19" s="45" t="n">
        <v>3.86316</v>
      </c>
      <c r="G19" s="45"/>
      <c r="H19" s="45" t="n">
        <v>3.9396</v>
      </c>
      <c r="I19" s="45"/>
      <c r="J19" s="41" t="n">
        <v>41.71272</v>
      </c>
      <c r="K19" s="41" t="n">
        <v>8.27904</v>
      </c>
      <c r="L19" s="41" t="n">
        <v>44.11176</v>
      </c>
      <c r="M19" s="41" t="n">
        <v>112.5941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9.74708</v>
      </c>
      <c r="D20" s="45" t="n">
        <v>3.27124</v>
      </c>
      <c r="E20" s="45" t="n">
        <v>3.21636</v>
      </c>
      <c r="F20" s="45" t="n">
        <v>4.5374</v>
      </c>
      <c r="G20" s="45"/>
      <c r="H20" s="45" t="n">
        <v>4.72556</v>
      </c>
      <c r="I20" s="45"/>
      <c r="J20" s="41" t="n">
        <v>24.95668</v>
      </c>
      <c r="K20" s="41" t="n">
        <v>28.48468</v>
      </c>
      <c r="L20" s="41" t="n">
        <v>37.75352</v>
      </c>
      <c r="M20" s="41" t="n">
        <v>120.41652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16.21508</v>
      </c>
      <c r="D21" s="45" t="n">
        <v>7.17752</v>
      </c>
      <c r="E21" s="45" t="n">
        <v>4.89216</v>
      </c>
      <c r="F21" s="45" t="n">
        <v>8.46524</v>
      </c>
      <c r="G21" s="45"/>
      <c r="H21" s="45" t="n">
        <v>8.71612</v>
      </c>
      <c r="I21" s="45"/>
      <c r="J21" s="41" t="n">
        <v>62.1712</v>
      </c>
      <c r="K21" s="41" t="n">
        <v>53.50016</v>
      </c>
      <c r="L21" s="41" t="n">
        <v>82.49052</v>
      </c>
      <c r="M21" s="41" t="n">
        <v>226.57404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1.84232</v>
      </c>
      <c r="D22" s="45" t="n">
        <v>4.22968</v>
      </c>
      <c r="E22" s="45" t="n">
        <v>2.46568</v>
      </c>
      <c r="F22" s="45" t="n">
        <v>4.8216</v>
      </c>
      <c r="G22" s="45"/>
      <c r="H22" s="45" t="n">
        <v>6.00544</v>
      </c>
      <c r="I22" s="45"/>
      <c r="J22" s="41" t="n">
        <v>32.30276</v>
      </c>
      <c r="K22" s="41" t="n">
        <v>14.21196</v>
      </c>
      <c r="L22" s="41" t="n">
        <v>35.57008</v>
      </c>
      <c r="M22" s="41" t="n">
        <v>156.751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5.38208</v>
      </c>
      <c r="D23" s="45" t="n">
        <v>5.38804</v>
      </c>
      <c r="E23" s="45" t="n">
        <v>4.2728</v>
      </c>
      <c r="F23" s="45" t="n">
        <v>6.70124</v>
      </c>
      <c r="G23" s="45"/>
      <c r="H23" s="45" t="n">
        <v>8.42604</v>
      </c>
      <c r="I23" s="45"/>
      <c r="J23" s="41" t="n">
        <v>40.35248</v>
      </c>
      <c r="K23" s="41" t="n">
        <v>43.708</v>
      </c>
      <c r="L23" s="41" t="n">
        <v>59.91328</v>
      </c>
      <c r="M23" s="41" t="n">
        <v>230.98796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16.4052</v>
      </c>
      <c r="D24" s="45" t="n">
        <v>7.17948</v>
      </c>
      <c r="E24" s="45" t="n">
        <v>3.17128</v>
      </c>
      <c r="F24" s="45" t="n">
        <v>7.64792</v>
      </c>
      <c r="G24" s="45"/>
      <c r="H24" s="45" t="n">
        <v>9.10028</v>
      </c>
      <c r="I24" s="45"/>
      <c r="J24" s="41" t="n">
        <v>60.70512</v>
      </c>
      <c r="K24" s="41" t="n">
        <v>17.61844</v>
      </c>
      <c r="L24" s="41" t="n">
        <v>64.30956</v>
      </c>
      <c r="M24" s="41" t="n">
        <v>248.0105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9.60792</v>
      </c>
      <c r="D25" s="45" t="n">
        <v>3.65736</v>
      </c>
      <c r="E25" s="45" t="n">
        <v>2.107</v>
      </c>
      <c r="F25" s="45" t="n">
        <v>4.1944</v>
      </c>
      <c r="G25" s="45"/>
      <c r="H25" s="45" t="n">
        <v>4.56484</v>
      </c>
      <c r="I25" s="45"/>
      <c r="J25" s="41" t="n">
        <v>33.4572</v>
      </c>
      <c r="K25" s="41" t="n">
        <v>14.16688</v>
      </c>
      <c r="L25" s="41" t="n">
        <v>36.30508</v>
      </c>
      <c r="M25" s="41" t="n">
        <v>115.91832</v>
      </c>
    </row>
    <row r="26" customFormat="false" ht="18" hidden="false" customHeight="true" outlineLevel="0" collapsed="false">
      <c r="A26" s="122"/>
      <c r="B26" s="130" t="s">
        <v>192</v>
      </c>
      <c r="C26" s="45" t="n">
        <v>2.12268</v>
      </c>
      <c r="D26" s="45" t="n">
        <v>0</v>
      </c>
      <c r="E26" s="45" t="n">
        <v>0</v>
      </c>
      <c r="F26" s="45" t="n">
        <v>0</v>
      </c>
      <c r="G26" s="45"/>
      <c r="H26" s="45" t="n">
        <v>0.84672</v>
      </c>
      <c r="I26" s="45"/>
      <c r="J26" s="41" t="n">
        <v>0</v>
      </c>
      <c r="K26" s="41" t="n">
        <v>0</v>
      </c>
      <c r="L26" s="41" t="n">
        <v>0</v>
      </c>
      <c r="M26" s="41" t="n">
        <v>26.1072</v>
      </c>
    </row>
    <row r="27" customFormat="false" ht="12.75" hidden="false" customHeight="true" outlineLevel="0" collapsed="false">
      <c r="A27" s="131"/>
      <c r="B27" s="130" t="s">
        <v>69</v>
      </c>
      <c r="C27" s="45" t="n">
        <v>23.91004</v>
      </c>
      <c r="D27" s="45" t="n">
        <v>17.06572</v>
      </c>
      <c r="E27" s="45" t="n">
        <v>10.22728</v>
      </c>
      <c r="F27" s="45" t="n">
        <v>19.0904</v>
      </c>
      <c r="G27" s="45"/>
      <c r="H27" s="45" t="n">
        <v>20.99356</v>
      </c>
      <c r="I27" s="45"/>
      <c r="J27" s="41" t="n">
        <v>143.45436</v>
      </c>
      <c r="K27" s="41" t="n">
        <v>93.22152</v>
      </c>
      <c r="L27" s="41" t="n">
        <v>170.09664</v>
      </c>
      <c r="M27" s="41" t="n">
        <v>583.002</v>
      </c>
    </row>
    <row r="28" customFormat="false" ht="12.75" hidden="false" customHeight="false" outlineLevel="0" collapsed="false">
      <c r="A28" s="171"/>
      <c r="B28" s="82"/>
    </row>
    <row r="29" customFormat="false" ht="14.25" hidden="false" customHeight="false" outlineLevel="0" collapsed="false">
      <c r="A29" s="172" t="s">
        <v>438</v>
      </c>
      <c r="B29" s="82"/>
    </row>
    <row r="30" customFormat="false" ht="14.25" hidden="false" customHeight="false" outlineLevel="0" collapsed="false">
      <c r="A30" s="162" t="s">
        <v>416</v>
      </c>
      <c r="B30" s="53"/>
      <c r="C30" s="31" t="s">
        <v>417</v>
      </c>
    </row>
    <row r="31" customFormat="false" ht="12.75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2.75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2.75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69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2" t="s">
        <v>109</v>
      </c>
      <c r="B42" s="123" t="s">
        <v>178</v>
      </c>
      <c r="C42" s="45" t="n">
        <v>3.60444</v>
      </c>
      <c r="D42" s="45" t="n">
        <v>1.23284</v>
      </c>
      <c r="E42" s="45" t="n">
        <v>0.62328</v>
      </c>
      <c r="F42" s="45" t="n">
        <v>1.3818</v>
      </c>
      <c r="G42" s="45"/>
      <c r="H42" s="45" t="n">
        <v>1.44452</v>
      </c>
      <c r="I42" s="45"/>
      <c r="J42" s="41" t="n">
        <v>5.97604</v>
      </c>
      <c r="K42" s="41" t="n">
        <v>9.3394</v>
      </c>
      <c r="L42" s="41" t="n">
        <v>11.08184</v>
      </c>
      <c r="M42" s="41" t="n">
        <v>30.70536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1.07792</v>
      </c>
      <c r="D43" s="45" t="n">
        <v>6.03288</v>
      </c>
      <c r="E43" s="45" t="n">
        <v>2.9204</v>
      </c>
      <c r="F43" s="45" t="n">
        <v>6.50524</v>
      </c>
      <c r="G43" s="45"/>
      <c r="H43" s="45" t="n">
        <v>7.09324</v>
      </c>
      <c r="I43" s="45"/>
      <c r="J43" s="41" t="n">
        <v>50.99724</v>
      </c>
      <c r="K43" s="41" t="n">
        <v>24.47256</v>
      </c>
      <c r="L43" s="41" t="n">
        <v>56.43624</v>
      </c>
      <c r="M43" s="41" t="n">
        <v>203.45976</v>
      </c>
    </row>
    <row r="44" customFormat="false" ht="12.75" hidden="false" customHeight="false" outlineLevel="0" collapsed="false">
      <c r="A44" s="126" t="s">
        <v>181</v>
      </c>
      <c r="B44" s="127" t="s">
        <v>182</v>
      </c>
      <c r="C44" s="45" t="n">
        <v>7.36568</v>
      </c>
      <c r="D44" s="45" t="n">
        <v>4.03564</v>
      </c>
      <c r="E44" s="45" t="n">
        <v>1.93256</v>
      </c>
      <c r="F44" s="45" t="n">
        <v>4.34924</v>
      </c>
      <c r="G44" s="45"/>
      <c r="H44" s="45" t="n">
        <v>4.77456</v>
      </c>
      <c r="I44" s="45"/>
      <c r="J44" s="41" t="n">
        <v>34.36272</v>
      </c>
      <c r="K44" s="41" t="n">
        <v>14.34132</v>
      </c>
      <c r="L44" s="41" t="n">
        <v>37.34976</v>
      </c>
      <c r="M44" s="41" t="n">
        <v>142.34304</v>
      </c>
    </row>
    <row r="45" customFormat="false" ht="12.75" hidden="false" customHeight="false" outlineLevel="0" collapsed="false">
      <c r="A45" s="122" t="s">
        <v>111</v>
      </c>
      <c r="B45" s="128" t="s">
        <v>183</v>
      </c>
      <c r="C45" s="45" t="n">
        <v>9.31588</v>
      </c>
      <c r="D45" s="45" t="n">
        <v>3.69852</v>
      </c>
      <c r="E45" s="45" t="n">
        <v>1.99724</v>
      </c>
      <c r="F45" s="45" t="n">
        <v>4.15324</v>
      </c>
      <c r="G45" s="45"/>
      <c r="H45" s="45" t="n">
        <v>4.95684</v>
      </c>
      <c r="I45" s="45"/>
      <c r="J45" s="41" t="n">
        <v>35.52892</v>
      </c>
      <c r="K45" s="41" t="n">
        <v>12.22452</v>
      </c>
      <c r="L45" s="41" t="n">
        <v>37.44188</v>
      </c>
      <c r="M45" s="41" t="n">
        <v>137.06868</v>
      </c>
    </row>
    <row r="46" customFormat="false" ht="12.75" hidden="false" customHeight="false" outlineLevel="0" collapsed="false">
      <c r="A46" s="129" t="s">
        <v>112</v>
      </c>
      <c r="B46" s="128" t="s">
        <v>128</v>
      </c>
      <c r="C46" s="45" t="n">
        <v>11.42288</v>
      </c>
      <c r="D46" s="45" t="n">
        <v>5.21948</v>
      </c>
      <c r="E46" s="45" t="n">
        <v>3.43784</v>
      </c>
      <c r="F46" s="45" t="n">
        <v>6.1838</v>
      </c>
      <c r="G46" s="45"/>
      <c r="H46" s="45" t="n">
        <v>5.25672</v>
      </c>
      <c r="I46" s="45"/>
      <c r="J46" s="41" t="n">
        <v>35.80136</v>
      </c>
      <c r="K46" s="41" t="n">
        <v>31.24632</v>
      </c>
      <c r="L46" s="41" t="n">
        <v>47.1968</v>
      </c>
      <c r="M46" s="41" t="n">
        <v>144.79892</v>
      </c>
    </row>
    <row r="47" customFormat="false" ht="12.75" hidden="false" customHeight="false" outlineLevel="0" collapsed="false">
      <c r="A47" s="122" t="s">
        <v>113</v>
      </c>
      <c r="B47" s="128" t="s">
        <v>129</v>
      </c>
      <c r="C47" s="45" t="n">
        <v>8.96896</v>
      </c>
      <c r="D47" s="45" t="n">
        <v>4.5864</v>
      </c>
      <c r="E47" s="45" t="n">
        <v>0.86044</v>
      </c>
      <c r="F47" s="45" t="n">
        <v>4.66284</v>
      </c>
      <c r="G47" s="45"/>
      <c r="H47" s="45" t="n">
        <v>4.64716</v>
      </c>
      <c r="I47" s="45"/>
      <c r="J47" s="41" t="n">
        <v>36.34624</v>
      </c>
      <c r="K47" s="41" t="n">
        <v>6.73652</v>
      </c>
      <c r="L47" s="41" t="n">
        <v>36.94992</v>
      </c>
      <c r="M47" s="41" t="n">
        <v>147.39396</v>
      </c>
    </row>
    <row r="48" customFormat="false" ht="12.75" hidden="false" customHeight="false" outlineLevel="0" collapsed="false">
      <c r="A48" s="122" t="s">
        <v>114</v>
      </c>
      <c r="B48" s="128" t="s">
        <v>184</v>
      </c>
      <c r="C48" s="45" t="n">
        <v>5.96428</v>
      </c>
      <c r="D48" s="45" t="n">
        <v>2.744</v>
      </c>
      <c r="E48" s="45" t="n">
        <v>0.50568</v>
      </c>
      <c r="F48" s="45" t="n">
        <v>2.78908</v>
      </c>
      <c r="G48" s="45"/>
      <c r="H48" s="45" t="n">
        <v>2.1952</v>
      </c>
      <c r="I48" s="45"/>
      <c r="J48" s="41" t="n">
        <v>32.79668</v>
      </c>
      <c r="K48" s="41" t="n">
        <v>0</v>
      </c>
      <c r="L48" s="41" t="n">
        <v>32.79668</v>
      </c>
      <c r="M48" s="41" t="n">
        <v>63.15904</v>
      </c>
    </row>
    <row r="49" customFormat="false" ht="12.75" hidden="false" customHeight="false" outlineLevel="0" collapsed="false">
      <c r="A49" s="111" t="s">
        <v>115</v>
      </c>
      <c r="B49" s="123" t="s">
        <v>185</v>
      </c>
      <c r="C49" s="45" t="n">
        <v>7.94192</v>
      </c>
      <c r="D49" s="45" t="n">
        <v>2.73224</v>
      </c>
      <c r="E49" s="45" t="n">
        <v>2.86748</v>
      </c>
      <c r="F49" s="45" t="n">
        <v>3.9396</v>
      </c>
      <c r="G49" s="45"/>
      <c r="H49" s="45" t="n">
        <v>3.78672</v>
      </c>
      <c r="I49" s="45"/>
      <c r="J49" s="41" t="n">
        <v>20.78972</v>
      </c>
      <c r="K49" s="41" t="n">
        <v>27.53212</v>
      </c>
      <c r="L49" s="41" t="n">
        <v>34.34116</v>
      </c>
      <c r="M49" s="41" t="n">
        <v>91.4928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2.64788</v>
      </c>
      <c r="D50" s="45" t="n">
        <v>5.6252</v>
      </c>
      <c r="E50" s="45" t="n">
        <v>3.77888</v>
      </c>
      <c r="F50" s="45" t="n">
        <v>6.664</v>
      </c>
      <c r="G50" s="45"/>
      <c r="H50" s="45" t="n">
        <v>6.24848</v>
      </c>
      <c r="I50" s="45"/>
      <c r="J50" s="41" t="n">
        <v>56.64792</v>
      </c>
      <c r="K50" s="41" t="n">
        <v>48.05332</v>
      </c>
      <c r="L50" s="41" t="n">
        <v>74.31536</v>
      </c>
      <c r="M50" s="41" t="n">
        <v>162.00772</v>
      </c>
    </row>
    <row r="51" customFormat="false" ht="12.75" hidden="false" customHeight="false" outlineLevel="0" collapsed="false">
      <c r="A51" s="122" t="s">
        <v>187</v>
      </c>
      <c r="B51" s="123" t="s">
        <v>188</v>
      </c>
      <c r="C51" s="45" t="n">
        <v>7.90468</v>
      </c>
      <c r="D51" s="45" t="n">
        <v>2.9204</v>
      </c>
      <c r="E51" s="45" t="n">
        <v>1.68364</v>
      </c>
      <c r="F51" s="45" t="n">
        <v>3.33592</v>
      </c>
      <c r="G51" s="45"/>
      <c r="H51" s="45" t="n">
        <v>3.4398</v>
      </c>
      <c r="I51" s="45"/>
      <c r="J51" s="41" t="n">
        <v>18.52396</v>
      </c>
      <c r="K51" s="41" t="n">
        <v>10.53108</v>
      </c>
      <c r="L51" s="41" t="n">
        <v>21.59724</v>
      </c>
      <c r="M51" s="41" t="n">
        <v>90.44616</v>
      </c>
    </row>
    <row r="52" customFormat="false" ht="12.75" hidden="false" customHeight="false" outlineLevel="0" collapsed="false">
      <c r="A52" s="122" t="s">
        <v>189</v>
      </c>
      <c r="B52" s="102" t="s">
        <v>134</v>
      </c>
      <c r="C52" s="45" t="n">
        <v>8.89448</v>
      </c>
      <c r="D52" s="45" t="n">
        <v>3.1164</v>
      </c>
      <c r="E52" s="45" t="n">
        <v>2.60092</v>
      </c>
      <c r="F52" s="45" t="n">
        <v>3.96312</v>
      </c>
      <c r="G52" s="45"/>
      <c r="H52" s="45" t="n">
        <v>3.65736</v>
      </c>
      <c r="I52" s="45"/>
      <c r="J52" s="41" t="n">
        <v>16.06416</v>
      </c>
      <c r="K52" s="41" t="n">
        <v>24.5686</v>
      </c>
      <c r="L52" s="41" t="n">
        <v>29.54504</v>
      </c>
      <c r="M52" s="41" t="n">
        <v>88.13728</v>
      </c>
    </row>
    <row r="53" customFormat="false" ht="12.75" hidden="false" customHeight="false" outlineLevel="0" collapsed="false">
      <c r="A53" s="122" t="s">
        <v>117</v>
      </c>
      <c r="B53" s="115" t="s">
        <v>190</v>
      </c>
      <c r="C53" s="45" t="n">
        <v>8.31824</v>
      </c>
      <c r="D53" s="45" t="n">
        <v>3.63776</v>
      </c>
      <c r="E53" s="45" t="n">
        <v>1.81104</v>
      </c>
      <c r="F53" s="45" t="n">
        <v>3.89452</v>
      </c>
      <c r="G53" s="45"/>
      <c r="H53" s="45" t="n">
        <v>3.27712</v>
      </c>
      <c r="I53" s="45"/>
      <c r="J53" s="41" t="n">
        <v>47.92984</v>
      </c>
      <c r="K53" s="41" t="n">
        <v>10.2508</v>
      </c>
      <c r="L53" s="41" t="n">
        <v>50.38376</v>
      </c>
      <c r="M53" s="41" t="n">
        <v>85.89504</v>
      </c>
    </row>
    <row r="54" customFormat="false" ht="12.75" hidden="false" customHeight="false" outlineLevel="0" collapsed="false">
      <c r="A54" s="122" t="s">
        <v>118</v>
      </c>
      <c r="B54" s="123" t="s">
        <v>191</v>
      </c>
      <c r="C54" s="45" t="n">
        <v>6.27984</v>
      </c>
      <c r="D54" s="45" t="n">
        <v>2.19128</v>
      </c>
      <c r="E54" s="45" t="n">
        <v>1.93256</v>
      </c>
      <c r="F54" s="45" t="n">
        <v>2.89296</v>
      </c>
      <c r="G54" s="45"/>
      <c r="H54" s="45" t="n">
        <v>2.65972</v>
      </c>
      <c r="I54" s="45"/>
      <c r="J54" s="41" t="n">
        <v>23.66308</v>
      </c>
      <c r="K54" s="41" t="n">
        <v>13.33388</v>
      </c>
      <c r="L54" s="41" t="n">
        <v>27.1362</v>
      </c>
      <c r="M54" s="41" t="n">
        <v>57.08108</v>
      </c>
    </row>
    <row r="55" customFormat="false" ht="18.75" hidden="false" customHeight="true" outlineLevel="0" collapsed="false">
      <c r="A55" s="122"/>
      <c r="B55" s="130" t="s">
        <v>192</v>
      </c>
      <c r="C55" s="45" t="n">
        <v>1.5778</v>
      </c>
      <c r="D55" s="45" t="n">
        <v>0</v>
      </c>
      <c r="E55" s="45" t="n">
        <v>0</v>
      </c>
      <c r="F55" s="45" t="n">
        <v>0</v>
      </c>
      <c r="G55" s="45"/>
      <c r="H55" s="45" t="n">
        <v>0.6272</v>
      </c>
      <c r="I55" s="45"/>
      <c r="J55" s="41" t="n">
        <v>0</v>
      </c>
      <c r="K55" s="41" t="n">
        <v>0</v>
      </c>
      <c r="L55" s="41" t="n">
        <v>0</v>
      </c>
      <c r="M55" s="41" t="n">
        <v>18.24564</v>
      </c>
    </row>
    <row r="56" customFormat="false" ht="12.75" hidden="false" customHeight="false" outlineLevel="0" collapsed="false">
      <c r="A56" s="131"/>
      <c r="B56" s="130" t="s">
        <v>69</v>
      </c>
      <c r="C56" s="45" t="n">
        <v>18.45536</v>
      </c>
      <c r="D56" s="45" t="n">
        <v>12.93012</v>
      </c>
      <c r="E56" s="45" t="n">
        <v>7.9184</v>
      </c>
      <c r="F56" s="45" t="n">
        <v>14.54712</v>
      </c>
      <c r="G56" s="45"/>
      <c r="H56" s="45" t="n">
        <v>14.30996</v>
      </c>
      <c r="I56" s="45"/>
      <c r="J56" s="41" t="n">
        <v>118.7368</v>
      </c>
      <c r="K56" s="41" t="n">
        <v>76.33416</v>
      </c>
      <c r="L56" s="41" t="n">
        <v>139.80484</v>
      </c>
      <c r="M56" s="41" t="n">
        <v>397.48604</v>
      </c>
    </row>
    <row r="57" customFormat="false" ht="12.75" hidden="false" customHeight="false" outlineLevel="0" collapsed="false">
      <c r="A57" s="171"/>
      <c r="B57" s="82"/>
    </row>
    <row r="58" customFormat="false" ht="14.25" hidden="false" customHeight="false" outlineLevel="0" collapsed="false">
      <c r="A58" s="172" t="s">
        <v>438</v>
      </c>
      <c r="B58" s="82"/>
    </row>
    <row r="59" customFormat="false" ht="14.25" hidden="false" customHeight="false" outlineLevel="0" collapsed="false">
      <c r="A59" s="162" t="s">
        <v>416</v>
      </c>
      <c r="B59" s="53"/>
      <c r="C59" s="31" t="s">
        <v>417</v>
      </c>
    </row>
    <row r="60" customFormat="false" ht="12.75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2.75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2.75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69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2" t="s">
        <v>109</v>
      </c>
      <c r="B71" s="123" t="s">
        <v>178</v>
      </c>
      <c r="C71" s="45" t="n">
        <v>2.13052</v>
      </c>
      <c r="D71" s="45" t="n">
        <v>1.09368</v>
      </c>
      <c r="E71" s="45" t="n">
        <v>0.54684</v>
      </c>
      <c r="F71" s="45" t="n">
        <v>1.22108</v>
      </c>
      <c r="G71" s="45"/>
      <c r="H71" s="45" t="n">
        <v>0.47824</v>
      </c>
      <c r="I71" s="45"/>
      <c r="J71" s="41" t="n">
        <v>8.1732</v>
      </c>
      <c r="K71" s="41" t="n">
        <v>5.47232</v>
      </c>
      <c r="L71" s="41" t="n">
        <v>9.82744</v>
      </c>
      <c r="M71" s="41" t="n">
        <v>3.34572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7.46564</v>
      </c>
      <c r="D72" s="45" t="n">
        <v>2.78516</v>
      </c>
      <c r="E72" s="45" t="n">
        <v>1.86004</v>
      </c>
      <c r="F72" s="45" t="n">
        <v>3.32808</v>
      </c>
      <c r="G72" s="45"/>
      <c r="H72" s="45" t="n">
        <v>4.15716</v>
      </c>
      <c r="I72" s="45"/>
      <c r="J72" s="41" t="n">
        <v>14.21784</v>
      </c>
      <c r="K72" s="41" t="n">
        <v>15.043</v>
      </c>
      <c r="L72" s="41" t="n">
        <v>20.59372</v>
      </c>
      <c r="M72" s="41" t="n">
        <v>111.49852</v>
      </c>
    </row>
    <row r="73" customFormat="false" ht="12.75" hidden="false" customHeight="false" outlineLevel="0" collapsed="false">
      <c r="A73" s="126" t="s">
        <v>181</v>
      </c>
      <c r="B73" s="127" t="s">
        <v>182</v>
      </c>
      <c r="C73" s="45" t="n">
        <v>4.89804</v>
      </c>
      <c r="D73" s="45" t="n">
        <v>1.764</v>
      </c>
      <c r="E73" s="45" t="n">
        <v>1.14268</v>
      </c>
      <c r="F73" s="45" t="n">
        <v>2.08936</v>
      </c>
      <c r="G73" s="45"/>
      <c r="H73" s="45" t="n">
        <v>2.73224</v>
      </c>
      <c r="I73" s="45"/>
      <c r="J73" s="41" t="n">
        <v>10.0548</v>
      </c>
      <c r="K73" s="41" t="n">
        <v>11.80508</v>
      </c>
      <c r="L73" s="41" t="n">
        <v>15.44284</v>
      </c>
      <c r="M73" s="41" t="n">
        <v>75.66384</v>
      </c>
    </row>
    <row r="74" customFormat="false" ht="12.75" hidden="false" customHeight="false" outlineLevel="0" collapsed="false">
      <c r="A74" s="122" t="s">
        <v>111</v>
      </c>
      <c r="B74" s="128" t="s">
        <v>183</v>
      </c>
      <c r="C74" s="45" t="n">
        <v>3.87492</v>
      </c>
      <c r="D74" s="45" t="n">
        <v>0.98588</v>
      </c>
      <c r="E74" s="45" t="n">
        <v>0.75852</v>
      </c>
      <c r="F74" s="45" t="n">
        <v>1.24068</v>
      </c>
      <c r="G74" s="45"/>
      <c r="H74" s="45" t="n">
        <v>2.12268</v>
      </c>
      <c r="I74" s="45"/>
      <c r="J74" s="41" t="n">
        <v>9.5354</v>
      </c>
      <c r="K74" s="41" t="n">
        <v>3.79652</v>
      </c>
      <c r="L74" s="41" t="n">
        <v>10.24492</v>
      </c>
      <c r="M74" s="41" t="n">
        <v>52.05956</v>
      </c>
    </row>
    <row r="75" customFormat="false" ht="12.75" hidden="false" customHeight="false" outlineLevel="0" collapsed="false">
      <c r="A75" s="129" t="s">
        <v>112</v>
      </c>
      <c r="B75" s="128" t="s">
        <v>128</v>
      </c>
      <c r="C75" s="45" t="n">
        <v>10.47228</v>
      </c>
      <c r="D75" s="45" t="n">
        <v>3.74164</v>
      </c>
      <c r="E75" s="45" t="n">
        <v>1.6954</v>
      </c>
      <c r="F75" s="45" t="n">
        <v>4.09052</v>
      </c>
      <c r="G75" s="45"/>
      <c r="H75" s="45" t="n">
        <v>5.78592</v>
      </c>
      <c r="I75" s="45"/>
      <c r="J75" s="41" t="n">
        <v>26.75008</v>
      </c>
      <c r="K75" s="41" t="n">
        <v>15.19196</v>
      </c>
      <c r="L75" s="41" t="n">
        <v>30.6936</v>
      </c>
      <c r="M75" s="41" t="n">
        <v>159.00696</v>
      </c>
    </row>
    <row r="76" customFormat="false" ht="12.75" hidden="false" customHeight="false" outlineLevel="0" collapsed="false">
      <c r="A76" s="122" t="s">
        <v>113</v>
      </c>
      <c r="B76" s="128" t="s">
        <v>129</v>
      </c>
      <c r="C76" s="45" t="n">
        <v>4.87648</v>
      </c>
      <c r="D76" s="45" t="n">
        <v>1.91688</v>
      </c>
      <c r="E76" s="45" t="n">
        <v>1.28184</v>
      </c>
      <c r="F76" s="45" t="n">
        <v>2.29712</v>
      </c>
      <c r="G76" s="45"/>
      <c r="H76" s="45" t="n">
        <v>2.54408</v>
      </c>
      <c r="I76" s="45"/>
      <c r="J76" s="41" t="n">
        <v>10.75844</v>
      </c>
      <c r="K76" s="41" t="n">
        <v>9.69416</v>
      </c>
      <c r="L76" s="41" t="n">
        <v>14.44716</v>
      </c>
      <c r="M76" s="41" t="n">
        <v>71.7458</v>
      </c>
    </row>
    <row r="77" customFormat="false" ht="12.75" hidden="false" customHeight="false" outlineLevel="0" collapsed="false">
      <c r="A77" s="122" t="s">
        <v>114</v>
      </c>
      <c r="B77" s="128" t="s">
        <v>184</v>
      </c>
      <c r="C77" s="45" t="n">
        <v>6.79336</v>
      </c>
      <c r="D77" s="45" t="n">
        <v>2.68912</v>
      </c>
      <c r="E77" s="45" t="n">
        <v>0.55272</v>
      </c>
      <c r="F77" s="45" t="n">
        <v>2.68912</v>
      </c>
      <c r="G77" s="45"/>
      <c r="H77" s="45" t="n">
        <v>3.28888</v>
      </c>
      <c r="I77" s="45"/>
      <c r="J77" s="41" t="n">
        <v>25.93668</v>
      </c>
      <c r="K77" s="41" t="n">
        <v>8.27904</v>
      </c>
      <c r="L77" s="41" t="n">
        <v>29.6352</v>
      </c>
      <c r="M77" s="41" t="n">
        <v>93.70956</v>
      </c>
    </row>
    <row r="78" customFormat="false" ht="12.75" hidden="false" customHeight="false" outlineLevel="0" collapsed="false">
      <c r="A78" s="111" t="s">
        <v>115</v>
      </c>
      <c r="B78" s="123" t="s">
        <v>185</v>
      </c>
      <c r="C78" s="45" t="n">
        <v>5.85256</v>
      </c>
      <c r="D78" s="45" t="n">
        <v>1.80516</v>
      </c>
      <c r="E78" s="45" t="n">
        <v>1.46412</v>
      </c>
      <c r="F78" s="45" t="n">
        <v>2.27164</v>
      </c>
      <c r="G78" s="45"/>
      <c r="H78" s="45" t="n">
        <v>2.84788</v>
      </c>
      <c r="I78" s="45"/>
      <c r="J78" s="41" t="n">
        <v>13.85916</v>
      </c>
      <c r="K78" s="41" t="n">
        <v>7.35784</v>
      </c>
      <c r="L78" s="41" t="n">
        <v>15.83484</v>
      </c>
      <c r="M78" s="41" t="n">
        <v>78.73712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1.91092</v>
      </c>
      <c r="D79" s="45" t="n">
        <v>4.56092</v>
      </c>
      <c r="E79" s="45" t="n">
        <v>3.12228</v>
      </c>
      <c r="F79" s="45" t="n">
        <v>5.36452</v>
      </c>
      <c r="G79" s="45"/>
      <c r="H79" s="45" t="n">
        <v>6.3014</v>
      </c>
      <c r="I79" s="45"/>
      <c r="J79" s="41" t="n">
        <v>26.1268</v>
      </c>
      <c r="K79" s="41" t="n">
        <v>23.63172</v>
      </c>
      <c r="L79" s="41" t="n">
        <v>36.5246</v>
      </c>
      <c r="M79" s="41" t="n">
        <v>162.74468</v>
      </c>
    </row>
    <row r="80" customFormat="false" ht="12.75" hidden="false" customHeight="false" outlineLevel="0" collapsed="false">
      <c r="A80" s="122" t="s">
        <v>187</v>
      </c>
      <c r="B80" s="123" t="s">
        <v>188</v>
      </c>
      <c r="C80" s="45" t="n">
        <v>9.23356</v>
      </c>
      <c r="D80" s="45" t="n">
        <v>3.07328</v>
      </c>
      <c r="E80" s="45" t="n">
        <v>1.8032</v>
      </c>
      <c r="F80" s="45" t="n">
        <v>3.50448</v>
      </c>
      <c r="G80" s="45"/>
      <c r="H80" s="45" t="n">
        <v>4.95684</v>
      </c>
      <c r="I80" s="45"/>
      <c r="J80" s="41" t="n">
        <v>26.52272</v>
      </c>
      <c r="K80" s="41" t="n">
        <v>9.55892</v>
      </c>
      <c r="L80" s="41" t="n">
        <v>28.35728</v>
      </c>
      <c r="M80" s="41" t="n">
        <v>128.674</v>
      </c>
    </row>
    <row r="81" customFormat="false" ht="12.75" hidden="false" customHeight="false" outlineLevel="0" collapsed="false">
      <c r="A81" s="122" t="s">
        <v>189</v>
      </c>
      <c r="B81" s="102" t="s">
        <v>134</v>
      </c>
      <c r="C81" s="45" t="n">
        <v>13.2202</v>
      </c>
      <c r="D81" s="45" t="n">
        <v>4.4198</v>
      </c>
      <c r="E81" s="45" t="n">
        <v>3.40648</v>
      </c>
      <c r="F81" s="45" t="n">
        <v>5.45664</v>
      </c>
      <c r="G81" s="45"/>
      <c r="H81" s="45" t="n">
        <v>7.64988</v>
      </c>
      <c r="I81" s="45"/>
      <c r="J81" s="41" t="n">
        <v>37.08712</v>
      </c>
      <c r="K81" s="41" t="n">
        <v>36.25412</v>
      </c>
      <c r="L81" s="41" t="n">
        <v>52.3516</v>
      </c>
      <c r="M81" s="41" t="n">
        <v>214.56904</v>
      </c>
    </row>
    <row r="82" customFormat="false" ht="12.75" hidden="false" customHeight="false" outlineLevel="0" collapsed="false">
      <c r="A82" s="122" t="s">
        <v>117</v>
      </c>
      <c r="B82" s="115" t="s">
        <v>190</v>
      </c>
      <c r="C82" s="45" t="n">
        <v>14.95284</v>
      </c>
      <c r="D82" s="45" t="n">
        <v>6.2524</v>
      </c>
      <c r="E82" s="45" t="n">
        <v>2.61072</v>
      </c>
      <c r="F82" s="45" t="n">
        <v>6.66204</v>
      </c>
      <c r="G82" s="45"/>
      <c r="H82" s="45" t="n">
        <v>8.56128</v>
      </c>
      <c r="I82" s="45"/>
      <c r="J82" s="41" t="n">
        <v>37.6124</v>
      </c>
      <c r="K82" s="41" t="n">
        <v>14.36484</v>
      </c>
      <c r="L82" s="41" t="n">
        <v>40.425</v>
      </c>
      <c r="M82" s="41" t="n">
        <v>234.04556</v>
      </c>
    </row>
    <row r="83" customFormat="false" ht="12.75" hidden="false" customHeight="false" outlineLevel="0" collapsed="false">
      <c r="A83" s="122" t="s">
        <v>118</v>
      </c>
      <c r="B83" s="123" t="s">
        <v>191</v>
      </c>
      <c r="C83" s="45" t="n">
        <v>7.4284</v>
      </c>
      <c r="D83" s="45" t="n">
        <v>2.93804</v>
      </c>
      <c r="E83" s="45" t="n">
        <v>0.84084</v>
      </c>
      <c r="F83" s="45" t="n">
        <v>3.05564</v>
      </c>
      <c r="G83" s="45"/>
      <c r="H83" s="45" t="n">
        <v>3.71812</v>
      </c>
      <c r="I83" s="45"/>
      <c r="J83" s="41" t="n">
        <v>23.66504</v>
      </c>
      <c r="K83" s="41" t="n">
        <v>4.79808</v>
      </c>
      <c r="L83" s="41" t="n">
        <v>24.1472</v>
      </c>
      <c r="M83" s="41" t="n">
        <v>101.09484</v>
      </c>
    </row>
    <row r="84" customFormat="false" ht="18" hidden="false" customHeight="true" outlineLevel="0" collapsed="false">
      <c r="A84" s="122"/>
      <c r="B84" s="130" t="s">
        <v>192</v>
      </c>
      <c r="C84" s="45" t="n">
        <v>1.41708</v>
      </c>
      <c r="D84" s="45" t="n">
        <v>0</v>
      </c>
      <c r="E84" s="45" t="n">
        <v>0</v>
      </c>
      <c r="F84" s="45" t="n">
        <v>0</v>
      </c>
      <c r="G84" s="45"/>
      <c r="H84" s="45" t="n">
        <v>0.5684</v>
      </c>
      <c r="I84" s="45"/>
      <c r="J84" s="41" t="n">
        <v>0</v>
      </c>
      <c r="K84" s="41" t="n">
        <v>0</v>
      </c>
      <c r="L84" s="41" t="n">
        <v>0</v>
      </c>
      <c r="M84" s="41" t="n">
        <v>18.67684</v>
      </c>
    </row>
    <row r="85" customFormat="false" ht="12.75" hidden="false" customHeight="false" outlineLevel="0" collapsed="false">
      <c r="A85" s="131"/>
      <c r="B85" s="130" t="s">
        <v>69</v>
      </c>
      <c r="C85" s="45" t="n">
        <v>18.05748</v>
      </c>
      <c r="D85" s="45" t="n">
        <v>11.25236</v>
      </c>
      <c r="E85" s="45" t="n">
        <v>6.50132</v>
      </c>
      <c r="F85" s="45" t="n">
        <v>12.55576</v>
      </c>
      <c r="G85" s="45"/>
      <c r="H85" s="45" t="n">
        <v>15.53496</v>
      </c>
      <c r="I85" s="45"/>
      <c r="J85" s="41" t="n">
        <v>80.99308</v>
      </c>
      <c r="K85" s="41" t="n">
        <v>53.63932</v>
      </c>
      <c r="L85" s="41" t="n">
        <v>97.73344</v>
      </c>
      <c r="M85" s="41" t="n">
        <v>429.34192</v>
      </c>
    </row>
    <row r="86" customFormat="false" ht="12.75" hidden="false" customHeight="false" outlineLevel="0" collapsed="false">
      <c r="A86" s="171"/>
      <c r="B86" s="82"/>
    </row>
    <row r="87" customFormat="false" ht="14.25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2</v>
      </c>
      <c r="D11" s="45" t="n">
        <v>8.8</v>
      </c>
      <c r="E11" s="45" t="n">
        <v>9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0.5</v>
      </c>
      <c r="D12" s="45" t="n">
        <v>7.4</v>
      </c>
      <c r="E12" s="45" t="n">
        <v>37.9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76.7</v>
      </c>
      <c r="D13" s="45" t="n">
        <v>140.6</v>
      </c>
      <c r="E13" s="45" t="n">
        <v>317.3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3</v>
      </c>
      <c r="D14" s="45" t="n">
        <v>380.9</v>
      </c>
      <c r="E14" s="45" t="n">
        <v>453.9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5.1</v>
      </c>
      <c r="D15" s="45" t="n">
        <v>524.4</v>
      </c>
      <c r="E15" s="45" t="n">
        <v>529.5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4.3</v>
      </c>
      <c r="D16" s="45" t="n">
        <v>26.4</v>
      </c>
      <c r="E16" s="45" t="n">
        <v>30.7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4</v>
      </c>
      <c r="D17" s="113" t="n">
        <v>9.5</v>
      </c>
      <c r="E17" s="113" t="n">
        <v>11.8</v>
      </c>
    </row>
    <row r="18" s="114" customFormat="true" ht="18" hidden="false" customHeight="true" outlineLevel="0" collapsed="false">
      <c r="B18" s="114" t="s">
        <v>192</v>
      </c>
      <c r="C18" s="45" t="n">
        <v>0.2</v>
      </c>
      <c r="D18" s="45" t="n">
        <v>1.9</v>
      </c>
      <c r="E18" s="45" t="n">
        <v>2.1</v>
      </c>
    </row>
    <row r="19" s="52" customFormat="true" ht="13.5" hidden="false" customHeight="true" outlineLevel="0" collapsed="false">
      <c r="B19" s="52" t="s">
        <v>69</v>
      </c>
      <c r="C19" s="45" t="n">
        <v>292.4</v>
      </c>
      <c r="D19" s="45" t="n">
        <v>1099.9</v>
      </c>
      <c r="E19" s="45" t="n">
        <v>1392.3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6.4</v>
      </c>
      <c r="E45" s="45" t="n">
        <v>6.4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3.4</v>
      </c>
      <c r="D46" s="45" t="n">
        <v>3.9</v>
      </c>
      <c r="E46" s="45" t="n">
        <v>17.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85.4</v>
      </c>
      <c r="D47" s="45" t="n">
        <v>51.6</v>
      </c>
      <c r="E47" s="45" t="n">
        <v>137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32.8</v>
      </c>
      <c r="D48" s="45" t="n">
        <v>83.9</v>
      </c>
      <c r="E48" s="45" t="n">
        <v>116.7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2.7</v>
      </c>
      <c r="D49" s="45" t="n">
        <v>91.1</v>
      </c>
      <c r="E49" s="45" t="n">
        <v>93.8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4</v>
      </c>
      <c r="D50" s="45" t="n">
        <v>9.7</v>
      </c>
      <c r="E50" s="45" t="n">
        <v>12.1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2</v>
      </c>
      <c r="D51" s="113" t="n">
        <v>5</v>
      </c>
      <c r="E51" s="113" t="n">
        <v>6.9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6</v>
      </c>
      <c r="E52" s="45" t="n">
        <v>0.6</v>
      </c>
    </row>
    <row r="53" customFormat="false" ht="14.25" hidden="false" customHeight="true" outlineLevel="0" collapsed="false">
      <c r="A53" s="52"/>
      <c r="B53" s="52" t="s">
        <v>69</v>
      </c>
      <c r="C53" s="45" t="n">
        <v>138.6</v>
      </c>
      <c r="D53" s="45" t="n">
        <v>252.1</v>
      </c>
      <c r="E53" s="45" t="n">
        <v>390.7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.2</v>
      </c>
      <c r="D58" s="45" t="n">
        <v>2.4</v>
      </c>
      <c r="E58" s="45" t="n">
        <v>2.6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7.1</v>
      </c>
      <c r="D59" s="45" t="n">
        <v>3.6</v>
      </c>
      <c r="E59" s="45" t="n">
        <v>20.7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91.2</v>
      </c>
      <c r="D60" s="45" t="n">
        <v>89.1</v>
      </c>
      <c r="E60" s="45" t="n">
        <v>180.3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0.2</v>
      </c>
      <c r="D61" s="45" t="n">
        <v>297</v>
      </c>
      <c r="E61" s="45" t="n">
        <v>337.3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4</v>
      </c>
      <c r="D62" s="45" t="n">
        <v>433.3</v>
      </c>
      <c r="E62" s="45" t="n">
        <v>435.7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</v>
      </c>
      <c r="D63" s="45" t="n">
        <v>16.7</v>
      </c>
      <c r="E63" s="45" t="n">
        <v>18.6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4</v>
      </c>
      <c r="D64" s="113" t="n">
        <v>4.5</v>
      </c>
      <c r="E64" s="113" t="n">
        <v>4.9</v>
      </c>
    </row>
    <row r="65" customFormat="false" ht="17.25" hidden="false" customHeight="true" outlineLevel="0" collapsed="false">
      <c r="A65" s="114"/>
      <c r="B65" s="114" t="s">
        <v>192</v>
      </c>
      <c r="C65" s="45" t="n">
        <v>0.2</v>
      </c>
      <c r="D65" s="45" t="n">
        <v>1.3</v>
      </c>
      <c r="E65" s="45" t="n">
        <v>1.5</v>
      </c>
    </row>
    <row r="66" customFormat="false" ht="13.5" hidden="false" customHeight="true" outlineLevel="0" collapsed="false">
      <c r="A66" s="52"/>
      <c r="B66" s="52" t="s">
        <v>69</v>
      </c>
      <c r="C66" s="45" t="n">
        <v>153.8</v>
      </c>
      <c r="D66" s="45" t="n">
        <v>847.8</v>
      </c>
      <c r="E66" s="45" t="n">
        <v>1001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2.75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3" t="s">
        <v>442</v>
      </c>
      <c r="B14" s="45" t="n">
        <v>11.49736</v>
      </c>
      <c r="C14" s="45" t="n">
        <v>3.81808</v>
      </c>
      <c r="D14" s="45" t="n">
        <v>3.33396</v>
      </c>
      <c r="E14" s="45" t="n">
        <v>4.92156</v>
      </c>
      <c r="F14" s="45"/>
      <c r="G14" s="45" t="n">
        <v>5.84276</v>
      </c>
      <c r="H14" s="45"/>
      <c r="I14" s="41" t="n">
        <v>33.23768</v>
      </c>
      <c r="J14" s="41" t="n">
        <v>35.07812</v>
      </c>
      <c r="K14" s="41" t="n">
        <v>49.69972</v>
      </c>
      <c r="L14" s="41" t="n">
        <v>147.71736</v>
      </c>
    </row>
    <row r="15" customFormat="false" ht="12.75" hidden="false" customHeight="false" outlineLevel="0" collapsed="false">
      <c r="A15" s="173" t="s">
        <v>443</v>
      </c>
      <c r="B15" s="45" t="n">
        <v>18.02024</v>
      </c>
      <c r="C15" s="45" t="n">
        <v>8.3104</v>
      </c>
      <c r="D15" s="45" t="n">
        <v>4.41392</v>
      </c>
      <c r="E15" s="45" t="n">
        <v>9.13556</v>
      </c>
      <c r="F15" s="45"/>
      <c r="G15" s="45" t="n">
        <v>11.36408</v>
      </c>
      <c r="H15" s="45"/>
      <c r="I15" s="41" t="n">
        <v>58.19828</v>
      </c>
      <c r="J15" s="41" t="n">
        <v>30.19772</v>
      </c>
      <c r="K15" s="41" t="n">
        <v>65.97948</v>
      </c>
      <c r="L15" s="41" t="n">
        <v>308.72548</v>
      </c>
    </row>
    <row r="16" customFormat="false" ht="12.75" hidden="false" customHeight="false" outlineLevel="0" collapsed="false">
      <c r="A16" s="173" t="s">
        <v>412</v>
      </c>
      <c r="B16" s="45" t="n">
        <v>24.86848</v>
      </c>
      <c r="C16" s="45" t="n">
        <v>14.5628</v>
      </c>
      <c r="D16" s="45" t="n">
        <v>8.67104</v>
      </c>
      <c r="E16" s="45" t="n">
        <v>16.37384</v>
      </c>
      <c r="F16" s="45"/>
      <c r="G16" s="45" t="n">
        <v>17.493</v>
      </c>
      <c r="H16" s="45"/>
      <c r="I16" s="41" t="n">
        <v>123.62308</v>
      </c>
      <c r="J16" s="41" t="n">
        <v>81.18908</v>
      </c>
      <c r="K16" s="41" t="n">
        <v>146.97648</v>
      </c>
      <c r="L16" s="41" t="n">
        <v>481.68176</v>
      </c>
    </row>
    <row r="17" customFormat="false" ht="12.75" hidden="false" customHeight="false" outlineLevel="0" collapsed="false">
      <c r="A17" s="174" t="s">
        <v>192</v>
      </c>
      <c r="B17" s="45" t="n">
        <v>5.11952</v>
      </c>
      <c r="C17" s="45" t="n">
        <v>2.10504</v>
      </c>
      <c r="D17" s="45" t="n">
        <v>0.21756</v>
      </c>
      <c r="E17" s="45" t="n">
        <v>2.11484</v>
      </c>
      <c r="F17" s="45"/>
      <c r="G17" s="45" t="n">
        <v>2.27948</v>
      </c>
      <c r="H17" s="45"/>
      <c r="I17" s="41" t="n">
        <v>33.64536</v>
      </c>
      <c r="J17" s="41" t="n">
        <v>0.43512</v>
      </c>
      <c r="K17" s="41" t="n">
        <v>33.64732</v>
      </c>
      <c r="L17" s="41" t="n">
        <v>100.205</v>
      </c>
    </row>
    <row r="18" s="51" customFormat="true" ht="21" hidden="false" customHeight="true" outlineLevel="0" collapsed="false">
      <c r="A18" s="114" t="s">
        <v>175</v>
      </c>
      <c r="B18" s="45" t="n">
        <v>23.91004</v>
      </c>
      <c r="C18" s="45" t="n">
        <v>17.06572</v>
      </c>
      <c r="D18" s="45" t="n">
        <v>10.22728</v>
      </c>
      <c r="E18" s="45" t="n">
        <v>19.0904</v>
      </c>
      <c r="F18" s="45"/>
      <c r="G18" s="45" t="n">
        <v>20.99356</v>
      </c>
      <c r="H18" s="45"/>
      <c r="I18" s="41" t="n">
        <v>143.45436</v>
      </c>
      <c r="J18" s="41" t="n">
        <v>93.22152</v>
      </c>
      <c r="K18" s="41" t="n">
        <v>170.09664</v>
      </c>
      <c r="L18" s="41" t="n">
        <v>583.002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3" t="s">
        <v>442</v>
      </c>
      <c r="B21" s="45" t="n">
        <v>8.11636</v>
      </c>
      <c r="C21" s="45" t="n">
        <v>2.79692</v>
      </c>
      <c r="D21" s="45" t="n">
        <v>2.44608</v>
      </c>
      <c r="E21" s="45" t="n">
        <v>3.61228</v>
      </c>
      <c r="F21" s="45"/>
      <c r="G21" s="45" t="n">
        <v>3.6064</v>
      </c>
      <c r="H21" s="45"/>
      <c r="I21" s="41" t="n">
        <v>23.39848</v>
      </c>
      <c r="J21" s="41" t="n">
        <v>20.03512</v>
      </c>
      <c r="K21" s="41" t="n">
        <v>32.24592</v>
      </c>
      <c r="L21" s="41" t="n">
        <v>92.22388</v>
      </c>
    </row>
    <row r="22" customFormat="false" ht="12.75" hidden="false" customHeight="false" outlineLevel="0" collapsed="false">
      <c r="A22" s="173" t="s">
        <v>443</v>
      </c>
      <c r="B22" s="45" t="n">
        <v>10.83096</v>
      </c>
      <c r="C22" s="45" t="n">
        <v>4.51388</v>
      </c>
      <c r="D22" s="45" t="n">
        <v>2.44804</v>
      </c>
      <c r="E22" s="45" t="n">
        <v>4.97252</v>
      </c>
      <c r="F22" s="45"/>
      <c r="G22" s="45" t="n">
        <v>4.99996</v>
      </c>
      <c r="H22" s="45"/>
      <c r="I22" s="41" t="n">
        <v>33.64928</v>
      </c>
      <c r="J22" s="41" t="n">
        <v>13.622</v>
      </c>
      <c r="K22" s="41" t="n">
        <v>37.24588</v>
      </c>
      <c r="L22" s="41" t="n">
        <v>123.59564</v>
      </c>
    </row>
    <row r="23" customFormat="false" ht="12.75" hidden="false" customHeight="false" outlineLevel="0" collapsed="false">
      <c r="A23" s="173" t="s">
        <v>412</v>
      </c>
      <c r="B23" s="45" t="n">
        <v>19.13156</v>
      </c>
      <c r="C23" s="45" t="n">
        <v>11.85996</v>
      </c>
      <c r="D23" s="45" t="n">
        <v>7.17164</v>
      </c>
      <c r="E23" s="45" t="n">
        <v>13.40052</v>
      </c>
      <c r="F23" s="45"/>
      <c r="G23" s="45" t="n">
        <v>13.06732</v>
      </c>
      <c r="H23" s="45"/>
      <c r="I23" s="41" t="n">
        <v>107.32176</v>
      </c>
      <c r="J23" s="41" t="n">
        <v>72.6082</v>
      </c>
      <c r="K23" s="41" t="n">
        <v>128.10952</v>
      </c>
      <c r="L23" s="41" t="n">
        <v>358.98184</v>
      </c>
    </row>
    <row r="24" customFormat="false" ht="12.75" hidden="false" customHeight="false" outlineLevel="0" collapsed="false">
      <c r="A24" s="174" t="s">
        <v>192</v>
      </c>
      <c r="B24" s="45" t="n">
        <v>4.53152</v>
      </c>
      <c r="C24" s="45" t="n">
        <v>1.91296</v>
      </c>
      <c r="D24" s="45" t="n">
        <v>0.21756</v>
      </c>
      <c r="E24" s="45" t="n">
        <v>1.92472</v>
      </c>
      <c r="F24" s="45"/>
      <c r="G24" s="45" t="n">
        <v>2.04624</v>
      </c>
      <c r="H24" s="45"/>
      <c r="I24" s="41" t="n">
        <v>33.39644</v>
      </c>
      <c r="J24" s="41" t="n">
        <v>0.43512</v>
      </c>
      <c r="K24" s="41" t="n">
        <v>33.3984</v>
      </c>
      <c r="L24" s="41" t="n">
        <v>96.56528</v>
      </c>
    </row>
    <row r="25" s="51" customFormat="true" ht="21" hidden="false" customHeight="true" outlineLevel="0" collapsed="false">
      <c r="A25" s="114" t="s">
        <v>175</v>
      </c>
      <c r="B25" s="45" t="n">
        <v>18.45536</v>
      </c>
      <c r="C25" s="45" t="n">
        <v>12.93012</v>
      </c>
      <c r="D25" s="45" t="n">
        <v>7.9184</v>
      </c>
      <c r="E25" s="45" t="n">
        <v>14.54712</v>
      </c>
      <c r="F25" s="45"/>
      <c r="G25" s="45" t="n">
        <v>14.30996</v>
      </c>
      <c r="H25" s="45"/>
      <c r="I25" s="41" t="n">
        <v>118.7368</v>
      </c>
      <c r="J25" s="41" t="n">
        <v>76.33416</v>
      </c>
      <c r="K25" s="41" t="n">
        <v>139.80484</v>
      </c>
      <c r="L25" s="41" t="n">
        <v>397.48604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3" t="s">
        <v>442</v>
      </c>
      <c r="B28" s="45" t="n">
        <v>8.45544</v>
      </c>
      <c r="C28" s="45" t="n">
        <v>2.61072</v>
      </c>
      <c r="D28" s="45" t="n">
        <v>2.27556</v>
      </c>
      <c r="E28" s="45" t="n">
        <v>3.36924</v>
      </c>
      <c r="F28" s="45"/>
      <c r="G28" s="45" t="n">
        <v>4.62364</v>
      </c>
      <c r="H28" s="45"/>
      <c r="I28" s="41" t="n">
        <v>23.6572</v>
      </c>
      <c r="J28" s="41" t="n">
        <v>28.84924</v>
      </c>
      <c r="K28" s="41" t="n">
        <v>37.9652</v>
      </c>
      <c r="L28" s="41" t="n">
        <v>115.89872</v>
      </c>
    </row>
    <row r="29" customFormat="false" ht="12.75" hidden="false" customHeight="false" outlineLevel="0" collapsed="false">
      <c r="A29" s="173" t="s">
        <v>443</v>
      </c>
      <c r="B29" s="45" t="n">
        <v>16.13668</v>
      </c>
      <c r="C29" s="45" t="n">
        <v>7.06776</v>
      </c>
      <c r="D29" s="45" t="n">
        <v>3.68872</v>
      </c>
      <c r="E29" s="45" t="n">
        <v>7.78708</v>
      </c>
      <c r="F29" s="45"/>
      <c r="G29" s="45" t="n">
        <v>10.3586</v>
      </c>
      <c r="H29" s="45"/>
      <c r="I29" s="41" t="n">
        <v>47.79068</v>
      </c>
      <c r="J29" s="41" t="n">
        <v>27.0088</v>
      </c>
      <c r="K29" s="41" t="n">
        <v>54.92508</v>
      </c>
      <c r="L29" s="41" t="n">
        <v>285.8366</v>
      </c>
    </row>
    <row r="30" customFormat="false" ht="12.75" hidden="false" customHeight="false" outlineLevel="0" collapsed="false">
      <c r="A30" s="173" t="s">
        <v>412</v>
      </c>
      <c r="B30" s="45" t="n">
        <v>18.95908</v>
      </c>
      <c r="C30" s="45" t="n">
        <v>8.60636</v>
      </c>
      <c r="D30" s="45" t="n">
        <v>4.91372</v>
      </c>
      <c r="E30" s="45" t="n">
        <v>9.66476</v>
      </c>
      <c r="F30" s="45"/>
      <c r="G30" s="45" t="n">
        <v>11.89916</v>
      </c>
      <c r="H30" s="45"/>
      <c r="I30" s="41" t="n">
        <v>61.9164</v>
      </c>
      <c r="J30" s="41" t="n">
        <v>36.55204</v>
      </c>
      <c r="K30" s="41" t="n">
        <v>73.06488</v>
      </c>
      <c r="L30" s="41" t="n">
        <v>326.50464</v>
      </c>
    </row>
    <row r="31" customFormat="false" ht="12.75" hidden="false" customHeight="false" outlineLevel="0" collapsed="false">
      <c r="A31" s="174" t="s">
        <v>192</v>
      </c>
      <c r="B31" s="45" t="n">
        <v>2.40884</v>
      </c>
      <c r="C31" s="45" t="n">
        <v>0.882</v>
      </c>
      <c r="D31" s="45" t="n">
        <v>0</v>
      </c>
      <c r="E31" s="45" t="n">
        <v>0.882</v>
      </c>
      <c r="F31" s="45"/>
      <c r="G31" s="45" t="n">
        <v>1.00744</v>
      </c>
      <c r="H31" s="45"/>
      <c r="I31" s="41" t="n">
        <v>4.10816</v>
      </c>
      <c r="J31" s="41" t="n">
        <v>0</v>
      </c>
      <c r="K31" s="41" t="n">
        <v>4.10816</v>
      </c>
      <c r="L31" s="41" t="n">
        <v>26.82652</v>
      </c>
    </row>
    <row r="32" s="51" customFormat="true" ht="21" hidden="false" customHeight="true" outlineLevel="0" collapsed="false">
      <c r="A32" s="114" t="s">
        <v>175</v>
      </c>
      <c r="B32" s="45" t="n">
        <v>18.05748</v>
      </c>
      <c r="C32" s="45" t="n">
        <v>11.25236</v>
      </c>
      <c r="D32" s="45" t="n">
        <v>6.50132</v>
      </c>
      <c r="E32" s="45" t="n">
        <v>12.55576</v>
      </c>
      <c r="F32" s="45"/>
      <c r="G32" s="45" t="n">
        <v>15.53496</v>
      </c>
      <c r="H32" s="45"/>
      <c r="I32" s="41" t="n">
        <v>80.99308</v>
      </c>
      <c r="J32" s="41" t="n">
        <v>53.63932</v>
      </c>
      <c r="K32" s="41" t="n">
        <v>97.73344</v>
      </c>
      <c r="L32" s="41" t="n">
        <v>429.34192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4.25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58</v>
      </c>
      <c r="B2" s="32" t="s">
        <v>446</v>
      </c>
    </row>
    <row r="3" customFormat="false" ht="12.75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106.34764</v>
      </c>
      <c r="C13" s="41" t="n">
        <v>71.82028</v>
      </c>
      <c r="D13" s="41" t="n">
        <v>44.30776</v>
      </c>
      <c r="E13" s="41" t="n">
        <v>37.31644</v>
      </c>
      <c r="F13" s="41" t="n">
        <v>0</v>
      </c>
      <c r="G13" s="41" t="n">
        <v>67.23976</v>
      </c>
      <c r="H13" s="41" t="n">
        <v>152.58992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297.381</v>
      </c>
      <c r="C14" s="41" t="n">
        <v>284.07456</v>
      </c>
      <c r="D14" s="41" t="n">
        <v>329.5152</v>
      </c>
      <c r="E14" s="41" t="n">
        <v>147.95452</v>
      </c>
      <c r="F14" s="41" t="n">
        <v>0</v>
      </c>
      <c r="G14" s="41" t="n">
        <v>180.71592</v>
      </c>
      <c r="H14" s="41" t="n">
        <v>538.89808</v>
      </c>
    </row>
    <row r="15" customFormat="false" ht="12.75" hidden="false" customHeight="false" outlineLevel="0" collapsed="false">
      <c r="A15" s="49" t="s">
        <v>97</v>
      </c>
      <c r="B15" s="41" t="n">
        <v>190.40812</v>
      </c>
      <c r="C15" s="41" t="n">
        <v>150.20656</v>
      </c>
      <c r="D15" s="41" t="n">
        <v>14.61768</v>
      </c>
      <c r="E15" s="41" t="n">
        <v>53.78632</v>
      </c>
      <c r="F15" s="41" t="n">
        <v>0</v>
      </c>
      <c r="G15" s="41" t="n">
        <v>76.13032</v>
      </c>
      <c r="H15" s="41" t="n">
        <v>251.9482</v>
      </c>
    </row>
    <row r="16" s="51" customFormat="true" ht="22.15" hidden="false" customHeight="true" outlineLevel="0" collapsed="false">
      <c r="A16" s="50" t="s">
        <v>98</v>
      </c>
      <c r="B16" s="41" t="n">
        <v>367.8332</v>
      </c>
      <c r="C16" s="41" t="n">
        <v>328.96444</v>
      </c>
      <c r="D16" s="41" t="n">
        <v>332.72372</v>
      </c>
      <c r="E16" s="41" t="n">
        <v>161.86464</v>
      </c>
      <c r="F16" s="41" t="n">
        <v>0</v>
      </c>
      <c r="G16" s="41" t="n">
        <v>207.1328</v>
      </c>
      <c r="H16" s="41" t="n">
        <v>611.77088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363.40164</v>
      </c>
      <c r="C19" s="41" t="n">
        <v>328.19416</v>
      </c>
      <c r="D19" s="41" t="n">
        <v>332.72372</v>
      </c>
      <c r="E19" s="41" t="n">
        <v>159.46756</v>
      </c>
      <c r="F19" s="41" t="n">
        <v>0</v>
      </c>
      <c r="G19" s="41" t="n">
        <v>200.94508</v>
      </c>
      <c r="H19" s="41" t="n">
        <v>606.8748</v>
      </c>
    </row>
    <row r="20" customFormat="false" ht="12.75" hidden="false" customHeight="false" outlineLevel="0" collapsed="false">
      <c r="A20" s="31" t="s">
        <v>101</v>
      </c>
      <c r="B20" s="41" t="n">
        <v>362.67252</v>
      </c>
      <c r="C20" s="41" t="n">
        <v>327.1828</v>
      </c>
      <c r="D20" s="41" t="n">
        <v>332.72372</v>
      </c>
      <c r="E20" s="41" t="n">
        <v>158.43464</v>
      </c>
      <c r="F20" s="41" t="n">
        <v>0</v>
      </c>
      <c r="G20" s="41" t="n">
        <v>200.067</v>
      </c>
      <c r="H20" s="41" t="n">
        <v>605.35384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83.30196</v>
      </c>
      <c r="C34" s="41" t="n">
        <v>59.92504</v>
      </c>
      <c r="D34" s="41" t="n">
        <v>18.59844</v>
      </c>
      <c r="E34" s="41" t="n">
        <v>30.02524</v>
      </c>
      <c r="F34" s="41" t="n">
        <v>0</v>
      </c>
      <c r="G34" s="41" t="n">
        <v>44.198</v>
      </c>
      <c r="H34" s="41" t="n">
        <v>114.4542</v>
      </c>
    </row>
    <row r="35" customFormat="false" ht="12.75" hidden="false" customHeight="false" outlineLevel="0" collapsed="false">
      <c r="A35" s="49" t="s">
        <v>96</v>
      </c>
      <c r="B35" s="41" t="n">
        <v>192.76992</v>
      </c>
      <c r="C35" s="41" t="n">
        <v>199.17324</v>
      </c>
      <c r="D35" s="41" t="n">
        <v>195.68248</v>
      </c>
      <c r="E35" s="41" t="n">
        <v>126.83944</v>
      </c>
      <c r="F35" s="41" t="n">
        <v>0</v>
      </c>
      <c r="G35" s="41" t="n">
        <v>126.22008</v>
      </c>
      <c r="H35" s="41" t="n">
        <v>364.63644</v>
      </c>
    </row>
    <row r="36" customFormat="false" ht="12.75" hidden="false" customHeight="false" outlineLevel="0" collapsed="false">
      <c r="A36" s="49" t="s">
        <v>97</v>
      </c>
      <c r="B36" s="41" t="n">
        <v>131.63164</v>
      </c>
      <c r="C36" s="41" t="n">
        <v>124.47764</v>
      </c>
      <c r="D36" s="41" t="n">
        <v>14.61768</v>
      </c>
      <c r="E36" s="41" t="n">
        <v>32.81824</v>
      </c>
      <c r="F36" s="41" t="n">
        <v>0</v>
      </c>
      <c r="G36" s="41" t="n">
        <v>67.66116</v>
      </c>
      <c r="H36" s="41" t="n">
        <v>190.27092</v>
      </c>
    </row>
    <row r="37" s="51" customFormat="true" ht="22.15" hidden="false" customHeight="true" outlineLevel="0" collapsed="false">
      <c r="A37" s="50" t="s">
        <v>98</v>
      </c>
      <c r="B37" s="41" t="n">
        <v>247.5284</v>
      </c>
      <c r="C37" s="41" t="n">
        <v>242.14624</v>
      </c>
      <c r="D37" s="41" t="n">
        <v>197.10152</v>
      </c>
      <c r="E37" s="41" t="n">
        <v>134.5148</v>
      </c>
      <c r="F37" s="41" t="n">
        <v>0</v>
      </c>
      <c r="G37" s="41" t="n">
        <v>149.80868</v>
      </c>
      <c r="H37" s="41" t="n">
        <v>426.5783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42.4226</v>
      </c>
      <c r="C40" s="41" t="n">
        <v>242.0306</v>
      </c>
      <c r="D40" s="41" t="n">
        <v>197.10152</v>
      </c>
      <c r="E40" s="41" t="n">
        <v>134.15612</v>
      </c>
      <c r="F40" s="41" t="n">
        <v>0</v>
      </c>
      <c r="G40" s="41" t="n">
        <v>142.247</v>
      </c>
      <c r="H40" s="41" t="n">
        <v>421.12364</v>
      </c>
    </row>
    <row r="41" customFormat="false" ht="12.75" hidden="false" customHeight="false" outlineLevel="0" collapsed="false">
      <c r="A41" s="31" t="s">
        <v>101</v>
      </c>
      <c r="B41" s="41" t="n">
        <v>241.92476</v>
      </c>
      <c r="C41" s="41" t="n">
        <v>241.37204</v>
      </c>
      <c r="D41" s="41" t="n">
        <v>197.10152</v>
      </c>
      <c r="E41" s="41" t="n">
        <v>133.03696</v>
      </c>
      <c r="F41" s="41" t="n">
        <v>0</v>
      </c>
      <c r="G41" s="41" t="n">
        <v>142.247</v>
      </c>
      <c r="H41" s="41" t="n">
        <v>420.1201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66.17548</v>
      </c>
      <c r="C45" s="41" t="n">
        <v>39.52928</v>
      </c>
      <c r="D45" s="41" t="n">
        <v>40.21528</v>
      </c>
      <c r="E45" s="41" t="n">
        <v>22.15584</v>
      </c>
      <c r="F45" s="41" t="n">
        <v>0</v>
      </c>
      <c r="G45" s="41" t="n">
        <v>50.70324</v>
      </c>
      <c r="H45" s="41" t="n">
        <v>101.0674</v>
      </c>
    </row>
    <row r="46" customFormat="false" ht="12.75" hidden="false" customHeight="false" outlineLevel="0" collapsed="false">
      <c r="A46" s="49" t="s">
        <v>96</v>
      </c>
      <c r="B46" s="41" t="n">
        <v>226.76416</v>
      </c>
      <c r="C46" s="41" t="n">
        <v>202.81296</v>
      </c>
      <c r="D46" s="41" t="n">
        <v>265.58</v>
      </c>
      <c r="E46" s="41" t="n">
        <v>76.09112</v>
      </c>
      <c r="F46" s="41" t="n">
        <v>0</v>
      </c>
      <c r="G46" s="41" t="n">
        <v>129.41488</v>
      </c>
      <c r="H46" s="41" t="n">
        <v>398.64048</v>
      </c>
    </row>
    <row r="47" customFormat="false" ht="12.75" hidden="false" customHeight="false" outlineLevel="0" collapsed="false">
      <c r="A47" s="49" t="s">
        <v>97</v>
      </c>
      <c r="B47" s="41" t="n">
        <v>137.61748</v>
      </c>
      <c r="C47" s="41" t="n">
        <v>84.17416</v>
      </c>
      <c r="D47" s="41" t="n">
        <v>0</v>
      </c>
      <c r="E47" s="41" t="n">
        <v>42.6104</v>
      </c>
      <c r="F47" s="41" t="n">
        <v>0</v>
      </c>
      <c r="G47" s="41" t="n">
        <v>34.92524</v>
      </c>
      <c r="H47" s="41" t="n">
        <v>165.53768</v>
      </c>
    </row>
    <row r="48" s="51" customFormat="true" ht="22.15" hidden="false" customHeight="true" outlineLevel="0" collapsed="false">
      <c r="A48" s="50" t="s">
        <v>98</v>
      </c>
      <c r="B48" s="41" t="n">
        <v>272.70264</v>
      </c>
      <c r="C48" s="41" t="n">
        <v>223.12052</v>
      </c>
      <c r="D48" s="41" t="n">
        <v>268.53176</v>
      </c>
      <c r="E48" s="41" t="n">
        <v>89.9542</v>
      </c>
      <c r="F48" s="41" t="n">
        <v>0</v>
      </c>
      <c r="G48" s="41" t="n">
        <v>143.28384</v>
      </c>
      <c r="H48" s="41" t="n">
        <v>441.6879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271.2836</v>
      </c>
      <c r="C51" s="41" t="n">
        <v>222.07388</v>
      </c>
      <c r="D51" s="41" t="n">
        <v>268.53176</v>
      </c>
      <c r="E51" s="41" t="n">
        <v>86.12828</v>
      </c>
      <c r="F51" s="41" t="n">
        <v>0</v>
      </c>
      <c r="G51" s="41" t="n">
        <v>142.08432</v>
      </c>
      <c r="H51" s="41" t="n">
        <v>439.70836</v>
      </c>
    </row>
    <row r="52" customFormat="false" ht="12.75" hidden="false" customHeight="false" outlineLevel="0" collapsed="false">
      <c r="A52" s="31" t="s">
        <v>101</v>
      </c>
      <c r="B52" s="41" t="n">
        <v>270.75048</v>
      </c>
      <c r="C52" s="41" t="n">
        <v>221.28596</v>
      </c>
      <c r="D52" s="41" t="n">
        <v>268.53176</v>
      </c>
      <c r="E52" s="41" t="n">
        <v>85.95384</v>
      </c>
      <c r="F52" s="41" t="n">
        <v>0</v>
      </c>
      <c r="G52" s="41" t="n">
        <v>140.83972</v>
      </c>
      <c r="H52" s="41" t="n">
        <v>438.526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73.67248</v>
      </c>
      <c r="C12" s="32"/>
      <c r="D12" s="32" t="n">
        <v>445.78632</v>
      </c>
      <c r="F12" s="31" t="n">
        <v>0.67424</v>
      </c>
    </row>
    <row r="13" customFormat="false" ht="12.75" hidden="false" customHeight="false" outlineLevel="0" collapsed="false">
      <c r="A13" s="31" t="s">
        <v>477</v>
      </c>
      <c r="B13" s="32" t="n">
        <v>202.49348</v>
      </c>
      <c r="C13" s="32"/>
      <c r="D13" s="32" t="n">
        <v>647.39584</v>
      </c>
      <c r="F13" s="31" t="n">
        <v>0.50764</v>
      </c>
    </row>
    <row r="14" customFormat="false" ht="12.75" hidden="false" customHeight="false" outlineLevel="0" collapsed="false">
      <c r="A14" s="31" t="s">
        <v>478</v>
      </c>
      <c r="B14" s="32" t="n">
        <v>280.06048</v>
      </c>
      <c r="C14" s="32"/>
      <c r="D14" s="32" t="n">
        <v>896.76468</v>
      </c>
      <c r="F14" s="31" t="n">
        <v>0.27048</v>
      </c>
    </row>
    <row r="15" s="51" customFormat="true" ht="21" hidden="false" customHeight="true" outlineLevel="0" collapsed="false">
      <c r="A15" s="114" t="s">
        <v>479</v>
      </c>
      <c r="B15" s="48" t="n">
        <v>351.526</v>
      </c>
      <c r="C15" s="48"/>
      <c r="D15" s="48" t="n">
        <v>880.05176</v>
      </c>
      <c r="F15" s="51" t="n">
        <v>0.22736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112.44128</v>
      </c>
      <c r="C17" s="32"/>
      <c r="D17" s="32" t="n">
        <v>673.407</v>
      </c>
      <c r="F17" s="31" t="n">
        <v>0.597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367.8332</v>
      </c>
      <c r="C19" s="48"/>
      <c r="D19" s="48" t="n">
        <v>818.5548</v>
      </c>
      <c r="F19" s="51" t="n">
        <v>0.21168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48.559</v>
      </c>
      <c r="C31" s="32"/>
      <c r="D31" s="32" t="n">
        <v>326.58892</v>
      </c>
      <c r="F31" s="31" t="n">
        <v>0.89572</v>
      </c>
    </row>
    <row r="32" customFormat="false" ht="12.75" hidden="false" customHeight="false" outlineLevel="0" collapsed="false">
      <c r="A32" s="31" t="s">
        <v>477</v>
      </c>
      <c r="B32" s="32" t="n">
        <v>74.6466</v>
      </c>
      <c r="C32" s="32"/>
      <c r="D32" s="32" t="n">
        <v>405.51028</v>
      </c>
      <c r="F32" s="31" t="n">
        <v>0.78008</v>
      </c>
    </row>
    <row r="33" customFormat="false" ht="12.75" hidden="false" customHeight="false" outlineLevel="0" collapsed="false">
      <c r="A33" s="31" t="s">
        <v>478</v>
      </c>
      <c r="B33" s="32" t="n">
        <v>218.11664</v>
      </c>
      <c r="C33" s="32"/>
      <c r="D33" s="32" t="n">
        <v>724.38072</v>
      </c>
      <c r="F33" s="31" t="n">
        <v>0.33124</v>
      </c>
    </row>
    <row r="34" s="51" customFormat="true" ht="21" hidden="false" customHeight="true" outlineLevel="0" collapsed="false">
      <c r="A34" s="114" t="s">
        <v>479</v>
      </c>
      <c r="B34" s="48" t="n">
        <v>235.83896</v>
      </c>
      <c r="C34" s="48"/>
      <c r="D34" s="48" t="n">
        <v>708.85948</v>
      </c>
      <c r="F34" s="51" t="n">
        <v>0.28812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77.78848</v>
      </c>
      <c r="C36" s="32"/>
      <c r="D36" s="32" t="n">
        <v>584.38968</v>
      </c>
      <c r="F36" s="31" t="n">
        <v>0.5625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47.5284</v>
      </c>
      <c r="C38" s="48"/>
      <c r="D38" s="48" t="n">
        <v>659.75756</v>
      </c>
      <c r="F38" s="51" t="n">
        <v>0.26068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55.4778</v>
      </c>
      <c r="C42" s="32"/>
      <c r="D42" s="32" t="n">
        <v>315.73248</v>
      </c>
      <c r="F42" s="31" t="n">
        <v>1.00744</v>
      </c>
    </row>
    <row r="43" customFormat="false" ht="12.75" hidden="false" customHeight="false" outlineLevel="0" collapsed="false">
      <c r="A43" s="31" t="s">
        <v>477</v>
      </c>
      <c r="B43" s="32" t="n">
        <v>188.91264</v>
      </c>
      <c r="C43" s="32"/>
      <c r="D43" s="32" t="n">
        <v>572.21416</v>
      </c>
      <c r="F43" s="31" t="n">
        <v>0.61936</v>
      </c>
    </row>
    <row r="44" customFormat="false" ht="12.75" hidden="false" customHeight="false" outlineLevel="0" collapsed="false">
      <c r="A44" s="31" t="s">
        <v>478</v>
      </c>
      <c r="B44" s="32" t="n">
        <v>176.33532</v>
      </c>
      <c r="C44" s="32"/>
      <c r="D44" s="32" t="n">
        <v>653.84816</v>
      </c>
      <c r="F44" s="31" t="n">
        <v>0.45864</v>
      </c>
    </row>
    <row r="45" s="51" customFormat="true" ht="21" hidden="false" customHeight="true" outlineLevel="0" collapsed="false">
      <c r="A45" s="114" t="s">
        <v>479</v>
      </c>
      <c r="B45" s="48" t="n">
        <v>261.09748</v>
      </c>
      <c r="C45" s="48"/>
      <c r="D45" s="48" t="n">
        <v>635.58488</v>
      </c>
      <c r="F45" s="51" t="n">
        <v>0.35476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81.32432</v>
      </c>
      <c r="C47" s="32"/>
      <c r="D47" s="32" t="n">
        <v>344.40336</v>
      </c>
      <c r="F47" s="31" t="n">
        <v>1.63464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272.70264</v>
      </c>
      <c r="C49" s="48"/>
      <c r="D49" s="48" t="n">
        <v>620.39096</v>
      </c>
      <c r="F49" s="51" t="n">
        <v>0.346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8" min="2" style="42" width="10.71"/>
    <col collapsed="false" customWidth="true" hidden="false" outlineLevel="0" max="9" min="9" style="181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2" t="s">
        <v>482</v>
      </c>
      <c r="B1" s="42" t="s">
        <v>483</v>
      </c>
    </row>
    <row r="2" customFormat="false" ht="12.75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2.75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2.75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2.75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7</v>
      </c>
      <c r="B11" s="45" t="n">
        <v>3.56328</v>
      </c>
      <c r="C11" s="45" t="n">
        <v>2.94196</v>
      </c>
      <c r="D11" s="45" t="n">
        <v>5.11364</v>
      </c>
      <c r="E11" s="45" t="n">
        <v>4.60208</v>
      </c>
      <c r="F11" s="45" t="n">
        <v>4.17088</v>
      </c>
      <c r="G11" s="45" t="n">
        <v>8.9376</v>
      </c>
      <c r="H11" s="45" t="n">
        <v>3.90236</v>
      </c>
      <c r="I11" s="45" t="n">
        <v>3.11444</v>
      </c>
    </row>
    <row r="12" customFormat="false" ht="12.75" hidden="false" customHeight="false" outlineLevel="0" collapsed="false">
      <c r="A12" s="31" t="s">
        <v>498</v>
      </c>
      <c r="B12" s="45" t="n">
        <v>4.17284</v>
      </c>
      <c r="C12" s="45" t="n">
        <v>2.67148</v>
      </c>
      <c r="D12" s="45" t="n">
        <v>3.29476</v>
      </c>
      <c r="E12" s="45" t="n">
        <v>3.61424</v>
      </c>
      <c r="F12" s="45" t="n">
        <v>2.60288</v>
      </c>
      <c r="G12" s="45" t="n">
        <v>7.29512</v>
      </c>
      <c r="H12" s="45" t="n">
        <v>2.401</v>
      </c>
      <c r="I12" s="45" t="n">
        <v>4.1944</v>
      </c>
    </row>
    <row r="13" customFormat="false" ht="12.75" hidden="false" customHeight="false" outlineLevel="0" collapsed="false">
      <c r="A13" s="31" t="s">
        <v>499</v>
      </c>
      <c r="B13" s="45" t="n">
        <v>2.88904</v>
      </c>
      <c r="C13" s="45" t="n">
        <v>3.16736</v>
      </c>
      <c r="D13" s="45" t="n">
        <v>6.08384</v>
      </c>
      <c r="E13" s="45" t="n">
        <v>5.51544</v>
      </c>
      <c r="F13" s="45" t="n">
        <v>2.7048</v>
      </c>
      <c r="G13" s="45" t="n">
        <v>8.94544</v>
      </c>
      <c r="H13" s="45" t="n">
        <v>4.39236</v>
      </c>
      <c r="I13" s="45" t="n">
        <v>3.2242</v>
      </c>
    </row>
    <row r="14" s="186" customFormat="true" ht="39.75" hidden="false" customHeight="false" outlineLevel="0" collapsed="false">
      <c r="A14" s="185" t="s">
        <v>500</v>
      </c>
      <c r="B14" s="45" t="n">
        <v>1.27008</v>
      </c>
      <c r="C14" s="45" t="n">
        <v>1.82868</v>
      </c>
      <c r="D14" s="45" t="n">
        <v>3.13992</v>
      </c>
      <c r="E14" s="45" t="n">
        <v>3.39668</v>
      </c>
      <c r="F14" s="45" t="n">
        <v>0.80752</v>
      </c>
      <c r="G14" s="45" t="n">
        <v>5.08032</v>
      </c>
      <c r="H14" s="45" t="n">
        <v>2.62444</v>
      </c>
      <c r="I14" s="45" t="n">
        <v>6.25436</v>
      </c>
    </row>
    <row r="15" customFormat="false" ht="14.25" hidden="false" customHeight="false" outlineLevel="0" collapsed="false">
      <c r="A15" s="31" t="s">
        <v>501</v>
      </c>
      <c r="B15" s="45" t="n">
        <v>1.87572</v>
      </c>
      <c r="C15" s="45" t="n">
        <v>2.01488</v>
      </c>
      <c r="D15" s="45" t="n">
        <v>3.93372</v>
      </c>
      <c r="E15" s="45" t="n">
        <v>3.52996</v>
      </c>
      <c r="F15" s="45" t="n">
        <v>2.15208</v>
      </c>
      <c r="G15" s="45" t="n">
        <v>6.15244</v>
      </c>
      <c r="H15" s="45" t="n">
        <v>2.80672</v>
      </c>
      <c r="I15" s="45" t="n">
        <v>4.07876</v>
      </c>
    </row>
    <row r="16" customFormat="false" ht="12.75" hidden="false" customHeight="false" outlineLevel="0" collapsed="false">
      <c r="A16" s="42" t="s">
        <v>192</v>
      </c>
      <c r="B16" s="45" t="n">
        <v>0</v>
      </c>
      <c r="C16" s="45" t="n">
        <v>0.49392</v>
      </c>
      <c r="D16" s="45" t="n">
        <v>1.71108</v>
      </c>
      <c r="E16" s="45" t="n">
        <v>0.62328</v>
      </c>
      <c r="F16" s="45" t="n">
        <v>0.56056</v>
      </c>
      <c r="G16" s="45" t="n">
        <v>1.96784</v>
      </c>
      <c r="H16" s="45" t="n">
        <v>0.62328</v>
      </c>
      <c r="I16" s="45" t="n">
        <v>10.61732</v>
      </c>
    </row>
    <row r="17" s="51" customFormat="true" ht="22.15" hidden="false" customHeight="true" outlineLevel="0" collapsed="false">
      <c r="A17" s="50" t="s">
        <v>69</v>
      </c>
      <c r="B17" s="45" t="n">
        <v>6.18576</v>
      </c>
      <c r="C17" s="45" t="n">
        <v>5.07836</v>
      </c>
      <c r="D17" s="45" t="n">
        <v>8.38096</v>
      </c>
      <c r="E17" s="45" t="n">
        <v>7.84392</v>
      </c>
      <c r="F17" s="45" t="n">
        <v>5.59384</v>
      </c>
      <c r="G17" s="45" t="n">
        <v>13.39268</v>
      </c>
      <c r="H17" s="45" t="n">
        <v>6.28572</v>
      </c>
      <c r="I17" s="45" t="n">
        <v>2.009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2.75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2.75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2.75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2.75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2.75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2.75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2.75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2.75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2.75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2.75" hidden="false" customHeight="false" outlineLevel="0" collapsed="false">
      <c r="A32" s="31" t="s">
        <v>497</v>
      </c>
      <c r="B32" s="45" t="n">
        <v>3.01252</v>
      </c>
      <c r="C32" s="45" t="n">
        <v>2.09132</v>
      </c>
      <c r="D32" s="45" t="n">
        <v>3.6946</v>
      </c>
      <c r="E32" s="45" t="n">
        <v>3.17128</v>
      </c>
      <c r="F32" s="45" t="n">
        <v>2.53624</v>
      </c>
      <c r="G32" s="45" t="n">
        <v>6.39744</v>
      </c>
      <c r="H32" s="45" t="n">
        <v>2.8714</v>
      </c>
      <c r="I32" s="45" t="n">
        <v>3.59072</v>
      </c>
    </row>
    <row r="33" customFormat="false" ht="12.75" hidden="false" customHeight="false" outlineLevel="0" collapsed="false">
      <c r="A33" s="31" t="s">
        <v>498</v>
      </c>
      <c r="B33" s="45" t="n">
        <v>2.72832</v>
      </c>
      <c r="C33" s="45" t="n">
        <v>2.09916</v>
      </c>
      <c r="D33" s="45" t="n">
        <v>2.3128</v>
      </c>
      <c r="E33" s="45" t="n">
        <v>2.25204</v>
      </c>
      <c r="F33" s="45" t="n">
        <v>2.06192</v>
      </c>
      <c r="G33" s="45" t="n">
        <v>5.07052</v>
      </c>
      <c r="H33" s="45" t="n">
        <v>1.176</v>
      </c>
      <c r="I33" s="45" t="n">
        <v>3.63188</v>
      </c>
    </row>
    <row r="34" customFormat="false" ht="12.75" hidden="false" customHeight="false" outlineLevel="0" collapsed="false">
      <c r="A34" s="31" t="s">
        <v>499</v>
      </c>
      <c r="B34" s="45" t="n">
        <v>2.27752</v>
      </c>
      <c r="C34" s="45" t="n">
        <v>2.31868</v>
      </c>
      <c r="D34" s="45" t="n">
        <v>4.5766</v>
      </c>
      <c r="E34" s="45" t="n">
        <v>4.4982</v>
      </c>
      <c r="F34" s="45" t="n">
        <v>2.03448</v>
      </c>
      <c r="G34" s="45" t="n">
        <v>7.10892</v>
      </c>
      <c r="H34" s="45" t="n">
        <v>3.38296</v>
      </c>
      <c r="I34" s="45" t="n">
        <v>4.29828</v>
      </c>
    </row>
    <row r="35" s="186" customFormat="true" ht="39.75" hidden="false" customHeight="false" outlineLevel="0" collapsed="false">
      <c r="A35" s="185" t="s">
        <v>500</v>
      </c>
      <c r="B35" s="45" t="n">
        <v>0.92904</v>
      </c>
      <c r="C35" s="45" t="n">
        <v>1.53076</v>
      </c>
      <c r="D35" s="45" t="n">
        <v>2.25008</v>
      </c>
      <c r="E35" s="45" t="n">
        <v>2.9106</v>
      </c>
      <c r="F35" s="45" t="n">
        <v>0.41552</v>
      </c>
      <c r="G35" s="45" t="n">
        <v>4.0376</v>
      </c>
      <c r="H35" s="45" t="n">
        <v>2.08936</v>
      </c>
      <c r="I35" s="45" t="n">
        <v>8.01248</v>
      </c>
    </row>
    <row r="36" customFormat="false" ht="14.25" hidden="false" customHeight="false" outlineLevel="0" collapsed="false">
      <c r="A36" s="31" t="s">
        <v>501</v>
      </c>
      <c r="B36" s="45" t="n">
        <v>1.40924</v>
      </c>
      <c r="C36" s="45" t="n">
        <v>1.23676</v>
      </c>
      <c r="D36" s="45" t="n">
        <v>2.92824</v>
      </c>
      <c r="E36" s="45" t="n">
        <v>2.77144</v>
      </c>
      <c r="F36" s="45" t="n">
        <v>1.53076</v>
      </c>
      <c r="G36" s="45" t="n">
        <v>4.62364</v>
      </c>
      <c r="H36" s="45" t="n">
        <v>2.05016</v>
      </c>
      <c r="I36" s="45" t="n">
        <v>5.49388</v>
      </c>
    </row>
    <row r="37" customFormat="false" ht="12.75" hidden="false" customHeight="false" outlineLevel="0" collapsed="false">
      <c r="A37" s="42" t="s">
        <v>192</v>
      </c>
      <c r="B37" s="45" t="n">
        <v>0</v>
      </c>
      <c r="C37" s="45" t="n">
        <v>0.49392</v>
      </c>
      <c r="D37" s="45" t="n">
        <v>1.34456</v>
      </c>
      <c r="E37" s="45" t="n">
        <v>0.5292</v>
      </c>
      <c r="F37" s="45" t="n">
        <v>0.56056</v>
      </c>
      <c r="G37" s="45" t="n">
        <v>1.62484</v>
      </c>
      <c r="H37" s="45" t="n">
        <v>0.5292</v>
      </c>
      <c r="I37" s="45" t="n">
        <v>14.4648</v>
      </c>
    </row>
    <row r="38" s="51" customFormat="true" ht="22.15" hidden="false" customHeight="true" outlineLevel="0" collapsed="false">
      <c r="A38" s="50" t="s">
        <v>69</v>
      </c>
      <c r="B38" s="45" t="n">
        <v>4.64912</v>
      </c>
      <c r="C38" s="45" t="n">
        <v>3.77692</v>
      </c>
      <c r="D38" s="45" t="n">
        <v>6.31708</v>
      </c>
      <c r="E38" s="45" t="n">
        <v>5.86432</v>
      </c>
      <c r="F38" s="45" t="n">
        <v>3.85924</v>
      </c>
      <c r="G38" s="45" t="n">
        <v>10.23904</v>
      </c>
      <c r="H38" s="45" t="n">
        <v>4.5766</v>
      </c>
      <c r="I38" s="45" t="n">
        <v>2.55584</v>
      </c>
    </row>
    <row r="39" customFormat="false" ht="12.75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2.75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2.75" hidden="false" customHeight="false" outlineLevel="0" collapsed="false">
      <c r="A42" s="31" t="s">
        <v>497</v>
      </c>
      <c r="B42" s="45" t="n">
        <v>1.89336</v>
      </c>
      <c r="C42" s="45" t="n">
        <v>2.0678</v>
      </c>
      <c r="D42" s="45" t="n">
        <v>3.5574</v>
      </c>
      <c r="E42" s="45" t="n">
        <v>3.35356</v>
      </c>
      <c r="F42" s="45" t="n">
        <v>3.31436</v>
      </c>
      <c r="G42" s="45" t="n">
        <v>6.42292</v>
      </c>
      <c r="H42" s="45" t="n">
        <v>2.65776</v>
      </c>
      <c r="I42" s="45" t="n">
        <v>5.40764</v>
      </c>
    </row>
    <row r="43" customFormat="false" ht="12.75" hidden="false" customHeight="false" outlineLevel="0" collapsed="false">
      <c r="A43" s="31" t="s">
        <v>498</v>
      </c>
      <c r="B43" s="45" t="n">
        <v>3.16148</v>
      </c>
      <c r="C43" s="45" t="n">
        <v>1.65228</v>
      </c>
      <c r="D43" s="45" t="n">
        <v>2.3716</v>
      </c>
      <c r="E43" s="45" t="n">
        <v>2.84004</v>
      </c>
      <c r="F43" s="45" t="n">
        <v>1.59152</v>
      </c>
      <c r="G43" s="45" t="n">
        <v>5.32336</v>
      </c>
      <c r="H43" s="45" t="n">
        <v>2.09524</v>
      </c>
      <c r="I43" s="45" t="n">
        <v>7.10696</v>
      </c>
    </row>
    <row r="44" customFormat="false" ht="12.75" hidden="false" customHeight="false" outlineLevel="0" collapsed="false">
      <c r="A44" s="31" t="s">
        <v>499</v>
      </c>
      <c r="B44" s="45" t="n">
        <v>1.7836</v>
      </c>
      <c r="C44" s="45" t="n">
        <v>2.1854</v>
      </c>
      <c r="D44" s="45" t="n">
        <v>4.16304</v>
      </c>
      <c r="E44" s="45" t="n">
        <v>3.33984</v>
      </c>
      <c r="F44" s="45" t="n">
        <v>1.7836</v>
      </c>
      <c r="G44" s="45" t="n">
        <v>6.10344</v>
      </c>
      <c r="H44" s="45" t="n">
        <v>2.83612</v>
      </c>
      <c r="I44" s="45" t="n">
        <v>4.85688</v>
      </c>
    </row>
    <row r="45" s="186" customFormat="true" ht="39.75" hidden="false" customHeight="false" outlineLevel="0" collapsed="false">
      <c r="A45" s="185" t="s">
        <v>500</v>
      </c>
      <c r="B45" s="45" t="n">
        <v>0.86828</v>
      </c>
      <c r="C45" s="45" t="n">
        <v>1.0094</v>
      </c>
      <c r="D45" s="45" t="n">
        <v>2.2148</v>
      </c>
      <c r="E45" s="45" t="n">
        <v>1.77184</v>
      </c>
      <c r="F45" s="45" t="n">
        <v>0.69384</v>
      </c>
      <c r="G45" s="45" t="n">
        <v>3.18696</v>
      </c>
      <c r="H45" s="45" t="n">
        <v>1.5876</v>
      </c>
      <c r="I45" s="45" t="n">
        <v>9.96268</v>
      </c>
    </row>
    <row r="46" customFormat="false" ht="14.25" hidden="false" customHeight="false" outlineLevel="0" collapsed="false">
      <c r="A46" s="31" t="s">
        <v>501</v>
      </c>
      <c r="B46" s="45" t="n">
        <v>1.24068</v>
      </c>
      <c r="C46" s="45" t="n">
        <v>1.59152</v>
      </c>
      <c r="D46" s="45" t="n">
        <v>2.65384</v>
      </c>
      <c r="E46" s="45" t="n">
        <v>2.23048</v>
      </c>
      <c r="F46" s="45" t="n">
        <v>1.51704</v>
      </c>
      <c r="G46" s="45" t="n">
        <v>4.21988</v>
      </c>
      <c r="H46" s="45" t="n">
        <v>1.9306</v>
      </c>
      <c r="I46" s="45" t="n">
        <v>6.0956</v>
      </c>
    </row>
    <row r="47" customFormat="false" ht="12.75" hidden="false" customHeight="false" outlineLevel="0" collapsed="false">
      <c r="A47" s="42" t="s">
        <v>192</v>
      </c>
      <c r="B47" s="45" t="n">
        <v>0</v>
      </c>
      <c r="C47" s="45" t="n">
        <v>0</v>
      </c>
      <c r="D47" s="45" t="n">
        <v>1.06036</v>
      </c>
      <c r="E47" s="45" t="n">
        <v>0.32928</v>
      </c>
      <c r="F47" s="45" t="n">
        <v>0</v>
      </c>
      <c r="G47" s="45" t="n">
        <v>1.11132</v>
      </c>
      <c r="H47" s="45" t="n">
        <v>0.32928</v>
      </c>
      <c r="I47" s="45" t="n">
        <v>13.1712</v>
      </c>
    </row>
    <row r="48" s="51" customFormat="true" ht="22.15" hidden="false" customHeight="true" outlineLevel="0" collapsed="false">
      <c r="A48" s="50" t="s">
        <v>69</v>
      </c>
      <c r="B48" s="45" t="n">
        <v>4.07876</v>
      </c>
      <c r="C48" s="45" t="n">
        <v>3.42216</v>
      </c>
      <c r="D48" s="45" t="n">
        <v>5.90156</v>
      </c>
      <c r="E48" s="45" t="n">
        <v>5.44488</v>
      </c>
      <c r="F48" s="45" t="n">
        <v>4.08072</v>
      </c>
      <c r="G48" s="45" t="n">
        <v>9.91564</v>
      </c>
      <c r="H48" s="45" t="n">
        <v>4.39236</v>
      </c>
      <c r="I48" s="45" t="n">
        <v>3.218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1.76792</v>
      </c>
      <c r="C15" s="51" t="n">
        <v>5.78984</v>
      </c>
      <c r="D15" s="51" t="n">
        <v>4.2042</v>
      </c>
      <c r="E15" s="51" t="n">
        <v>6.14852</v>
      </c>
      <c r="F15" s="51" t="n">
        <v>9.19632</v>
      </c>
      <c r="G15" s="51" t="n">
        <v>4.86472</v>
      </c>
      <c r="H15" s="51" t="n">
        <v>5.66244</v>
      </c>
      <c r="I15" s="51" t="n">
        <v>7.25788</v>
      </c>
      <c r="J15" s="51" t="n">
        <v>10.94464</v>
      </c>
      <c r="K15" s="51" t="n">
        <v>6.1936</v>
      </c>
      <c r="L15" s="51" t="n">
        <v>8.1732</v>
      </c>
      <c r="M15" s="51" t="n">
        <v>8.37312</v>
      </c>
      <c r="N15" s="51" t="n">
        <v>6.18184</v>
      </c>
      <c r="O15" s="51" t="n">
        <v>1.4994</v>
      </c>
      <c r="P15" s="51" t="n">
        <v>15.39972</v>
      </c>
    </row>
    <row r="16" s="74" customFormat="true" ht="12.75" hidden="false" customHeight="false" outlineLevel="0" collapsed="false">
      <c r="A16" s="78" t="s">
        <v>508</v>
      </c>
      <c r="B16" s="51" t="n">
        <v>1.65228</v>
      </c>
      <c r="C16" s="51" t="n">
        <v>2.90276</v>
      </c>
      <c r="D16" s="51" t="n">
        <v>1.86984</v>
      </c>
      <c r="E16" s="51" t="n">
        <v>2.47156</v>
      </c>
      <c r="F16" s="51" t="n">
        <v>3.09484</v>
      </c>
      <c r="G16" s="51" t="n">
        <v>2.2246</v>
      </c>
      <c r="H16" s="51" t="n">
        <v>1.78752</v>
      </c>
      <c r="I16" s="51" t="n">
        <v>1.93256</v>
      </c>
      <c r="J16" s="51" t="n">
        <v>3.96508</v>
      </c>
      <c r="K16" s="51" t="n">
        <v>2.39316</v>
      </c>
      <c r="L16" s="51" t="n">
        <v>3.6652</v>
      </c>
      <c r="M16" s="51" t="n">
        <v>3.99056</v>
      </c>
      <c r="N16" s="51" t="n">
        <v>1.9698</v>
      </c>
      <c r="O16" s="51" t="n">
        <v>0</v>
      </c>
      <c r="P16" s="51" t="n">
        <v>6.49152</v>
      </c>
    </row>
    <row r="17" s="74" customFormat="true" ht="12.75" hidden="false" customHeight="false" outlineLevel="0" collapsed="false">
      <c r="A17" s="78" t="s">
        <v>509</v>
      </c>
      <c r="B17" s="51" t="n">
        <v>1.2152</v>
      </c>
      <c r="C17" s="51" t="n">
        <v>3.13404</v>
      </c>
      <c r="D17" s="51" t="n">
        <v>2.3422</v>
      </c>
      <c r="E17" s="51" t="n">
        <v>2.83808</v>
      </c>
      <c r="F17" s="51" t="n">
        <v>2.76164</v>
      </c>
      <c r="G17" s="51" t="n">
        <v>1.66992</v>
      </c>
      <c r="H17" s="51" t="n">
        <v>1.38964</v>
      </c>
      <c r="I17" s="51" t="n">
        <v>1.3034</v>
      </c>
      <c r="J17" s="51" t="n">
        <v>3.61816</v>
      </c>
      <c r="K17" s="51" t="n">
        <v>2.35004</v>
      </c>
      <c r="L17" s="51" t="n">
        <v>2.65188</v>
      </c>
      <c r="M17" s="51" t="n">
        <v>3.43196</v>
      </c>
      <c r="N17" s="51" t="n">
        <v>1.3818</v>
      </c>
      <c r="O17" s="51" t="n">
        <v>0</v>
      </c>
      <c r="P17" s="51" t="n">
        <v>5.9584</v>
      </c>
    </row>
    <row r="18" s="74" customFormat="true" ht="12.75" hidden="false" customHeight="false" outlineLevel="0" collapsed="false">
      <c r="A18" s="78" t="s">
        <v>510</v>
      </c>
      <c r="B18" s="51" t="n">
        <v>1.35828</v>
      </c>
      <c r="C18" s="51" t="n">
        <v>3.62796</v>
      </c>
      <c r="D18" s="51" t="n">
        <v>2.93412</v>
      </c>
      <c r="E18" s="51" t="n">
        <v>2.74204</v>
      </c>
      <c r="F18" s="51" t="n">
        <v>3.67696</v>
      </c>
      <c r="G18" s="51" t="n">
        <v>2.67148</v>
      </c>
      <c r="H18" s="51" t="n">
        <v>1.80712</v>
      </c>
      <c r="I18" s="51" t="n">
        <v>2.1462</v>
      </c>
      <c r="J18" s="51" t="n">
        <v>3.9494</v>
      </c>
      <c r="K18" s="51" t="n">
        <v>2.54016</v>
      </c>
      <c r="L18" s="51" t="n">
        <v>3.82984</v>
      </c>
      <c r="M18" s="51" t="n">
        <v>3.51036</v>
      </c>
      <c r="N18" s="51" t="n">
        <v>2.08544</v>
      </c>
      <c r="O18" s="51" t="n">
        <v>0</v>
      </c>
      <c r="P18" s="51" t="n">
        <v>7.5852</v>
      </c>
    </row>
    <row r="19" s="74" customFormat="true" ht="12.75" hidden="false" customHeight="false" outlineLevel="0" collapsed="false">
      <c r="A19" s="78" t="s">
        <v>511</v>
      </c>
      <c r="B19" s="51" t="n">
        <v>1.10348</v>
      </c>
      <c r="C19" s="51" t="n">
        <v>4.39824</v>
      </c>
      <c r="D19" s="51" t="n">
        <v>3.16736</v>
      </c>
      <c r="E19" s="51" t="n">
        <v>2.16384</v>
      </c>
      <c r="F19" s="51" t="n">
        <v>3.54172</v>
      </c>
      <c r="G19" s="51" t="n">
        <v>2.50096</v>
      </c>
      <c r="H19" s="51" t="n">
        <v>1.36612</v>
      </c>
      <c r="I19" s="51" t="n">
        <v>1.66012</v>
      </c>
      <c r="J19" s="51" t="n">
        <v>2.90472</v>
      </c>
      <c r="K19" s="51" t="n">
        <v>2.01488</v>
      </c>
      <c r="L19" s="51" t="n">
        <v>3.53192</v>
      </c>
      <c r="M19" s="51" t="n">
        <v>3.80436</v>
      </c>
      <c r="N19" s="51" t="n">
        <v>1.93452</v>
      </c>
      <c r="O19" s="51" t="n">
        <v>0</v>
      </c>
      <c r="P19" s="51" t="n">
        <v>6.38764</v>
      </c>
    </row>
    <row r="20" s="74" customFormat="true" ht="12.75" hidden="false" customHeight="false" outlineLevel="0" collapsed="false">
      <c r="A20" s="78" t="s">
        <v>512</v>
      </c>
      <c r="B20" s="51" t="n">
        <v>1.1368</v>
      </c>
      <c r="C20" s="51" t="n">
        <v>2.60092</v>
      </c>
      <c r="D20" s="51" t="n">
        <v>2.04428</v>
      </c>
      <c r="E20" s="51" t="n">
        <v>1.23872</v>
      </c>
      <c r="F20" s="51" t="n">
        <v>2.04624</v>
      </c>
      <c r="G20" s="51" t="n">
        <v>1.323</v>
      </c>
      <c r="H20" s="51" t="n">
        <v>1.26812</v>
      </c>
      <c r="I20" s="51" t="n">
        <v>1.26812</v>
      </c>
      <c r="J20" s="51" t="n">
        <v>1.75028</v>
      </c>
      <c r="K20" s="51" t="n">
        <v>1.39748</v>
      </c>
      <c r="L20" s="51" t="n">
        <v>2.11484</v>
      </c>
      <c r="M20" s="51" t="n">
        <v>2.51468</v>
      </c>
      <c r="N20" s="51" t="n">
        <v>1.25832</v>
      </c>
      <c r="O20" s="51" t="n">
        <v>0</v>
      </c>
      <c r="P20" s="51" t="n">
        <v>4.3708</v>
      </c>
    </row>
    <row r="21" s="74" customFormat="true" ht="12.75" hidden="false" customHeight="false" outlineLevel="0" collapsed="false">
      <c r="A21" s="78" t="s">
        <v>513</v>
      </c>
      <c r="B21" s="51" t="n">
        <v>1.62484</v>
      </c>
      <c r="C21" s="51" t="n">
        <v>3.16736</v>
      </c>
      <c r="D21" s="51" t="n">
        <v>1.99332</v>
      </c>
      <c r="E21" s="51" t="n">
        <v>1.80908</v>
      </c>
      <c r="F21" s="51" t="n">
        <v>2.27556</v>
      </c>
      <c r="G21" s="51" t="n">
        <v>1.5974</v>
      </c>
      <c r="H21" s="51" t="n">
        <v>1.64248</v>
      </c>
      <c r="I21" s="51" t="n">
        <v>1.59152</v>
      </c>
      <c r="J21" s="51" t="n">
        <v>2.80084</v>
      </c>
      <c r="K21" s="51" t="n">
        <v>2.44804</v>
      </c>
      <c r="L21" s="51" t="n">
        <v>2.4206</v>
      </c>
      <c r="M21" s="51" t="n">
        <v>2.66756</v>
      </c>
      <c r="N21" s="51" t="n">
        <v>1.20344</v>
      </c>
      <c r="O21" s="51" t="n">
        <v>0.3724</v>
      </c>
      <c r="P21" s="51" t="n">
        <v>5.4488</v>
      </c>
    </row>
    <row r="22" s="74" customFormat="true" ht="12.75" hidden="false" customHeight="false" outlineLevel="0" collapsed="false">
      <c r="A22" s="78" t="s">
        <v>514</v>
      </c>
      <c r="B22" s="51" t="n">
        <v>0.97216</v>
      </c>
      <c r="C22" s="51" t="n">
        <v>0.79576</v>
      </c>
      <c r="D22" s="51" t="n">
        <v>0</v>
      </c>
      <c r="E22" s="51" t="n">
        <v>0.44296</v>
      </c>
      <c r="F22" s="51" t="n">
        <v>0.73696</v>
      </c>
      <c r="G22" s="51" t="n">
        <v>1.06428</v>
      </c>
      <c r="H22" s="51" t="n">
        <v>0.71148</v>
      </c>
      <c r="I22" s="51" t="n">
        <v>0.60956</v>
      </c>
      <c r="J22" s="51" t="n">
        <v>1.24264</v>
      </c>
      <c r="K22" s="51" t="n">
        <v>0.94276</v>
      </c>
      <c r="L22" s="51" t="n">
        <v>0.8526</v>
      </c>
      <c r="M22" s="51" t="n">
        <v>0.98196</v>
      </c>
      <c r="N22" s="51" t="n">
        <v>0.46256</v>
      </c>
      <c r="O22" s="51" t="n">
        <v>0</v>
      </c>
      <c r="P22" s="51" t="n">
        <v>2.205</v>
      </c>
    </row>
    <row r="23" s="74" customFormat="true" ht="12.75" hidden="false" customHeight="false" outlineLevel="0" collapsed="false">
      <c r="A23" s="78" t="s">
        <v>515</v>
      </c>
      <c r="B23" s="51" t="n">
        <v>0.62328</v>
      </c>
      <c r="C23" s="51" t="n">
        <v>1.9306</v>
      </c>
      <c r="D23" s="51" t="n">
        <v>1.2054</v>
      </c>
      <c r="E23" s="51" t="n">
        <v>1.3328</v>
      </c>
      <c r="F23" s="51" t="n">
        <v>1.5386</v>
      </c>
      <c r="G23" s="51" t="n">
        <v>1.1956</v>
      </c>
      <c r="H23" s="51" t="n">
        <v>1.04664</v>
      </c>
      <c r="I23" s="51" t="n">
        <v>0.92904</v>
      </c>
      <c r="J23" s="51" t="n">
        <v>1.65032</v>
      </c>
      <c r="K23" s="51" t="n">
        <v>1.5288</v>
      </c>
      <c r="L23" s="51" t="n">
        <v>1.8816</v>
      </c>
      <c r="M23" s="51" t="n">
        <v>2.2834</v>
      </c>
      <c r="N23" s="51" t="n">
        <v>0.8428</v>
      </c>
      <c r="O23" s="51" t="n">
        <v>0.3038</v>
      </c>
      <c r="P23" s="51" t="n">
        <v>3.6554</v>
      </c>
    </row>
    <row r="24" s="74" customFormat="true" ht="12.75" hidden="false" customHeight="false" outlineLevel="0" collapsed="false">
      <c r="A24" s="78" t="s">
        <v>516</v>
      </c>
      <c r="B24" s="51" t="n">
        <v>2.1364</v>
      </c>
      <c r="C24" s="51" t="n">
        <v>6.16812</v>
      </c>
      <c r="D24" s="51" t="n">
        <v>3.26144</v>
      </c>
      <c r="E24" s="51" t="n">
        <v>4.59032</v>
      </c>
      <c r="F24" s="51" t="n">
        <v>6.64048</v>
      </c>
      <c r="G24" s="51" t="n">
        <v>4.37864</v>
      </c>
      <c r="H24" s="51" t="n">
        <v>3.6946</v>
      </c>
      <c r="I24" s="51" t="n">
        <v>3.5182</v>
      </c>
      <c r="J24" s="51" t="n">
        <v>7.30688</v>
      </c>
      <c r="K24" s="51" t="n">
        <v>4.40804</v>
      </c>
      <c r="L24" s="51" t="n">
        <v>6.36412</v>
      </c>
      <c r="M24" s="51" t="n">
        <v>6.66792</v>
      </c>
      <c r="N24" s="51" t="n">
        <v>4.17872</v>
      </c>
      <c r="O24" s="51" t="n">
        <v>0.78792</v>
      </c>
      <c r="P24" s="51" t="n">
        <v>12.58124</v>
      </c>
    </row>
    <row r="25" s="74" customFormat="true" ht="12.75" hidden="false" customHeight="false" outlineLevel="0" collapsed="false">
      <c r="A25" s="78" t="s">
        <v>517</v>
      </c>
      <c r="B25" s="51" t="n">
        <v>1.76988</v>
      </c>
      <c r="C25" s="51" t="n">
        <v>3.84356</v>
      </c>
      <c r="D25" s="51" t="n">
        <v>2.38728</v>
      </c>
      <c r="E25" s="51" t="n">
        <v>2.93608</v>
      </c>
      <c r="F25" s="51" t="n">
        <v>3.8612</v>
      </c>
      <c r="G25" s="51" t="n">
        <v>1.88944</v>
      </c>
      <c r="H25" s="51" t="n">
        <v>1.568</v>
      </c>
      <c r="I25" s="51" t="n">
        <v>1.29164</v>
      </c>
      <c r="J25" s="51" t="n">
        <v>3.31632</v>
      </c>
      <c r="K25" s="51" t="n">
        <v>2.1462</v>
      </c>
      <c r="L25" s="51" t="n">
        <v>2.87532</v>
      </c>
      <c r="M25" s="51" t="n">
        <v>3.61228</v>
      </c>
      <c r="N25" s="51" t="n">
        <v>1.68756</v>
      </c>
      <c r="O25" s="51" t="n">
        <v>0</v>
      </c>
      <c r="P25" s="51" t="n">
        <v>5.92312</v>
      </c>
    </row>
    <row r="26" s="74" customFormat="true" ht="12.75" hidden="false" customHeight="false" outlineLevel="0" collapsed="false">
      <c r="A26" s="78" t="s">
        <v>518</v>
      </c>
      <c r="B26" s="51" t="n">
        <v>2.76752</v>
      </c>
      <c r="C26" s="51" t="n">
        <v>7.1638</v>
      </c>
      <c r="D26" s="51" t="n">
        <v>5.33316</v>
      </c>
      <c r="E26" s="51" t="n">
        <v>5.11756</v>
      </c>
      <c r="F26" s="51" t="n">
        <v>7.31276</v>
      </c>
      <c r="G26" s="51" t="n">
        <v>4.60796</v>
      </c>
      <c r="H26" s="51" t="n">
        <v>4.2238</v>
      </c>
      <c r="I26" s="51" t="n">
        <v>3.84356</v>
      </c>
      <c r="J26" s="51" t="n">
        <v>8.13792</v>
      </c>
      <c r="K26" s="51" t="n">
        <v>4.67068</v>
      </c>
      <c r="L26" s="51" t="n">
        <v>6.78748</v>
      </c>
      <c r="M26" s="51" t="n">
        <v>7.81648</v>
      </c>
      <c r="N26" s="51" t="n">
        <v>4.42372</v>
      </c>
      <c r="O26" s="51" t="n">
        <v>0.79968</v>
      </c>
      <c r="P26" s="51" t="n">
        <v>13.38876</v>
      </c>
    </row>
    <row r="27" s="74" customFormat="true" ht="12.75" hidden="false" customHeight="false" outlineLevel="0" collapsed="false">
      <c r="A27" s="78" t="s">
        <v>519</v>
      </c>
      <c r="B27" s="51" t="n">
        <v>1.18972</v>
      </c>
      <c r="C27" s="51" t="n">
        <v>2.6656</v>
      </c>
      <c r="D27" s="51" t="n">
        <v>1.71696</v>
      </c>
      <c r="E27" s="51" t="n">
        <v>2.09916</v>
      </c>
      <c r="F27" s="51" t="n">
        <v>2.37356</v>
      </c>
      <c r="G27" s="51" t="n">
        <v>1.79928</v>
      </c>
      <c r="H27" s="51" t="n">
        <v>0.93884</v>
      </c>
      <c r="I27" s="51" t="n">
        <v>1.76008</v>
      </c>
      <c r="J27" s="51" t="n">
        <v>3.20264</v>
      </c>
      <c r="K27" s="51" t="n">
        <v>1.95216</v>
      </c>
      <c r="L27" s="51" t="n">
        <v>2.91256</v>
      </c>
      <c r="M27" s="51" t="n">
        <v>3.00272</v>
      </c>
      <c r="N27" s="51" t="n">
        <v>1.7052</v>
      </c>
      <c r="O27" s="51" t="n">
        <v>0</v>
      </c>
      <c r="P27" s="51" t="n">
        <v>5.97016</v>
      </c>
    </row>
    <row r="28" s="74" customFormat="true" ht="12.75" hidden="false" customHeight="false" outlineLevel="0" collapsed="false">
      <c r="A28" s="78" t="s">
        <v>520</v>
      </c>
      <c r="B28" s="51" t="n">
        <v>1.11916</v>
      </c>
      <c r="C28" s="51" t="n">
        <v>2.83024</v>
      </c>
      <c r="D28" s="51" t="n">
        <v>2.10112</v>
      </c>
      <c r="E28" s="51" t="n">
        <v>2.21088</v>
      </c>
      <c r="F28" s="51" t="n">
        <v>2.2932</v>
      </c>
      <c r="G28" s="51" t="n">
        <v>2.05016</v>
      </c>
      <c r="H28" s="51" t="n">
        <v>1.74832</v>
      </c>
      <c r="I28" s="51" t="n">
        <v>1.50724</v>
      </c>
      <c r="J28" s="51" t="n">
        <v>2.73028</v>
      </c>
      <c r="K28" s="51" t="n">
        <v>2.28536</v>
      </c>
      <c r="L28" s="51" t="n">
        <v>2.73224</v>
      </c>
      <c r="M28" s="51" t="n">
        <v>2.8714</v>
      </c>
      <c r="N28" s="51" t="n">
        <v>1.98548</v>
      </c>
      <c r="O28" s="51" t="n">
        <v>0</v>
      </c>
      <c r="P28" s="51" t="n">
        <v>5.77808</v>
      </c>
    </row>
    <row r="29" s="74" customFormat="true" ht="12.75" hidden="false" customHeight="false" outlineLevel="0" collapsed="false">
      <c r="A29" s="78" t="s">
        <v>521</v>
      </c>
      <c r="B29" s="51" t="n">
        <v>1.02508</v>
      </c>
      <c r="C29" s="51" t="n">
        <v>3.16932</v>
      </c>
      <c r="D29" s="51" t="n">
        <v>2.53624</v>
      </c>
      <c r="E29" s="51" t="n">
        <v>1.74636</v>
      </c>
      <c r="F29" s="51" t="n">
        <v>2.9106</v>
      </c>
      <c r="G29" s="51" t="n">
        <v>1.81888</v>
      </c>
      <c r="H29" s="51" t="n">
        <v>1.65228</v>
      </c>
      <c r="I29" s="51" t="n">
        <v>1.2348</v>
      </c>
      <c r="J29" s="51" t="n">
        <v>2.76752</v>
      </c>
      <c r="K29" s="51" t="n">
        <v>1.82868</v>
      </c>
      <c r="L29" s="51" t="n">
        <v>2.64404</v>
      </c>
      <c r="M29" s="51" t="n">
        <v>3.41824</v>
      </c>
      <c r="N29" s="51" t="n">
        <v>1.43276</v>
      </c>
      <c r="O29" s="51" t="n">
        <v>0.62916</v>
      </c>
      <c r="P29" s="51" t="n">
        <v>5.60952</v>
      </c>
    </row>
    <row r="30" s="74" customFormat="true" ht="12.75" hidden="false" customHeight="false" outlineLevel="0" collapsed="false">
      <c r="A30" s="78" t="s">
        <v>522</v>
      </c>
      <c r="B30" s="51" t="n">
        <v>1.70716</v>
      </c>
      <c r="C30" s="51" t="n">
        <v>3.32808</v>
      </c>
      <c r="D30" s="51" t="n">
        <v>2.4402</v>
      </c>
      <c r="E30" s="51" t="n">
        <v>2.31476</v>
      </c>
      <c r="F30" s="51" t="n">
        <v>3.07132</v>
      </c>
      <c r="G30" s="51" t="n">
        <v>1.85808</v>
      </c>
      <c r="H30" s="51" t="n">
        <v>1.03292</v>
      </c>
      <c r="I30" s="51" t="n">
        <v>1.44648</v>
      </c>
      <c r="J30" s="51" t="n">
        <v>2.85376</v>
      </c>
      <c r="K30" s="51" t="n">
        <v>2.22068</v>
      </c>
      <c r="L30" s="51" t="n">
        <v>2.38336</v>
      </c>
      <c r="M30" s="51" t="n">
        <v>3.80632</v>
      </c>
      <c r="N30" s="51" t="n">
        <v>1.92864</v>
      </c>
      <c r="O30" s="51" t="n">
        <v>0</v>
      </c>
      <c r="P30" s="51" t="n">
        <v>6.3014</v>
      </c>
    </row>
    <row r="31" s="74" customFormat="true" ht="12.75" hidden="false" customHeight="false" outlineLevel="0" collapsed="false">
      <c r="A31" s="78" t="s">
        <v>523</v>
      </c>
      <c r="B31" s="51" t="n">
        <v>1.5778</v>
      </c>
      <c r="C31" s="51" t="n">
        <v>2.65384</v>
      </c>
      <c r="D31" s="51" t="n">
        <v>1.55232</v>
      </c>
      <c r="E31" s="51" t="n">
        <v>2.2246</v>
      </c>
      <c r="F31" s="51" t="n">
        <v>2.80084</v>
      </c>
      <c r="G31" s="51" t="n">
        <v>1.64052</v>
      </c>
      <c r="H31" s="51" t="n">
        <v>1.21716</v>
      </c>
      <c r="I31" s="51" t="n">
        <v>1.7444</v>
      </c>
      <c r="J31" s="51" t="n">
        <v>3.00664</v>
      </c>
      <c r="K31" s="51" t="n">
        <v>2.34612</v>
      </c>
      <c r="L31" s="51" t="n">
        <v>2.34612</v>
      </c>
      <c r="M31" s="51" t="n">
        <v>3.381</v>
      </c>
      <c r="N31" s="51" t="n">
        <v>1.90904</v>
      </c>
      <c r="O31" s="51" t="n">
        <v>0.42728</v>
      </c>
      <c r="P31" s="51" t="n">
        <v>6.30728</v>
      </c>
    </row>
    <row r="32" s="74" customFormat="true" ht="12.75" hidden="false" customHeight="false" outlineLevel="0" collapsed="false">
      <c r="A32" s="78" t="s">
        <v>524</v>
      </c>
      <c r="B32" s="51" t="n">
        <v>1.66208</v>
      </c>
      <c r="C32" s="51" t="n">
        <v>2.61856</v>
      </c>
      <c r="D32" s="51" t="n">
        <v>1.31516</v>
      </c>
      <c r="E32" s="51" t="n">
        <v>2.5872</v>
      </c>
      <c r="F32" s="51" t="n">
        <v>2.84984</v>
      </c>
      <c r="G32" s="51" t="n">
        <v>1.83064</v>
      </c>
      <c r="H32" s="51" t="n">
        <v>1.66796</v>
      </c>
      <c r="I32" s="51" t="n">
        <v>1.7444</v>
      </c>
      <c r="J32" s="51" t="n">
        <v>2.96352</v>
      </c>
      <c r="K32" s="51" t="n">
        <v>2.17952</v>
      </c>
      <c r="L32" s="51" t="n">
        <v>2.76752</v>
      </c>
      <c r="M32" s="51" t="n">
        <v>2.72832</v>
      </c>
      <c r="N32" s="51" t="n">
        <v>1.50332</v>
      </c>
      <c r="O32" s="51" t="n">
        <v>0</v>
      </c>
      <c r="P32" s="51" t="n">
        <v>5.39392</v>
      </c>
    </row>
    <row r="33" s="74" customFormat="true" ht="12.75" hidden="false" customHeight="false" outlineLevel="0" collapsed="false">
      <c r="A33" s="78" t="s">
        <v>525</v>
      </c>
      <c r="B33" s="51" t="n">
        <v>1.13876</v>
      </c>
      <c r="C33" s="51" t="n">
        <v>1.23284</v>
      </c>
      <c r="D33" s="51" t="n">
        <v>0.84084</v>
      </c>
      <c r="E33" s="51" t="n">
        <v>1.31908</v>
      </c>
      <c r="F33" s="51" t="n">
        <v>1.27008</v>
      </c>
      <c r="G33" s="51" t="n">
        <v>1.274</v>
      </c>
      <c r="H33" s="51" t="n">
        <v>0.8918</v>
      </c>
      <c r="I33" s="51" t="n">
        <v>0.64876</v>
      </c>
      <c r="J33" s="51" t="n">
        <v>1.60916</v>
      </c>
      <c r="K33" s="51" t="n">
        <v>1.4798</v>
      </c>
      <c r="L33" s="51" t="n">
        <v>1.39748</v>
      </c>
      <c r="M33" s="51" t="n">
        <v>1.67188</v>
      </c>
      <c r="N33" s="51" t="n">
        <v>0.9408</v>
      </c>
      <c r="O33" s="51" t="n">
        <v>0</v>
      </c>
      <c r="P33" s="51" t="n">
        <v>2.94588</v>
      </c>
    </row>
    <row r="34" s="74" customFormat="true" ht="12.75" hidden="false" customHeight="false" outlineLevel="0" collapsed="false">
      <c r="A34" s="78" t="s">
        <v>526</v>
      </c>
      <c r="B34" s="51" t="n">
        <v>1.3818</v>
      </c>
      <c r="C34" s="51" t="n">
        <v>2.58328</v>
      </c>
      <c r="D34" s="51" t="n">
        <v>1.77576</v>
      </c>
      <c r="E34" s="51" t="n">
        <v>2.33632</v>
      </c>
      <c r="F34" s="51" t="n">
        <v>2.3324</v>
      </c>
      <c r="G34" s="51" t="n">
        <v>1.94824</v>
      </c>
      <c r="H34" s="51" t="n">
        <v>1.21716</v>
      </c>
      <c r="I34" s="51" t="n">
        <v>1.12308</v>
      </c>
      <c r="J34" s="51" t="n">
        <v>2.47744</v>
      </c>
      <c r="K34" s="51" t="n">
        <v>2.1266</v>
      </c>
      <c r="L34" s="51" t="n">
        <v>3.10464</v>
      </c>
      <c r="M34" s="51" t="n">
        <v>3.37708</v>
      </c>
      <c r="N34" s="51" t="n">
        <v>2.05996</v>
      </c>
      <c r="O34" s="51" t="n">
        <v>0</v>
      </c>
      <c r="P34" s="51" t="n">
        <v>5.69968</v>
      </c>
    </row>
    <row r="35" s="74" customFormat="true" ht="12.75" hidden="false" customHeight="false" outlineLevel="0" collapsed="false">
      <c r="A35" s="78" t="s">
        <v>527</v>
      </c>
      <c r="B35" s="51" t="n">
        <v>1.58564</v>
      </c>
      <c r="C35" s="51" t="n">
        <v>2.88904</v>
      </c>
      <c r="D35" s="51" t="n">
        <v>1.39944</v>
      </c>
      <c r="E35" s="51" t="n">
        <v>2.26576</v>
      </c>
      <c r="F35" s="51" t="n">
        <v>2.03644</v>
      </c>
      <c r="G35" s="51" t="n">
        <v>1.71304</v>
      </c>
      <c r="H35" s="51" t="n">
        <v>1.6758</v>
      </c>
      <c r="I35" s="51" t="n">
        <v>0.4606</v>
      </c>
      <c r="J35" s="51" t="n">
        <v>2.76948</v>
      </c>
      <c r="K35" s="51" t="n">
        <v>2.34024</v>
      </c>
      <c r="L35" s="51" t="n">
        <v>2.55388</v>
      </c>
      <c r="M35" s="51" t="n">
        <v>3.1262</v>
      </c>
      <c r="N35" s="51" t="n">
        <v>1.91296</v>
      </c>
      <c r="O35" s="51" t="n">
        <v>0.4312</v>
      </c>
      <c r="P35" s="51" t="n">
        <v>5.53896</v>
      </c>
    </row>
    <row r="36" s="51" customFormat="true" ht="22.15" hidden="false" customHeight="true" outlineLevel="0" collapsed="false">
      <c r="A36" s="50" t="s">
        <v>528</v>
      </c>
      <c r="B36" s="51" t="n">
        <v>6.7424</v>
      </c>
      <c r="C36" s="51" t="n">
        <v>11.65416</v>
      </c>
      <c r="D36" s="51" t="n">
        <v>7.37352</v>
      </c>
      <c r="E36" s="51" t="n">
        <v>9.93916</v>
      </c>
      <c r="F36" s="51" t="n">
        <v>14.9646</v>
      </c>
      <c r="G36" s="51" t="n">
        <v>10.26256</v>
      </c>
      <c r="H36" s="51" t="n">
        <v>9.38252</v>
      </c>
      <c r="I36" s="51" t="n">
        <v>10.46444</v>
      </c>
      <c r="J36" s="51" t="n">
        <v>16.75212</v>
      </c>
      <c r="K36" s="51" t="n">
        <v>11.84232</v>
      </c>
      <c r="L36" s="51" t="n">
        <v>15.50556</v>
      </c>
      <c r="M36" s="51" t="n">
        <v>16.47968</v>
      </c>
      <c r="N36" s="51" t="n">
        <v>10.66828</v>
      </c>
      <c r="O36" s="51" t="n">
        <v>2.12268</v>
      </c>
      <c r="P36" s="51" t="n">
        <v>21.71092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29164</v>
      </c>
      <c r="C53" s="51" t="n">
        <v>4.98232</v>
      </c>
      <c r="D53" s="51" t="n">
        <v>3.85336</v>
      </c>
      <c r="E53" s="51" t="n">
        <v>5.86824</v>
      </c>
      <c r="F53" s="51" t="n">
        <v>7.10108</v>
      </c>
      <c r="G53" s="51" t="n">
        <v>4.37276</v>
      </c>
      <c r="H53" s="51" t="n">
        <v>4.00428</v>
      </c>
      <c r="I53" s="51" t="n">
        <v>5.91332</v>
      </c>
      <c r="J53" s="51" t="n">
        <v>8.2712</v>
      </c>
      <c r="K53" s="51" t="n">
        <v>3.95724</v>
      </c>
      <c r="L53" s="51" t="n">
        <v>4.49232</v>
      </c>
      <c r="M53" s="51" t="n">
        <v>4.07484</v>
      </c>
      <c r="N53" s="51" t="n">
        <v>3.93176</v>
      </c>
      <c r="O53" s="51" t="n">
        <v>0.97804</v>
      </c>
      <c r="P53" s="51" t="n">
        <v>10.80548</v>
      </c>
    </row>
    <row r="54" s="74" customFormat="true" ht="12.75" hidden="false" customHeight="false" outlineLevel="0" collapsed="false">
      <c r="A54" s="78" t="s">
        <v>508</v>
      </c>
      <c r="B54" s="51" t="n">
        <v>1.25636</v>
      </c>
      <c r="C54" s="51" t="n">
        <v>2.46568</v>
      </c>
      <c r="D54" s="51" t="n">
        <v>1.52488</v>
      </c>
      <c r="E54" s="51" t="n">
        <v>2.24028</v>
      </c>
      <c r="F54" s="51" t="n">
        <v>2.0776</v>
      </c>
      <c r="G54" s="51" t="n">
        <v>1.98156</v>
      </c>
      <c r="H54" s="51" t="n">
        <v>1.3426</v>
      </c>
      <c r="I54" s="51" t="n">
        <v>1.66404</v>
      </c>
      <c r="J54" s="51" t="n">
        <v>2.93216</v>
      </c>
      <c r="K54" s="51" t="n">
        <v>1.33868</v>
      </c>
      <c r="L54" s="51" t="n">
        <v>2.08152</v>
      </c>
      <c r="M54" s="51" t="n">
        <v>2.15012</v>
      </c>
      <c r="N54" s="51" t="n">
        <v>1.26028</v>
      </c>
      <c r="O54" s="51" t="n">
        <v>0</v>
      </c>
      <c r="P54" s="51" t="n">
        <v>4.70596</v>
      </c>
    </row>
    <row r="55" s="74" customFormat="true" ht="12.75" hidden="false" customHeight="false" outlineLevel="0" collapsed="false">
      <c r="A55" s="78" t="s">
        <v>509</v>
      </c>
      <c r="B55" s="51" t="n">
        <v>1.04468</v>
      </c>
      <c r="C55" s="51" t="n">
        <v>2.67148</v>
      </c>
      <c r="D55" s="51" t="n">
        <v>2.02664</v>
      </c>
      <c r="E55" s="51" t="n">
        <v>2.66168</v>
      </c>
      <c r="F55" s="51" t="n">
        <v>2.1854</v>
      </c>
      <c r="G55" s="51" t="n">
        <v>1.4406</v>
      </c>
      <c r="H55" s="51" t="n">
        <v>0.91532</v>
      </c>
      <c r="I55" s="51" t="n">
        <v>1.16424</v>
      </c>
      <c r="J55" s="51" t="n">
        <v>2.51076</v>
      </c>
      <c r="K55" s="51" t="n">
        <v>1.6268</v>
      </c>
      <c r="L55" s="51" t="n">
        <v>1.27792</v>
      </c>
      <c r="M55" s="51" t="n">
        <v>1.61504</v>
      </c>
      <c r="N55" s="51" t="n">
        <v>1.04468</v>
      </c>
      <c r="O55" s="51" t="n">
        <v>0</v>
      </c>
      <c r="P55" s="51" t="n">
        <v>4.35316</v>
      </c>
    </row>
    <row r="56" s="74" customFormat="true" ht="12.75" hidden="false" customHeight="false" outlineLevel="0" collapsed="false">
      <c r="A56" s="78" t="s">
        <v>510</v>
      </c>
      <c r="B56" s="51" t="n">
        <v>1.22108</v>
      </c>
      <c r="C56" s="51" t="n">
        <v>3.18304</v>
      </c>
      <c r="D56" s="51" t="n">
        <v>2.62836</v>
      </c>
      <c r="E56" s="51" t="n">
        <v>2.74204</v>
      </c>
      <c r="F56" s="51" t="n">
        <v>2.4892</v>
      </c>
      <c r="G56" s="51" t="n">
        <v>2.48724</v>
      </c>
      <c r="H56" s="51" t="n">
        <v>0.8036</v>
      </c>
      <c r="I56" s="51" t="n">
        <v>1.50724</v>
      </c>
      <c r="J56" s="51" t="n">
        <v>2.91844</v>
      </c>
      <c r="K56" s="51" t="n">
        <v>1.5778</v>
      </c>
      <c r="L56" s="51" t="n">
        <v>2.06584</v>
      </c>
      <c r="M56" s="51" t="n">
        <v>1.76008</v>
      </c>
      <c r="N56" s="51" t="n">
        <v>1.77576</v>
      </c>
      <c r="O56" s="51" t="n">
        <v>0</v>
      </c>
      <c r="P56" s="51" t="n">
        <v>5.1156</v>
      </c>
    </row>
    <row r="57" s="74" customFormat="true" ht="12.75" hidden="false" customHeight="false" outlineLevel="0" collapsed="false">
      <c r="A57" s="78" t="s">
        <v>511</v>
      </c>
      <c r="B57" s="51" t="n">
        <v>0.99372</v>
      </c>
      <c r="C57" s="51" t="n">
        <v>3.81416</v>
      </c>
      <c r="D57" s="51" t="n">
        <v>2.73224</v>
      </c>
      <c r="E57" s="51" t="n">
        <v>2.05996</v>
      </c>
      <c r="F57" s="51" t="n">
        <v>2.70284</v>
      </c>
      <c r="G57" s="51" t="n">
        <v>2.3422</v>
      </c>
      <c r="H57" s="51" t="n">
        <v>1.32496</v>
      </c>
      <c r="I57" s="51" t="n">
        <v>1.5974</v>
      </c>
      <c r="J57" s="51" t="n">
        <v>2.28536</v>
      </c>
      <c r="K57" s="51" t="n">
        <v>1.46804</v>
      </c>
      <c r="L57" s="51" t="n">
        <v>1.96588</v>
      </c>
      <c r="M57" s="51" t="n">
        <v>1.48176</v>
      </c>
      <c r="N57" s="51" t="n">
        <v>1.31516</v>
      </c>
      <c r="O57" s="51" t="n">
        <v>0</v>
      </c>
      <c r="P57" s="51" t="n">
        <v>4.7726</v>
      </c>
    </row>
    <row r="58" s="74" customFormat="true" ht="12.75" hidden="false" customHeight="false" outlineLevel="0" collapsed="false">
      <c r="A58" s="78" t="s">
        <v>512</v>
      </c>
      <c r="B58" s="51" t="n">
        <v>1.00548</v>
      </c>
      <c r="C58" s="51" t="n">
        <v>2.33044</v>
      </c>
      <c r="D58" s="51" t="n">
        <v>1.88944</v>
      </c>
      <c r="E58" s="51" t="n">
        <v>1.04272</v>
      </c>
      <c r="F58" s="51" t="n">
        <v>1.7934</v>
      </c>
      <c r="G58" s="51" t="n">
        <v>1.20932</v>
      </c>
      <c r="H58" s="51" t="n">
        <v>0.8624</v>
      </c>
      <c r="I58" s="51" t="n">
        <v>0.95452</v>
      </c>
      <c r="J58" s="51" t="n">
        <v>1.26028</v>
      </c>
      <c r="K58" s="51" t="n">
        <v>0.70168</v>
      </c>
      <c r="L58" s="51" t="n">
        <v>0.99176</v>
      </c>
      <c r="M58" s="51" t="n">
        <v>0.98588</v>
      </c>
      <c r="N58" s="51" t="n">
        <v>0.98784</v>
      </c>
      <c r="O58" s="51" t="n">
        <v>0</v>
      </c>
      <c r="P58" s="51" t="n">
        <v>3.10072</v>
      </c>
    </row>
    <row r="59" s="74" customFormat="true" ht="12.75" hidden="false" customHeight="false" outlineLevel="0" collapsed="false">
      <c r="A59" s="78" t="s">
        <v>513</v>
      </c>
      <c r="B59" s="51" t="n">
        <v>1.48568</v>
      </c>
      <c r="C59" s="51" t="n">
        <v>2.76948</v>
      </c>
      <c r="D59" s="51" t="n">
        <v>1.88748</v>
      </c>
      <c r="E59" s="51" t="n">
        <v>1.80908</v>
      </c>
      <c r="F59" s="51" t="n">
        <v>1.61112</v>
      </c>
      <c r="G59" s="51" t="n">
        <v>1.46216</v>
      </c>
      <c r="H59" s="51" t="n">
        <v>0.61348</v>
      </c>
      <c r="I59" s="51" t="n">
        <v>1.33476</v>
      </c>
      <c r="J59" s="51" t="n">
        <v>2.41276</v>
      </c>
      <c r="K59" s="51" t="n">
        <v>1.5484</v>
      </c>
      <c r="L59" s="51" t="n">
        <v>1.52292</v>
      </c>
      <c r="M59" s="51" t="n">
        <v>1.28576</v>
      </c>
      <c r="N59" s="51" t="n">
        <v>0.68404</v>
      </c>
      <c r="O59" s="51" t="n">
        <v>0</v>
      </c>
      <c r="P59" s="51" t="n">
        <v>4.018</v>
      </c>
    </row>
    <row r="60" s="74" customFormat="true" ht="12.75" hidden="false" customHeight="false" outlineLevel="0" collapsed="false">
      <c r="A60" s="78" t="s">
        <v>514</v>
      </c>
      <c r="B60" s="51" t="n">
        <v>0.77812</v>
      </c>
      <c r="C60" s="51" t="n">
        <v>0.52332</v>
      </c>
      <c r="D60" s="51" t="n">
        <v>0</v>
      </c>
      <c r="E60" s="51" t="n">
        <v>0.44296</v>
      </c>
      <c r="F60" s="51" t="n">
        <v>0.56448</v>
      </c>
      <c r="G60" s="51" t="n">
        <v>1.0094</v>
      </c>
      <c r="H60" s="51" t="n">
        <v>0.34888</v>
      </c>
      <c r="I60" s="51" t="n">
        <v>0.60956</v>
      </c>
      <c r="J60" s="51" t="n">
        <v>0.91532</v>
      </c>
      <c r="K60" s="51" t="n">
        <v>0.81732</v>
      </c>
      <c r="L60" s="51" t="n">
        <v>0.4704</v>
      </c>
      <c r="M60" s="51" t="n">
        <v>0.11564</v>
      </c>
      <c r="N60" s="51" t="n">
        <v>0.27636</v>
      </c>
      <c r="O60" s="51" t="n">
        <v>0</v>
      </c>
      <c r="P60" s="51" t="n">
        <v>1.54448</v>
      </c>
    </row>
    <row r="61" s="74" customFormat="true" ht="12.75" hidden="false" customHeight="false" outlineLevel="0" collapsed="false">
      <c r="A61" s="78" t="s">
        <v>515</v>
      </c>
      <c r="B61" s="51" t="n">
        <v>0.46648</v>
      </c>
      <c r="C61" s="51" t="n">
        <v>1.74048</v>
      </c>
      <c r="D61" s="51" t="n">
        <v>1.04272</v>
      </c>
      <c r="E61" s="51" t="n">
        <v>1.3328</v>
      </c>
      <c r="F61" s="51" t="n">
        <v>1.1662</v>
      </c>
      <c r="G61" s="51" t="n">
        <v>1.07604</v>
      </c>
      <c r="H61" s="51" t="n">
        <v>0.34888</v>
      </c>
      <c r="I61" s="51" t="n">
        <v>0.8624</v>
      </c>
      <c r="J61" s="51" t="n">
        <v>1.30732</v>
      </c>
      <c r="K61" s="51" t="n">
        <v>1.08584</v>
      </c>
      <c r="L61" s="51" t="n">
        <v>1.32692</v>
      </c>
      <c r="M61" s="51" t="n">
        <v>1.27988</v>
      </c>
      <c r="N61" s="51" t="n">
        <v>0.6664</v>
      </c>
      <c r="O61" s="51" t="n">
        <v>0.3038</v>
      </c>
      <c r="P61" s="51" t="n">
        <v>2.66756</v>
      </c>
    </row>
    <row r="62" s="74" customFormat="true" ht="12.75" hidden="false" customHeight="false" outlineLevel="0" collapsed="false">
      <c r="A62" s="78" t="s">
        <v>516</v>
      </c>
      <c r="B62" s="51" t="n">
        <v>1.89532</v>
      </c>
      <c r="C62" s="51" t="n">
        <v>5.40764</v>
      </c>
      <c r="D62" s="51" t="n">
        <v>2.78712</v>
      </c>
      <c r="E62" s="51" t="n">
        <v>4.35316</v>
      </c>
      <c r="F62" s="51" t="n">
        <v>4.67852</v>
      </c>
      <c r="G62" s="51" t="n">
        <v>3.8906</v>
      </c>
      <c r="H62" s="51" t="n">
        <v>2.64404</v>
      </c>
      <c r="I62" s="51" t="n">
        <v>3.0282</v>
      </c>
      <c r="J62" s="51" t="n">
        <v>5.52328</v>
      </c>
      <c r="K62" s="51" t="n">
        <v>2.79692</v>
      </c>
      <c r="L62" s="51" t="n">
        <v>3.5378</v>
      </c>
      <c r="M62" s="51" t="n">
        <v>2.7636</v>
      </c>
      <c r="N62" s="51" t="n">
        <v>2.71068</v>
      </c>
      <c r="O62" s="51" t="n">
        <v>0.78792</v>
      </c>
      <c r="P62" s="51" t="n">
        <v>8.7808</v>
      </c>
    </row>
    <row r="63" s="74" customFormat="true" ht="12.75" hidden="false" customHeight="false" outlineLevel="0" collapsed="false">
      <c r="A63" s="78" t="s">
        <v>517</v>
      </c>
      <c r="B63" s="51" t="n">
        <v>1.45236</v>
      </c>
      <c r="C63" s="51" t="n">
        <v>3.36924</v>
      </c>
      <c r="D63" s="51" t="n">
        <v>2.1364</v>
      </c>
      <c r="E63" s="51" t="n">
        <v>2.76948</v>
      </c>
      <c r="F63" s="51" t="n">
        <v>2.744</v>
      </c>
      <c r="G63" s="51" t="n">
        <v>1.71108</v>
      </c>
      <c r="H63" s="51" t="n">
        <v>0.8232</v>
      </c>
      <c r="I63" s="51" t="n">
        <v>1.1466</v>
      </c>
      <c r="J63" s="51" t="n">
        <v>2.34416</v>
      </c>
      <c r="K63" s="51" t="n">
        <v>1.42296</v>
      </c>
      <c r="L63" s="51" t="n">
        <v>1.8816</v>
      </c>
      <c r="M63" s="51" t="n">
        <v>1.89924</v>
      </c>
      <c r="N63" s="51" t="n">
        <v>0.86632</v>
      </c>
      <c r="O63" s="51" t="n">
        <v>0</v>
      </c>
      <c r="P63" s="51" t="n">
        <v>4.42372</v>
      </c>
    </row>
    <row r="64" s="74" customFormat="true" ht="12.75" hidden="false" customHeight="true" outlineLevel="0" collapsed="false">
      <c r="A64" s="78" t="s">
        <v>518</v>
      </c>
      <c r="B64" s="51" t="n">
        <v>2.38532</v>
      </c>
      <c r="C64" s="51" t="n">
        <v>6.21516</v>
      </c>
      <c r="D64" s="51" t="n">
        <v>4.80004</v>
      </c>
      <c r="E64" s="51" t="n">
        <v>4.949</v>
      </c>
      <c r="F64" s="51" t="n">
        <v>5.80356</v>
      </c>
      <c r="G64" s="51" t="n">
        <v>3.99056</v>
      </c>
      <c r="H64" s="51" t="n">
        <v>2.9302</v>
      </c>
      <c r="I64" s="51" t="n">
        <v>3.24968</v>
      </c>
      <c r="J64" s="51" t="n">
        <v>6.17204</v>
      </c>
      <c r="K64" s="51" t="n">
        <v>3.17324</v>
      </c>
      <c r="L64" s="51" t="n">
        <v>3.75928</v>
      </c>
      <c r="M64" s="51" t="n">
        <v>3.3418</v>
      </c>
      <c r="N64" s="51" t="n">
        <v>2.842</v>
      </c>
      <c r="O64" s="51" t="n">
        <v>0.79968</v>
      </c>
      <c r="P64" s="51" t="n">
        <v>9.67848</v>
      </c>
    </row>
    <row r="65" s="74" customFormat="true" ht="12.75" hidden="false" customHeight="false" outlineLevel="0" collapsed="false">
      <c r="A65" s="78" t="s">
        <v>519</v>
      </c>
      <c r="B65" s="51" t="n">
        <v>0.9996</v>
      </c>
      <c r="C65" s="51" t="n">
        <v>2.55584</v>
      </c>
      <c r="D65" s="51" t="n">
        <v>1.71696</v>
      </c>
      <c r="E65" s="51" t="n">
        <v>2.09916</v>
      </c>
      <c r="F65" s="51" t="n">
        <v>1.9796</v>
      </c>
      <c r="G65" s="51" t="n">
        <v>1.39748</v>
      </c>
      <c r="H65" s="51" t="n">
        <v>0.8232</v>
      </c>
      <c r="I65" s="51" t="n">
        <v>1.52684</v>
      </c>
      <c r="J65" s="51" t="n">
        <v>2.25008</v>
      </c>
      <c r="K65" s="51" t="n">
        <v>1.0584</v>
      </c>
      <c r="L65" s="51" t="n">
        <v>1.5288</v>
      </c>
      <c r="M65" s="51" t="n">
        <v>1.53664</v>
      </c>
      <c r="N65" s="51" t="n">
        <v>0.89376</v>
      </c>
      <c r="O65" s="51" t="n">
        <v>0</v>
      </c>
      <c r="P65" s="51" t="n">
        <v>4.20616</v>
      </c>
    </row>
    <row r="66" s="74" customFormat="true" ht="12.75" hidden="false" customHeight="false" outlineLevel="0" collapsed="false">
      <c r="A66" s="78" t="s">
        <v>520</v>
      </c>
      <c r="B66" s="51" t="n">
        <v>1.078</v>
      </c>
      <c r="C66" s="51" t="n">
        <v>2.49704</v>
      </c>
      <c r="D66" s="51" t="n">
        <v>1.9306</v>
      </c>
      <c r="E66" s="51" t="n">
        <v>2.06976</v>
      </c>
      <c r="F66" s="51" t="n">
        <v>1.91296</v>
      </c>
      <c r="G66" s="51" t="n">
        <v>1.64444</v>
      </c>
      <c r="H66" s="51" t="n">
        <v>1.06036</v>
      </c>
      <c r="I66" s="51" t="n">
        <v>1.20148</v>
      </c>
      <c r="J66" s="51" t="n">
        <v>1.78948</v>
      </c>
      <c r="K66" s="51" t="n">
        <v>1.61896</v>
      </c>
      <c r="L66" s="51" t="n">
        <v>1.38572</v>
      </c>
      <c r="M66" s="51" t="n">
        <v>1.323</v>
      </c>
      <c r="N66" s="51" t="n">
        <v>0.90748</v>
      </c>
      <c r="O66" s="51" t="n">
        <v>0</v>
      </c>
      <c r="P66" s="51" t="n">
        <v>4.00624</v>
      </c>
    </row>
    <row r="67" s="74" customFormat="true" ht="12.75" hidden="false" customHeight="false" outlineLevel="0" collapsed="false">
      <c r="A67" s="78" t="s">
        <v>521</v>
      </c>
      <c r="B67" s="51" t="n">
        <v>1.02508</v>
      </c>
      <c r="C67" s="51" t="n">
        <v>2.83808</v>
      </c>
      <c r="D67" s="51" t="n">
        <v>2.2736</v>
      </c>
      <c r="E67" s="51" t="n">
        <v>1.6464</v>
      </c>
      <c r="F67" s="51" t="n">
        <v>2.45588</v>
      </c>
      <c r="G67" s="51" t="n">
        <v>1.6268</v>
      </c>
      <c r="H67" s="51" t="n">
        <v>1.14856</v>
      </c>
      <c r="I67" s="51" t="n">
        <v>0.9506</v>
      </c>
      <c r="J67" s="51" t="n">
        <v>1.58956</v>
      </c>
      <c r="K67" s="51" t="n">
        <v>1.33476</v>
      </c>
      <c r="L67" s="51" t="n">
        <v>1.2054</v>
      </c>
      <c r="M67" s="51" t="n">
        <v>1.666</v>
      </c>
      <c r="N67" s="51" t="n">
        <v>0.91532</v>
      </c>
      <c r="O67" s="51" t="n">
        <v>0</v>
      </c>
      <c r="P67" s="51" t="n">
        <v>4.02388</v>
      </c>
    </row>
    <row r="68" s="74" customFormat="true" ht="12.75" hidden="false" customHeight="false" outlineLevel="0" collapsed="false">
      <c r="A68" s="78" t="s">
        <v>522</v>
      </c>
      <c r="B68" s="51" t="n">
        <v>1.5386</v>
      </c>
      <c r="C68" s="51" t="n">
        <v>2.9008</v>
      </c>
      <c r="D68" s="51" t="n">
        <v>2.06584</v>
      </c>
      <c r="E68" s="51" t="n">
        <v>2.25792</v>
      </c>
      <c r="F68" s="51" t="n">
        <v>2.07368</v>
      </c>
      <c r="G68" s="51" t="n">
        <v>1.74244</v>
      </c>
      <c r="H68" s="51" t="n">
        <v>1.02116</v>
      </c>
      <c r="I68" s="51" t="n">
        <v>1.17012</v>
      </c>
      <c r="J68" s="51" t="n">
        <v>2.32652</v>
      </c>
      <c r="K68" s="51" t="n">
        <v>1.77576</v>
      </c>
      <c r="L68" s="51" t="n">
        <v>1.6366</v>
      </c>
      <c r="M68" s="51" t="n">
        <v>1.83652</v>
      </c>
      <c r="N68" s="51" t="n">
        <v>1.08388</v>
      </c>
      <c r="O68" s="51" t="n">
        <v>0</v>
      </c>
      <c r="P68" s="51" t="n">
        <v>4.49036</v>
      </c>
    </row>
    <row r="69" s="74" customFormat="true" ht="12.75" hidden="false" customHeight="false" outlineLevel="0" collapsed="false">
      <c r="A69" s="78" t="s">
        <v>523</v>
      </c>
      <c r="B69" s="51" t="n">
        <v>1.35436</v>
      </c>
      <c r="C69" s="51" t="n">
        <v>2.2638</v>
      </c>
      <c r="D69" s="51" t="n">
        <v>1.3524</v>
      </c>
      <c r="E69" s="51" t="n">
        <v>2.17952</v>
      </c>
      <c r="F69" s="51" t="n">
        <v>2.22068</v>
      </c>
      <c r="G69" s="51" t="n">
        <v>1.33672</v>
      </c>
      <c r="H69" s="51" t="n">
        <v>0.89376</v>
      </c>
      <c r="I69" s="51" t="n">
        <v>1.63268</v>
      </c>
      <c r="J69" s="51" t="n">
        <v>2.41472</v>
      </c>
      <c r="K69" s="51" t="n">
        <v>1.41316</v>
      </c>
      <c r="L69" s="51" t="n">
        <v>1.44452</v>
      </c>
      <c r="M69" s="51" t="n">
        <v>1.56016</v>
      </c>
      <c r="N69" s="51" t="n">
        <v>0.97804</v>
      </c>
      <c r="O69" s="51" t="n">
        <v>0</v>
      </c>
      <c r="P69" s="51" t="n">
        <v>4.30024</v>
      </c>
    </row>
    <row r="70" s="74" customFormat="true" ht="12.75" hidden="false" customHeight="false" outlineLevel="0" collapsed="false">
      <c r="A70" s="78" t="s">
        <v>524</v>
      </c>
      <c r="B70" s="51" t="n">
        <v>1.48372</v>
      </c>
      <c r="C70" s="51" t="n">
        <v>2.58916</v>
      </c>
      <c r="D70" s="51" t="n">
        <v>1.31516</v>
      </c>
      <c r="E70" s="51" t="n">
        <v>2.33044</v>
      </c>
      <c r="F70" s="51" t="n">
        <v>1.94824</v>
      </c>
      <c r="G70" s="51" t="n">
        <v>1.82672</v>
      </c>
      <c r="H70" s="51" t="n">
        <v>0.96824</v>
      </c>
      <c r="I70" s="51" t="n">
        <v>1.38376</v>
      </c>
      <c r="J70" s="51" t="n">
        <v>2.34416</v>
      </c>
      <c r="K70" s="51" t="n">
        <v>1.34652</v>
      </c>
      <c r="L70" s="51" t="n">
        <v>1.19364</v>
      </c>
      <c r="M70" s="51" t="n">
        <v>1.51312</v>
      </c>
      <c r="N70" s="51" t="n">
        <v>0.74676</v>
      </c>
      <c r="O70" s="51" t="n">
        <v>0</v>
      </c>
      <c r="P70" s="51" t="n">
        <v>4.05328</v>
      </c>
    </row>
    <row r="71" s="74" customFormat="true" ht="12.75" hidden="false" customHeight="false" outlineLevel="0" collapsed="false">
      <c r="A71" s="78" t="s">
        <v>525</v>
      </c>
      <c r="B71" s="51" t="n">
        <v>1.04664</v>
      </c>
      <c r="C71" s="51" t="n">
        <v>1.12504</v>
      </c>
      <c r="D71" s="51" t="n">
        <v>0.80948</v>
      </c>
      <c r="E71" s="51" t="n">
        <v>1.28576</v>
      </c>
      <c r="F71" s="51" t="n">
        <v>0.62916</v>
      </c>
      <c r="G71" s="51" t="n">
        <v>1.20344</v>
      </c>
      <c r="H71" s="51" t="n">
        <v>0.57232</v>
      </c>
      <c r="I71" s="51" t="n">
        <v>0.57232</v>
      </c>
      <c r="J71" s="51" t="n">
        <v>1.28772</v>
      </c>
      <c r="K71" s="51" t="n">
        <v>1.04664</v>
      </c>
      <c r="L71" s="51" t="n">
        <v>0.80752</v>
      </c>
      <c r="M71" s="51" t="n">
        <v>0.79184</v>
      </c>
      <c r="N71" s="51" t="n">
        <v>0.80556</v>
      </c>
      <c r="O71" s="51" t="n">
        <v>0</v>
      </c>
      <c r="P71" s="51" t="n">
        <v>2.2442</v>
      </c>
    </row>
    <row r="72" s="74" customFormat="true" ht="12.75" hidden="false" customHeight="false" outlineLevel="0" collapsed="false">
      <c r="A72" s="78" t="s">
        <v>526</v>
      </c>
      <c r="B72" s="51" t="n">
        <v>1.3818</v>
      </c>
      <c r="C72" s="51" t="n">
        <v>2.3912</v>
      </c>
      <c r="D72" s="51" t="n">
        <v>1.70716</v>
      </c>
      <c r="E72" s="51" t="n">
        <v>2.16384</v>
      </c>
      <c r="F72" s="51" t="n">
        <v>1.862</v>
      </c>
      <c r="G72" s="51" t="n">
        <v>1.75616</v>
      </c>
      <c r="H72" s="51" t="n">
        <v>0.9506</v>
      </c>
      <c r="I72" s="51" t="n">
        <v>0.8232</v>
      </c>
      <c r="J72" s="51" t="n">
        <v>1.7738</v>
      </c>
      <c r="K72" s="51" t="n">
        <v>1.49156</v>
      </c>
      <c r="L72" s="51" t="n">
        <v>1.89924</v>
      </c>
      <c r="M72" s="51" t="n">
        <v>1.73852</v>
      </c>
      <c r="N72" s="51" t="n">
        <v>1.26812</v>
      </c>
      <c r="O72" s="51" t="n">
        <v>0</v>
      </c>
      <c r="P72" s="51" t="n">
        <v>3.96508</v>
      </c>
    </row>
    <row r="73" s="74" customFormat="true" ht="12.75" hidden="false" customHeight="false" outlineLevel="0" collapsed="false">
      <c r="A73" s="78" t="s">
        <v>527</v>
      </c>
      <c r="B73" s="51" t="n">
        <v>1.44256</v>
      </c>
      <c r="C73" s="51" t="n">
        <v>2.50292</v>
      </c>
      <c r="D73" s="51" t="n">
        <v>1.39944</v>
      </c>
      <c r="E73" s="51" t="n">
        <v>2.09524</v>
      </c>
      <c r="F73" s="51" t="n">
        <v>1.30928</v>
      </c>
      <c r="G73" s="51" t="n">
        <v>1.5974</v>
      </c>
      <c r="H73" s="51" t="n">
        <v>1.18188</v>
      </c>
      <c r="I73" s="51" t="n">
        <v>0.4606</v>
      </c>
      <c r="J73" s="51" t="n">
        <v>2.09328</v>
      </c>
      <c r="K73" s="51" t="n">
        <v>1.3916</v>
      </c>
      <c r="L73" s="51" t="n">
        <v>1.22892</v>
      </c>
      <c r="M73" s="51" t="n">
        <v>1.53468</v>
      </c>
      <c r="N73" s="51" t="n">
        <v>1.26616</v>
      </c>
      <c r="O73" s="51" t="n">
        <v>0.4312</v>
      </c>
      <c r="P73" s="51" t="n">
        <v>4.067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5.90744</v>
      </c>
      <c r="C75" s="51" t="n">
        <v>11.19552</v>
      </c>
      <c r="D75" s="51" t="n">
        <v>7.4676</v>
      </c>
      <c r="E75" s="51" t="n">
        <v>9.67652</v>
      </c>
      <c r="F75" s="51" t="n">
        <v>12.23236</v>
      </c>
      <c r="G75" s="51" t="n">
        <v>9.28452</v>
      </c>
      <c r="H75" s="51" t="n">
        <v>6.65028</v>
      </c>
      <c r="I75" s="51" t="n">
        <v>8.74552</v>
      </c>
      <c r="J75" s="51" t="n">
        <v>13.5534</v>
      </c>
      <c r="K75" s="51" t="n">
        <v>7.90468</v>
      </c>
      <c r="L75" s="51" t="n">
        <v>9.03364</v>
      </c>
      <c r="M75" s="51" t="n">
        <v>8.4966</v>
      </c>
      <c r="N75" s="51" t="n">
        <v>6.95408</v>
      </c>
      <c r="O75" s="51" t="n">
        <v>1.5778</v>
      </c>
      <c r="P75" s="51" t="n">
        <v>16.6854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1.21128</v>
      </c>
      <c r="C92" s="51" t="n">
        <v>3.08896</v>
      </c>
      <c r="D92" s="51" t="n">
        <v>1.83652</v>
      </c>
      <c r="E92" s="51" t="n">
        <v>2.04036</v>
      </c>
      <c r="F92" s="51" t="n">
        <v>6.22104</v>
      </c>
      <c r="G92" s="51" t="n">
        <v>2.1756</v>
      </c>
      <c r="H92" s="51" t="n">
        <v>4.09444</v>
      </c>
      <c r="I92" s="51" t="n">
        <v>4.29436</v>
      </c>
      <c r="J92" s="51" t="n">
        <v>7.69692</v>
      </c>
      <c r="K92" s="51" t="n">
        <v>4.802</v>
      </c>
      <c r="L92" s="51" t="n">
        <v>6.89332</v>
      </c>
      <c r="M92" s="51" t="n">
        <v>7.40684</v>
      </c>
      <c r="N92" s="51" t="n">
        <v>4.82944</v>
      </c>
      <c r="O92" s="51" t="n">
        <v>1.1368</v>
      </c>
      <c r="P92" s="51" t="n">
        <v>11.45424</v>
      </c>
    </row>
    <row r="93" s="74" customFormat="true" ht="12.75" hidden="false" customHeight="false" outlineLevel="0" collapsed="false">
      <c r="A93" s="78" t="s">
        <v>508</v>
      </c>
      <c r="B93" s="51" t="n">
        <v>1.07996</v>
      </c>
      <c r="C93" s="51" t="n">
        <v>1.53272</v>
      </c>
      <c r="D93" s="51" t="n">
        <v>1.08388</v>
      </c>
      <c r="E93" s="51" t="n">
        <v>1.05644</v>
      </c>
      <c r="F93" s="51" t="n">
        <v>2.32456</v>
      </c>
      <c r="G93" s="51" t="n">
        <v>1.01136</v>
      </c>
      <c r="H93" s="51" t="n">
        <v>1.18972</v>
      </c>
      <c r="I93" s="51" t="n">
        <v>0.98588</v>
      </c>
      <c r="J93" s="51" t="n">
        <v>2.68716</v>
      </c>
      <c r="K93" s="51" t="n">
        <v>1.97764</v>
      </c>
      <c r="L93" s="51" t="n">
        <v>3.05172</v>
      </c>
      <c r="M93" s="51" t="n">
        <v>3.3712</v>
      </c>
      <c r="N93" s="51" t="n">
        <v>1.51704</v>
      </c>
      <c r="O93" s="51" t="n">
        <v>0</v>
      </c>
      <c r="P93" s="51" t="n">
        <v>4.71968</v>
      </c>
    </row>
    <row r="94" s="74" customFormat="true" ht="12.75" hidden="false" customHeight="false" outlineLevel="0" collapsed="false">
      <c r="A94" s="78" t="s">
        <v>509</v>
      </c>
      <c r="B94" s="51" t="n">
        <v>0.62132</v>
      </c>
      <c r="C94" s="51" t="n">
        <v>1.6856</v>
      </c>
      <c r="D94" s="51" t="n">
        <v>1.21324</v>
      </c>
      <c r="E94" s="51" t="n">
        <v>1.00744</v>
      </c>
      <c r="F94" s="51" t="n">
        <v>1.70324</v>
      </c>
      <c r="G94" s="51" t="n">
        <v>0.84084</v>
      </c>
      <c r="H94" s="51" t="n">
        <v>1.0486</v>
      </c>
      <c r="I94" s="51" t="n">
        <v>0.58212</v>
      </c>
      <c r="J94" s="51" t="n">
        <v>2.6656</v>
      </c>
      <c r="K94" s="51" t="n">
        <v>1.68952</v>
      </c>
      <c r="L94" s="51" t="n">
        <v>2.30692</v>
      </c>
      <c r="M94" s="51" t="n">
        <v>3.03604</v>
      </c>
      <c r="N94" s="51" t="n">
        <v>0.90748</v>
      </c>
      <c r="O94" s="51" t="n">
        <v>0</v>
      </c>
      <c r="P94" s="51" t="n">
        <v>4.24536</v>
      </c>
    </row>
    <row r="95" s="74" customFormat="true" ht="12.75" hidden="false" customHeight="false" outlineLevel="0" collapsed="false">
      <c r="A95" s="78" t="s">
        <v>510</v>
      </c>
      <c r="B95" s="51" t="n">
        <v>0.59584</v>
      </c>
      <c r="C95" s="51" t="n">
        <v>1.73656</v>
      </c>
      <c r="D95" s="51" t="n">
        <v>1.323</v>
      </c>
      <c r="E95" s="51" t="n">
        <v>0</v>
      </c>
      <c r="F95" s="51" t="n">
        <v>2.7048</v>
      </c>
      <c r="G95" s="51" t="n">
        <v>0.98</v>
      </c>
      <c r="H95" s="51" t="n">
        <v>1.61896</v>
      </c>
      <c r="I95" s="51" t="n">
        <v>1.53468</v>
      </c>
      <c r="J95" s="51" t="n">
        <v>2.6754</v>
      </c>
      <c r="K95" s="51" t="n">
        <v>1.97176</v>
      </c>
      <c r="L95" s="51" t="n">
        <v>3.24772</v>
      </c>
      <c r="M95" s="51" t="n">
        <v>3.03016</v>
      </c>
      <c r="N95" s="51" t="n">
        <v>1.0878</v>
      </c>
      <c r="O95" s="51" t="n">
        <v>0</v>
      </c>
      <c r="P95" s="51" t="n">
        <v>5.37432</v>
      </c>
    </row>
    <row r="96" s="74" customFormat="true" ht="12.75" hidden="false" customHeight="false" outlineLevel="0" collapsed="false">
      <c r="A96" s="78" t="s">
        <v>511</v>
      </c>
      <c r="B96" s="51" t="n">
        <v>0.47824</v>
      </c>
      <c r="C96" s="51" t="n">
        <v>2.30496</v>
      </c>
      <c r="D96" s="51" t="n">
        <v>1.66208</v>
      </c>
      <c r="E96" s="51" t="n">
        <v>0.67032</v>
      </c>
      <c r="F96" s="51" t="n">
        <v>2.33828</v>
      </c>
      <c r="G96" s="51" t="n">
        <v>0.882</v>
      </c>
      <c r="H96" s="51" t="n">
        <v>0.343</v>
      </c>
      <c r="I96" s="51" t="n">
        <v>0.45276</v>
      </c>
      <c r="J96" s="51" t="n">
        <v>1.80516</v>
      </c>
      <c r="K96" s="51" t="n">
        <v>1.37396</v>
      </c>
      <c r="L96" s="51" t="n">
        <v>2.9498</v>
      </c>
      <c r="M96" s="51" t="n">
        <v>3.51428</v>
      </c>
      <c r="N96" s="51" t="n">
        <v>1.42884</v>
      </c>
      <c r="O96" s="51" t="n">
        <v>0</v>
      </c>
      <c r="P96" s="51" t="n">
        <v>4.68832</v>
      </c>
    </row>
    <row r="97" s="74" customFormat="true" ht="12.75" hidden="false" customHeight="false" outlineLevel="0" collapsed="false">
      <c r="A97" s="78" t="s">
        <v>512</v>
      </c>
      <c r="B97" s="51" t="n">
        <v>0.53116</v>
      </c>
      <c r="C97" s="51" t="n">
        <v>1.13876</v>
      </c>
      <c r="D97" s="51" t="n">
        <v>0.77224</v>
      </c>
      <c r="E97" s="51" t="n">
        <v>0.67032</v>
      </c>
      <c r="F97" s="51" t="n">
        <v>0.98588</v>
      </c>
      <c r="G97" s="51" t="n">
        <v>0.539</v>
      </c>
      <c r="H97" s="51" t="n">
        <v>0.93492</v>
      </c>
      <c r="I97" s="51" t="n">
        <v>0.83496</v>
      </c>
      <c r="J97" s="51" t="n">
        <v>1.22304</v>
      </c>
      <c r="K97" s="51" t="n">
        <v>1.2054</v>
      </c>
      <c r="L97" s="51" t="n">
        <v>1.862</v>
      </c>
      <c r="M97" s="51" t="n">
        <v>2.30104</v>
      </c>
      <c r="N97" s="51" t="n">
        <v>0.77812</v>
      </c>
      <c r="O97" s="51" t="n">
        <v>0</v>
      </c>
      <c r="P97" s="51" t="n">
        <v>3.03408</v>
      </c>
    </row>
    <row r="98" s="74" customFormat="true" ht="12.75" hidden="false" customHeight="false" outlineLevel="0" collapsed="false">
      <c r="A98" s="78" t="s">
        <v>513</v>
      </c>
      <c r="B98" s="51" t="n">
        <v>0.65464</v>
      </c>
      <c r="C98" s="51" t="n">
        <v>1.58564</v>
      </c>
      <c r="D98" s="51" t="n">
        <v>0.65268</v>
      </c>
      <c r="E98" s="51" t="n">
        <v>0</v>
      </c>
      <c r="F98" s="51" t="n">
        <v>1.61112</v>
      </c>
      <c r="G98" s="51" t="n">
        <v>0.65464</v>
      </c>
      <c r="H98" s="51" t="n">
        <v>1.52684</v>
      </c>
      <c r="I98" s="51" t="n">
        <v>0.87612</v>
      </c>
      <c r="J98" s="51" t="n">
        <v>1.43276</v>
      </c>
      <c r="K98" s="51" t="n">
        <v>1.91688</v>
      </c>
      <c r="L98" s="51" t="n">
        <v>1.8718</v>
      </c>
      <c r="M98" s="51" t="n">
        <v>2.31868</v>
      </c>
      <c r="N98" s="51" t="n">
        <v>0.99176</v>
      </c>
      <c r="O98" s="51" t="n">
        <v>0.3724</v>
      </c>
      <c r="P98" s="51" t="n">
        <v>3.69264</v>
      </c>
    </row>
    <row r="99" s="74" customFormat="true" ht="12.75" hidden="false" customHeight="false" outlineLevel="0" collapsed="false">
      <c r="A99" s="78" t="s">
        <v>514</v>
      </c>
      <c r="B99" s="51" t="n">
        <v>0.588</v>
      </c>
      <c r="C99" s="51" t="n">
        <v>0.59584</v>
      </c>
      <c r="D99" s="51" t="n">
        <v>0</v>
      </c>
      <c r="E99" s="51" t="n">
        <v>0</v>
      </c>
      <c r="F99" s="51" t="n">
        <v>0.4802</v>
      </c>
      <c r="G99" s="51" t="n">
        <v>0.35868</v>
      </c>
      <c r="H99" s="51" t="n">
        <v>0.61936</v>
      </c>
      <c r="I99" s="51" t="n">
        <v>0</v>
      </c>
      <c r="J99" s="51" t="n">
        <v>0.83888</v>
      </c>
      <c r="K99" s="51" t="n">
        <v>0.45668</v>
      </c>
      <c r="L99" s="51" t="n">
        <v>0.70952</v>
      </c>
      <c r="M99" s="51" t="n">
        <v>0.97608</v>
      </c>
      <c r="N99" s="51" t="n">
        <v>0.37044</v>
      </c>
      <c r="O99" s="51" t="n">
        <v>0</v>
      </c>
      <c r="P99" s="51" t="n">
        <v>1.53468</v>
      </c>
    </row>
    <row r="100" s="74" customFormat="true" ht="12.75" hidden="false" customHeight="false" outlineLevel="0" collapsed="false">
      <c r="A100" s="78" t="s">
        <v>515</v>
      </c>
      <c r="B100" s="51" t="n">
        <v>0.4116</v>
      </c>
      <c r="C100" s="51" t="n">
        <v>0.8134</v>
      </c>
      <c r="D100" s="51" t="n">
        <v>0.58408</v>
      </c>
      <c r="E100" s="51" t="n">
        <v>0</v>
      </c>
      <c r="F100" s="51" t="n">
        <v>1.00548</v>
      </c>
      <c r="G100" s="51" t="n">
        <v>0.5194</v>
      </c>
      <c r="H100" s="51" t="n">
        <v>0.9898</v>
      </c>
      <c r="I100" s="51" t="n">
        <v>0.343</v>
      </c>
      <c r="J100" s="51" t="n">
        <v>1.00548</v>
      </c>
      <c r="K100" s="51" t="n">
        <v>1.07016</v>
      </c>
      <c r="L100" s="51" t="n">
        <v>1.31516</v>
      </c>
      <c r="M100" s="51" t="n">
        <v>1.90708</v>
      </c>
      <c r="N100" s="51" t="n">
        <v>0.51548</v>
      </c>
      <c r="O100" s="51" t="n">
        <v>0</v>
      </c>
      <c r="P100" s="51" t="n">
        <v>2.54016</v>
      </c>
    </row>
    <row r="101" s="74" customFormat="true" ht="12.75" hidden="false" customHeight="false" outlineLevel="0" collapsed="false">
      <c r="A101" s="78" t="s">
        <v>516</v>
      </c>
      <c r="B101" s="51" t="n">
        <v>0.98784</v>
      </c>
      <c r="C101" s="51" t="n">
        <v>3.16344</v>
      </c>
      <c r="D101" s="51" t="n">
        <v>1.73068</v>
      </c>
      <c r="E101" s="51" t="n">
        <v>1.52096</v>
      </c>
      <c r="F101" s="51" t="n">
        <v>4.8216</v>
      </c>
      <c r="G101" s="51" t="n">
        <v>2.04232</v>
      </c>
      <c r="H101" s="51" t="n">
        <v>2.62836</v>
      </c>
      <c r="I101" s="51" t="n">
        <v>1.79144</v>
      </c>
      <c r="J101" s="51" t="n">
        <v>4.89216</v>
      </c>
      <c r="K101" s="51" t="n">
        <v>3.40256</v>
      </c>
      <c r="L101" s="51" t="n">
        <v>5.3018</v>
      </c>
      <c r="M101" s="51" t="n">
        <v>6.09952</v>
      </c>
      <c r="N101" s="51" t="n">
        <v>3.2046</v>
      </c>
      <c r="O101" s="51" t="n">
        <v>0</v>
      </c>
      <c r="P101" s="51" t="n">
        <v>8.8298</v>
      </c>
    </row>
    <row r="102" s="74" customFormat="true" ht="12.75" hidden="false" customHeight="false" outlineLevel="0" collapsed="false">
      <c r="A102" s="78" t="s">
        <v>517</v>
      </c>
      <c r="B102" s="51" t="n">
        <v>1.02312</v>
      </c>
      <c r="C102" s="51" t="n">
        <v>1.8914</v>
      </c>
      <c r="D102" s="51" t="n">
        <v>1.09368</v>
      </c>
      <c r="E102" s="51" t="n">
        <v>1.0192</v>
      </c>
      <c r="F102" s="51" t="n">
        <v>2.79888</v>
      </c>
      <c r="G102" s="51" t="n">
        <v>0.80752</v>
      </c>
      <c r="H102" s="51" t="n">
        <v>1.33868</v>
      </c>
      <c r="I102" s="51" t="n">
        <v>0.58996</v>
      </c>
      <c r="J102" s="51" t="n">
        <v>2.37356</v>
      </c>
      <c r="K102" s="51" t="n">
        <v>1.60328</v>
      </c>
      <c r="L102" s="51" t="n">
        <v>2.18148</v>
      </c>
      <c r="M102" s="51" t="n">
        <v>3.09288</v>
      </c>
      <c r="N102" s="51" t="n">
        <v>1.44648</v>
      </c>
      <c r="O102" s="51" t="n">
        <v>0</v>
      </c>
      <c r="P102" s="51" t="n">
        <v>4.53348</v>
      </c>
    </row>
    <row r="103" s="74" customFormat="true" ht="12.75" hidden="false" customHeight="true" outlineLevel="0" collapsed="false">
      <c r="A103" s="78" t="s">
        <v>518</v>
      </c>
      <c r="B103" s="51" t="n">
        <v>1.42296</v>
      </c>
      <c r="C103" s="51" t="n">
        <v>3.84944</v>
      </c>
      <c r="D103" s="51" t="n">
        <v>2.57348</v>
      </c>
      <c r="E103" s="51" t="n">
        <v>1.38964</v>
      </c>
      <c r="F103" s="51" t="n">
        <v>4.59816</v>
      </c>
      <c r="G103" s="51" t="n">
        <v>2.352</v>
      </c>
      <c r="H103" s="51" t="n">
        <v>3.08896</v>
      </c>
      <c r="I103" s="51" t="n">
        <v>2.06192</v>
      </c>
      <c r="J103" s="51" t="n">
        <v>5.42332</v>
      </c>
      <c r="K103" s="51" t="n">
        <v>3.4398</v>
      </c>
      <c r="L103" s="51" t="n">
        <v>5.68792</v>
      </c>
      <c r="M103" s="51" t="n">
        <v>7.11872</v>
      </c>
      <c r="N103" s="51" t="n">
        <v>3.40256</v>
      </c>
      <c r="O103" s="51" t="n">
        <v>0</v>
      </c>
      <c r="P103" s="51" t="n">
        <v>9.36488</v>
      </c>
    </row>
    <row r="104" s="74" customFormat="true" ht="12.75" hidden="false" customHeight="false" outlineLevel="0" collapsed="false">
      <c r="A104" s="78" t="s">
        <v>519</v>
      </c>
      <c r="B104" s="51" t="n">
        <v>0.6468</v>
      </c>
      <c r="C104" s="51" t="n">
        <v>0.74676</v>
      </c>
      <c r="D104" s="51" t="n">
        <v>0</v>
      </c>
      <c r="E104" s="51" t="n">
        <v>0</v>
      </c>
      <c r="F104" s="51" t="n">
        <v>1.30536</v>
      </c>
      <c r="G104" s="51" t="n">
        <v>1.1368</v>
      </c>
      <c r="H104" s="51" t="n">
        <v>0.45472</v>
      </c>
      <c r="I104" s="51" t="n">
        <v>0.88788</v>
      </c>
      <c r="J104" s="51" t="n">
        <v>2.32456</v>
      </c>
      <c r="K104" s="51" t="n">
        <v>1.63856</v>
      </c>
      <c r="L104" s="51" t="n">
        <v>2.4598</v>
      </c>
      <c r="M104" s="51" t="n">
        <v>2.56368</v>
      </c>
      <c r="N104" s="51" t="n">
        <v>1.4504</v>
      </c>
      <c r="O104" s="51" t="n">
        <v>0</v>
      </c>
      <c r="P104" s="51" t="n">
        <v>4.17676</v>
      </c>
    </row>
    <row r="105" s="74" customFormat="true" ht="12.75" hidden="false" customHeight="false" outlineLevel="0" collapsed="false">
      <c r="A105" s="78" t="s">
        <v>520</v>
      </c>
      <c r="B105" s="51" t="n">
        <v>0.3038</v>
      </c>
      <c r="C105" s="51" t="n">
        <v>1.28772</v>
      </c>
      <c r="D105" s="51" t="n">
        <v>0.81536</v>
      </c>
      <c r="E105" s="51" t="n">
        <v>0.78792</v>
      </c>
      <c r="F105" s="51" t="n">
        <v>1.27596</v>
      </c>
      <c r="G105" s="51" t="n">
        <v>1.22304</v>
      </c>
      <c r="H105" s="51" t="n">
        <v>1.3916</v>
      </c>
      <c r="I105" s="51" t="n">
        <v>0.9114</v>
      </c>
      <c r="J105" s="51" t="n">
        <v>2.07368</v>
      </c>
      <c r="K105" s="51" t="n">
        <v>1.59544</v>
      </c>
      <c r="L105" s="51" t="n">
        <v>2.35004</v>
      </c>
      <c r="M105" s="51" t="n">
        <v>2.55388</v>
      </c>
      <c r="N105" s="51" t="n">
        <v>1.76596</v>
      </c>
      <c r="O105" s="51" t="n">
        <v>0</v>
      </c>
      <c r="P105" s="51" t="n">
        <v>4.03172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1.40728</v>
      </c>
      <c r="D106" s="51" t="n">
        <v>1.12112</v>
      </c>
      <c r="E106" s="51" t="n">
        <v>0.57624</v>
      </c>
      <c r="F106" s="51" t="n">
        <v>1.58564</v>
      </c>
      <c r="G106" s="51" t="n">
        <v>0.81928</v>
      </c>
      <c r="H106" s="51" t="n">
        <v>1.19364</v>
      </c>
      <c r="I106" s="51" t="n">
        <v>0.78988</v>
      </c>
      <c r="J106" s="51" t="n">
        <v>2.27752</v>
      </c>
      <c r="K106" s="51" t="n">
        <v>1.2544</v>
      </c>
      <c r="L106" s="51" t="n">
        <v>2.35004</v>
      </c>
      <c r="M106" s="51" t="n">
        <v>2.9694</v>
      </c>
      <c r="N106" s="51" t="n">
        <v>1.10152</v>
      </c>
      <c r="O106" s="51" t="n">
        <v>0.62916</v>
      </c>
      <c r="P106" s="51" t="n">
        <v>3.94156</v>
      </c>
    </row>
    <row r="107" s="74" customFormat="true" ht="12.75" hidden="false" customHeight="false" outlineLevel="0" collapsed="false">
      <c r="A107" s="78" t="s">
        <v>522</v>
      </c>
      <c r="B107" s="51" t="n">
        <v>0.73892</v>
      </c>
      <c r="C107" s="51" t="n">
        <v>1.64444</v>
      </c>
      <c r="D107" s="51" t="n">
        <v>1.30732</v>
      </c>
      <c r="E107" s="51" t="n">
        <v>0.52136</v>
      </c>
      <c r="F107" s="51" t="n">
        <v>2.27556</v>
      </c>
      <c r="G107" s="51" t="n">
        <v>0.63896</v>
      </c>
      <c r="H107" s="51" t="n">
        <v>0.16072</v>
      </c>
      <c r="I107" s="51" t="n">
        <v>0.8526</v>
      </c>
      <c r="J107" s="51" t="n">
        <v>1.66992</v>
      </c>
      <c r="K107" s="51" t="n">
        <v>1.3132</v>
      </c>
      <c r="L107" s="51" t="n">
        <v>1.73656</v>
      </c>
      <c r="M107" s="51" t="n">
        <v>3.33788</v>
      </c>
      <c r="N107" s="51" t="n">
        <v>1.59544</v>
      </c>
      <c r="O107" s="51" t="n">
        <v>0</v>
      </c>
      <c r="P107" s="51" t="n">
        <v>4.17676</v>
      </c>
    </row>
    <row r="108" s="74" customFormat="true" ht="12.75" hidden="false" customHeight="false" outlineLevel="0" collapsed="false">
      <c r="A108" s="78" t="s">
        <v>523</v>
      </c>
      <c r="B108" s="51" t="n">
        <v>0.81928</v>
      </c>
      <c r="C108" s="51" t="n">
        <v>1.38572</v>
      </c>
      <c r="D108" s="51" t="n">
        <v>0.76048</v>
      </c>
      <c r="E108" s="51" t="n">
        <v>0.44884</v>
      </c>
      <c r="F108" s="51" t="n">
        <v>1.70716</v>
      </c>
      <c r="G108" s="51" t="n">
        <v>0.94668</v>
      </c>
      <c r="H108" s="51" t="n">
        <v>0.82712</v>
      </c>
      <c r="I108" s="51" t="n">
        <v>0.60564</v>
      </c>
      <c r="J108" s="51" t="n">
        <v>1.77968</v>
      </c>
      <c r="K108" s="51" t="n">
        <v>1.862</v>
      </c>
      <c r="L108" s="51" t="n">
        <v>1.83456</v>
      </c>
      <c r="M108" s="51" t="n">
        <v>2.98704</v>
      </c>
      <c r="N108" s="51" t="n">
        <v>1.65032</v>
      </c>
      <c r="O108" s="51" t="n">
        <v>0.42728</v>
      </c>
      <c r="P108" s="51" t="n">
        <v>4.24536</v>
      </c>
    </row>
    <row r="109" s="74" customFormat="true" ht="12.75" hidden="false" customHeight="false" outlineLevel="0" collapsed="false">
      <c r="A109" s="78" t="s">
        <v>524</v>
      </c>
      <c r="B109" s="51" t="n">
        <v>0.75656</v>
      </c>
      <c r="C109" s="51" t="n">
        <v>0.39592</v>
      </c>
      <c r="D109" s="51" t="n">
        <v>0</v>
      </c>
      <c r="E109" s="51" t="n">
        <v>1.12896</v>
      </c>
      <c r="F109" s="51" t="n">
        <v>2.11484</v>
      </c>
      <c r="G109" s="51" t="n">
        <v>0.1274</v>
      </c>
      <c r="H109" s="51" t="n">
        <v>1.3818</v>
      </c>
      <c r="I109" s="51" t="n">
        <v>1.07408</v>
      </c>
      <c r="J109" s="51" t="n">
        <v>1.82672</v>
      </c>
      <c r="K109" s="51" t="n">
        <v>1.72088</v>
      </c>
      <c r="L109" s="51" t="n">
        <v>2.51664</v>
      </c>
      <c r="M109" s="51" t="n">
        <v>2.26576</v>
      </c>
      <c r="N109" s="51" t="n">
        <v>1.30536</v>
      </c>
      <c r="O109" s="51" t="n">
        <v>0</v>
      </c>
      <c r="P109" s="51" t="n">
        <v>3.87492</v>
      </c>
    </row>
    <row r="110" s="74" customFormat="true" ht="12.75" hidden="false" customHeight="false" outlineLevel="0" collapsed="false">
      <c r="A110" s="78" t="s">
        <v>525</v>
      </c>
      <c r="B110" s="51" t="n">
        <v>0.4508</v>
      </c>
      <c r="C110" s="51" t="n">
        <v>0.50764</v>
      </c>
      <c r="D110" s="51" t="n">
        <v>0.2352</v>
      </c>
      <c r="E110" s="51" t="n">
        <v>0.29988</v>
      </c>
      <c r="F110" s="51" t="n">
        <v>1.10544</v>
      </c>
      <c r="G110" s="51" t="n">
        <v>0.41944</v>
      </c>
      <c r="H110" s="51" t="n">
        <v>0.686</v>
      </c>
      <c r="I110" s="51" t="n">
        <v>0.30772</v>
      </c>
      <c r="J110" s="51" t="n">
        <v>0.96432</v>
      </c>
      <c r="K110" s="51" t="n">
        <v>1.0486</v>
      </c>
      <c r="L110" s="51" t="n">
        <v>1.13092</v>
      </c>
      <c r="M110" s="51" t="n">
        <v>1.47</v>
      </c>
      <c r="N110" s="51" t="n">
        <v>0.48216</v>
      </c>
      <c r="O110" s="51" t="n">
        <v>0</v>
      </c>
      <c r="P110" s="51" t="n">
        <v>2.03056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0.9506</v>
      </c>
      <c r="D111" s="51" t="n">
        <v>0.47824</v>
      </c>
      <c r="E111" s="51" t="n">
        <v>0.88788</v>
      </c>
      <c r="F111" s="51" t="n">
        <v>1.421</v>
      </c>
      <c r="G111" s="51" t="n">
        <v>0.8624</v>
      </c>
      <c r="H111" s="51" t="n">
        <v>0.7546</v>
      </c>
      <c r="I111" s="51" t="n">
        <v>0.76244</v>
      </c>
      <c r="J111" s="51" t="n">
        <v>1.73264</v>
      </c>
      <c r="K111" s="51" t="n">
        <v>1.51116</v>
      </c>
      <c r="L111" s="51" t="n">
        <v>2.43628</v>
      </c>
      <c r="M111" s="51" t="n">
        <v>2.88316</v>
      </c>
      <c r="N111" s="51" t="n">
        <v>1.6268</v>
      </c>
      <c r="O111" s="51" t="n">
        <v>0</v>
      </c>
      <c r="P111" s="51" t="n">
        <v>3.92</v>
      </c>
    </row>
    <row r="112" s="74" customFormat="true" ht="12.75" hidden="false" customHeight="false" outlineLevel="0" collapsed="false">
      <c r="A112" s="78" t="s">
        <v>527</v>
      </c>
      <c r="B112" s="51" t="n">
        <v>0.66248</v>
      </c>
      <c r="C112" s="51" t="n">
        <v>1.43864</v>
      </c>
      <c r="D112" s="51" t="n">
        <v>0</v>
      </c>
      <c r="E112" s="51" t="n">
        <v>0.86632</v>
      </c>
      <c r="F112" s="51" t="n">
        <v>1.56212</v>
      </c>
      <c r="G112" s="51" t="n">
        <v>0.61544</v>
      </c>
      <c r="H112" s="51" t="n">
        <v>1.19364</v>
      </c>
      <c r="I112" s="51" t="n">
        <v>0</v>
      </c>
      <c r="J112" s="51" t="n">
        <v>1.81692</v>
      </c>
      <c r="K112" s="51" t="n">
        <v>1.87768</v>
      </c>
      <c r="L112" s="51" t="n">
        <v>2.22656</v>
      </c>
      <c r="M112" s="51" t="n">
        <v>2.73812</v>
      </c>
      <c r="N112" s="51" t="n">
        <v>1.44452</v>
      </c>
      <c r="O112" s="51" t="n">
        <v>0</v>
      </c>
      <c r="P112" s="51" t="n">
        <v>3.92196</v>
      </c>
    </row>
    <row r="113" s="51" customFormat="true" ht="22.15" hidden="false" customHeight="true" outlineLevel="0" collapsed="false">
      <c r="A113" s="50" t="s">
        <v>528</v>
      </c>
      <c r="B113" s="51" t="n">
        <v>3.41824</v>
      </c>
      <c r="C113" s="51" t="n">
        <v>7.76748</v>
      </c>
      <c r="D113" s="51" t="n">
        <v>4.90392</v>
      </c>
      <c r="E113" s="51" t="n">
        <v>4.03564</v>
      </c>
      <c r="F113" s="51" t="n">
        <v>10.86036</v>
      </c>
      <c r="G113" s="51" t="n">
        <v>4.99408</v>
      </c>
      <c r="H113" s="51" t="n">
        <v>7.06384</v>
      </c>
      <c r="I113" s="51" t="n">
        <v>6.00544</v>
      </c>
      <c r="J113" s="51" t="n">
        <v>12.4362</v>
      </c>
      <c r="K113" s="51" t="n">
        <v>9.23356</v>
      </c>
      <c r="L113" s="51" t="n">
        <v>13.30056</v>
      </c>
      <c r="M113" s="51" t="n">
        <v>14.99596</v>
      </c>
      <c r="N113" s="51" t="n">
        <v>8.3888</v>
      </c>
      <c r="O113" s="51" t="n">
        <v>1.41708</v>
      </c>
      <c r="P113" s="51" t="n">
        <v>17.40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0.15288</v>
      </c>
      <c r="C15" s="51" t="n">
        <v>0.49588</v>
      </c>
      <c r="D15" s="51" t="n">
        <v>0.36064</v>
      </c>
      <c r="E15" s="51" t="n">
        <v>0.52528</v>
      </c>
      <c r="F15" s="51" t="n">
        <v>0.77224</v>
      </c>
      <c r="G15" s="51" t="n">
        <v>0.41748</v>
      </c>
      <c r="H15" s="51" t="n">
        <v>0.48412</v>
      </c>
      <c r="I15" s="51" t="n">
        <v>0.61936</v>
      </c>
      <c r="J15" s="51" t="n">
        <v>0.9016</v>
      </c>
      <c r="K15" s="51" t="n">
        <v>0.5292</v>
      </c>
      <c r="L15" s="51" t="n">
        <v>0.68796</v>
      </c>
      <c r="M15" s="51" t="n">
        <v>0.70364</v>
      </c>
      <c r="N15" s="51" t="n">
        <v>0.5292</v>
      </c>
      <c r="O15" s="51" t="n">
        <v>0.12936</v>
      </c>
      <c r="P15" s="51" t="n">
        <v>0</v>
      </c>
    </row>
    <row r="16" s="74" customFormat="true" ht="12.75" hidden="false" customHeight="false" outlineLevel="0" collapsed="false">
      <c r="A16" s="78" t="s">
        <v>508</v>
      </c>
      <c r="B16" s="51" t="n">
        <v>0.89768</v>
      </c>
      <c r="C16" s="51" t="n">
        <v>1.5484</v>
      </c>
      <c r="D16" s="51" t="n">
        <v>1.01136</v>
      </c>
      <c r="E16" s="51" t="n">
        <v>1.33084</v>
      </c>
      <c r="F16" s="51" t="n">
        <v>1.65424</v>
      </c>
      <c r="G16" s="51" t="n">
        <v>1.20148</v>
      </c>
      <c r="H16" s="51" t="n">
        <v>0.9702</v>
      </c>
      <c r="I16" s="51" t="n">
        <v>1.04468</v>
      </c>
      <c r="J16" s="51" t="n">
        <v>2.06976</v>
      </c>
      <c r="K16" s="51" t="n">
        <v>1.28772</v>
      </c>
      <c r="L16" s="51" t="n">
        <v>1.9306</v>
      </c>
      <c r="M16" s="51" t="n">
        <v>2.08348</v>
      </c>
      <c r="N16" s="51" t="n">
        <v>1.06624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9</v>
      </c>
      <c r="B17" s="51" t="n">
        <v>0.9212</v>
      </c>
      <c r="C17" s="51" t="n">
        <v>2.303</v>
      </c>
      <c r="D17" s="51" t="n">
        <v>1.74832</v>
      </c>
      <c r="E17" s="51" t="n">
        <v>2.11288</v>
      </c>
      <c r="F17" s="51" t="n">
        <v>2.05212</v>
      </c>
      <c r="G17" s="51" t="n">
        <v>1.26028</v>
      </c>
      <c r="H17" s="51" t="n">
        <v>1.05252</v>
      </c>
      <c r="I17" s="51" t="n">
        <v>0.98784</v>
      </c>
      <c r="J17" s="51" t="n">
        <v>2.62052</v>
      </c>
      <c r="K17" s="51" t="n">
        <v>1.75616</v>
      </c>
      <c r="L17" s="51" t="n">
        <v>1.9698</v>
      </c>
      <c r="M17" s="51" t="n">
        <v>2.499</v>
      </c>
      <c r="N17" s="51" t="n">
        <v>1.04664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10</v>
      </c>
      <c r="B18" s="51" t="n">
        <v>0.66052</v>
      </c>
      <c r="C18" s="51" t="n">
        <v>1.70716</v>
      </c>
      <c r="D18" s="51" t="n">
        <v>1.39748</v>
      </c>
      <c r="E18" s="51" t="n">
        <v>1.31712</v>
      </c>
      <c r="F18" s="51" t="n">
        <v>1.72872</v>
      </c>
      <c r="G18" s="51" t="n">
        <v>1.28576</v>
      </c>
      <c r="H18" s="51" t="n">
        <v>0.87612</v>
      </c>
      <c r="I18" s="51" t="n">
        <v>1.0388</v>
      </c>
      <c r="J18" s="51" t="n">
        <v>1.85024</v>
      </c>
      <c r="K18" s="51" t="n">
        <v>1.2152</v>
      </c>
      <c r="L18" s="51" t="n">
        <v>1.78556</v>
      </c>
      <c r="M18" s="51" t="n">
        <v>1.64836</v>
      </c>
      <c r="N18" s="51" t="n">
        <v>1.0094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11</v>
      </c>
      <c r="B19" s="51" t="n">
        <v>0.6272</v>
      </c>
      <c r="C19" s="51" t="n">
        <v>2.37552</v>
      </c>
      <c r="D19" s="51" t="n">
        <v>1.76596</v>
      </c>
      <c r="E19" s="51" t="n">
        <v>1.22304</v>
      </c>
      <c r="F19" s="51" t="n">
        <v>1.96588</v>
      </c>
      <c r="G19" s="51" t="n">
        <v>1.40728</v>
      </c>
      <c r="H19" s="51" t="n">
        <v>0.77616</v>
      </c>
      <c r="I19" s="51" t="n">
        <v>0.94276</v>
      </c>
      <c r="J19" s="51" t="n">
        <v>1.6268</v>
      </c>
      <c r="K19" s="51" t="n">
        <v>1.1368</v>
      </c>
      <c r="L19" s="51" t="n">
        <v>1.94432</v>
      </c>
      <c r="M19" s="51" t="n">
        <v>2.06584</v>
      </c>
      <c r="N19" s="51" t="n">
        <v>1.09564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2</v>
      </c>
      <c r="B20" s="51" t="n">
        <v>1.28968</v>
      </c>
      <c r="C20" s="51" t="n">
        <v>2.80476</v>
      </c>
      <c r="D20" s="51" t="n">
        <v>2.26184</v>
      </c>
      <c r="E20" s="51" t="n">
        <v>1.40336</v>
      </c>
      <c r="F20" s="51" t="n">
        <v>2.2736</v>
      </c>
      <c r="G20" s="51" t="n">
        <v>1.49744</v>
      </c>
      <c r="H20" s="51" t="n">
        <v>1.43864</v>
      </c>
      <c r="I20" s="51" t="n">
        <v>1.43472</v>
      </c>
      <c r="J20" s="51" t="n">
        <v>1.96392</v>
      </c>
      <c r="K20" s="51" t="n">
        <v>1.57388</v>
      </c>
      <c r="L20" s="51" t="n">
        <v>2.33044</v>
      </c>
      <c r="M20" s="51" t="n">
        <v>2.72048</v>
      </c>
      <c r="N20" s="51" t="n">
        <v>1.42296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3</v>
      </c>
      <c r="B21" s="51" t="n">
        <v>1.421</v>
      </c>
      <c r="C21" s="51" t="n">
        <v>2.6558</v>
      </c>
      <c r="D21" s="51" t="n">
        <v>1.73068</v>
      </c>
      <c r="E21" s="51" t="n">
        <v>1.58172</v>
      </c>
      <c r="F21" s="51" t="n">
        <v>1.9698</v>
      </c>
      <c r="G21" s="51" t="n">
        <v>1.4014</v>
      </c>
      <c r="H21" s="51" t="n">
        <v>1.43864</v>
      </c>
      <c r="I21" s="51" t="n">
        <v>1.39944</v>
      </c>
      <c r="J21" s="51" t="n">
        <v>2.39708</v>
      </c>
      <c r="K21" s="51" t="n">
        <v>2.10308</v>
      </c>
      <c r="L21" s="51" t="n">
        <v>2.07956</v>
      </c>
      <c r="M21" s="51" t="n">
        <v>2.25988</v>
      </c>
      <c r="N21" s="51" t="n">
        <v>1.06036</v>
      </c>
      <c r="O21" s="51" t="n">
        <v>0.32928</v>
      </c>
      <c r="P21" s="51" t="n">
        <v>0</v>
      </c>
    </row>
    <row r="22" s="74" customFormat="true" ht="12.75" hidden="false" customHeight="false" outlineLevel="0" collapsed="false">
      <c r="A22" s="78" t="s">
        <v>514</v>
      </c>
      <c r="B22" s="51" t="n">
        <v>3.6554</v>
      </c>
      <c r="C22" s="51" t="n">
        <v>3.0184</v>
      </c>
      <c r="D22" s="51" t="n">
        <v>0</v>
      </c>
      <c r="E22" s="51" t="n">
        <v>1.70324</v>
      </c>
      <c r="F22" s="51" t="n">
        <v>2.80868</v>
      </c>
      <c r="G22" s="51" t="n">
        <v>3.97096</v>
      </c>
      <c r="H22" s="51" t="n">
        <v>2.70872</v>
      </c>
      <c r="I22" s="51" t="n">
        <v>2.33632</v>
      </c>
      <c r="J22" s="51" t="n">
        <v>4.54132</v>
      </c>
      <c r="K22" s="51" t="n">
        <v>3.53584</v>
      </c>
      <c r="L22" s="51" t="n">
        <v>3.21244</v>
      </c>
      <c r="M22" s="51" t="n">
        <v>3.62796</v>
      </c>
      <c r="N22" s="51" t="n">
        <v>1.7738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5</v>
      </c>
      <c r="B23" s="51" t="n">
        <v>0.86436</v>
      </c>
      <c r="C23" s="51" t="n">
        <v>2.58916</v>
      </c>
      <c r="D23" s="51" t="n">
        <v>1.65032</v>
      </c>
      <c r="E23" s="51" t="n">
        <v>1.83652</v>
      </c>
      <c r="F23" s="51" t="n">
        <v>2.0972</v>
      </c>
      <c r="G23" s="51" t="n">
        <v>1.64248</v>
      </c>
      <c r="H23" s="51" t="n">
        <v>1.44844</v>
      </c>
      <c r="I23" s="51" t="n">
        <v>1.28576</v>
      </c>
      <c r="J23" s="51" t="n">
        <v>2.24028</v>
      </c>
      <c r="K23" s="51" t="n">
        <v>2.08544</v>
      </c>
      <c r="L23" s="51" t="n">
        <v>2.52448</v>
      </c>
      <c r="M23" s="51" t="n">
        <v>2.97528</v>
      </c>
      <c r="N23" s="51" t="n">
        <v>1.16816</v>
      </c>
      <c r="O23" s="51" t="n">
        <v>0.42336</v>
      </c>
      <c r="P23" s="51" t="n">
        <v>0</v>
      </c>
    </row>
    <row r="24" s="74" customFormat="true" ht="12.75" hidden="false" customHeight="false" outlineLevel="0" collapsed="false">
      <c r="A24" s="78" t="s">
        <v>516</v>
      </c>
      <c r="B24" s="51" t="n">
        <v>0.34888</v>
      </c>
      <c r="C24" s="51" t="n">
        <v>0.98</v>
      </c>
      <c r="D24" s="51" t="n">
        <v>0.5292</v>
      </c>
      <c r="E24" s="51" t="n">
        <v>0.74088</v>
      </c>
      <c r="F24" s="51" t="n">
        <v>1.05056</v>
      </c>
      <c r="G24" s="51" t="n">
        <v>0.70756</v>
      </c>
      <c r="H24" s="51" t="n">
        <v>0.59976</v>
      </c>
      <c r="I24" s="51" t="n">
        <v>0.57036</v>
      </c>
      <c r="J24" s="51" t="n">
        <v>1.14464</v>
      </c>
      <c r="K24" s="51" t="n">
        <v>0.71148</v>
      </c>
      <c r="L24" s="51" t="n">
        <v>1.0094</v>
      </c>
      <c r="M24" s="51" t="n">
        <v>1.0486</v>
      </c>
      <c r="N24" s="51" t="n">
        <v>0.6762</v>
      </c>
      <c r="O24" s="51" t="n">
        <v>0.12936</v>
      </c>
      <c r="P24" s="51" t="n">
        <v>0</v>
      </c>
    </row>
    <row r="25" s="74" customFormat="true" ht="12.75" hidden="false" customHeight="false" outlineLevel="0" collapsed="false">
      <c r="A25" s="78" t="s">
        <v>517</v>
      </c>
      <c r="B25" s="51" t="n">
        <v>1.0976</v>
      </c>
      <c r="C25" s="51" t="n">
        <v>2.31084</v>
      </c>
      <c r="D25" s="51" t="n">
        <v>1.46804</v>
      </c>
      <c r="E25" s="51" t="n">
        <v>1.80124</v>
      </c>
      <c r="F25" s="51" t="n">
        <v>2.31476</v>
      </c>
      <c r="G25" s="51" t="n">
        <v>1.1662</v>
      </c>
      <c r="H25" s="51" t="n">
        <v>0.97216</v>
      </c>
      <c r="I25" s="51" t="n">
        <v>0.79968</v>
      </c>
      <c r="J25" s="51" t="n">
        <v>2.01488</v>
      </c>
      <c r="K25" s="51" t="n">
        <v>1.31908</v>
      </c>
      <c r="L25" s="51" t="n">
        <v>1.74832</v>
      </c>
      <c r="M25" s="51" t="n">
        <v>2.15208</v>
      </c>
      <c r="N25" s="51" t="n">
        <v>1.0388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8</v>
      </c>
      <c r="B26" s="51" t="n">
        <v>0.33516</v>
      </c>
      <c r="C26" s="51" t="n">
        <v>0.8428</v>
      </c>
      <c r="D26" s="51" t="n">
        <v>0.637</v>
      </c>
      <c r="E26" s="51" t="n">
        <v>0.61152</v>
      </c>
      <c r="F26" s="51" t="n">
        <v>0.8624</v>
      </c>
      <c r="G26" s="51" t="n">
        <v>0.55468</v>
      </c>
      <c r="H26" s="51" t="n">
        <v>0.50764</v>
      </c>
      <c r="I26" s="51" t="n">
        <v>0.46256</v>
      </c>
      <c r="J26" s="51" t="n">
        <v>0.9506</v>
      </c>
      <c r="K26" s="51" t="n">
        <v>0.56056</v>
      </c>
      <c r="L26" s="51" t="n">
        <v>0.80164</v>
      </c>
      <c r="M26" s="51" t="n">
        <v>0.90944</v>
      </c>
      <c r="N26" s="51" t="n">
        <v>0.53116</v>
      </c>
      <c r="O26" s="51" t="n">
        <v>0.098</v>
      </c>
      <c r="P26" s="51" t="n">
        <v>0</v>
      </c>
    </row>
    <row r="27" s="74" customFormat="true" ht="12.75" hidden="false" customHeight="false" outlineLevel="0" collapsed="false">
      <c r="A27" s="78" t="s">
        <v>519</v>
      </c>
      <c r="B27" s="51" t="n">
        <v>1.00156</v>
      </c>
      <c r="C27" s="51" t="n">
        <v>2.17756</v>
      </c>
      <c r="D27" s="51" t="n">
        <v>1.43276</v>
      </c>
      <c r="E27" s="51" t="n">
        <v>1.7444</v>
      </c>
      <c r="F27" s="51" t="n">
        <v>1.95216</v>
      </c>
      <c r="G27" s="51" t="n">
        <v>1.50136</v>
      </c>
      <c r="H27" s="51" t="n">
        <v>0.79184</v>
      </c>
      <c r="I27" s="51" t="n">
        <v>1.47</v>
      </c>
      <c r="J27" s="51" t="n">
        <v>2.5774</v>
      </c>
      <c r="K27" s="51" t="n">
        <v>1.62092</v>
      </c>
      <c r="L27" s="51" t="n">
        <v>2.3422</v>
      </c>
      <c r="M27" s="51" t="n">
        <v>2.40296</v>
      </c>
      <c r="N27" s="51" t="n">
        <v>1.42296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20</v>
      </c>
      <c r="B28" s="51" t="n">
        <v>0.8232</v>
      </c>
      <c r="C28" s="51" t="n">
        <v>1.99724</v>
      </c>
      <c r="D28" s="51" t="n">
        <v>1.51508</v>
      </c>
      <c r="E28" s="51" t="n">
        <v>1.59936</v>
      </c>
      <c r="F28" s="51" t="n">
        <v>1.65816</v>
      </c>
      <c r="G28" s="51" t="n">
        <v>1.48764</v>
      </c>
      <c r="H28" s="51" t="n">
        <v>1.27596</v>
      </c>
      <c r="I28" s="51" t="n">
        <v>1.10348</v>
      </c>
      <c r="J28" s="51" t="n">
        <v>1.9502</v>
      </c>
      <c r="K28" s="51" t="n">
        <v>1.64444</v>
      </c>
      <c r="L28" s="51" t="n">
        <v>1.94432</v>
      </c>
      <c r="M28" s="51" t="n">
        <v>2.0286</v>
      </c>
      <c r="N28" s="51" t="n">
        <v>1.44452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21</v>
      </c>
      <c r="B29" s="51" t="n">
        <v>0.82124</v>
      </c>
      <c r="C29" s="51" t="n">
        <v>2.42648</v>
      </c>
      <c r="D29" s="51" t="n">
        <v>1.97764</v>
      </c>
      <c r="E29" s="51" t="n">
        <v>1.38572</v>
      </c>
      <c r="F29" s="51" t="n">
        <v>2.2638</v>
      </c>
      <c r="G29" s="51" t="n">
        <v>1.44648</v>
      </c>
      <c r="H29" s="51" t="n">
        <v>1.31712</v>
      </c>
      <c r="I29" s="51" t="n">
        <v>0.98784</v>
      </c>
      <c r="J29" s="51" t="n">
        <v>2.15992</v>
      </c>
      <c r="K29" s="51" t="n">
        <v>1.45236</v>
      </c>
      <c r="L29" s="51" t="n">
        <v>2.058</v>
      </c>
      <c r="M29" s="51" t="n">
        <v>2.5872</v>
      </c>
      <c r="N29" s="51" t="n">
        <v>1.14464</v>
      </c>
      <c r="O29" s="51" t="n">
        <v>0.50568</v>
      </c>
      <c r="P29" s="51" t="n">
        <v>0</v>
      </c>
    </row>
    <row r="30" s="74" customFormat="true" ht="12.75" hidden="false" customHeight="false" outlineLevel="0" collapsed="false">
      <c r="A30" s="78" t="s">
        <v>522</v>
      </c>
      <c r="B30" s="51" t="n">
        <v>1.28968</v>
      </c>
      <c r="C30" s="51" t="n">
        <v>2.42648</v>
      </c>
      <c r="D30" s="51" t="n">
        <v>1.81692</v>
      </c>
      <c r="E30" s="51" t="n">
        <v>1.7346</v>
      </c>
      <c r="F30" s="51" t="n">
        <v>2.26968</v>
      </c>
      <c r="G30" s="51" t="n">
        <v>1.4014</v>
      </c>
      <c r="H30" s="51" t="n">
        <v>0.78596</v>
      </c>
      <c r="I30" s="51" t="n">
        <v>1.09564</v>
      </c>
      <c r="J30" s="51" t="n">
        <v>2.11484</v>
      </c>
      <c r="K30" s="51" t="n">
        <v>1.66208</v>
      </c>
      <c r="L30" s="51" t="n">
        <v>1.76988</v>
      </c>
      <c r="M30" s="51" t="n">
        <v>2.66952</v>
      </c>
      <c r="N30" s="51" t="n">
        <v>1.45236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3</v>
      </c>
      <c r="B31" s="51" t="n">
        <v>1.274</v>
      </c>
      <c r="C31" s="51" t="n">
        <v>2.09328</v>
      </c>
      <c r="D31" s="51" t="n">
        <v>1.25048</v>
      </c>
      <c r="E31" s="51" t="n">
        <v>1.77576</v>
      </c>
      <c r="F31" s="51" t="n">
        <v>2.20696</v>
      </c>
      <c r="G31" s="51" t="n">
        <v>1.32104</v>
      </c>
      <c r="H31" s="51" t="n">
        <v>0.98588</v>
      </c>
      <c r="I31" s="51" t="n">
        <v>1.40532</v>
      </c>
      <c r="J31" s="51" t="n">
        <v>2.3422</v>
      </c>
      <c r="K31" s="51" t="n">
        <v>1.85808</v>
      </c>
      <c r="L31" s="51" t="n">
        <v>1.85416</v>
      </c>
      <c r="M31" s="51" t="n">
        <v>2.55388</v>
      </c>
      <c r="N31" s="51" t="n">
        <v>1.53468</v>
      </c>
      <c r="O31" s="51" t="n">
        <v>0.34888</v>
      </c>
      <c r="P31" s="51" t="n">
        <v>0</v>
      </c>
    </row>
    <row r="32" s="74" customFormat="true" ht="12.75" hidden="false" customHeight="false" outlineLevel="0" collapsed="false">
      <c r="A32" s="78" t="s">
        <v>524</v>
      </c>
      <c r="B32" s="51" t="n">
        <v>1.36024</v>
      </c>
      <c r="C32" s="51" t="n">
        <v>2.10112</v>
      </c>
      <c r="D32" s="51" t="n">
        <v>1.07604</v>
      </c>
      <c r="E32" s="51" t="n">
        <v>2.08152</v>
      </c>
      <c r="F32" s="51" t="n">
        <v>2.28732</v>
      </c>
      <c r="G32" s="51" t="n">
        <v>1.49548</v>
      </c>
      <c r="H32" s="51" t="n">
        <v>1.36024</v>
      </c>
      <c r="I32" s="51" t="n">
        <v>1.42492</v>
      </c>
      <c r="J32" s="51" t="n">
        <v>2.3716</v>
      </c>
      <c r="K32" s="51" t="n">
        <v>1.764</v>
      </c>
      <c r="L32" s="51" t="n">
        <v>2.20696</v>
      </c>
      <c r="M32" s="51" t="n">
        <v>2.17952</v>
      </c>
      <c r="N32" s="51" t="n">
        <v>1.22696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5</v>
      </c>
      <c r="B33" s="51" t="n">
        <v>1.75616</v>
      </c>
      <c r="C33" s="51" t="n">
        <v>1.89532</v>
      </c>
      <c r="D33" s="51" t="n">
        <v>1.30536</v>
      </c>
      <c r="E33" s="51" t="n">
        <v>2.02272</v>
      </c>
      <c r="F33" s="51" t="n">
        <v>1.94824</v>
      </c>
      <c r="G33" s="51" t="n">
        <v>1.96</v>
      </c>
      <c r="H33" s="51" t="n">
        <v>1.3818</v>
      </c>
      <c r="I33" s="51" t="n">
        <v>1.0094</v>
      </c>
      <c r="J33" s="51" t="n">
        <v>2.42844</v>
      </c>
      <c r="K33" s="51" t="n">
        <v>2.254</v>
      </c>
      <c r="L33" s="51" t="n">
        <v>2.1266</v>
      </c>
      <c r="M33" s="51" t="n">
        <v>2.50684</v>
      </c>
      <c r="N33" s="51" t="n">
        <v>1.45432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6</v>
      </c>
      <c r="B34" s="51" t="n">
        <v>1.09172</v>
      </c>
      <c r="C34" s="51" t="n">
        <v>1.9894</v>
      </c>
      <c r="D34" s="51" t="n">
        <v>1.38964</v>
      </c>
      <c r="E34" s="51" t="n">
        <v>1.8228</v>
      </c>
      <c r="F34" s="51" t="n">
        <v>1.81692</v>
      </c>
      <c r="G34" s="51" t="n">
        <v>1.5288</v>
      </c>
      <c r="H34" s="51" t="n">
        <v>0.96236</v>
      </c>
      <c r="I34" s="51" t="n">
        <v>0.88788</v>
      </c>
      <c r="J34" s="51" t="n">
        <v>1.91688</v>
      </c>
      <c r="K34" s="51" t="n">
        <v>1.65816</v>
      </c>
      <c r="L34" s="51" t="n">
        <v>2.35592</v>
      </c>
      <c r="M34" s="51" t="n">
        <v>2.51272</v>
      </c>
      <c r="N34" s="51" t="n">
        <v>1.61308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7</v>
      </c>
      <c r="B35" s="51" t="n">
        <v>1.30536</v>
      </c>
      <c r="C35" s="51" t="n">
        <v>2.2932</v>
      </c>
      <c r="D35" s="51" t="n">
        <v>1.15052</v>
      </c>
      <c r="E35" s="51" t="n">
        <v>1.83848</v>
      </c>
      <c r="F35" s="51" t="n">
        <v>1.66012</v>
      </c>
      <c r="G35" s="51" t="n">
        <v>1.40336</v>
      </c>
      <c r="H35" s="51" t="n">
        <v>1.37592</v>
      </c>
      <c r="I35" s="51" t="n">
        <v>0.3822</v>
      </c>
      <c r="J35" s="51" t="n">
        <v>2.22068</v>
      </c>
      <c r="K35" s="51" t="n">
        <v>1.89336</v>
      </c>
      <c r="L35" s="51" t="n">
        <v>2.0482</v>
      </c>
      <c r="M35" s="51" t="n">
        <v>2.4696</v>
      </c>
      <c r="N35" s="51" t="n">
        <v>1.56604</v>
      </c>
      <c r="O35" s="51" t="n">
        <v>0.35672</v>
      </c>
      <c r="P35" s="51" t="n">
        <v>0</v>
      </c>
    </row>
    <row r="36" s="51" customFormat="true" ht="22.15" hidden="false" customHeight="true" outlineLevel="0" collapsed="false">
      <c r="A36" s="50" t="s">
        <v>528</v>
      </c>
      <c r="B36" s="51" t="n">
        <v>0.13916</v>
      </c>
      <c r="C36" s="51" t="n">
        <v>0.23912</v>
      </c>
      <c r="D36" s="51" t="n">
        <v>0.15288</v>
      </c>
      <c r="E36" s="51" t="n">
        <v>0.2058</v>
      </c>
      <c r="F36" s="51" t="n">
        <v>0.30576</v>
      </c>
      <c r="G36" s="51" t="n">
        <v>0.21168</v>
      </c>
      <c r="H36" s="51" t="n">
        <v>0.19404</v>
      </c>
      <c r="I36" s="51" t="n">
        <v>0.21756</v>
      </c>
      <c r="J36" s="51" t="n">
        <v>0.33712</v>
      </c>
      <c r="K36" s="51" t="n">
        <v>0.24696</v>
      </c>
      <c r="L36" s="51" t="n">
        <v>0.31752</v>
      </c>
      <c r="M36" s="51" t="n">
        <v>0.33516</v>
      </c>
      <c r="N36" s="51" t="n">
        <v>0.21952</v>
      </c>
      <c r="O36" s="51" t="n">
        <v>0.04312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0.21756</v>
      </c>
      <c r="C53" s="51" t="n">
        <v>0.82516</v>
      </c>
      <c r="D53" s="51" t="n">
        <v>0.64288</v>
      </c>
      <c r="E53" s="51" t="n">
        <v>0.96824</v>
      </c>
      <c r="F53" s="51" t="n">
        <v>1.15444</v>
      </c>
      <c r="G53" s="51" t="n">
        <v>0.72912</v>
      </c>
      <c r="H53" s="51" t="n">
        <v>0.6664</v>
      </c>
      <c r="I53" s="51" t="n">
        <v>0.98196</v>
      </c>
      <c r="J53" s="51" t="n">
        <v>1.32888</v>
      </c>
      <c r="K53" s="51" t="n">
        <v>0.66248</v>
      </c>
      <c r="L53" s="51" t="n">
        <v>0.74872</v>
      </c>
      <c r="M53" s="51" t="n">
        <v>0.68012</v>
      </c>
      <c r="N53" s="51" t="n">
        <v>0.6566</v>
      </c>
      <c r="O53" s="51" t="n">
        <v>0.16464</v>
      </c>
      <c r="P53" s="51" t="n">
        <v>0</v>
      </c>
    </row>
    <row r="54" s="74" customFormat="true" ht="12.75" hidden="false" customHeight="false" outlineLevel="0" collapsed="false">
      <c r="A54" s="78" t="s">
        <v>508</v>
      </c>
      <c r="B54" s="51" t="n">
        <v>1.34652</v>
      </c>
      <c r="C54" s="51" t="n">
        <v>2.57544</v>
      </c>
      <c r="D54" s="51" t="n">
        <v>1.63268</v>
      </c>
      <c r="E54" s="51" t="n">
        <v>2.35788</v>
      </c>
      <c r="F54" s="51" t="n">
        <v>2.19716</v>
      </c>
      <c r="G54" s="51" t="n">
        <v>2.10112</v>
      </c>
      <c r="H54" s="51" t="n">
        <v>1.43668</v>
      </c>
      <c r="I54" s="51" t="n">
        <v>1.77184</v>
      </c>
      <c r="J54" s="51" t="n">
        <v>3.01056</v>
      </c>
      <c r="K54" s="51" t="n">
        <v>1.43472</v>
      </c>
      <c r="L54" s="51" t="n">
        <v>2.18932</v>
      </c>
      <c r="M54" s="51" t="n">
        <v>2.26576</v>
      </c>
      <c r="N54" s="51" t="n">
        <v>1.3524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9</v>
      </c>
      <c r="B55" s="51" t="n">
        <v>1.50332</v>
      </c>
      <c r="C55" s="51" t="n">
        <v>3.6848</v>
      </c>
      <c r="D55" s="51" t="n">
        <v>2.8616</v>
      </c>
      <c r="E55" s="51" t="n">
        <v>3.6554</v>
      </c>
      <c r="F55" s="51" t="n">
        <v>3.06152</v>
      </c>
      <c r="G55" s="51" t="n">
        <v>2.05996</v>
      </c>
      <c r="H55" s="51" t="n">
        <v>1.31908</v>
      </c>
      <c r="I55" s="51" t="n">
        <v>1.67384</v>
      </c>
      <c r="J55" s="51" t="n">
        <v>3.45744</v>
      </c>
      <c r="K55" s="51" t="n">
        <v>2.31868</v>
      </c>
      <c r="L55" s="51" t="n">
        <v>1.83652</v>
      </c>
      <c r="M55" s="51" t="n">
        <v>2.30104</v>
      </c>
      <c r="N55" s="51" t="n">
        <v>1.4994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10</v>
      </c>
      <c r="B56" s="51" t="n">
        <v>1.09172</v>
      </c>
      <c r="C56" s="51" t="n">
        <v>2.74008</v>
      </c>
      <c r="D56" s="51" t="n">
        <v>2.29908</v>
      </c>
      <c r="E56" s="51" t="n">
        <v>2.3814</v>
      </c>
      <c r="F56" s="51" t="n">
        <v>2.1854</v>
      </c>
      <c r="G56" s="51" t="n">
        <v>2.17756</v>
      </c>
      <c r="H56" s="51" t="n">
        <v>0.72128</v>
      </c>
      <c r="I56" s="51" t="n">
        <v>1.34456</v>
      </c>
      <c r="J56" s="51" t="n">
        <v>2.54016</v>
      </c>
      <c r="K56" s="51" t="n">
        <v>1.4112</v>
      </c>
      <c r="L56" s="51" t="n">
        <v>1.82084</v>
      </c>
      <c r="M56" s="51" t="n">
        <v>1.57192</v>
      </c>
      <c r="N56" s="51" t="n">
        <v>1.57976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11</v>
      </c>
      <c r="B57" s="51" t="n">
        <v>1.03488</v>
      </c>
      <c r="C57" s="51" t="n">
        <v>3.68088</v>
      </c>
      <c r="D57" s="51" t="n">
        <v>2.77732</v>
      </c>
      <c r="E57" s="51" t="n">
        <v>2.12072</v>
      </c>
      <c r="F57" s="51" t="n">
        <v>2.74596</v>
      </c>
      <c r="G57" s="51" t="n">
        <v>2.3814</v>
      </c>
      <c r="H57" s="51" t="n">
        <v>1.372</v>
      </c>
      <c r="I57" s="51" t="n">
        <v>1.65424</v>
      </c>
      <c r="J57" s="51" t="n">
        <v>2.34808</v>
      </c>
      <c r="K57" s="51" t="n">
        <v>1.52488</v>
      </c>
      <c r="L57" s="51" t="n">
        <v>2.02468</v>
      </c>
      <c r="M57" s="51" t="n">
        <v>1.53664</v>
      </c>
      <c r="N57" s="51" t="n">
        <v>1.36612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2</v>
      </c>
      <c r="B58" s="51" t="n">
        <v>2.15992</v>
      </c>
      <c r="C58" s="51" t="n">
        <v>4.60796</v>
      </c>
      <c r="D58" s="51" t="n">
        <v>3.92196</v>
      </c>
      <c r="E58" s="51" t="n">
        <v>2.24224</v>
      </c>
      <c r="F58" s="51" t="n">
        <v>3.72988</v>
      </c>
      <c r="G58" s="51" t="n">
        <v>2.59308</v>
      </c>
      <c r="H58" s="51" t="n">
        <v>1.862</v>
      </c>
      <c r="I58" s="51" t="n">
        <v>2.05996</v>
      </c>
      <c r="J58" s="51" t="n">
        <v>2.67736</v>
      </c>
      <c r="K58" s="51" t="n">
        <v>1.52292</v>
      </c>
      <c r="L58" s="51" t="n">
        <v>2.1364</v>
      </c>
      <c r="M58" s="51" t="n">
        <v>2.13444</v>
      </c>
      <c r="N58" s="51" t="n">
        <v>2.13444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3</v>
      </c>
      <c r="B59" s="51" t="n">
        <v>2.46372</v>
      </c>
      <c r="C59" s="51" t="n">
        <v>4.35316</v>
      </c>
      <c r="D59" s="51" t="n">
        <v>3.09288</v>
      </c>
      <c r="E59" s="51" t="n">
        <v>2.97136</v>
      </c>
      <c r="F59" s="51" t="n">
        <v>2.6558</v>
      </c>
      <c r="G59" s="51" t="n">
        <v>2.41864</v>
      </c>
      <c r="H59" s="51" t="n">
        <v>1.02704</v>
      </c>
      <c r="I59" s="51" t="n">
        <v>2.2148</v>
      </c>
      <c r="J59" s="51" t="n">
        <v>3.85532</v>
      </c>
      <c r="K59" s="51" t="n">
        <v>2.54212</v>
      </c>
      <c r="L59" s="51" t="n">
        <v>2.51664</v>
      </c>
      <c r="M59" s="51" t="n">
        <v>2.1364</v>
      </c>
      <c r="N59" s="51" t="n">
        <v>1.1466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4</v>
      </c>
      <c r="B60" s="51" t="n">
        <v>5.32532</v>
      </c>
      <c r="C60" s="51" t="n">
        <v>3.65736</v>
      </c>
      <c r="D60" s="51" t="n">
        <v>0</v>
      </c>
      <c r="E60" s="51" t="n">
        <v>3.10268</v>
      </c>
      <c r="F60" s="51" t="n">
        <v>3.91608</v>
      </c>
      <c r="G60" s="51" t="n">
        <v>6.65812</v>
      </c>
      <c r="H60" s="51" t="n">
        <v>2.45196</v>
      </c>
      <c r="I60" s="51" t="n">
        <v>4.21988</v>
      </c>
      <c r="J60" s="51" t="n">
        <v>6.12304</v>
      </c>
      <c r="K60" s="51" t="n">
        <v>5.61344</v>
      </c>
      <c r="L60" s="51" t="n">
        <v>3.29084</v>
      </c>
      <c r="M60" s="51" t="n">
        <v>0.82124</v>
      </c>
      <c r="N60" s="51" t="n">
        <v>1.9502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5</v>
      </c>
      <c r="B61" s="51" t="n">
        <v>1.16032</v>
      </c>
      <c r="C61" s="51" t="n">
        <v>4.12972</v>
      </c>
      <c r="D61" s="51" t="n">
        <v>2.57936</v>
      </c>
      <c r="E61" s="51" t="n">
        <v>3.21832</v>
      </c>
      <c r="F61" s="51" t="n">
        <v>2.84788</v>
      </c>
      <c r="G61" s="51" t="n">
        <v>2.62052</v>
      </c>
      <c r="H61" s="51" t="n">
        <v>0.86632</v>
      </c>
      <c r="I61" s="51" t="n">
        <v>2.13248</v>
      </c>
      <c r="J61" s="51" t="n">
        <v>3.18108</v>
      </c>
      <c r="K61" s="51" t="n">
        <v>2.67932</v>
      </c>
      <c r="L61" s="51" t="n">
        <v>3.23008</v>
      </c>
      <c r="M61" s="51" t="n">
        <v>3.11836</v>
      </c>
      <c r="N61" s="51" t="n">
        <v>1.65032</v>
      </c>
      <c r="O61" s="51" t="n">
        <v>0.75852</v>
      </c>
      <c r="P61" s="51" t="n">
        <v>0</v>
      </c>
    </row>
    <row r="62" s="74" customFormat="true" ht="12.75" hidden="false" customHeight="false" outlineLevel="0" collapsed="false">
      <c r="A62" s="78" t="s">
        <v>516</v>
      </c>
      <c r="B62" s="51" t="n">
        <v>0.59584</v>
      </c>
      <c r="C62" s="51" t="n">
        <v>1.63072</v>
      </c>
      <c r="D62" s="51" t="n">
        <v>0.87024</v>
      </c>
      <c r="E62" s="51" t="n">
        <v>1.3426</v>
      </c>
      <c r="F62" s="51" t="n">
        <v>1.43472</v>
      </c>
      <c r="G62" s="51" t="n">
        <v>1.20344</v>
      </c>
      <c r="H62" s="51" t="n">
        <v>0.82516</v>
      </c>
      <c r="I62" s="51" t="n">
        <v>0.94668</v>
      </c>
      <c r="J62" s="51" t="n">
        <v>1.65816</v>
      </c>
      <c r="K62" s="51" t="n">
        <v>0.87612</v>
      </c>
      <c r="L62" s="51" t="n">
        <v>1.0976</v>
      </c>
      <c r="M62" s="51" t="n">
        <v>0.86436</v>
      </c>
      <c r="N62" s="51" t="n">
        <v>0.84672</v>
      </c>
      <c r="O62" s="51" t="n">
        <v>0.24892</v>
      </c>
      <c r="P62" s="51" t="n">
        <v>0</v>
      </c>
    </row>
    <row r="63" s="74" customFormat="true" ht="12.75" hidden="false" customHeight="false" outlineLevel="0" collapsed="false">
      <c r="A63" s="78" t="s">
        <v>517</v>
      </c>
      <c r="B63" s="51" t="n">
        <v>1.6562</v>
      </c>
      <c r="C63" s="51" t="n">
        <v>3.67304</v>
      </c>
      <c r="D63" s="51" t="n">
        <v>2.41668</v>
      </c>
      <c r="E63" s="51" t="n">
        <v>3.09288</v>
      </c>
      <c r="F63" s="51" t="n">
        <v>3.03996</v>
      </c>
      <c r="G63" s="51" t="n">
        <v>1.94236</v>
      </c>
      <c r="H63" s="51" t="n">
        <v>0.94276</v>
      </c>
      <c r="I63" s="51" t="n">
        <v>1.31516</v>
      </c>
      <c r="J63" s="51" t="n">
        <v>2.64404</v>
      </c>
      <c r="K63" s="51" t="n">
        <v>1.62876</v>
      </c>
      <c r="L63" s="51" t="n">
        <v>2.13836</v>
      </c>
      <c r="M63" s="51" t="n">
        <v>2.1462</v>
      </c>
      <c r="N63" s="51" t="n">
        <v>0.99372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8</v>
      </c>
      <c r="B64" s="51" t="n">
        <v>0.55272</v>
      </c>
      <c r="C64" s="51" t="n">
        <v>1.3916</v>
      </c>
      <c r="D64" s="51" t="n">
        <v>1.0976</v>
      </c>
      <c r="E64" s="51" t="n">
        <v>1.12504</v>
      </c>
      <c r="F64" s="51" t="n">
        <v>1.30536</v>
      </c>
      <c r="G64" s="51" t="n">
        <v>0.91728</v>
      </c>
      <c r="H64" s="51" t="n">
        <v>0.6762</v>
      </c>
      <c r="I64" s="51" t="n">
        <v>0.75068</v>
      </c>
      <c r="J64" s="51" t="n">
        <v>1.38376</v>
      </c>
      <c r="K64" s="51" t="n">
        <v>0.73304</v>
      </c>
      <c r="L64" s="51" t="n">
        <v>0.86436</v>
      </c>
      <c r="M64" s="51" t="n">
        <v>0.77224</v>
      </c>
      <c r="N64" s="51" t="n">
        <v>0.65856</v>
      </c>
      <c r="O64" s="51" t="n">
        <v>0.1862</v>
      </c>
      <c r="P64" s="51" t="n">
        <v>0</v>
      </c>
    </row>
    <row r="65" s="74" customFormat="true" ht="12.75" hidden="false" customHeight="false" outlineLevel="0" collapsed="false">
      <c r="A65" s="78" t="s">
        <v>519</v>
      </c>
      <c r="B65" s="51" t="n">
        <v>1.56408</v>
      </c>
      <c r="C65" s="51" t="n">
        <v>3.74948</v>
      </c>
      <c r="D65" s="51" t="n">
        <v>2.6362</v>
      </c>
      <c r="E65" s="51" t="n">
        <v>3.18304</v>
      </c>
      <c r="F65" s="51" t="n">
        <v>3.0184</v>
      </c>
      <c r="G65" s="51" t="n">
        <v>2.16776</v>
      </c>
      <c r="H65" s="51" t="n">
        <v>1.28968</v>
      </c>
      <c r="I65" s="51" t="n">
        <v>2.36376</v>
      </c>
      <c r="J65" s="51" t="n">
        <v>3.37512</v>
      </c>
      <c r="K65" s="51" t="n">
        <v>1.6562</v>
      </c>
      <c r="L65" s="51" t="n">
        <v>2.36572</v>
      </c>
      <c r="M65" s="51" t="n">
        <v>2.3814</v>
      </c>
      <c r="N65" s="51" t="n">
        <v>1.4014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20</v>
      </c>
      <c r="B66" s="51" t="n">
        <v>1.51508</v>
      </c>
      <c r="C66" s="51" t="n">
        <v>3.32416</v>
      </c>
      <c r="D66" s="51" t="n">
        <v>2.65188</v>
      </c>
      <c r="E66" s="51" t="n">
        <v>2.83808</v>
      </c>
      <c r="F66" s="51" t="n">
        <v>2.62444</v>
      </c>
      <c r="G66" s="51" t="n">
        <v>2.28928</v>
      </c>
      <c r="H66" s="51" t="n">
        <v>1.49352</v>
      </c>
      <c r="I66" s="51" t="n">
        <v>1.68756</v>
      </c>
      <c r="J66" s="51" t="n">
        <v>2.4696</v>
      </c>
      <c r="K66" s="51" t="n">
        <v>2.25008</v>
      </c>
      <c r="L66" s="51" t="n">
        <v>1.93648</v>
      </c>
      <c r="M66" s="51" t="n">
        <v>1.85024</v>
      </c>
      <c r="N66" s="51" t="n">
        <v>1.28184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21</v>
      </c>
      <c r="B67" s="51" t="n">
        <v>1.64248</v>
      </c>
      <c r="C67" s="51" t="n">
        <v>4.23164</v>
      </c>
      <c r="D67" s="51" t="n">
        <v>3.4986</v>
      </c>
      <c r="E67" s="51" t="n">
        <v>2.60288</v>
      </c>
      <c r="F67" s="51" t="n">
        <v>3.74164</v>
      </c>
      <c r="G67" s="51" t="n">
        <v>2.58132</v>
      </c>
      <c r="H67" s="51" t="n">
        <v>1.83456</v>
      </c>
      <c r="I67" s="51" t="n">
        <v>1.52488</v>
      </c>
      <c r="J67" s="51" t="n">
        <v>2.52056</v>
      </c>
      <c r="K67" s="51" t="n">
        <v>2.12464</v>
      </c>
      <c r="L67" s="51" t="n">
        <v>1.92472</v>
      </c>
      <c r="M67" s="51" t="n">
        <v>2.64208</v>
      </c>
      <c r="N67" s="51" t="n">
        <v>1.47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2</v>
      </c>
      <c r="B68" s="51" t="n">
        <v>2.17756</v>
      </c>
      <c r="C68" s="51" t="n">
        <v>3.88472</v>
      </c>
      <c r="D68" s="51" t="n">
        <v>2.8616</v>
      </c>
      <c r="E68" s="51" t="n">
        <v>3.12816</v>
      </c>
      <c r="F68" s="51" t="n">
        <v>2.9008</v>
      </c>
      <c r="G68" s="51" t="n">
        <v>2.44804</v>
      </c>
      <c r="H68" s="51" t="n">
        <v>1.44844</v>
      </c>
      <c r="I68" s="51" t="n">
        <v>1.6562</v>
      </c>
      <c r="J68" s="51" t="n">
        <v>3.21636</v>
      </c>
      <c r="K68" s="51" t="n">
        <v>2.49508</v>
      </c>
      <c r="L68" s="51" t="n">
        <v>2.2834</v>
      </c>
      <c r="M68" s="51" t="n">
        <v>2.56172</v>
      </c>
      <c r="N68" s="51" t="n">
        <v>1.5386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3</v>
      </c>
      <c r="B69" s="51" t="n">
        <v>2.08936</v>
      </c>
      <c r="C69" s="51" t="n">
        <v>3.41236</v>
      </c>
      <c r="D69" s="51" t="n">
        <v>2.09328</v>
      </c>
      <c r="E69" s="51" t="n">
        <v>3.28496</v>
      </c>
      <c r="F69" s="51" t="n">
        <v>3.35944</v>
      </c>
      <c r="G69" s="51" t="n">
        <v>2.07172</v>
      </c>
      <c r="H69" s="51" t="n">
        <v>1.39552</v>
      </c>
      <c r="I69" s="51" t="n">
        <v>2.5088</v>
      </c>
      <c r="J69" s="51" t="n">
        <v>3.59856</v>
      </c>
      <c r="K69" s="51" t="n">
        <v>2.17952</v>
      </c>
      <c r="L69" s="51" t="n">
        <v>2.23048</v>
      </c>
      <c r="M69" s="51" t="n">
        <v>2.40296</v>
      </c>
      <c r="N69" s="51" t="n">
        <v>1.51704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4</v>
      </c>
      <c r="B70" s="51" t="n">
        <v>2.19324</v>
      </c>
      <c r="C70" s="51" t="n">
        <v>3.71224</v>
      </c>
      <c r="D70" s="51" t="n">
        <v>1.95412</v>
      </c>
      <c r="E70" s="51" t="n">
        <v>3.381</v>
      </c>
      <c r="F70" s="51" t="n">
        <v>2.83612</v>
      </c>
      <c r="G70" s="51" t="n">
        <v>2.68128</v>
      </c>
      <c r="H70" s="51" t="n">
        <v>1.43864</v>
      </c>
      <c r="I70" s="51" t="n">
        <v>2.05016</v>
      </c>
      <c r="J70" s="51" t="n">
        <v>3.37316</v>
      </c>
      <c r="K70" s="51" t="n">
        <v>1.99136</v>
      </c>
      <c r="L70" s="51" t="n">
        <v>1.76596</v>
      </c>
      <c r="M70" s="51" t="n">
        <v>2.23048</v>
      </c>
      <c r="N70" s="51" t="n">
        <v>1.11132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5</v>
      </c>
      <c r="B71" s="51" t="n">
        <v>3.0184</v>
      </c>
      <c r="C71" s="51" t="n">
        <v>3.22616</v>
      </c>
      <c r="D71" s="51" t="n">
        <v>2.34416</v>
      </c>
      <c r="E71" s="51" t="n">
        <v>3.66324</v>
      </c>
      <c r="F71" s="51" t="n">
        <v>1.84044</v>
      </c>
      <c r="G71" s="51" t="n">
        <v>3.43</v>
      </c>
      <c r="H71" s="51" t="n">
        <v>1.67776</v>
      </c>
      <c r="I71" s="51" t="n">
        <v>1.67384</v>
      </c>
      <c r="J71" s="51" t="n">
        <v>3.6456</v>
      </c>
      <c r="K71" s="51" t="n">
        <v>3.02036</v>
      </c>
      <c r="L71" s="51" t="n">
        <v>2.35788</v>
      </c>
      <c r="M71" s="51" t="n">
        <v>2.30496</v>
      </c>
      <c r="N71" s="51" t="n">
        <v>2.34808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6</v>
      </c>
      <c r="B72" s="51" t="n">
        <v>2.05604</v>
      </c>
      <c r="C72" s="51" t="n">
        <v>3.44372</v>
      </c>
      <c r="D72" s="51" t="n">
        <v>2.52448</v>
      </c>
      <c r="E72" s="51" t="n">
        <v>3.13992</v>
      </c>
      <c r="F72" s="51" t="n">
        <v>2.72636</v>
      </c>
      <c r="G72" s="51" t="n">
        <v>2.59308</v>
      </c>
      <c r="H72" s="51" t="n">
        <v>1.42296</v>
      </c>
      <c r="I72" s="51" t="n">
        <v>1.23284</v>
      </c>
      <c r="J72" s="51" t="n">
        <v>2.59896</v>
      </c>
      <c r="K72" s="51" t="n">
        <v>2.20696</v>
      </c>
      <c r="L72" s="51" t="n">
        <v>2.793</v>
      </c>
      <c r="M72" s="51" t="n">
        <v>2.55584</v>
      </c>
      <c r="N72" s="51" t="n">
        <v>1.88944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7</v>
      </c>
      <c r="B73" s="51" t="n">
        <v>2.34024</v>
      </c>
      <c r="C73" s="51" t="n">
        <v>3.8514</v>
      </c>
      <c r="D73" s="51" t="n">
        <v>2.2638</v>
      </c>
      <c r="E73" s="51" t="n">
        <v>3.33788</v>
      </c>
      <c r="F73" s="51" t="n">
        <v>2.13836</v>
      </c>
      <c r="G73" s="51" t="n">
        <v>2.58328</v>
      </c>
      <c r="H73" s="51" t="n">
        <v>1.9306</v>
      </c>
      <c r="I73" s="51" t="n">
        <v>0.75852</v>
      </c>
      <c r="J73" s="51" t="n">
        <v>3.31044</v>
      </c>
      <c r="K73" s="51" t="n">
        <v>2.2638</v>
      </c>
      <c r="L73" s="51" t="n">
        <v>2.00508</v>
      </c>
      <c r="M73" s="51" t="n">
        <v>2.48136</v>
      </c>
      <c r="N73" s="51" t="n">
        <v>2.058</v>
      </c>
      <c r="O73" s="51" t="n">
        <v>0.70952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8</v>
      </c>
      <c r="B75" s="51" t="n">
        <v>0.23324</v>
      </c>
      <c r="C75" s="51" t="n">
        <v>0.43904</v>
      </c>
      <c r="D75" s="51" t="n">
        <v>0.29596</v>
      </c>
      <c r="E75" s="51" t="n">
        <v>0.3822</v>
      </c>
      <c r="F75" s="51" t="n">
        <v>0.47824</v>
      </c>
      <c r="G75" s="51" t="n">
        <v>0.36652</v>
      </c>
      <c r="H75" s="51" t="n">
        <v>0.26264</v>
      </c>
      <c r="I75" s="51" t="n">
        <v>0.34692</v>
      </c>
      <c r="J75" s="51" t="n">
        <v>0.52136</v>
      </c>
      <c r="K75" s="51" t="n">
        <v>0.3136</v>
      </c>
      <c r="L75" s="51" t="n">
        <v>0.35476</v>
      </c>
      <c r="M75" s="51" t="n">
        <v>0.33516</v>
      </c>
      <c r="N75" s="51" t="n">
        <v>0.2744</v>
      </c>
      <c r="O75" s="51" t="n">
        <v>0.06272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7</v>
      </c>
      <c r="B92" s="51" t="n">
        <v>0.2156</v>
      </c>
      <c r="C92" s="51" t="n">
        <v>0.54488</v>
      </c>
      <c r="D92" s="51" t="n">
        <v>0.32536</v>
      </c>
      <c r="E92" s="51" t="n">
        <v>0.3626</v>
      </c>
      <c r="F92" s="51" t="n">
        <v>1.07212</v>
      </c>
      <c r="G92" s="51" t="n">
        <v>0.38612</v>
      </c>
      <c r="H92" s="51" t="n">
        <v>0.71736</v>
      </c>
      <c r="I92" s="51" t="n">
        <v>0.7546</v>
      </c>
      <c r="J92" s="51" t="n">
        <v>1.3034</v>
      </c>
      <c r="K92" s="51" t="n">
        <v>0.8428</v>
      </c>
      <c r="L92" s="51" t="n">
        <v>1.17992</v>
      </c>
      <c r="M92" s="51" t="n">
        <v>1.25832</v>
      </c>
      <c r="N92" s="51" t="n">
        <v>0.8428</v>
      </c>
      <c r="O92" s="51" t="n">
        <v>0.20188</v>
      </c>
      <c r="P92" s="51" t="n">
        <v>0</v>
      </c>
    </row>
    <row r="93" s="74" customFormat="true" ht="12.75" hidden="false" customHeight="false" outlineLevel="0" collapsed="false">
      <c r="A93" s="78" t="s">
        <v>508</v>
      </c>
      <c r="B93" s="51" t="n">
        <v>1.18384</v>
      </c>
      <c r="C93" s="51" t="n">
        <v>1.6758</v>
      </c>
      <c r="D93" s="51" t="n">
        <v>1.19364</v>
      </c>
      <c r="E93" s="51" t="n">
        <v>1.16228</v>
      </c>
      <c r="F93" s="51" t="n">
        <v>2.49116</v>
      </c>
      <c r="G93" s="51" t="n">
        <v>1.11328</v>
      </c>
      <c r="H93" s="51" t="n">
        <v>1.3034</v>
      </c>
      <c r="I93" s="51" t="n">
        <v>1.08192</v>
      </c>
      <c r="J93" s="51" t="n">
        <v>2.84788</v>
      </c>
      <c r="K93" s="51" t="n">
        <v>2.1462</v>
      </c>
      <c r="L93" s="51" t="n">
        <v>3.21636</v>
      </c>
      <c r="M93" s="51" t="n">
        <v>3.47508</v>
      </c>
      <c r="N93" s="51" t="n">
        <v>1.65424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9</v>
      </c>
      <c r="B94" s="51" t="n">
        <v>0.99764</v>
      </c>
      <c r="C94" s="51" t="n">
        <v>2.64992</v>
      </c>
      <c r="D94" s="51" t="n">
        <v>1.92276</v>
      </c>
      <c r="E94" s="51" t="n">
        <v>1.61308</v>
      </c>
      <c r="F94" s="51" t="n">
        <v>2.67932</v>
      </c>
      <c r="G94" s="51" t="n">
        <v>1.35044</v>
      </c>
      <c r="H94" s="51" t="n">
        <v>1.67188</v>
      </c>
      <c r="I94" s="51" t="n">
        <v>0.93492</v>
      </c>
      <c r="J94" s="51" t="n">
        <v>4.00624</v>
      </c>
      <c r="K94" s="51" t="n">
        <v>2.67148</v>
      </c>
      <c r="L94" s="51" t="n">
        <v>3.59464</v>
      </c>
      <c r="M94" s="51" t="n">
        <v>4.47468</v>
      </c>
      <c r="N94" s="51" t="n">
        <v>1.4504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10</v>
      </c>
      <c r="B95" s="51" t="n">
        <v>0.63504</v>
      </c>
      <c r="C95" s="51" t="n">
        <v>1.8228</v>
      </c>
      <c r="D95" s="51" t="n">
        <v>1.39944</v>
      </c>
      <c r="E95" s="51" t="n">
        <v>0</v>
      </c>
      <c r="F95" s="51" t="n">
        <v>2.75576</v>
      </c>
      <c r="G95" s="51" t="n">
        <v>1.04076</v>
      </c>
      <c r="H95" s="51" t="n">
        <v>1.69932</v>
      </c>
      <c r="I95" s="51" t="n">
        <v>1.61504</v>
      </c>
      <c r="J95" s="51" t="n">
        <v>2.72048</v>
      </c>
      <c r="K95" s="51" t="n">
        <v>2.06388</v>
      </c>
      <c r="L95" s="51" t="n">
        <v>3.2144</v>
      </c>
      <c r="M95" s="51" t="n">
        <v>3.03996</v>
      </c>
      <c r="N95" s="51" t="n">
        <v>1.15444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11</v>
      </c>
      <c r="B96" s="51" t="n">
        <v>0.59976</v>
      </c>
      <c r="C96" s="51" t="n">
        <v>2.78908</v>
      </c>
      <c r="D96" s="51" t="n">
        <v>2.05016</v>
      </c>
      <c r="E96" s="51" t="n">
        <v>0.84084</v>
      </c>
      <c r="F96" s="51" t="n">
        <v>2.82044</v>
      </c>
      <c r="G96" s="51" t="n">
        <v>1.10348</v>
      </c>
      <c r="H96" s="51" t="n">
        <v>0.42924</v>
      </c>
      <c r="I96" s="51" t="n">
        <v>0.5684</v>
      </c>
      <c r="J96" s="51" t="n">
        <v>2.21872</v>
      </c>
      <c r="K96" s="51" t="n">
        <v>1.71108</v>
      </c>
      <c r="L96" s="51" t="n">
        <v>3.48096</v>
      </c>
      <c r="M96" s="51" t="n">
        <v>3.98272</v>
      </c>
      <c r="N96" s="51" t="n">
        <v>1.77184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2</v>
      </c>
      <c r="B97" s="51" t="n">
        <v>1.274</v>
      </c>
      <c r="C97" s="51" t="n">
        <v>2.69108</v>
      </c>
      <c r="D97" s="51" t="n">
        <v>1.84828</v>
      </c>
      <c r="E97" s="51" t="n">
        <v>1.6072</v>
      </c>
      <c r="F97" s="51" t="n">
        <v>2.3422</v>
      </c>
      <c r="G97" s="51" t="n">
        <v>1.29164</v>
      </c>
      <c r="H97" s="51" t="n">
        <v>2.22264</v>
      </c>
      <c r="I97" s="51" t="n">
        <v>1.98744</v>
      </c>
      <c r="J97" s="51" t="n">
        <v>2.88512</v>
      </c>
      <c r="K97" s="51" t="n">
        <v>2.82436</v>
      </c>
      <c r="L97" s="51" t="n">
        <v>4.24732</v>
      </c>
      <c r="M97" s="51" t="n">
        <v>4.95096</v>
      </c>
      <c r="N97" s="51" t="n">
        <v>1.84828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3</v>
      </c>
      <c r="B98" s="51" t="n">
        <v>1.21912</v>
      </c>
      <c r="C98" s="51" t="n">
        <v>2.8714</v>
      </c>
      <c r="D98" s="51" t="n">
        <v>1.21128</v>
      </c>
      <c r="E98" s="51" t="n">
        <v>0</v>
      </c>
      <c r="F98" s="51" t="n">
        <v>2.93216</v>
      </c>
      <c r="G98" s="51" t="n">
        <v>1.2152</v>
      </c>
      <c r="H98" s="51" t="n">
        <v>2.77732</v>
      </c>
      <c r="I98" s="51" t="n">
        <v>1.62484</v>
      </c>
      <c r="J98" s="51" t="n">
        <v>2.62836</v>
      </c>
      <c r="K98" s="51" t="n">
        <v>3.42804</v>
      </c>
      <c r="L98" s="51" t="n">
        <v>3.38884</v>
      </c>
      <c r="M98" s="51" t="n">
        <v>4.0768</v>
      </c>
      <c r="N98" s="51" t="n">
        <v>1.8326</v>
      </c>
      <c r="O98" s="51" t="n">
        <v>0.69776</v>
      </c>
      <c r="P98" s="51" t="n">
        <v>0</v>
      </c>
    </row>
    <row r="99" s="74" customFormat="true" ht="12.75" hidden="false" customHeight="false" outlineLevel="0" collapsed="false">
      <c r="A99" s="78" t="s">
        <v>514</v>
      </c>
      <c r="B99" s="51" t="n">
        <v>4.89608</v>
      </c>
      <c r="C99" s="51" t="n">
        <v>4.98428</v>
      </c>
      <c r="D99" s="51" t="n">
        <v>0</v>
      </c>
      <c r="E99" s="51" t="n">
        <v>0</v>
      </c>
      <c r="F99" s="51" t="n">
        <v>4.01408</v>
      </c>
      <c r="G99" s="51" t="n">
        <v>3.02428</v>
      </c>
      <c r="H99" s="51" t="n">
        <v>5.1646</v>
      </c>
      <c r="I99" s="51" t="n">
        <v>0</v>
      </c>
      <c r="J99" s="51" t="n">
        <v>6.84432</v>
      </c>
      <c r="K99" s="51" t="n">
        <v>3.82592</v>
      </c>
      <c r="L99" s="51" t="n">
        <v>5.782</v>
      </c>
      <c r="M99" s="51" t="n">
        <v>7.68908</v>
      </c>
      <c r="N99" s="51" t="n">
        <v>3.12816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5</v>
      </c>
      <c r="B100" s="51" t="n">
        <v>1.29752</v>
      </c>
      <c r="C100" s="51" t="n">
        <v>2.5382</v>
      </c>
      <c r="D100" s="51" t="n">
        <v>1.83456</v>
      </c>
      <c r="E100" s="51" t="n">
        <v>0</v>
      </c>
      <c r="F100" s="51" t="n">
        <v>3.10072</v>
      </c>
      <c r="G100" s="51" t="n">
        <v>1.63268</v>
      </c>
      <c r="H100" s="51" t="n">
        <v>3.03016</v>
      </c>
      <c r="I100" s="51" t="n">
        <v>1.07996</v>
      </c>
      <c r="J100" s="51" t="n">
        <v>3.09288</v>
      </c>
      <c r="K100" s="51" t="n">
        <v>3.28888</v>
      </c>
      <c r="L100" s="51" t="n">
        <v>3.99448</v>
      </c>
      <c r="M100" s="51" t="n">
        <v>5.27436</v>
      </c>
      <c r="N100" s="51" t="n">
        <v>1.62092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6</v>
      </c>
      <c r="B101" s="51" t="n">
        <v>0.33516</v>
      </c>
      <c r="C101" s="51" t="n">
        <v>1.06232</v>
      </c>
      <c r="D101" s="51" t="n">
        <v>0.58604</v>
      </c>
      <c r="E101" s="51" t="n">
        <v>0.51548</v>
      </c>
      <c r="F101" s="51" t="n">
        <v>1.57388</v>
      </c>
      <c r="G101" s="51" t="n">
        <v>0.68992</v>
      </c>
      <c r="H101" s="51" t="n">
        <v>0.88396</v>
      </c>
      <c r="I101" s="51" t="n">
        <v>0.6076</v>
      </c>
      <c r="J101" s="51" t="n">
        <v>1.59544</v>
      </c>
      <c r="K101" s="51" t="n">
        <v>1.14268</v>
      </c>
      <c r="L101" s="51" t="n">
        <v>1.73264</v>
      </c>
      <c r="M101" s="51" t="n">
        <v>1.94628</v>
      </c>
      <c r="N101" s="51" t="n">
        <v>1.07408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17</v>
      </c>
      <c r="B102" s="51" t="n">
        <v>1.37788</v>
      </c>
      <c r="C102" s="51" t="n">
        <v>2.5088</v>
      </c>
      <c r="D102" s="51" t="n">
        <v>1.46608</v>
      </c>
      <c r="E102" s="51" t="n">
        <v>1.372</v>
      </c>
      <c r="F102" s="51" t="n">
        <v>3.56524</v>
      </c>
      <c r="G102" s="51" t="n">
        <v>1.0878</v>
      </c>
      <c r="H102" s="51" t="n">
        <v>1.8032</v>
      </c>
      <c r="I102" s="51" t="n">
        <v>0.79576</v>
      </c>
      <c r="J102" s="51" t="n">
        <v>3.10072</v>
      </c>
      <c r="K102" s="51" t="n">
        <v>2.13444</v>
      </c>
      <c r="L102" s="51" t="n">
        <v>2.84788</v>
      </c>
      <c r="M102" s="51" t="n">
        <v>3.92392</v>
      </c>
      <c r="N102" s="51" t="n">
        <v>1.93256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8</v>
      </c>
      <c r="B103" s="51" t="n">
        <v>0.35868</v>
      </c>
      <c r="C103" s="51" t="n">
        <v>0.95844</v>
      </c>
      <c r="D103" s="51" t="n">
        <v>0.6468</v>
      </c>
      <c r="E103" s="51" t="n">
        <v>0.35084</v>
      </c>
      <c r="F103" s="51" t="n">
        <v>1.1368</v>
      </c>
      <c r="G103" s="51" t="n">
        <v>0.59192</v>
      </c>
      <c r="H103" s="51" t="n">
        <v>0.77224</v>
      </c>
      <c r="I103" s="51" t="n">
        <v>0.5194</v>
      </c>
      <c r="J103" s="51" t="n">
        <v>1.32104</v>
      </c>
      <c r="K103" s="51" t="n">
        <v>0.8624</v>
      </c>
      <c r="L103" s="51" t="n">
        <v>1.38376</v>
      </c>
      <c r="M103" s="51" t="n">
        <v>1.67188</v>
      </c>
      <c r="N103" s="51" t="n">
        <v>0.85064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9</v>
      </c>
      <c r="B104" s="51" t="n">
        <v>1.176</v>
      </c>
      <c r="C104" s="51" t="n">
        <v>1.35632</v>
      </c>
      <c r="D104" s="51" t="n">
        <v>0</v>
      </c>
      <c r="E104" s="51" t="n">
        <v>0</v>
      </c>
      <c r="F104" s="51" t="n">
        <v>2.33828</v>
      </c>
      <c r="G104" s="51" t="n">
        <v>2.05212</v>
      </c>
      <c r="H104" s="51" t="n">
        <v>0.82712</v>
      </c>
      <c r="I104" s="51" t="n">
        <v>1.60524</v>
      </c>
      <c r="J104" s="51" t="n">
        <v>3.96116</v>
      </c>
      <c r="K104" s="51" t="n">
        <v>2.90276</v>
      </c>
      <c r="L104" s="51" t="n">
        <v>4.1748</v>
      </c>
      <c r="M104" s="51" t="n">
        <v>4.3218</v>
      </c>
      <c r="N104" s="51" t="n">
        <v>2.59504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20</v>
      </c>
      <c r="B105" s="51" t="n">
        <v>0.46648</v>
      </c>
      <c r="C105" s="51" t="n">
        <v>1.96</v>
      </c>
      <c r="D105" s="51" t="n">
        <v>1.25048</v>
      </c>
      <c r="E105" s="51" t="n">
        <v>1.20736</v>
      </c>
      <c r="F105" s="51" t="n">
        <v>1.93648</v>
      </c>
      <c r="G105" s="51" t="n">
        <v>1.86004</v>
      </c>
      <c r="H105" s="51" t="n">
        <v>2.10308</v>
      </c>
      <c r="I105" s="51" t="n">
        <v>1.39356</v>
      </c>
      <c r="J105" s="51" t="n">
        <v>3.06152</v>
      </c>
      <c r="K105" s="51" t="n">
        <v>2.4108</v>
      </c>
      <c r="L105" s="51" t="n">
        <v>3.43</v>
      </c>
      <c r="M105" s="51" t="n">
        <v>3.65932</v>
      </c>
      <c r="N105" s="51" t="n">
        <v>2.63816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21</v>
      </c>
      <c r="B106" s="51" t="n">
        <v>0</v>
      </c>
      <c r="C106" s="51" t="n">
        <v>2.2246</v>
      </c>
      <c r="D106" s="51" t="n">
        <v>1.78164</v>
      </c>
      <c r="E106" s="51" t="n">
        <v>0.92512</v>
      </c>
      <c r="F106" s="51" t="n">
        <v>2.49508</v>
      </c>
      <c r="G106" s="51" t="n">
        <v>1.30536</v>
      </c>
      <c r="H106" s="51" t="n">
        <v>1.88944</v>
      </c>
      <c r="I106" s="51" t="n">
        <v>1.26028</v>
      </c>
      <c r="J106" s="51" t="n">
        <v>3.48292</v>
      </c>
      <c r="K106" s="51" t="n">
        <v>1.99332</v>
      </c>
      <c r="L106" s="51" t="n">
        <v>3.60248</v>
      </c>
      <c r="M106" s="51" t="n">
        <v>4.29436</v>
      </c>
      <c r="N106" s="51" t="n">
        <v>1.75224</v>
      </c>
      <c r="O106" s="51" t="n">
        <v>1.00352</v>
      </c>
      <c r="P106" s="51" t="n">
        <v>0</v>
      </c>
    </row>
    <row r="107" s="74" customFormat="true" ht="12.75" hidden="false" customHeight="false" outlineLevel="0" collapsed="false">
      <c r="A107" s="78" t="s">
        <v>522</v>
      </c>
      <c r="B107" s="51" t="n">
        <v>1.20344</v>
      </c>
      <c r="C107" s="51" t="n">
        <v>2.63032</v>
      </c>
      <c r="D107" s="51" t="n">
        <v>2.107</v>
      </c>
      <c r="E107" s="51" t="n">
        <v>0.85064</v>
      </c>
      <c r="F107" s="51" t="n">
        <v>3.5574</v>
      </c>
      <c r="G107" s="51" t="n">
        <v>1.04468</v>
      </c>
      <c r="H107" s="51" t="n">
        <v>0.26264</v>
      </c>
      <c r="I107" s="51" t="n">
        <v>1.38572</v>
      </c>
      <c r="J107" s="51" t="n">
        <v>2.6656</v>
      </c>
      <c r="K107" s="51" t="n">
        <v>2.12856</v>
      </c>
      <c r="L107" s="51" t="n">
        <v>2.77928</v>
      </c>
      <c r="M107" s="51" t="n">
        <v>4.70792</v>
      </c>
      <c r="N107" s="51" t="n">
        <v>2.5578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3</v>
      </c>
      <c r="B108" s="51" t="n">
        <v>1.3818</v>
      </c>
      <c r="C108" s="51" t="n">
        <v>2.31476</v>
      </c>
      <c r="D108" s="51" t="n">
        <v>1.28772</v>
      </c>
      <c r="E108" s="51" t="n">
        <v>0.76048</v>
      </c>
      <c r="F108" s="51" t="n">
        <v>2.82044</v>
      </c>
      <c r="G108" s="51" t="n">
        <v>1.5974</v>
      </c>
      <c r="H108" s="51" t="n">
        <v>1.39552</v>
      </c>
      <c r="I108" s="51" t="n">
        <v>1.02508</v>
      </c>
      <c r="J108" s="51" t="n">
        <v>2.92824</v>
      </c>
      <c r="K108" s="51" t="n">
        <v>3.0674</v>
      </c>
      <c r="L108" s="51" t="n">
        <v>3.0086</v>
      </c>
      <c r="M108" s="51" t="n">
        <v>4.49036</v>
      </c>
      <c r="N108" s="51" t="n">
        <v>2.70872</v>
      </c>
      <c r="O108" s="51" t="n">
        <v>0.7252</v>
      </c>
      <c r="P108" s="51" t="n">
        <v>0</v>
      </c>
    </row>
    <row r="109" s="74" customFormat="true" ht="12.75" hidden="false" customHeight="false" outlineLevel="0" collapsed="false">
      <c r="A109" s="78" t="s">
        <v>524</v>
      </c>
      <c r="B109" s="51" t="n">
        <v>1.37984</v>
      </c>
      <c r="C109" s="51" t="n">
        <v>0.7252</v>
      </c>
      <c r="D109" s="51" t="n">
        <v>0</v>
      </c>
      <c r="E109" s="51" t="n">
        <v>2.04428</v>
      </c>
      <c r="F109" s="51" t="n">
        <v>3.72596</v>
      </c>
      <c r="G109" s="51" t="n">
        <v>0.2352</v>
      </c>
      <c r="H109" s="51" t="n">
        <v>2.47744</v>
      </c>
      <c r="I109" s="51" t="n">
        <v>1.94432</v>
      </c>
      <c r="J109" s="51" t="n">
        <v>3.28104</v>
      </c>
      <c r="K109" s="51" t="n">
        <v>3.07132</v>
      </c>
      <c r="L109" s="51" t="n">
        <v>4.31396</v>
      </c>
      <c r="M109" s="51" t="n">
        <v>4.01016</v>
      </c>
      <c r="N109" s="51" t="n">
        <v>2.352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5</v>
      </c>
      <c r="B110" s="51" t="n">
        <v>1.49156</v>
      </c>
      <c r="C110" s="51" t="n">
        <v>1.67384</v>
      </c>
      <c r="D110" s="51" t="n">
        <v>0.77812</v>
      </c>
      <c r="E110" s="51" t="n">
        <v>0.99764</v>
      </c>
      <c r="F110" s="51" t="n">
        <v>3.53192</v>
      </c>
      <c r="G110" s="51" t="n">
        <v>1.3916</v>
      </c>
      <c r="H110" s="51" t="n">
        <v>2.24224</v>
      </c>
      <c r="I110" s="51" t="n">
        <v>1.0192</v>
      </c>
      <c r="J110" s="51" t="n">
        <v>3.12228</v>
      </c>
      <c r="K110" s="51" t="n">
        <v>3.381</v>
      </c>
      <c r="L110" s="51" t="n">
        <v>3.62208</v>
      </c>
      <c r="M110" s="51" t="n">
        <v>4.50016</v>
      </c>
      <c r="N110" s="51" t="n">
        <v>1.59348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6</v>
      </c>
      <c r="B111" s="51" t="n">
        <v>0</v>
      </c>
      <c r="C111" s="51" t="n">
        <v>1.59348</v>
      </c>
      <c r="D111" s="51" t="n">
        <v>0.8036</v>
      </c>
      <c r="E111" s="51" t="n">
        <v>1.48764</v>
      </c>
      <c r="F111" s="51" t="n">
        <v>2.34416</v>
      </c>
      <c r="G111" s="51" t="n">
        <v>1.4406</v>
      </c>
      <c r="H111" s="51" t="n">
        <v>1.27008</v>
      </c>
      <c r="I111" s="51" t="n">
        <v>1.28184</v>
      </c>
      <c r="J111" s="51" t="n">
        <v>2.842</v>
      </c>
      <c r="K111" s="51" t="n">
        <v>2.50488</v>
      </c>
      <c r="L111" s="51" t="n">
        <v>3.85532</v>
      </c>
      <c r="M111" s="51" t="n">
        <v>4.37472</v>
      </c>
      <c r="N111" s="51" t="n">
        <v>2.68324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7</v>
      </c>
      <c r="B112" s="51" t="n">
        <v>1.09956</v>
      </c>
      <c r="C112" s="51" t="n">
        <v>2.3618</v>
      </c>
      <c r="D112" s="51" t="n">
        <v>0</v>
      </c>
      <c r="E112" s="51" t="n">
        <v>1.43668</v>
      </c>
      <c r="F112" s="51" t="n">
        <v>2.5382</v>
      </c>
      <c r="G112" s="51" t="n">
        <v>1.02116</v>
      </c>
      <c r="H112" s="51" t="n">
        <v>1.96196</v>
      </c>
      <c r="I112" s="51" t="n">
        <v>0</v>
      </c>
      <c r="J112" s="51" t="n">
        <v>2.93412</v>
      </c>
      <c r="K112" s="51" t="n">
        <v>3.02428</v>
      </c>
      <c r="L112" s="51" t="n">
        <v>3.54564</v>
      </c>
      <c r="M112" s="51" t="n">
        <v>4.165</v>
      </c>
      <c r="N112" s="51" t="n">
        <v>2.3637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8</v>
      </c>
      <c r="B113" s="51" t="n">
        <v>0.14896</v>
      </c>
      <c r="C113" s="51" t="n">
        <v>0.33516</v>
      </c>
      <c r="D113" s="51" t="n">
        <v>0.21364</v>
      </c>
      <c r="E113" s="51" t="n">
        <v>0.17444</v>
      </c>
      <c r="F113" s="51" t="n">
        <v>0.46256</v>
      </c>
      <c r="G113" s="51" t="n">
        <v>0.21756</v>
      </c>
      <c r="H113" s="51" t="n">
        <v>0.3038</v>
      </c>
      <c r="I113" s="51" t="n">
        <v>0.26068</v>
      </c>
      <c r="J113" s="51" t="n">
        <v>0.52332</v>
      </c>
      <c r="K113" s="51" t="n">
        <v>0.4018</v>
      </c>
      <c r="L113" s="51" t="n">
        <v>0.57036</v>
      </c>
      <c r="M113" s="51" t="n">
        <v>0.63308</v>
      </c>
      <c r="N113" s="51" t="n">
        <v>0.36064</v>
      </c>
      <c r="O113" s="51" t="n">
        <v>0.06076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7</v>
      </c>
      <c r="B15" s="51" t="n">
        <v>2.08936</v>
      </c>
      <c r="C15" s="51" t="n">
        <v>1.00156</v>
      </c>
      <c r="D15" s="51" t="n">
        <v>1.53664</v>
      </c>
      <c r="E15" s="51" t="n">
        <v>1.78948</v>
      </c>
      <c r="F15" s="51" t="n">
        <v>1.39944</v>
      </c>
      <c r="G15" s="51" t="n">
        <v>1.92864</v>
      </c>
      <c r="H15" s="51" t="n">
        <v>2.85572</v>
      </c>
      <c r="I15" s="51" t="n">
        <v>2.54212</v>
      </c>
      <c r="J15" s="51" t="n">
        <v>1.1956</v>
      </c>
      <c r="K15" s="51" t="n">
        <v>1.74244</v>
      </c>
      <c r="L15" s="51" t="n">
        <v>1.26616</v>
      </c>
      <c r="M15" s="51" t="n">
        <v>1.04076</v>
      </c>
      <c r="N15" s="51" t="n">
        <v>2.27164</v>
      </c>
      <c r="O15" s="51" t="n">
        <v>14.8666</v>
      </c>
      <c r="P15" s="51" t="n">
        <v>0.3038</v>
      </c>
    </row>
    <row r="16" s="74" customFormat="true" ht="12.75" hidden="false" customHeight="false" outlineLevel="0" collapsed="false">
      <c r="A16" s="78" t="s">
        <v>508</v>
      </c>
      <c r="B16" s="51" t="n">
        <v>1.95412</v>
      </c>
      <c r="C16" s="51" t="n">
        <v>0.51352</v>
      </c>
      <c r="D16" s="51" t="n">
        <v>0.69776</v>
      </c>
      <c r="E16" s="51" t="n">
        <v>0.77028</v>
      </c>
      <c r="F16" s="51" t="n">
        <v>0.5292</v>
      </c>
      <c r="G16" s="51" t="n">
        <v>0.9506</v>
      </c>
      <c r="H16" s="51" t="n">
        <v>1.06232</v>
      </c>
      <c r="I16" s="51" t="n">
        <v>0.89376</v>
      </c>
      <c r="J16" s="51" t="n">
        <v>0.49</v>
      </c>
      <c r="K16" s="51" t="n">
        <v>0.75068</v>
      </c>
      <c r="L16" s="51" t="n">
        <v>0.62328</v>
      </c>
      <c r="M16" s="51" t="n">
        <v>0.53116</v>
      </c>
      <c r="N16" s="51" t="n">
        <v>0.84868</v>
      </c>
      <c r="O16" s="51" t="n">
        <v>0</v>
      </c>
      <c r="P16" s="51" t="n">
        <v>0.13328</v>
      </c>
    </row>
    <row r="17" s="74" customFormat="true" ht="12.75" hidden="false" customHeight="false" outlineLevel="0" collapsed="false">
      <c r="A17" s="78" t="s">
        <v>509</v>
      </c>
      <c r="B17" s="51" t="n">
        <v>1.45628</v>
      </c>
      <c r="C17" s="51" t="n">
        <v>0.5586</v>
      </c>
      <c r="D17" s="51" t="n">
        <v>0.87416</v>
      </c>
      <c r="E17" s="51" t="n">
        <v>0.88004</v>
      </c>
      <c r="F17" s="51" t="n">
        <v>0.47236</v>
      </c>
      <c r="G17" s="51" t="n">
        <v>0.72128</v>
      </c>
      <c r="H17" s="51" t="n">
        <v>0.83104</v>
      </c>
      <c r="I17" s="51" t="n">
        <v>0.6076</v>
      </c>
      <c r="J17" s="51" t="n">
        <v>0.44884</v>
      </c>
      <c r="K17" s="51" t="n">
        <v>0.73892</v>
      </c>
      <c r="L17" s="51" t="n">
        <v>0.45668</v>
      </c>
      <c r="M17" s="51" t="n">
        <v>0.45864</v>
      </c>
      <c r="N17" s="51" t="n">
        <v>0.59976</v>
      </c>
      <c r="O17" s="51" t="n">
        <v>0</v>
      </c>
      <c r="P17" s="51" t="n">
        <v>0.12348</v>
      </c>
    </row>
    <row r="18" s="74" customFormat="true" ht="12.75" hidden="false" customHeight="false" outlineLevel="0" collapsed="false">
      <c r="A18" s="78" t="s">
        <v>510</v>
      </c>
      <c r="B18" s="51" t="n">
        <v>1.62484</v>
      </c>
      <c r="C18" s="51" t="n">
        <v>0.64288</v>
      </c>
      <c r="D18" s="51" t="n">
        <v>1.0878</v>
      </c>
      <c r="E18" s="51" t="n">
        <v>0.85064</v>
      </c>
      <c r="F18" s="51" t="n">
        <v>0.62328</v>
      </c>
      <c r="G18" s="51" t="n">
        <v>1.13484</v>
      </c>
      <c r="H18" s="51" t="n">
        <v>1.07016</v>
      </c>
      <c r="I18" s="51" t="n">
        <v>0.9898</v>
      </c>
      <c r="J18" s="51" t="n">
        <v>0.48804</v>
      </c>
      <c r="K18" s="51" t="n">
        <v>0.79772</v>
      </c>
      <c r="L18" s="51" t="n">
        <v>0.65072</v>
      </c>
      <c r="M18" s="51" t="n">
        <v>0.4704</v>
      </c>
      <c r="N18" s="51" t="n">
        <v>0.89572</v>
      </c>
      <c r="O18" s="51" t="n">
        <v>0</v>
      </c>
      <c r="P18" s="51" t="n">
        <v>0.1568</v>
      </c>
    </row>
    <row r="19" s="74" customFormat="true" ht="12.75" hidden="false" customHeight="false" outlineLevel="0" collapsed="false">
      <c r="A19" s="78" t="s">
        <v>511</v>
      </c>
      <c r="B19" s="51" t="n">
        <v>1.32692</v>
      </c>
      <c r="C19" s="51" t="n">
        <v>0.7742</v>
      </c>
      <c r="D19" s="51" t="n">
        <v>1.17012</v>
      </c>
      <c r="E19" s="51" t="n">
        <v>0.67424</v>
      </c>
      <c r="F19" s="51" t="n">
        <v>0.60172</v>
      </c>
      <c r="G19" s="51" t="n">
        <v>1.06428</v>
      </c>
      <c r="H19" s="51" t="n">
        <v>0.81536</v>
      </c>
      <c r="I19" s="51" t="n">
        <v>0.77028</v>
      </c>
      <c r="J19" s="51" t="n">
        <v>0.36064</v>
      </c>
      <c r="K19" s="51" t="n">
        <v>0.637</v>
      </c>
      <c r="L19" s="51" t="n">
        <v>0.60368</v>
      </c>
      <c r="M19" s="51" t="n">
        <v>0.50764</v>
      </c>
      <c r="N19" s="51" t="n">
        <v>0.83496</v>
      </c>
      <c r="O19" s="51" t="n">
        <v>0</v>
      </c>
      <c r="P19" s="51" t="n">
        <v>0.13132</v>
      </c>
    </row>
    <row r="20" s="74" customFormat="true" ht="12.75" hidden="false" customHeight="false" outlineLevel="0" collapsed="false">
      <c r="A20" s="78" t="s">
        <v>512</v>
      </c>
      <c r="B20" s="51" t="n">
        <v>1.36808</v>
      </c>
      <c r="C20" s="51" t="n">
        <v>0.46452</v>
      </c>
      <c r="D20" s="51" t="n">
        <v>0.76244</v>
      </c>
      <c r="E20" s="51" t="n">
        <v>0.38808</v>
      </c>
      <c r="F20" s="51" t="n">
        <v>0.35084</v>
      </c>
      <c r="G20" s="51" t="n">
        <v>0.57232</v>
      </c>
      <c r="H20" s="51" t="n">
        <v>0.75852</v>
      </c>
      <c r="I20" s="51" t="n">
        <v>0.59192</v>
      </c>
      <c r="J20" s="51" t="n">
        <v>0.21952</v>
      </c>
      <c r="K20" s="51" t="n">
        <v>0.44492</v>
      </c>
      <c r="L20" s="51" t="n">
        <v>0.36456</v>
      </c>
      <c r="M20" s="51" t="n">
        <v>0.33908</v>
      </c>
      <c r="N20" s="51" t="n">
        <v>0.54684</v>
      </c>
      <c r="O20" s="51" t="n">
        <v>0</v>
      </c>
      <c r="P20" s="51" t="n">
        <v>0.09016</v>
      </c>
    </row>
    <row r="21" s="74" customFormat="true" ht="12.75" hidden="false" customHeight="false" outlineLevel="0" collapsed="false">
      <c r="A21" s="78" t="s">
        <v>513</v>
      </c>
      <c r="B21" s="51" t="n">
        <v>1.92668</v>
      </c>
      <c r="C21" s="51" t="n">
        <v>0.56252</v>
      </c>
      <c r="D21" s="51" t="n">
        <v>0.74088</v>
      </c>
      <c r="E21" s="51" t="n">
        <v>0.56644</v>
      </c>
      <c r="F21" s="51" t="n">
        <v>0.39004</v>
      </c>
      <c r="G21" s="51" t="n">
        <v>0.68992</v>
      </c>
      <c r="H21" s="51" t="n">
        <v>0.97804</v>
      </c>
      <c r="I21" s="51" t="n">
        <v>0.74088</v>
      </c>
      <c r="J21" s="51" t="n">
        <v>0.34692</v>
      </c>
      <c r="K21" s="51" t="n">
        <v>0.76832</v>
      </c>
      <c r="L21" s="51" t="n">
        <v>0.41748</v>
      </c>
      <c r="M21" s="51" t="n">
        <v>0.35868</v>
      </c>
      <c r="N21" s="51" t="n">
        <v>0.52332</v>
      </c>
      <c r="O21" s="51" t="n">
        <v>5.09992</v>
      </c>
      <c r="P21" s="51" t="n">
        <v>0.11368</v>
      </c>
    </row>
    <row r="22" s="74" customFormat="true" ht="12.75" hidden="false" customHeight="false" outlineLevel="0" collapsed="false">
      <c r="A22" s="78" t="s">
        <v>514</v>
      </c>
      <c r="B22" s="51" t="n">
        <v>1.17404</v>
      </c>
      <c r="C22" s="51" t="n">
        <v>0.14112</v>
      </c>
      <c r="D22" s="51" t="n">
        <v>0</v>
      </c>
      <c r="E22" s="51" t="n">
        <v>0.13916</v>
      </c>
      <c r="F22" s="51" t="n">
        <v>0.1274</v>
      </c>
      <c r="G22" s="51" t="n">
        <v>0.4606</v>
      </c>
      <c r="H22" s="51" t="n">
        <v>0.42728</v>
      </c>
      <c r="I22" s="51" t="n">
        <v>0.28616</v>
      </c>
      <c r="J22" s="51" t="n">
        <v>0.15484</v>
      </c>
      <c r="K22" s="51" t="n">
        <v>0.30184</v>
      </c>
      <c r="L22" s="51" t="n">
        <v>0.14896</v>
      </c>
      <c r="M22" s="51" t="n">
        <v>0.13328</v>
      </c>
      <c r="N22" s="51" t="n">
        <v>0.20188</v>
      </c>
      <c r="O22" s="51" t="n">
        <v>0</v>
      </c>
      <c r="P22" s="51" t="n">
        <v>0.04508</v>
      </c>
    </row>
    <row r="23" s="74" customFormat="true" ht="12.75" hidden="false" customHeight="false" outlineLevel="0" collapsed="false">
      <c r="A23" s="78" t="s">
        <v>515</v>
      </c>
      <c r="B23" s="51" t="n">
        <v>0.75852</v>
      </c>
      <c r="C23" s="51" t="n">
        <v>0.343</v>
      </c>
      <c r="D23" s="51" t="n">
        <v>0.4508</v>
      </c>
      <c r="E23" s="51" t="n">
        <v>0.41748</v>
      </c>
      <c r="F23" s="51" t="n">
        <v>0.2646</v>
      </c>
      <c r="G23" s="51" t="n">
        <v>0.51744</v>
      </c>
      <c r="H23" s="51" t="n">
        <v>0.6272</v>
      </c>
      <c r="I23" s="51" t="n">
        <v>0.43512</v>
      </c>
      <c r="J23" s="51" t="n">
        <v>0.2058</v>
      </c>
      <c r="K23" s="51" t="n">
        <v>0.48412</v>
      </c>
      <c r="L23" s="51" t="n">
        <v>0.32536</v>
      </c>
      <c r="M23" s="51" t="n">
        <v>0.30772</v>
      </c>
      <c r="N23" s="51" t="n">
        <v>0.36848</v>
      </c>
      <c r="O23" s="51" t="n">
        <v>4.20028</v>
      </c>
      <c r="P23" s="51" t="n">
        <v>0.07644</v>
      </c>
    </row>
    <row r="24" s="74" customFormat="true" ht="12.75" hidden="false" customHeight="false" outlineLevel="0" collapsed="false">
      <c r="A24" s="78" t="s">
        <v>516</v>
      </c>
      <c r="B24" s="51" t="n">
        <v>2.48332</v>
      </c>
      <c r="C24" s="51" t="n">
        <v>1.05644</v>
      </c>
      <c r="D24" s="51" t="n">
        <v>1.19168</v>
      </c>
      <c r="E24" s="51" t="n">
        <v>1.38768</v>
      </c>
      <c r="F24" s="51" t="n">
        <v>1.08388</v>
      </c>
      <c r="G24" s="51" t="n">
        <v>1.76792</v>
      </c>
      <c r="H24" s="51" t="n">
        <v>2.07956</v>
      </c>
      <c r="I24" s="51" t="n">
        <v>1.568</v>
      </c>
      <c r="J24" s="51" t="n">
        <v>0.86828</v>
      </c>
      <c r="K24" s="51" t="n">
        <v>1.32692</v>
      </c>
      <c r="L24" s="51" t="n">
        <v>1.0388</v>
      </c>
      <c r="M24" s="51" t="n">
        <v>0.85848</v>
      </c>
      <c r="N24" s="51" t="n">
        <v>1.70716</v>
      </c>
      <c r="O24" s="51" t="n">
        <v>10.13712</v>
      </c>
      <c r="P24" s="51" t="n">
        <v>0.25284</v>
      </c>
    </row>
    <row r="25" s="74" customFormat="true" ht="12.75" hidden="false" customHeight="false" outlineLevel="0" collapsed="false">
      <c r="A25" s="78" t="s">
        <v>517</v>
      </c>
      <c r="B25" s="51" t="n">
        <v>2.09328</v>
      </c>
      <c r="C25" s="51" t="n">
        <v>0.6762</v>
      </c>
      <c r="D25" s="51" t="n">
        <v>0.88788</v>
      </c>
      <c r="E25" s="51" t="n">
        <v>0.90552</v>
      </c>
      <c r="F25" s="51" t="n">
        <v>0.65464</v>
      </c>
      <c r="G25" s="51" t="n">
        <v>0.81144</v>
      </c>
      <c r="H25" s="51" t="n">
        <v>0.93296</v>
      </c>
      <c r="I25" s="51" t="n">
        <v>0.60172</v>
      </c>
      <c r="J25" s="51" t="n">
        <v>0.4116</v>
      </c>
      <c r="K25" s="51" t="n">
        <v>0.6762</v>
      </c>
      <c r="L25" s="51" t="n">
        <v>0.49392</v>
      </c>
      <c r="M25" s="51" t="n">
        <v>0.48216</v>
      </c>
      <c r="N25" s="51" t="n">
        <v>0.73108</v>
      </c>
      <c r="O25" s="51" t="n">
        <v>0</v>
      </c>
      <c r="P25" s="51" t="n">
        <v>0.12152</v>
      </c>
    </row>
    <row r="26" s="74" customFormat="true" ht="12.75" hidden="false" customHeight="false" outlineLevel="0" collapsed="false">
      <c r="A26" s="78" t="s">
        <v>518</v>
      </c>
      <c r="B26" s="51" t="n">
        <v>3.11444</v>
      </c>
      <c r="C26" s="51" t="n">
        <v>1.21716</v>
      </c>
      <c r="D26" s="51" t="n">
        <v>1.87376</v>
      </c>
      <c r="E26" s="51" t="n">
        <v>1.53272</v>
      </c>
      <c r="F26" s="51" t="n">
        <v>1.176</v>
      </c>
      <c r="G26" s="51" t="n">
        <v>1.84828</v>
      </c>
      <c r="H26" s="51" t="n">
        <v>2.33044</v>
      </c>
      <c r="I26" s="51" t="n">
        <v>1.6954</v>
      </c>
      <c r="J26" s="51" t="n">
        <v>0.9506</v>
      </c>
      <c r="K26" s="51" t="n">
        <v>1.39552</v>
      </c>
      <c r="L26" s="51" t="n">
        <v>1.09172</v>
      </c>
      <c r="M26" s="51" t="n">
        <v>0.98196</v>
      </c>
      <c r="N26" s="51" t="n">
        <v>1.78556</v>
      </c>
      <c r="O26" s="51" t="n">
        <v>10.32136</v>
      </c>
      <c r="P26" s="51" t="n">
        <v>0.26852</v>
      </c>
    </row>
    <row r="27" s="74" customFormat="true" ht="12.75" hidden="false" customHeight="false" outlineLevel="0" collapsed="false">
      <c r="A27" s="78" t="s">
        <v>519</v>
      </c>
      <c r="B27" s="51" t="n">
        <v>1.42688</v>
      </c>
      <c r="C27" s="51" t="n">
        <v>0.47432</v>
      </c>
      <c r="D27" s="51" t="n">
        <v>0.64092</v>
      </c>
      <c r="E27" s="51" t="n">
        <v>0.65464</v>
      </c>
      <c r="F27" s="51" t="n">
        <v>0.40572</v>
      </c>
      <c r="G27" s="51" t="n">
        <v>0.7742</v>
      </c>
      <c r="H27" s="51" t="n">
        <v>0.56252</v>
      </c>
      <c r="I27" s="51" t="n">
        <v>0.81732</v>
      </c>
      <c r="J27" s="51" t="n">
        <v>0.39788</v>
      </c>
      <c r="K27" s="51" t="n">
        <v>0.6174</v>
      </c>
      <c r="L27" s="51" t="n">
        <v>0.4998</v>
      </c>
      <c r="M27" s="51" t="n">
        <v>0.40376</v>
      </c>
      <c r="N27" s="51" t="n">
        <v>0.73696</v>
      </c>
      <c r="O27" s="51" t="n">
        <v>0</v>
      </c>
      <c r="P27" s="51" t="n">
        <v>0.12348</v>
      </c>
    </row>
    <row r="28" s="74" customFormat="true" ht="12.75" hidden="false" customHeight="false" outlineLevel="0" collapsed="false">
      <c r="A28" s="78" t="s">
        <v>520</v>
      </c>
      <c r="B28" s="51" t="n">
        <v>1.34652</v>
      </c>
      <c r="C28" s="51" t="n">
        <v>0.50372</v>
      </c>
      <c r="D28" s="51" t="n">
        <v>0.78008</v>
      </c>
      <c r="E28" s="51" t="n">
        <v>0.68992</v>
      </c>
      <c r="F28" s="51" t="n">
        <v>0.392</v>
      </c>
      <c r="G28" s="51" t="n">
        <v>0.88004</v>
      </c>
      <c r="H28" s="51" t="n">
        <v>1.03684</v>
      </c>
      <c r="I28" s="51" t="n">
        <v>0.70168</v>
      </c>
      <c r="J28" s="51" t="n">
        <v>0.33908</v>
      </c>
      <c r="K28" s="51" t="n">
        <v>0.71932</v>
      </c>
      <c r="L28" s="51" t="n">
        <v>0.4704</v>
      </c>
      <c r="M28" s="51" t="n">
        <v>0.38612</v>
      </c>
      <c r="N28" s="51" t="n">
        <v>0.85456</v>
      </c>
      <c r="O28" s="51" t="n">
        <v>0</v>
      </c>
      <c r="P28" s="51" t="n">
        <v>0.11956</v>
      </c>
    </row>
    <row r="29" s="74" customFormat="true" ht="12.75" hidden="false" customHeight="false" outlineLevel="0" collapsed="false">
      <c r="A29" s="78" t="s">
        <v>521</v>
      </c>
      <c r="B29" s="51" t="n">
        <v>1.2348</v>
      </c>
      <c r="C29" s="51" t="n">
        <v>0.56056</v>
      </c>
      <c r="D29" s="51" t="n">
        <v>0.93688</v>
      </c>
      <c r="E29" s="51" t="n">
        <v>0.54684</v>
      </c>
      <c r="F29" s="51" t="n">
        <v>0.49588</v>
      </c>
      <c r="G29" s="51" t="n">
        <v>0.78204</v>
      </c>
      <c r="H29" s="51" t="n">
        <v>0.98196</v>
      </c>
      <c r="I29" s="51" t="n">
        <v>0.57624</v>
      </c>
      <c r="J29" s="51" t="n">
        <v>0.34496</v>
      </c>
      <c r="K29" s="51" t="n">
        <v>0.5782</v>
      </c>
      <c r="L29" s="51" t="n">
        <v>0.45472</v>
      </c>
      <c r="M29" s="51" t="n">
        <v>0.45864</v>
      </c>
      <c r="N29" s="51" t="n">
        <v>0.62132</v>
      </c>
      <c r="O29" s="51" t="n">
        <v>8.31236</v>
      </c>
      <c r="P29" s="51" t="n">
        <v>0.11564</v>
      </c>
    </row>
    <row r="30" s="74" customFormat="true" ht="12.75" hidden="false" customHeight="false" outlineLevel="0" collapsed="false">
      <c r="A30" s="78" t="s">
        <v>522</v>
      </c>
      <c r="B30" s="51" t="n">
        <v>2.02076</v>
      </c>
      <c r="C30" s="51" t="n">
        <v>0.588</v>
      </c>
      <c r="D30" s="51" t="n">
        <v>0.89964</v>
      </c>
      <c r="E30" s="51" t="n">
        <v>0.72128</v>
      </c>
      <c r="F30" s="51" t="n">
        <v>0.52528</v>
      </c>
      <c r="G30" s="51" t="n">
        <v>0.79968</v>
      </c>
      <c r="H30" s="51" t="n">
        <v>0.61936</v>
      </c>
      <c r="I30" s="51" t="n">
        <v>0.67424</v>
      </c>
      <c r="J30" s="51" t="n">
        <v>0.35476</v>
      </c>
      <c r="K30" s="51" t="n">
        <v>0.69972</v>
      </c>
      <c r="L30" s="51" t="n">
        <v>0.4116</v>
      </c>
      <c r="M30" s="51" t="n">
        <v>0.50764</v>
      </c>
      <c r="N30" s="51" t="n">
        <v>0.833</v>
      </c>
      <c r="O30" s="51" t="n">
        <v>0</v>
      </c>
      <c r="P30" s="51" t="n">
        <v>0.12936</v>
      </c>
    </row>
    <row r="31" s="74" customFormat="true" ht="12.75" hidden="false" customHeight="false" outlineLevel="0" collapsed="false">
      <c r="A31" s="78" t="s">
        <v>523</v>
      </c>
      <c r="B31" s="51" t="n">
        <v>1.8718</v>
      </c>
      <c r="C31" s="51" t="n">
        <v>0.47236</v>
      </c>
      <c r="D31" s="51" t="n">
        <v>0.58016</v>
      </c>
      <c r="E31" s="51" t="n">
        <v>0.69384</v>
      </c>
      <c r="F31" s="51" t="n">
        <v>0.47824</v>
      </c>
      <c r="G31" s="51" t="n">
        <v>0.70756</v>
      </c>
      <c r="H31" s="51" t="n">
        <v>0.72912</v>
      </c>
      <c r="I31" s="51" t="n">
        <v>0.80948</v>
      </c>
      <c r="J31" s="51" t="n">
        <v>0.37436</v>
      </c>
      <c r="K31" s="51" t="n">
        <v>0.73696</v>
      </c>
      <c r="L31" s="51" t="n">
        <v>0.40572</v>
      </c>
      <c r="M31" s="51" t="n">
        <v>0.45276</v>
      </c>
      <c r="N31" s="51" t="n">
        <v>0.8232</v>
      </c>
      <c r="O31" s="51" t="n">
        <v>5.8114</v>
      </c>
      <c r="P31" s="51" t="n">
        <v>0.13132</v>
      </c>
    </row>
    <row r="32" s="74" customFormat="true" ht="12.75" hidden="false" customHeight="false" outlineLevel="0" collapsed="false">
      <c r="A32" s="78" t="s">
        <v>524</v>
      </c>
      <c r="B32" s="51" t="n">
        <v>1.96784</v>
      </c>
      <c r="C32" s="51" t="n">
        <v>0.46648</v>
      </c>
      <c r="D32" s="51" t="n">
        <v>0.49196</v>
      </c>
      <c r="E32" s="51" t="n">
        <v>0.8036</v>
      </c>
      <c r="F32" s="51" t="n">
        <v>0.48804</v>
      </c>
      <c r="G32" s="51" t="n">
        <v>0.78792</v>
      </c>
      <c r="H32" s="51" t="n">
        <v>0.99372</v>
      </c>
      <c r="I32" s="51" t="n">
        <v>0.80948</v>
      </c>
      <c r="J32" s="51" t="n">
        <v>0.36848</v>
      </c>
      <c r="K32" s="51" t="n">
        <v>0.68796</v>
      </c>
      <c r="L32" s="51" t="n">
        <v>0.47628</v>
      </c>
      <c r="M32" s="51" t="n">
        <v>0.36652</v>
      </c>
      <c r="N32" s="51" t="n">
        <v>0.65268</v>
      </c>
      <c r="O32" s="51" t="n">
        <v>0</v>
      </c>
      <c r="P32" s="51" t="n">
        <v>0.11172</v>
      </c>
    </row>
    <row r="33" s="74" customFormat="true" ht="12.75" hidden="false" customHeight="false" outlineLevel="0" collapsed="false">
      <c r="A33" s="78" t="s">
        <v>525</v>
      </c>
      <c r="B33" s="51" t="n">
        <v>1.37984</v>
      </c>
      <c r="C33" s="51" t="n">
        <v>0.21952</v>
      </c>
      <c r="D33" s="51" t="n">
        <v>0.3136</v>
      </c>
      <c r="E33" s="51" t="n">
        <v>0.4116</v>
      </c>
      <c r="F33" s="51" t="n">
        <v>0.21952</v>
      </c>
      <c r="G33" s="51" t="n">
        <v>0.55076</v>
      </c>
      <c r="H33" s="51" t="n">
        <v>0.53704</v>
      </c>
      <c r="I33" s="51" t="n">
        <v>0.3038</v>
      </c>
      <c r="J33" s="51" t="n">
        <v>0.20188</v>
      </c>
      <c r="K33" s="51" t="n">
        <v>0.4704</v>
      </c>
      <c r="L33" s="51" t="n">
        <v>0.24304</v>
      </c>
      <c r="M33" s="51" t="n">
        <v>0.2254</v>
      </c>
      <c r="N33" s="51" t="n">
        <v>0.4116</v>
      </c>
      <c r="O33" s="51" t="n">
        <v>0</v>
      </c>
      <c r="P33" s="51" t="n">
        <v>0.06076</v>
      </c>
    </row>
    <row r="34" s="74" customFormat="true" ht="12.75" hidden="false" customHeight="false" outlineLevel="0" collapsed="false">
      <c r="A34" s="78" t="s">
        <v>526</v>
      </c>
      <c r="B34" s="51" t="n">
        <v>1.65032</v>
      </c>
      <c r="C34" s="51" t="n">
        <v>0.45864</v>
      </c>
      <c r="D34" s="51" t="n">
        <v>0.66248</v>
      </c>
      <c r="E34" s="51" t="n">
        <v>0.72716</v>
      </c>
      <c r="F34" s="51" t="n">
        <v>0.39984</v>
      </c>
      <c r="G34" s="51" t="n">
        <v>0.83692</v>
      </c>
      <c r="H34" s="51" t="n">
        <v>0.72912</v>
      </c>
      <c r="I34" s="51" t="n">
        <v>0.52332</v>
      </c>
      <c r="J34" s="51" t="n">
        <v>0.30772</v>
      </c>
      <c r="K34" s="51" t="n">
        <v>0.67032</v>
      </c>
      <c r="L34" s="51" t="n">
        <v>0.53312</v>
      </c>
      <c r="M34" s="51" t="n">
        <v>0.4508</v>
      </c>
      <c r="N34" s="51" t="n">
        <v>0.88788</v>
      </c>
      <c r="O34" s="51" t="n">
        <v>0</v>
      </c>
      <c r="P34" s="51" t="n">
        <v>0.1176</v>
      </c>
    </row>
    <row r="35" s="74" customFormat="true" ht="12.75" hidden="false" customHeight="false" outlineLevel="0" collapsed="false">
      <c r="A35" s="78" t="s">
        <v>527</v>
      </c>
      <c r="B35" s="51" t="n">
        <v>1.88356</v>
      </c>
      <c r="C35" s="51" t="n">
        <v>0.50764</v>
      </c>
      <c r="D35" s="51" t="n">
        <v>0.5194</v>
      </c>
      <c r="E35" s="51" t="n">
        <v>0.7056</v>
      </c>
      <c r="F35" s="51" t="n">
        <v>0.34888</v>
      </c>
      <c r="G35" s="51" t="n">
        <v>0.73696</v>
      </c>
      <c r="H35" s="51" t="n">
        <v>0.99568</v>
      </c>
      <c r="I35" s="51" t="n">
        <v>0.2156</v>
      </c>
      <c r="J35" s="51" t="n">
        <v>0.34496</v>
      </c>
      <c r="K35" s="51" t="n">
        <v>0.735</v>
      </c>
      <c r="L35" s="51" t="n">
        <v>0.441</v>
      </c>
      <c r="M35" s="51" t="n">
        <v>0.41944</v>
      </c>
      <c r="N35" s="51" t="n">
        <v>0.82516</v>
      </c>
      <c r="O35" s="51" t="n">
        <v>5.84276</v>
      </c>
      <c r="P35" s="51" t="n">
        <v>0.11368</v>
      </c>
    </row>
    <row r="36" s="51" customFormat="true" ht="22.15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7</v>
      </c>
      <c r="B53" s="51" t="n">
        <v>1.99724</v>
      </c>
      <c r="C53" s="51" t="n">
        <v>1.10348</v>
      </c>
      <c r="D53" s="51" t="n">
        <v>1.72088</v>
      </c>
      <c r="E53" s="51" t="n">
        <v>1.86396</v>
      </c>
      <c r="F53" s="51" t="n">
        <v>1.88552</v>
      </c>
      <c r="G53" s="51" t="n">
        <v>2.17364</v>
      </c>
      <c r="H53" s="51" t="n">
        <v>4.26888</v>
      </c>
      <c r="I53" s="51" t="n">
        <v>3.00664</v>
      </c>
      <c r="J53" s="51" t="n">
        <v>1.56408</v>
      </c>
      <c r="K53" s="51" t="n">
        <v>2.64012</v>
      </c>
      <c r="L53" s="51" t="n">
        <v>2.40492</v>
      </c>
      <c r="M53" s="51" t="n">
        <v>2.50292</v>
      </c>
      <c r="N53" s="51" t="n">
        <v>3.55152</v>
      </c>
      <c r="O53" s="51" t="n">
        <v>16.54044</v>
      </c>
      <c r="P53" s="51" t="n">
        <v>0.40572</v>
      </c>
    </row>
    <row r="54" s="74" customFormat="true" ht="12.75" hidden="false" customHeight="false" outlineLevel="0" collapsed="false">
      <c r="A54" s="78" t="s">
        <v>508</v>
      </c>
      <c r="B54" s="51" t="n">
        <v>1.94236</v>
      </c>
      <c r="C54" s="51" t="n">
        <v>0.56056</v>
      </c>
      <c r="D54" s="51" t="n">
        <v>0.70364</v>
      </c>
      <c r="E54" s="51" t="n">
        <v>0.76636</v>
      </c>
      <c r="F54" s="51" t="n">
        <v>0.63504</v>
      </c>
      <c r="G54" s="51" t="n">
        <v>1.06428</v>
      </c>
      <c r="H54" s="51" t="n">
        <v>1.71108</v>
      </c>
      <c r="I54" s="51" t="n">
        <v>1.09956</v>
      </c>
      <c r="J54" s="51" t="n">
        <v>0.64092</v>
      </c>
      <c r="K54" s="51" t="n">
        <v>0.9996</v>
      </c>
      <c r="L54" s="51" t="n">
        <v>1.22892</v>
      </c>
      <c r="M54" s="51" t="n">
        <v>1.43864</v>
      </c>
      <c r="N54" s="51" t="n">
        <v>1.33476</v>
      </c>
      <c r="O54" s="51" t="n">
        <v>0</v>
      </c>
      <c r="P54" s="51" t="n">
        <v>0.1862</v>
      </c>
    </row>
    <row r="55" s="74" customFormat="true" ht="12.75" hidden="false" customHeight="false" outlineLevel="0" collapsed="false">
      <c r="A55" s="78" t="s">
        <v>509</v>
      </c>
      <c r="B55" s="51" t="n">
        <v>1.62484</v>
      </c>
      <c r="C55" s="51" t="n">
        <v>0.60956</v>
      </c>
      <c r="D55" s="51" t="n">
        <v>0.93296</v>
      </c>
      <c r="E55" s="51" t="n">
        <v>0.90356</v>
      </c>
      <c r="F55" s="51" t="n">
        <v>0.6664</v>
      </c>
      <c r="G55" s="51" t="n">
        <v>0.78204</v>
      </c>
      <c r="H55" s="51" t="n">
        <v>1.17796</v>
      </c>
      <c r="I55" s="51" t="n">
        <v>0.77616</v>
      </c>
      <c r="J55" s="51" t="n">
        <v>0.55076</v>
      </c>
      <c r="K55" s="51" t="n">
        <v>1.20736</v>
      </c>
      <c r="L55" s="51" t="n">
        <v>0.76636</v>
      </c>
      <c r="M55" s="51" t="n">
        <v>1.09368</v>
      </c>
      <c r="N55" s="51" t="n">
        <v>1.11524</v>
      </c>
      <c r="O55" s="51" t="n">
        <v>0</v>
      </c>
      <c r="P55" s="51" t="n">
        <v>0.17248</v>
      </c>
    </row>
    <row r="56" s="74" customFormat="true" ht="12.75" hidden="false" customHeight="false" outlineLevel="0" collapsed="false">
      <c r="A56" s="78" t="s">
        <v>510</v>
      </c>
      <c r="B56" s="51" t="n">
        <v>1.8914</v>
      </c>
      <c r="C56" s="51" t="n">
        <v>0.72324</v>
      </c>
      <c r="D56" s="51" t="n">
        <v>1.19756</v>
      </c>
      <c r="E56" s="51" t="n">
        <v>0.931</v>
      </c>
      <c r="F56" s="51" t="n">
        <v>0.75656</v>
      </c>
      <c r="G56" s="51" t="n">
        <v>1.32496</v>
      </c>
      <c r="H56" s="51" t="n">
        <v>1.03488</v>
      </c>
      <c r="I56" s="51" t="n">
        <v>0.9996</v>
      </c>
      <c r="J56" s="51" t="n">
        <v>0.63896</v>
      </c>
      <c r="K56" s="51" t="n">
        <v>1.17208</v>
      </c>
      <c r="L56" s="51" t="n">
        <v>1.22304</v>
      </c>
      <c r="M56" s="51" t="n">
        <v>1.18972</v>
      </c>
      <c r="N56" s="51" t="n">
        <v>1.8522</v>
      </c>
      <c r="O56" s="51" t="n">
        <v>0</v>
      </c>
      <c r="P56" s="51" t="n">
        <v>0.20188</v>
      </c>
    </row>
    <row r="57" s="74" customFormat="true" ht="12.75" hidden="false" customHeight="false" outlineLevel="0" collapsed="false">
      <c r="A57" s="78" t="s">
        <v>511</v>
      </c>
      <c r="B57" s="51" t="n">
        <v>1.5484</v>
      </c>
      <c r="C57" s="51" t="n">
        <v>0.86044</v>
      </c>
      <c r="D57" s="51" t="n">
        <v>1.24264</v>
      </c>
      <c r="E57" s="51" t="n">
        <v>0.70364</v>
      </c>
      <c r="F57" s="51" t="n">
        <v>0.81732</v>
      </c>
      <c r="G57" s="51" t="n">
        <v>1.25048</v>
      </c>
      <c r="H57" s="51" t="n">
        <v>1.68952</v>
      </c>
      <c r="I57" s="51" t="n">
        <v>1.05644</v>
      </c>
      <c r="J57" s="51" t="n">
        <v>0.50372</v>
      </c>
      <c r="K57" s="51" t="n">
        <v>1.09368</v>
      </c>
      <c r="L57" s="51" t="n">
        <v>1.1662</v>
      </c>
      <c r="M57" s="51" t="n">
        <v>1.00744</v>
      </c>
      <c r="N57" s="51" t="n">
        <v>1.39356</v>
      </c>
      <c r="O57" s="51" t="n">
        <v>0</v>
      </c>
      <c r="P57" s="51" t="n">
        <v>0.18816</v>
      </c>
    </row>
    <row r="58" s="74" customFormat="true" ht="12.75" hidden="false" customHeight="false" outlineLevel="0" collapsed="false">
      <c r="A58" s="78" t="s">
        <v>512</v>
      </c>
      <c r="B58" s="51" t="n">
        <v>1.568</v>
      </c>
      <c r="C58" s="51" t="n">
        <v>0.53312</v>
      </c>
      <c r="D58" s="51" t="n">
        <v>0.86828</v>
      </c>
      <c r="E58" s="51" t="n">
        <v>0.35868</v>
      </c>
      <c r="F58" s="51" t="n">
        <v>0.5488</v>
      </c>
      <c r="G58" s="51" t="n">
        <v>0.6566</v>
      </c>
      <c r="H58" s="51" t="n">
        <v>1.11132</v>
      </c>
      <c r="I58" s="51" t="n">
        <v>0.63896</v>
      </c>
      <c r="J58" s="51" t="n">
        <v>0.28028</v>
      </c>
      <c r="K58" s="51" t="n">
        <v>0.5292</v>
      </c>
      <c r="L58" s="51" t="n">
        <v>0.5978</v>
      </c>
      <c r="M58" s="51" t="n">
        <v>0.6762</v>
      </c>
      <c r="N58" s="51" t="n">
        <v>1.05448</v>
      </c>
      <c r="O58" s="51" t="n">
        <v>0</v>
      </c>
      <c r="P58" s="51" t="n">
        <v>0.12348</v>
      </c>
    </row>
    <row r="59" s="74" customFormat="true" ht="12.75" hidden="false" customHeight="false" outlineLevel="0" collapsed="false">
      <c r="A59" s="78" t="s">
        <v>513</v>
      </c>
      <c r="B59" s="51" t="n">
        <v>2.27752</v>
      </c>
      <c r="C59" s="51" t="n">
        <v>0.62916</v>
      </c>
      <c r="D59" s="51" t="n">
        <v>0.86828</v>
      </c>
      <c r="E59" s="51" t="n">
        <v>0.61936</v>
      </c>
      <c r="F59" s="51" t="n">
        <v>0.49392</v>
      </c>
      <c r="G59" s="51" t="n">
        <v>0.7938</v>
      </c>
      <c r="H59" s="51" t="n">
        <v>0.79184</v>
      </c>
      <c r="I59" s="51" t="n">
        <v>0.88788</v>
      </c>
      <c r="J59" s="51" t="n">
        <v>0.5292</v>
      </c>
      <c r="K59" s="51" t="n">
        <v>1.15052</v>
      </c>
      <c r="L59" s="51" t="n">
        <v>0.9114</v>
      </c>
      <c r="M59" s="51" t="n">
        <v>0.87612</v>
      </c>
      <c r="N59" s="51" t="n">
        <v>0.73304</v>
      </c>
      <c r="O59" s="51" t="n">
        <v>0</v>
      </c>
      <c r="P59" s="51" t="n">
        <v>0.15876</v>
      </c>
    </row>
    <row r="60" s="74" customFormat="true" ht="12.75" hidden="false" customHeight="false" outlineLevel="0" collapsed="false">
      <c r="A60" s="78" t="s">
        <v>514</v>
      </c>
      <c r="B60" s="51" t="n">
        <v>1.225</v>
      </c>
      <c r="C60" s="51" t="n">
        <v>0.11956</v>
      </c>
      <c r="D60" s="51" t="n">
        <v>0</v>
      </c>
      <c r="E60" s="51" t="n">
        <v>0.15288</v>
      </c>
      <c r="F60" s="51" t="n">
        <v>0.17444</v>
      </c>
      <c r="G60" s="51" t="n">
        <v>0.55076</v>
      </c>
      <c r="H60" s="51" t="n">
        <v>0.45276</v>
      </c>
      <c r="I60" s="51" t="n">
        <v>0.40964</v>
      </c>
      <c r="J60" s="51" t="n">
        <v>0.20384</v>
      </c>
      <c r="K60" s="51" t="n">
        <v>0.61544</v>
      </c>
      <c r="L60" s="51" t="n">
        <v>0.2842</v>
      </c>
      <c r="M60" s="51" t="n">
        <v>0.08036</v>
      </c>
      <c r="N60" s="51" t="n">
        <v>0.29792</v>
      </c>
      <c r="O60" s="51" t="n">
        <v>0</v>
      </c>
      <c r="P60" s="51" t="n">
        <v>0.06076</v>
      </c>
    </row>
    <row r="61" s="74" customFormat="true" ht="12.75" hidden="false" customHeight="false" outlineLevel="0" collapsed="false">
      <c r="A61" s="78" t="s">
        <v>515</v>
      </c>
      <c r="B61" s="51" t="n">
        <v>0.73696</v>
      </c>
      <c r="C61" s="51" t="n">
        <v>0.39788</v>
      </c>
      <c r="D61" s="51" t="n">
        <v>0.48216</v>
      </c>
      <c r="E61" s="51" t="n">
        <v>0.45864</v>
      </c>
      <c r="F61" s="51" t="n">
        <v>0.35868</v>
      </c>
      <c r="G61" s="51" t="n">
        <v>0.58604</v>
      </c>
      <c r="H61" s="51" t="n">
        <v>0.4508</v>
      </c>
      <c r="I61" s="51" t="n">
        <v>0.5782</v>
      </c>
      <c r="J61" s="51" t="n">
        <v>0.29008</v>
      </c>
      <c r="K61" s="51" t="n">
        <v>0.81536</v>
      </c>
      <c r="L61" s="51" t="n">
        <v>0.79772</v>
      </c>
      <c r="M61" s="51" t="n">
        <v>0.8722</v>
      </c>
      <c r="N61" s="51" t="n">
        <v>0.71344</v>
      </c>
      <c r="O61" s="51" t="n">
        <v>6.47388</v>
      </c>
      <c r="P61" s="51" t="n">
        <v>0.10584</v>
      </c>
    </row>
    <row r="62" s="74" customFormat="true" ht="12.75" hidden="false" customHeight="false" outlineLevel="0" collapsed="false">
      <c r="A62" s="78" t="s">
        <v>516</v>
      </c>
      <c r="B62" s="51" t="n">
        <v>2.85376</v>
      </c>
      <c r="C62" s="51" t="n">
        <v>1.17992</v>
      </c>
      <c r="D62" s="51" t="n">
        <v>1.26028</v>
      </c>
      <c r="E62" s="51" t="n">
        <v>1.4406</v>
      </c>
      <c r="F62" s="51" t="n">
        <v>1.36416</v>
      </c>
      <c r="G62" s="51" t="n">
        <v>1.97568</v>
      </c>
      <c r="H62" s="51" t="n">
        <v>3.17324</v>
      </c>
      <c r="I62" s="51" t="n">
        <v>1.9208</v>
      </c>
      <c r="J62" s="51" t="n">
        <v>1.15444</v>
      </c>
      <c r="K62" s="51" t="n">
        <v>1.99332</v>
      </c>
      <c r="L62" s="51" t="n">
        <v>1.99332</v>
      </c>
      <c r="M62" s="51" t="n">
        <v>1.813</v>
      </c>
      <c r="N62" s="51" t="n">
        <v>2.70676</v>
      </c>
      <c r="O62" s="51" t="n">
        <v>14.77448</v>
      </c>
      <c r="P62" s="51" t="n">
        <v>0.33516</v>
      </c>
    </row>
    <row r="63" s="74" customFormat="true" ht="12.75" hidden="false" customHeight="false" outlineLevel="0" collapsed="false">
      <c r="A63" s="78" t="s">
        <v>517</v>
      </c>
      <c r="B63" s="51" t="n">
        <v>2.23636</v>
      </c>
      <c r="C63" s="51" t="n">
        <v>0.75852</v>
      </c>
      <c r="D63" s="51" t="n">
        <v>0.98</v>
      </c>
      <c r="E63" s="51" t="n">
        <v>0.93492</v>
      </c>
      <c r="F63" s="51" t="n">
        <v>0.83104</v>
      </c>
      <c r="G63" s="51" t="n">
        <v>0.92316</v>
      </c>
      <c r="H63" s="51" t="n">
        <v>1.06036</v>
      </c>
      <c r="I63" s="51" t="n">
        <v>0.7644</v>
      </c>
      <c r="J63" s="51" t="n">
        <v>0.51744</v>
      </c>
      <c r="K63" s="51" t="n">
        <v>1.06232</v>
      </c>
      <c r="L63" s="51" t="n">
        <v>1.11916</v>
      </c>
      <c r="M63" s="51" t="n">
        <v>1.27792</v>
      </c>
      <c r="N63" s="51" t="n">
        <v>0.92708</v>
      </c>
      <c r="O63" s="51" t="n">
        <v>0</v>
      </c>
      <c r="P63" s="51" t="n">
        <v>0.17444</v>
      </c>
    </row>
    <row r="64" s="74" customFormat="true" ht="12.75" hidden="false" customHeight="false" outlineLevel="0" collapsed="false">
      <c r="A64" s="78" t="s">
        <v>518</v>
      </c>
      <c r="B64" s="51" t="n">
        <v>3.48684</v>
      </c>
      <c r="C64" s="51" t="n">
        <v>1.34456</v>
      </c>
      <c r="D64" s="51" t="n">
        <v>2.06584</v>
      </c>
      <c r="E64" s="51" t="n">
        <v>1.617</v>
      </c>
      <c r="F64" s="51" t="n">
        <v>1.63464</v>
      </c>
      <c r="G64" s="51" t="n">
        <v>2.02076</v>
      </c>
      <c r="H64" s="51" t="n">
        <v>3.46724</v>
      </c>
      <c r="I64" s="51" t="n">
        <v>2.04624</v>
      </c>
      <c r="J64" s="51" t="n">
        <v>1.27008</v>
      </c>
      <c r="K64" s="51" t="n">
        <v>2.2246</v>
      </c>
      <c r="L64" s="51" t="n">
        <v>2.09132</v>
      </c>
      <c r="M64" s="51" t="n">
        <v>2.1364</v>
      </c>
      <c r="N64" s="51" t="n">
        <v>2.8126</v>
      </c>
      <c r="O64" s="51" t="n">
        <v>14.8764</v>
      </c>
      <c r="P64" s="51" t="n">
        <v>0.36848</v>
      </c>
    </row>
    <row r="65" s="74" customFormat="true" ht="12.75" hidden="false" customHeight="false" outlineLevel="0" collapsed="false">
      <c r="A65" s="78" t="s">
        <v>519</v>
      </c>
      <c r="B65" s="51" t="n">
        <v>1.56016</v>
      </c>
      <c r="C65" s="51" t="n">
        <v>0.58212</v>
      </c>
      <c r="D65" s="51" t="n">
        <v>0.79184</v>
      </c>
      <c r="E65" s="51" t="n">
        <v>0.7154</v>
      </c>
      <c r="F65" s="51" t="n">
        <v>0.60368</v>
      </c>
      <c r="G65" s="51" t="n">
        <v>0.75852</v>
      </c>
      <c r="H65" s="51" t="n">
        <v>1.0584</v>
      </c>
      <c r="I65" s="51" t="n">
        <v>1.01136</v>
      </c>
      <c r="J65" s="51" t="n">
        <v>0.49588</v>
      </c>
      <c r="K65" s="51" t="n">
        <v>0.7938</v>
      </c>
      <c r="L65" s="51" t="n">
        <v>0.9114</v>
      </c>
      <c r="M65" s="51" t="n">
        <v>1.04272</v>
      </c>
      <c r="N65" s="51" t="n">
        <v>0.95452</v>
      </c>
      <c r="O65" s="51" t="n">
        <v>0</v>
      </c>
      <c r="P65" s="51" t="n">
        <v>0.1666</v>
      </c>
    </row>
    <row r="66" s="74" customFormat="true" ht="12.75" hidden="false" customHeight="false" outlineLevel="0" collapsed="false">
      <c r="A66" s="78" t="s">
        <v>520</v>
      </c>
      <c r="B66" s="51" t="n">
        <v>1.6758</v>
      </c>
      <c r="C66" s="51" t="n">
        <v>0.57036</v>
      </c>
      <c r="D66" s="51" t="n">
        <v>0.88788</v>
      </c>
      <c r="E66" s="51" t="n">
        <v>0.70756</v>
      </c>
      <c r="F66" s="51" t="n">
        <v>0.58408</v>
      </c>
      <c r="G66" s="51" t="n">
        <v>0.88984</v>
      </c>
      <c r="H66" s="51" t="n">
        <v>1.36024</v>
      </c>
      <c r="I66" s="51" t="n">
        <v>0.79968</v>
      </c>
      <c r="J66" s="51" t="n">
        <v>0.39592</v>
      </c>
      <c r="K66" s="51" t="n">
        <v>1.20148</v>
      </c>
      <c r="L66" s="51" t="n">
        <v>0.83104</v>
      </c>
      <c r="M66" s="51" t="n">
        <v>0.9016</v>
      </c>
      <c r="N66" s="51" t="n">
        <v>0.9702</v>
      </c>
      <c r="O66" s="51" t="n">
        <v>0</v>
      </c>
      <c r="P66" s="51" t="n">
        <v>0.15876</v>
      </c>
    </row>
    <row r="67" s="74" customFormat="true" ht="12.75" hidden="false" customHeight="false" outlineLevel="0" collapsed="false">
      <c r="A67" s="78" t="s">
        <v>521</v>
      </c>
      <c r="B67" s="51" t="n">
        <v>1.5974</v>
      </c>
      <c r="C67" s="51" t="n">
        <v>0.64288</v>
      </c>
      <c r="D67" s="51" t="n">
        <v>1.03488</v>
      </c>
      <c r="E67" s="51" t="n">
        <v>0.56448</v>
      </c>
      <c r="F67" s="51" t="n">
        <v>0.7448</v>
      </c>
      <c r="G67" s="51" t="n">
        <v>0.88004</v>
      </c>
      <c r="H67" s="51" t="n">
        <v>1.47196</v>
      </c>
      <c r="I67" s="51" t="n">
        <v>0.63504</v>
      </c>
      <c r="J67" s="51" t="n">
        <v>0.3528</v>
      </c>
      <c r="K67" s="51" t="n">
        <v>0.99568</v>
      </c>
      <c r="L67" s="51" t="n">
        <v>0.72324</v>
      </c>
      <c r="M67" s="51" t="n">
        <v>1.127</v>
      </c>
      <c r="N67" s="51" t="n">
        <v>0.97608</v>
      </c>
      <c r="O67" s="51" t="n">
        <v>0</v>
      </c>
      <c r="P67" s="51" t="n">
        <v>0.15876</v>
      </c>
    </row>
    <row r="68" s="74" customFormat="true" ht="12.75" hidden="false" customHeight="false" outlineLevel="0" collapsed="false">
      <c r="A68" s="78" t="s">
        <v>522</v>
      </c>
      <c r="B68" s="51" t="n">
        <v>2.35592</v>
      </c>
      <c r="C68" s="51" t="n">
        <v>0.65856</v>
      </c>
      <c r="D68" s="51" t="n">
        <v>0.94472</v>
      </c>
      <c r="E68" s="51" t="n">
        <v>0.77028</v>
      </c>
      <c r="F68" s="51" t="n">
        <v>0.63308</v>
      </c>
      <c r="G68" s="51" t="n">
        <v>0.9408</v>
      </c>
      <c r="H68" s="51" t="n">
        <v>1.30928</v>
      </c>
      <c r="I68" s="51" t="n">
        <v>0.78008</v>
      </c>
      <c r="J68" s="51" t="n">
        <v>0.51352</v>
      </c>
      <c r="K68" s="51" t="n">
        <v>1.3132</v>
      </c>
      <c r="L68" s="51" t="n">
        <v>0.97804</v>
      </c>
      <c r="M68" s="51" t="n">
        <v>1.23872</v>
      </c>
      <c r="N68" s="51" t="n">
        <v>1.15444</v>
      </c>
      <c r="O68" s="51" t="n">
        <v>0</v>
      </c>
      <c r="P68" s="51" t="n">
        <v>0.1764</v>
      </c>
    </row>
    <row r="69" s="74" customFormat="true" ht="12.75" hidden="false" customHeight="false" outlineLevel="0" collapsed="false">
      <c r="A69" s="78" t="s">
        <v>523</v>
      </c>
      <c r="B69" s="51" t="n">
        <v>2.0874</v>
      </c>
      <c r="C69" s="51" t="n">
        <v>0.51744</v>
      </c>
      <c r="D69" s="51" t="n">
        <v>0.62524</v>
      </c>
      <c r="E69" s="51" t="n">
        <v>0.74284</v>
      </c>
      <c r="F69" s="51" t="n">
        <v>0.6762</v>
      </c>
      <c r="G69" s="51" t="n">
        <v>0.7252</v>
      </c>
      <c r="H69" s="51" t="n">
        <v>1.15248</v>
      </c>
      <c r="I69" s="51" t="n">
        <v>1.07996</v>
      </c>
      <c r="J69" s="51" t="n">
        <v>0.53116</v>
      </c>
      <c r="K69" s="51" t="n">
        <v>1.05252</v>
      </c>
      <c r="L69" s="51" t="n">
        <v>0.86436</v>
      </c>
      <c r="M69" s="51" t="n">
        <v>1.0584</v>
      </c>
      <c r="N69" s="51" t="n">
        <v>1.04272</v>
      </c>
      <c r="O69" s="51" t="n">
        <v>0</v>
      </c>
      <c r="P69" s="51" t="n">
        <v>0.17052</v>
      </c>
    </row>
    <row r="70" s="74" customFormat="true" ht="12.75" hidden="false" customHeight="false" outlineLevel="0" collapsed="false">
      <c r="A70" s="78" t="s">
        <v>524</v>
      </c>
      <c r="B70" s="51" t="n">
        <v>2.2736</v>
      </c>
      <c r="C70" s="51" t="n">
        <v>0.58996</v>
      </c>
      <c r="D70" s="51" t="n">
        <v>0.6076</v>
      </c>
      <c r="E70" s="51" t="n">
        <v>0.79576</v>
      </c>
      <c r="F70" s="51" t="n">
        <v>0.59584</v>
      </c>
      <c r="G70" s="51" t="n">
        <v>0.98588</v>
      </c>
      <c r="H70" s="51" t="n">
        <v>1.2446</v>
      </c>
      <c r="I70" s="51" t="n">
        <v>0.91924</v>
      </c>
      <c r="J70" s="51" t="n">
        <v>0.51548</v>
      </c>
      <c r="K70" s="51" t="n">
        <v>1.00548</v>
      </c>
      <c r="L70" s="51" t="n">
        <v>0.71736</v>
      </c>
      <c r="M70" s="51" t="n">
        <v>1.02704</v>
      </c>
      <c r="N70" s="51" t="n">
        <v>0.79968</v>
      </c>
      <c r="O70" s="51" t="n">
        <v>0</v>
      </c>
      <c r="P70" s="51" t="n">
        <v>0.16072</v>
      </c>
    </row>
    <row r="71" s="74" customFormat="true" ht="12.75" hidden="false" customHeight="false" outlineLevel="0" collapsed="false">
      <c r="A71" s="78" t="s">
        <v>525</v>
      </c>
      <c r="B71" s="51" t="n">
        <v>1.64248</v>
      </c>
      <c r="C71" s="51" t="n">
        <v>0.25872</v>
      </c>
      <c r="D71" s="51" t="n">
        <v>0.3724</v>
      </c>
      <c r="E71" s="51" t="n">
        <v>0.441</v>
      </c>
      <c r="F71" s="51" t="n">
        <v>0.19404</v>
      </c>
      <c r="G71" s="51" t="n">
        <v>0.65464</v>
      </c>
      <c r="H71" s="51" t="n">
        <v>0.74284</v>
      </c>
      <c r="I71" s="51" t="n">
        <v>0.38416</v>
      </c>
      <c r="J71" s="51" t="n">
        <v>0.28616</v>
      </c>
      <c r="K71" s="51" t="n">
        <v>0.78596</v>
      </c>
      <c r="L71" s="51" t="n">
        <v>0.48804</v>
      </c>
      <c r="M71" s="51" t="n">
        <v>0.54488</v>
      </c>
      <c r="N71" s="51" t="n">
        <v>0.86436</v>
      </c>
      <c r="O71" s="51" t="n">
        <v>0</v>
      </c>
      <c r="P71" s="51" t="n">
        <v>0.0882</v>
      </c>
    </row>
    <row r="72" s="74" customFormat="true" ht="12.75" hidden="false" customHeight="false" outlineLevel="0" collapsed="false">
      <c r="A72" s="78" t="s">
        <v>526</v>
      </c>
      <c r="B72" s="51" t="n">
        <v>2.12856</v>
      </c>
      <c r="C72" s="51" t="n">
        <v>0.54488</v>
      </c>
      <c r="D72" s="51" t="n">
        <v>0.78596</v>
      </c>
      <c r="E72" s="51" t="n">
        <v>0.73892</v>
      </c>
      <c r="F72" s="51" t="n">
        <v>0.5684</v>
      </c>
      <c r="G72" s="51" t="n">
        <v>0.94668</v>
      </c>
      <c r="H72" s="51" t="n">
        <v>1.22304</v>
      </c>
      <c r="I72" s="51" t="n">
        <v>0.55076</v>
      </c>
      <c r="J72" s="51" t="n">
        <v>0.392</v>
      </c>
      <c r="K72" s="51" t="n">
        <v>1.10936</v>
      </c>
      <c r="L72" s="51" t="n">
        <v>1.12896</v>
      </c>
      <c r="M72" s="51" t="n">
        <v>1.176</v>
      </c>
      <c r="N72" s="51" t="n">
        <v>1.34456</v>
      </c>
      <c r="O72" s="51" t="n">
        <v>0</v>
      </c>
      <c r="P72" s="51" t="n">
        <v>0.1568</v>
      </c>
    </row>
    <row r="73" s="74" customFormat="true" ht="12.75" hidden="false" customHeight="false" outlineLevel="0" collapsed="false">
      <c r="A73" s="78" t="s">
        <v>527</v>
      </c>
      <c r="B73" s="51" t="n">
        <v>2.21872</v>
      </c>
      <c r="C73" s="51" t="n">
        <v>0.56644</v>
      </c>
      <c r="D73" s="51" t="n">
        <v>0.64288</v>
      </c>
      <c r="E73" s="51" t="n">
        <v>0.7154</v>
      </c>
      <c r="F73" s="51" t="n">
        <v>0.4018</v>
      </c>
      <c r="G73" s="51" t="n">
        <v>0.8624</v>
      </c>
      <c r="H73" s="51" t="n">
        <v>1.51116</v>
      </c>
      <c r="I73" s="51" t="n">
        <v>0.30968</v>
      </c>
      <c r="J73" s="51" t="n">
        <v>0.46256</v>
      </c>
      <c r="K73" s="51" t="n">
        <v>1.03684</v>
      </c>
      <c r="L73" s="51" t="n">
        <v>0.73892</v>
      </c>
      <c r="M73" s="51" t="n">
        <v>1.04272</v>
      </c>
      <c r="N73" s="51" t="n">
        <v>1.3426</v>
      </c>
      <c r="O73" s="51" t="n">
        <v>8.91604</v>
      </c>
      <c r="P73" s="51" t="n">
        <v>0.16072</v>
      </c>
    </row>
    <row r="74" s="51" customFormat="true" ht="22.15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7</v>
      </c>
      <c r="B91" s="51" t="n">
        <v>6.0368</v>
      </c>
      <c r="C91" s="51" t="n">
        <v>2.33828</v>
      </c>
      <c r="D91" s="51" t="n">
        <v>3.38884</v>
      </c>
      <c r="E91" s="51" t="n">
        <v>6.37</v>
      </c>
      <c r="F91" s="51" t="n">
        <v>2.11484</v>
      </c>
      <c r="G91" s="51" t="n">
        <v>4.18852</v>
      </c>
      <c r="H91" s="51" t="n">
        <v>3.85336</v>
      </c>
      <c r="I91" s="51" t="n">
        <v>4.75104</v>
      </c>
      <c r="J91" s="51" t="n">
        <v>1.85416</v>
      </c>
      <c r="K91" s="51" t="n">
        <v>2.30692</v>
      </c>
      <c r="L91" s="51" t="n">
        <v>1.48568</v>
      </c>
      <c r="M91" s="51" t="n">
        <v>1.14072</v>
      </c>
      <c r="N91" s="51" t="n">
        <v>2.96156</v>
      </c>
      <c r="O91" s="51" t="n">
        <v>27.32828</v>
      </c>
      <c r="P91" s="51" t="n">
        <v>0.4606</v>
      </c>
    </row>
    <row r="92" s="74" customFormat="true" ht="12.75" hidden="false" customHeight="false" outlineLevel="0" collapsed="false">
      <c r="A92" s="78" t="s">
        <v>508</v>
      </c>
      <c r="B92" s="51" t="n">
        <v>5.43704</v>
      </c>
      <c r="C92" s="51" t="n">
        <v>1.21912</v>
      </c>
      <c r="D92" s="51" t="n">
        <v>2.07956</v>
      </c>
      <c r="E92" s="51" t="n">
        <v>3.66324</v>
      </c>
      <c r="F92" s="51" t="n">
        <v>0.89572</v>
      </c>
      <c r="G92" s="51" t="n">
        <v>2.10504</v>
      </c>
      <c r="H92" s="51" t="n">
        <v>1.32104</v>
      </c>
      <c r="I92" s="51" t="n">
        <v>1.51508</v>
      </c>
      <c r="J92" s="51" t="n">
        <v>0.75656</v>
      </c>
      <c r="K92" s="51" t="n">
        <v>1.07212</v>
      </c>
      <c r="L92" s="51" t="n">
        <v>0.72716</v>
      </c>
      <c r="M92" s="51" t="n">
        <v>0.5586</v>
      </c>
      <c r="N92" s="51" t="n">
        <v>1.10152</v>
      </c>
      <c r="O92" s="51" t="n">
        <v>0</v>
      </c>
      <c r="P92" s="51" t="n">
        <v>0.20384</v>
      </c>
    </row>
    <row r="93" s="74" customFormat="true" ht="12.75" hidden="false" customHeight="false" outlineLevel="0" collapsed="false">
      <c r="A93" s="78" t="s">
        <v>509</v>
      </c>
      <c r="B93" s="51" t="n">
        <v>3.23792</v>
      </c>
      <c r="C93" s="51" t="n">
        <v>1.33868</v>
      </c>
      <c r="D93" s="51" t="n">
        <v>2.3128</v>
      </c>
      <c r="E93" s="51" t="n">
        <v>3.50644</v>
      </c>
      <c r="F93" s="51" t="n">
        <v>0.66052</v>
      </c>
      <c r="G93" s="51" t="n">
        <v>1.764</v>
      </c>
      <c r="H93" s="51" t="n">
        <v>1.16816</v>
      </c>
      <c r="I93" s="51" t="n">
        <v>0.90356</v>
      </c>
      <c r="J93" s="51" t="n">
        <v>0.75264</v>
      </c>
      <c r="K93" s="51" t="n">
        <v>0.9212</v>
      </c>
      <c r="L93" s="51" t="n">
        <v>0.55664</v>
      </c>
      <c r="M93" s="51" t="n">
        <v>0.50568</v>
      </c>
      <c r="N93" s="51" t="n">
        <v>0.66444</v>
      </c>
      <c r="O93" s="51" t="n">
        <v>0</v>
      </c>
      <c r="P93" s="51" t="n">
        <v>0.18424</v>
      </c>
    </row>
    <row r="94" s="74" customFormat="true" ht="12.75" hidden="false" customHeight="false" outlineLevel="0" collapsed="false">
      <c r="A94" s="78" t="s">
        <v>510</v>
      </c>
      <c r="B94" s="51" t="n">
        <v>3.11248</v>
      </c>
      <c r="C94" s="51" t="n">
        <v>1.37396</v>
      </c>
      <c r="D94" s="51" t="n">
        <v>2.5088</v>
      </c>
      <c r="E94" s="51" t="n">
        <v>0</v>
      </c>
      <c r="F94" s="51" t="n">
        <v>1.03292</v>
      </c>
      <c r="G94" s="51" t="n">
        <v>2.04428</v>
      </c>
      <c r="H94" s="51" t="n">
        <v>1.77576</v>
      </c>
      <c r="I94" s="51" t="n">
        <v>2.31672</v>
      </c>
      <c r="J94" s="51" t="n">
        <v>0.75264</v>
      </c>
      <c r="K94" s="51" t="n">
        <v>1.07016</v>
      </c>
      <c r="L94" s="51" t="n">
        <v>0.77224</v>
      </c>
      <c r="M94" s="51" t="n">
        <v>0.50568</v>
      </c>
      <c r="N94" s="51" t="n">
        <v>0.79576</v>
      </c>
      <c r="O94" s="51" t="n">
        <v>0</v>
      </c>
      <c r="P94" s="51" t="n">
        <v>0.23128</v>
      </c>
    </row>
    <row r="95" s="74" customFormat="true" ht="12.75" hidden="false" customHeight="false" outlineLevel="0" collapsed="false">
      <c r="A95" s="78" t="s">
        <v>511</v>
      </c>
      <c r="B95" s="51" t="n">
        <v>2.5088</v>
      </c>
      <c r="C95" s="51" t="n">
        <v>1.7934</v>
      </c>
      <c r="D95" s="51" t="n">
        <v>3.09288</v>
      </c>
      <c r="E95" s="51" t="n">
        <v>2.37356</v>
      </c>
      <c r="F95" s="51" t="n">
        <v>0.89964</v>
      </c>
      <c r="G95" s="51" t="n">
        <v>1.84828</v>
      </c>
      <c r="H95" s="51" t="n">
        <v>0.38416</v>
      </c>
      <c r="I95" s="51" t="n">
        <v>0.70364</v>
      </c>
      <c r="J95" s="51" t="n">
        <v>0.51352</v>
      </c>
      <c r="K95" s="51" t="n">
        <v>0.75264</v>
      </c>
      <c r="L95" s="51" t="n">
        <v>0.7056</v>
      </c>
      <c r="M95" s="51" t="n">
        <v>0.58212</v>
      </c>
      <c r="N95" s="51" t="n">
        <v>1.04076</v>
      </c>
      <c r="O95" s="51" t="n">
        <v>0</v>
      </c>
      <c r="P95" s="51" t="n">
        <v>0.20188</v>
      </c>
    </row>
    <row r="96" s="74" customFormat="true" ht="12.75" hidden="false" customHeight="false" outlineLevel="0" collapsed="false">
      <c r="A96" s="78" t="s">
        <v>512</v>
      </c>
      <c r="B96" s="51" t="n">
        <v>2.78712</v>
      </c>
      <c r="C96" s="51" t="n">
        <v>0.9114</v>
      </c>
      <c r="D96" s="51" t="n">
        <v>1.49352</v>
      </c>
      <c r="E96" s="51" t="n">
        <v>2.3716</v>
      </c>
      <c r="F96" s="51" t="n">
        <v>0.38416</v>
      </c>
      <c r="G96" s="51" t="n">
        <v>1.14072</v>
      </c>
      <c r="H96" s="51" t="n">
        <v>1.04272</v>
      </c>
      <c r="I96" s="51" t="n">
        <v>1.29164</v>
      </c>
      <c r="J96" s="51" t="n">
        <v>0.34888</v>
      </c>
      <c r="K96" s="51" t="n">
        <v>0.66248</v>
      </c>
      <c r="L96" s="51" t="n">
        <v>0.4508</v>
      </c>
      <c r="M96" s="51" t="n">
        <v>0.38416</v>
      </c>
      <c r="N96" s="51" t="n">
        <v>0.57036</v>
      </c>
      <c r="O96" s="51" t="n">
        <v>0</v>
      </c>
      <c r="P96" s="51" t="n">
        <v>0.13132</v>
      </c>
    </row>
    <row r="97" s="74" customFormat="true" ht="12.75" hidden="false" customHeight="false" outlineLevel="0" collapsed="false">
      <c r="A97" s="78" t="s">
        <v>513</v>
      </c>
      <c r="B97" s="51" t="n">
        <v>3.41236</v>
      </c>
      <c r="C97" s="51" t="n">
        <v>1.25832</v>
      </c>
      <c r="D97" s="51" t="n">
        <v>1.26028</v>
      </c>
      <c r="E97" s="51" t="n">
        <v>0</v>
      </c>
      <c r="F97" s="51" t="n">
        <v>0.62524</v>
      </c>
      <c r="G97" s="51" t="n">
        <v>1.37788</v>
      </c>
      <c r="H97" s="51" t="n">
        <v>1.68168</v>
      </c>
      <c r="I97" s="51" t="n">
        <v>1.35044</v>
      </c>
      <c r="J97" s="51" t="n">
        <v>0.40768</v>
      </c>
      <c r="K97" s="51" t="n">
        <v>1.04076</v>
      </c>
      <c r="L97" s="51" t="n">
        <v>0.45276</v>
      </c>
      <c r="M97" s="51" t="n">
        <v>0.38808</v>
      </c>
      <c r="N97" s="51" t="n">
        <v>0.7252</v>
      </c>
      <c r="O97" s="51" t="n">
        <v>14.31976</v>
      </c>
      <c r="P97" s="51" t="n">
        <v>0.16072</v>
      </c>
    </row>
    <row r="98" s="74" customFormat="true" ht="12.75" hidden="false" customHeight="false" outlineLevel="0" collapsed="false">
      <c r="A98" s="78" t="s">
        <v>514</v>
      </c>
      <c r="B98" s="51" t="n">
        <v>3.0674</v>
      </c>
      <c r="C98" s="51" t="n">
        <v>0.4802</v>
      </c>
      <c r="D98" s="51" t="n">
        <v>0</v>
      </c>
      <c r="E98" s="51" t="n">
        <v>0</v>
      </c>
      <c r="F98" s="51" t="n">
        <v>0.18816</v>
      </c>
      <c r="G98" s="51" t="n">
        <v>0.76048</v>
      </c>
      <c r="H98" s="51" t="n">
        <v>0.69384</v>
      </c>
      <c r="I98" s="51" t="n">
        <v>0</v>
      </c>
      <c r="J98" s="51" t="n">
        <v>0.24108</v>
      </c>
      <c r="K98" s="51" t="n">
        <v>0.25284</v>
      </c>
      <c r="L98" s="51" t="n">
        <v>0.17248</v>
      </c>
      <c r="M98" s="51" t="n">
        <v>0.16464</v>
      </c>
      <c r="N98" s="51" t="n">
        <v>0.27244</v>
      </c>
      <c r="O98" s="51" t="n">
        <v>0</v>
      </c>
      <c r="P98" s="51" t="n">
        <v>0.06664</v>
      </c>
    </row>
    <row r="99" s="74" customFormat="true" ht="12.75" hidden="false" customHeight="false" outlineLevel="0" collapsed="false">
      <c r="A99" s="78" t="s">
        <v>515</v>
      </c>
      <c r="B99" s="51" t="n">
        <v>2.1756</v>
      </c>
      <c r="C99" s="51" t="n">
        <v>0.65464</v>
      </c>
      <c r="D99" s="51" t="n">
        <v>1.13484</v>
      </c>
      <c r="E99" s="51" t="n">
        <v>0</v>
      </c>
      <c r="F99" s="51" t="n">
        <v>0.392</v>
      </c>
      <c r="G99" s="51" t="n">
        <v>1.0976</v>
      </c>
      <c r="H99" s="51" t="n">
        <v>1.10152</v>
      </c>
      <c r="I99" s="51" t="n">
        <v>0.53312</v>
      </c>
      <c r="J99" s="51" t="n">
        <v>0.28812</v>
      </c>
      <c r="K99" s="51" t="n">
        <v>0.588</v>
      </c>
      <c r="L99" s="51" t="n">
        <v>0.31948</v>
      </c>
      <c r="M99" s="51" t="n">
        <v>0.32144</v>
      </c>
      <c r="N99" s="51" t="n">
        <v>0.37828</v>
      </c>
      <c r="O99" s="51" t="n">
        <v>0</v>
      </c>
      <c r="P99" s="51" t="n">
        <v>0.10976</v>
      </c>
    </row>
    <row r="100" s="74" customFormat="true" ht="12.75" hidden="false" customHeight="false" outlineLevel="0" collapsed="false">
      <c r="A100" s="78" t="s">
        <v>516</v>
      </c>
      <c r="B100" s="51" t="n">
        <v>5.03132</v>
      </c>
      <c r="C100" s="51" t="n">
        <v>2.3814</v>
      </c>
      <c r="D100" s="51" t="n">
        <v>3.19872</v>
      </c>
      <c r="E100" s="51" t="n">
        <v>5.07836</v>
      </c>
      <c r="F100" s="51" t="n">
        <v>1.74832</v>
      </c>
      <c r="G100" s="51" t="n">
        <v>3.98272</v>
      </c>
      <c r="H100" s="51" t="n">
        <v>2.7734</v>
      </c>
      <c r="I100" s="51" t="n">
        <v>2.67736</v>
      </c>
      <c r="J100" s="51" t="n">
        <v>1.31908</v>
      </c>
      <c r="K100" s="51" t="n">
        <v>1.764</v>
      </c>
      <c r="L100" s="51" t="n">
        <v>1.20932</v>
      </c>
      <c r="M100" s="51" t="n">
        <v>0.9702</v>
      </c>
      <c r="N100" s="51" t="n">
        <v>2.20108</v>
      </c>
      <c r="O100" s="51" t="n">
        <v>0</v>
      </c>
      <c r="P100" s="51" t="n">
        <v>0.37044</v>
      </c>
    </row>
    <row r="101" s="74" customFormat="true" ht="12.75" hidden="false" customHeight="false" outlineLevel="0" collapsed="false">
      <c r="A101" s="78" t="s">
        <v>517</v>
      </c>
      <c r="B101" s="51" t="n">
        <v>5.19204</v>
      </c>
      <c r="C101" s="51" t="n">
        <v>1.49156</v>
      </c>
      <c r="D101" s="51" t="n">
        <v>2.0874</v>
      </c>
      <c r="E101" s="51" t="n">
        <v>3.5476</v>
      </c>
      <c r="F101" s="51" t="n">
        <v>1.07016</v>
      </c>
      <c r="G101" s="51" t="n">
        <v>1.69148</v>
      </c>
      <c r="H101" s="51" t="n">
        <v>1.4798</v>
      </c>
      <c r="I101" s="51" t="n">
        <v>0.91532</v>
      </c>
      <c r="J101" s="51" t="n">
        <v>0.67228</v>
      </c>
      <c r="K101" s="51" t="n">
        <v>0.87416</v>
      </c>
      <c r="L101" s="51" t="n">
        <v>0.52724</v>
      </c>
      <c r="M101" s="51" t="n">
        <v>0.51548</v>
      </c>
      <c r="N101" s="51" t="n">
        <v>1.05056</v>
      </c>
      <c r="O101" s="51" t="n">
        <v>0</v>
      </c>
      <c r="P101" s="51" t="n">
        <v>0.196</v>
      </c>
    </row>
    <row r="102" s="74" customFormat="true" ht="12.75" hidden="false" customHeight="false" outlineLevel="0" collapsed="false">
      <c r="A102" s="78" t="s">
        <v>518</v>
      </c>
      <c r="B102" s="51" t="n">
        <v>6.87568</v>
      </c>
      <c r="C102" s="51" t="n">
        <v>2.78124</v>
      </c>
      <c r="D102" s="51" t="n">
        <v>4.4002</v>
      </c>
      <c r="E102" s="51" t="n">
        <v>4.70008</v>
      </c>
      <c r="F102" s="51" t="n">
        <v>1.68168</v>
      </c>
      <c r="G102" s="51" t="n">
        <v>4.4394</v>
      </c>
      <c r="H102" s="51" t="n">
        <v>3.16344</v>
      </c>
      <c r="I102" s="51" t="n">
        <v>3.0282</v>
      </c>
      <c r="J102" s="51" t="n">
        <v>1.43668</v>
      </c>
      <c r="K102" s="51" t="n">
        <v>1.77968</v>
      </c>
      <c r="L102" s="51" t="n">
        <v>1.27988</v>
      </c>
      <c r="M102" s="51" t="n">
        <v>1.10152</v>
      </c>
      <c r="N102" s="51" t="n">
        <v>2.31084</v>
      </c>
      <c r="O102" s="51" t="n">
        <v>0</v>
      </c>
      <c r="P102" s="51" t="n">
        <v>0.39004</v>
      </c>
    </row>
    <row r="103" s="74" customFormat="true" ht="12.75" hidden="false" customHeight="false" outlineLevel="0" collapsed="false">
      <c r="A103" s="78" t="s">
        <v>519</v>
      </c>
      <c r="B103" s="51" t="n">
        <v>3.36728</v>
      </c>
      <c r="C103" s="51" t="n">
        <v>0.59976</v>
      </c>
      <c r="D103" s="51" t="n">
        <v>0</v>
      </c>
      <c r="E103" s="51" t="n">
        <v>0</v>
      </c>
      <c r="F103" s="51" t="n">
        <v>0.5096</v>
      </c>
      <c r="G103" s="51" t="n">
        <v>2.35592</v>
      </c>
      <c r="H103" s="51" t="n">
        <v>0.5096</v>
      </c>
      <c r="I103" s="51" t="n">
        <v>1.37004</v>
      </c>
      <c r="J103" s="51" t="n">
        <v>0.65856</v>
      </c>
      <c r="K103" s="51" t="n">
        <v>0.89376</v>
      </c>
      <c r="L103" s="51" t="n">
        <v>0.59192</v>
      </c>
      <c r="M103" s="51" t="n">
        <v>0.42924</v>
      </c>
      <c r="N103" s="51" t="n">
        <v>1.05448</v>
      </c>
      <c r="O103" s="51" t="n">
        <v>0</v>
      </c>
      <c r="P103" s="51" t="n">
        <v>0.18032</v>
      </c>
    </row>
    <row r="104" s="74" customFormat="true" ht="12.75" hidden="false" customHeight="false" outlineLevel="0" collapsed="false">
      <c r="A104" s="78" t="s">
        <v>520</v>
      </c>
      <c r="B104" s="51" t="n">
        <v>1.6072</v>
      </c>
      <c r="C104" s="51" t="n">
        <v>1.02704</v>
      </c>
      <c r="D104" s="51" t="n">
        <v>1.57388</v>
      </c>
      <c r="E104" s="51" t="n">
        <v>2.77536</v>
      </c>
      <c r="F104" s="51" t="n">
        <v>0.49588</v>
      </c>
      <c r="G104" s="51" t="n">
        <v>2.52448</v>
      </c>
      <c r="H104" s="51" t="n">
        <v>1.53468</v>
      </c>
      <c r="I104" s="51" t="n">
        <v>1.40532</v>
      </c>
      <c r="J104" s="51" t="n">
        <v>0.588</v>
      </c>
      <c r="K104" s="51" t="n">
        <v>0.87024</v>
      </c>
      <c r="L104" s="51" t="n">
        <v>0.56644</v>
      </c>
      <c r="M104" s="51" t="n">
        <v>0.42728</v>
      </c>
      <c r="N104" s="51" t="n">
        <v>1.27204</v>
      </c>
      <c r="O104" s="51" t="n">
        <v>0</v>
      </c>
      <c r="P104" s="51" t="n">
        <v>0.17444</v>
      </c>
    </row>
    <row r="105" s="74" customFormat="true" ht="12.75" hidden="false" customHeight="false" outlineLevel="0" collapsed="false">
      <c r="A105" s="78" t="s">
        <v>521</v>
      </c>
      <c r="B105" s="51" t="n">
        <v>0</v>
      </c>
      <c r="C105" s="51" t="n">
        <v>1.12308</v>
      </c>
      <c r="D105" s="51" t="n">
        <v>2.1462</v>
      </c>
      <c r="E105" s="51" t="n">
        <v>2.05016</v>
      </c>
      <c r="F105" s="51" t="n">
        <v>0.61544</v>
      </c>
      <c r="G105" s="51" t="n">
        <v>1.71696</v>
      </c>
      <c r="H105" s="51" t="n">
        <v>1.323</v>
      </c>
      <c r="I105" s="51" t="n">
        <v>1.22304</v>
      </c>
      <c r="J105" s="51" t="n">
        <v>0.64484</v>
      </c>
      <c r="K105" s="51" t="n">
        <v>0.68992</v>
      </c>
      <c r="L105" s="51" t="n">
        <v>0.56644</v>
      </c>
      <c r="M105" s="51" t="n">
        <v>0.49588</v>
      </c>
      <c r="N105" s="51" t="n">
        <v>0.80556</v>
      </c>
      <c r="O105" s="51" t="n">
        <v>21.8736</v>
      </c>
      <c r="P105" s="51" t="n">
        <v>0.17052</v>
      </c>
    </row>
    <row r="106" s="74" customFormat="true" ht="12.75" hidden="false" customHeight="false" outlineLevel="0" collapsed="false">
      <c r="A106" s="78" t="s">
        <v>522</v>
      </c>
      <c r="B106" s="51" t="n">
        <v>3.82592</v>
      </c>
      <c r="C106" s="51" t="n">
        <v>1.30144</v>
      </c>
      <c r="D106" s="51" t="n">
        <v>2.46568</v>
      </c>
      <c r="E106" s="51" t="n">
        <v>1.8522</v>
      </c>
      <c r="F106" s="51" t="n">
        <v>0.87808</v>
      </c>
      <c r="G106" s="51" t="n">
        <v>1.34848</v>
      </c>
      <c r="H106" s="51" t="n">
        <v>0.18032</v>
      </c>
      <c r="I106" s="51" t="n">
        <v>1.31516</v>
      </c>
      <c r="J106" s="51" t="n">
        <v>0.47432</v>
      </c>
      <c r="K106" s="51" t="n">
        <v>0.72128</v>
      </c>
      <c r="L106" s="51" t="n">
        <v>0.4214</v>
      </c>
      <c r="M106" s="51" t="n">
        <v>0.55468</v>
      </c>
      <c r="N106" s="51" t="n">
        <v>1.1564</v>
      </c>
      <c r="O106" s="51" t="n">
        <v>0</v>
      </c>
      <c r="P106" s="51" t="n">
        <v>0.18032</v>
      </c>
    </row>
    <row r="107" s="74" customFormat="true" ht="12.75" hidden="false" customHeight="false" outlineLevel="0" collapsed="false">
      <c r="A107" s="78" t="s">
        <v>523</v>
      </c>
      <c r="B107" s="51" t="n">
        <v>4.2238</v>
      </c>
      <c r="C107" s="51" t="n">
        <v>1.10348</v>
      </c>
      <c r="D107" s="51" t="n">
        <v>1.47</v>
      </c>
      <c r="E107" s="51" t="n">
        <v>1.60132</v>
      </c>
      <c r="F107" s="51" t="n">
        <v>0.66248</v>
      </c>
      <c r="G107" s="51" t="n">
        <v>1.97764</v>
      </c>
      <c r="H107" s="51" t="n">
        <v>0.92316</v>
      </c>
      <c r="I107" s="51" t="n">
        <v>0.93884</v>
      </c>
      <c r="J107" s="51" t="n">
        <v>0.50568</v>
      </c>
      <c r="K107" s="51" t="n">
        <v>1.01136</v>
      </c>
      <c r="L107" s="51" t="n">
        <v>0.44492</v>
      </c>
      <c r="M107" s="51" t="n">
        <v>0.49784</v>
      </c>
      <c r="N107" s="51" t="n">
        <v>1.19364</v>
      </c>
      <c r="O107" s="51" t="n">
        <v>16.11708</v>
      </c>
      <c r="P107" s="51" t="n">
        <v>0.18424</v>
      </c>
    </row>
    <row r="108" s="74" customFormat="true" ht="12.75" hidden="false" customHeight="false" outlineLevel="0" collapsed="false">
      <c r="A108" s="78" t="s">
        <v>524</v>
      </c>
      <c r="B108" s="51" t="n">
        <v>3.91412</v>
      </c>
      <c r="C108" s="51" t="n">
        <v>0.31948</v>
      </c>
      <c r="D108" s="51" t="n">
        <v>0</v>
      </c>
      <c r="E108" s="51" t="n">
        <v>3.88864</v>
      </c>
      <c r="F108" s="51" t="n">
        <v>0.81732</v>
      </c>
      <c r="G108" s="51" t="n">
        <v>0.27244</v>
      </c>
      <c r="H108" s="51" t="n">
        <v>1.52684</v>
      </c>
      <c r="I108" s="51" t="n">
        <v>1.64836</v>
      </c>
      <c r="J108" s="51" t="n">
        <v>0.5194</v>
      </c>
      <c r="K108" s="51" t="n">
        <v>0.93884</v>
      </c>
      <c r="L108" s="51" t="n">
        <v>0.60564</v>
      </c>
      <c r="M108" s="51" t="n">
        <v>0.38024</v>
      </c>
      <c r="N108" s="51" t="n">
        <v>0.9506</v>
      </c>
      <c r="O108" s="51" t="n">
        <v>0</v>
      </c>
      <c r="P108" s="51" t="n">
        <v>0.16856</v>
      </c>
    </row>
    <row r="109" s="74" customFormat="true" ht="12.75" hidden="false" customHeight="false" outlineLevel="0" collapsed="false">
      <c r="A109" s="78" t="s">
        <v>525</v>
      </c>
      <c r="B109" s="51" t="n">
        <v>2.40884</v>
      </c>
      <c r="C109" s="51" t="n">
        <v>0.40964</v>
      </c>
      <c r="D109" s="51" t="n">
        <v>0.45668</v>
      </c>
      <c r="E109" s="51" t="n">
        <v>1.07604</v>
      </c>
      <c r="F109" s="51" t="n">
        <v>0.4312</v>
      </c>
      <c r="G109" s="51" t="n">
        <v>0.8918</v>
      </c>
      <c r="H109" s="51" t="n">
        <v>0.77224</v>
      </c>
      <c r="I109" s="51" t="n">
        <v>0.47824</v>
      </c>
      <c r="J109" s="51" t="n">
        <v>0.27636</v>
      </c>
      <c r="K109" s="51" t="n">
        <v>0.5782</v>
      </c>
      <c r="L109" s="51" t="n">
        <v>0.27636</v>
      </c>
      <c r="M109" s="51" t="n">
        <v>0.24696</v>
      </c>
      <c r="N109" s="51" t="n">
        <v>0.35476</v>
      </c>
      <c r="O109" s="51" t="n">
        <v>0</v>
      </c>
      <c r="P109" s="51" t="n">
        <v>0.0882</v>
      </c>
    </row>
    <row r="110" s="74" customFormat="true" ht="12.75" hidden="false" customHeight="false" outlineLevel="0" collapsed="false">
      <c r="A110" s="78" t="s">
        <v>526</v>
      </c>
      <c r="B110" s="51" t="n">
        <v>0</v>
      </c>
      <c r="C110" s="51" t="n">
        <v>0.76244</v>
      </c>
      <c r="D110" s="51" t="n">
        <v>0.92708</v>
      </c>
      <c r="E110" s="51" t="n">
        <v>3.1066</v>
      </c>
      <c r="F110" s="51" t="n">
        <v>0.55272</v>
      </c>
      <c r="G110" s="51" t="n">
        <v>1.80516</v>
      </c>
      <c r="H110" s="51" t="n">
        <v>0.84868</v>
      </c>
      <c r="I110" s="51" t="n">
        <v>1.17992</v>
      </c>
      <c r="J110" s="51" t="n">
        <v>0.49196</v>
      </c>
      <c r="K110" s="51" t="n">
        <v>0.82712</v>
      </c>
      <c r="L110" s="51" t="n">
        <v>0.58604</v>
      </c>
      <c r="M110" s="51" t="n">
        <v>0.4802</v>
      </c>
      <c r="N110" s="51" t="n">
        <v>1.17796</v>
      </c>
      <c r="O110" s="51" t="n">
        <v>0</v>
      </c>
      <c r="P110" s="51" t="n">
        <v>0.17052</v>
      </c>
    </row>
    <row r="111" s="74" customFormat="true" ht="12.75" hidden="false" customHeight="false" outlineLevel="0" collapsed="false">
      <c r="A111" s="78" t="s">
        <v>527</v>
      </c>
      <c r="B111" s="51" t="n">
        <v>3.44568</v>
      </c>
      <c r="C111" s="51" t="n">
        <v>1.14268</v>
      </c>
      <c r="D111" s="51" t="n">
        <v>0</v>
      </c>
      <c r="E111" s="51" t="n">
        <v>3.03996</v>
      </c>
      <c r="F111" s="51" t="n">
        <v>0.60564</v>
      </c>
      <c r="G111" s="51" t="n">
        <v>1.29752</v>
      </c>
      <c r="H111" s="51" t="n">
        <v>1.32692</v>
      </c>
      <c r="I111" s="51" t="n">
        <v>0</v>
      </c>
      <c r="J111" s="51" t="n">
        <v>0.51744</v>
      </c>
      <c r="K111" s="51" t="n">
        <v>1.0192</v>
      </c>
      <c r="L111" s="51" t="n">
        <v>0.539</v>
      </c>
      <c r="M111" s="51" t="n">
        <v>0.45668</v>
      </c>
      <c r="N111" s="51" t="n">
        <v>1.0486</v>
      </c>
      <c r="O111" s="51" t="n">
        <v>0</v>
      </c>
      <c r="P111" s="51" t="n">
        <v>0.17052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2" t="s">
        <v>534</v>
      </c>
      <c r="B1" s="32" t="s">
        <v>535</v>
      </c>
      <c r="I1" s="181"/>
    </row>
    <row r="2" s="42" customFormat="true" ht="12.75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2.75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7</v>
      </c>
      <c r="B16" s="48" t="n">
        <v>72.21228</v>
      </c>
      <c r="C16" s="48" t="n">
        <v>233.8182</v>
      </c>
      <c r="D16" s="48" t="n">
        <v>159.51656</v>
      </c>
      <c r="E16" s="48" t="n">
        <v>242.37752</v>
      </c>
      <c r="F16" s="48" t="n">
        <v>325.23848</v>
      </c>
      <c r="G16" s="48" t="n">
        <v>174.99076</v>
      </c>
      <c r="H16" s="48" t="n">
        <v>189.98672</v>
      </c>
      <c r="I16" s="48" t="n">
        <v>274.1354</v>
      </c>
      <c r="J16" s="48" t="n">
        <v>422.9876</v>
      </c>
      <c r="K16" s="48" t="n">
        <v>237.56572</v>
      </c>
      <c r="L16" s="48" t="n">
        <v>302.8298</v>
      </c>
      <c r="M16" s="48" t="n">
        <v>283.50224</v>
      </c>
      <c r="N16" s="48" t="n">
        <v>208.60672</v>
      </c>
      <c r="O16" s="48" t="n">
        <v>55.74044</v>
      </c>
      <c r="P16" s="48" t="n">
        <v>656.1394</v>
      </c>
    </row>
    <row r="17" s="74" customFormat="true" ht="12.75" hidden="false" customHeight="false" outlineLevel="0" collapsed="false">
      <c r="A17" s="78" t="s">
        <v>508</v>
      </c>
      <c r="B17" s="48" t="n">
        <v>44.22936</v>
      </c>
      <c r="C17" s="48" t="n">
        <v>110.00304</v>
      </c>
      <c r="D17" s="48" t="n">
        <v>70.19348</v>
      </c>
      <c r="E17" s="48" t="n">
        <v>93.2764</v>
      </c>
      <c r="F17" s="48" t="n">
        <v>105.86744</v>
      </c>
      <c r="G17" s="48" t="n">
        <v>82.37488</v>
      </c>
      <c r="H17" s="48" t="n">
        <v>65.06024</v>
      </c>
      <c r="I17" s="48" t="n">
        <v>63.21588</v>
      </c>
      <c r="J17" s="48" t="n">
        <v>138.33484</v>
      </c>
      <c r="K17" s="48" t="n">
        <v>74.10956</v>
      </c>
      <c r="L17" s="48" t="n">
        <v>121.36908</v>
      </c>
      <c r="M17" s="48" t="n">
        <v>150.54368</v>
      </c>
      <c r="N17" s="48" t="n">
        <v>52.62404</v>
      </c>
      <c r="O17" s="48" t="n">
        <v>0</v>
      </c>
      <c r="P17" s="48" t="n">
        <v>260.02536</v>
      </c>
    </row>
    <row r="18" s="74" customFormat="true" ht="12.75" hidden="false" customHeight="false" outlineLevel="0" collapsed="false">
      <c r="A18" s="78" t="s">
        <v>509</v>
      </c>
      <c r="B18" s="48" t="n">
        <v>75.38748</v>
      </c>
      <c r="C18" s="48" t="n">
        <v>114.28564</v>
      </c>
      <c r="D18" s="48" t="n">
        <v>86.4164</v>
      </c>
      <c r="E18" s="48" t="n">
        <v>104.59344</v>
      </c>
      <c r="F18" s="48" t="n">
        <v>100.8714</v>
      </c>
      <c r="G18" s="48" t="n">
        <v>72.07116</v>
      </c>
      <c r="H18" s="48" t="n">
        <v>42.02632</v>
      </c>
      <c r="I18" s="48" t="n">
        <v>47.79852</v>
      </c>
      <c r="J18" s="48" t="n">
        <v>126.79436</v>
      </c>
      <c r="K18" s="48" t="n">
        <v>82.11812</v>
      </c>
      <c r="L18" s="48" t="n">
        <v>84.5054</v>
      </c>
      <c r="M18" s="48" t="n">
        <v>126.28084</v>
      </c>
      <c r="N18" s="48" t="n">
        <v>58.604</v>
      </c>
      <c r="O18" s="48" t="n">
        <v>0</v>
      </c>
      <c r="P18" s="48" t="n">
        <v>243.94748</v>
      </c>
    </row>
    <row r="19" s="74" customFormat="true" ht="12.75" hidden="false" customHeight="false" outlineLevel="0" collapsed="false">
      <c r="A19" s="78" t="s">
        <v>510</v>
      </c>
      <c r="B19" s="48" t="n">
        <v>50.89728</v>
      </c>
      <c r="C19" s="48" t="n">
        <v>138.89148</v>
      </c>
      <c r="D19" s="48" t="n">
        <v>109.86976</v>
      </c>
      <c r="E19" s="48" t="n">
        <v>112.8176</v>
      </c>
      <c r="F19" s="48" t="n">
        <v>135.53792</v>
      </c>
      <c r="G19" s="48" t="n">
        <v>87.80016</v>
      </c>
      <c r="H19" s="48" t="n">
        <v>39.94872</v>
      </c>
      <c r="I19" s="48" t="n">
        <v>75.95588</v>
      </c>
      <c r="J19" s="48" t="n">
        <v>138.97184</v>
      </c>
      <c r="K19" s="48" t="n">
        <v>99.80908</v>
      </c>
      <c r="L19" s="48" t="n">
        <v>130.1342</v>
      </c>
      <c r="M19" s="48" t="n">
        <v>118.80344</v>
      </c>
      <c r="N19" s="48" t="n">
        <v>67.71212</v>
      </c>
      <c r="O19" s="48" t="n">
        <v>0</v>
      </c>
      <c r="P19" s="48" t="n">
        <v>298.34532</v>
      </c>
    </row>
    <row r="20" s="74" customFormat="true" ht="12.75" hidden="false" customHeight="false" outlineLevel="0" collapsed="false">
      <c r="A20" s="78" t="s">
        <v>511</v>
      </c>
      <c r="B20" s="48" t="n">
        <v>40.24076</v>
      </c>
      <c r="C20" s="48" t="n">
        <v>167.08412</v>
      </c>
      <c r="D20" s="48" t="n">
        <v>122.3236</v>
      </c>
      <c r="E20" s="48" t="n">
        <v>91.3556</v>
      </c>
      <c r="F20" s="48" t="n">
        <v>120.08724</v>
      </c>
      <c r="G20" s="48" t="n">
        <v>102.70792</v>
      </c>
      <c r="H20" s="48" t="n">
        <v>59.72708</v>
      </c>
      <c r="I20" s="48" t="n">
        <v>63.90972</v>
      </c>
      <c r="J20" s="48" t="n">
        <v>98.03332</v>
      </c>
      <c r="K20" s="48" t="n">
        <v>77.40628</v>
      </c>
      <c r="L20" s="48" t="n">
        <v>116.78268</v>
      </c>
      <c r="M20" s="48" t="n">
        <v>133.32312</v>
      </c>
      <c r="N20" s="48" t="n">
        <v>53.06112</v>
      </c>
      <c r="O20" s="48" t="n">
        <v>5.24496</v>
      </c>
      <c r="P20" s="48" t="n">
        <v>263.05552</v>
      </c>
    </row>
    <row r="21" s="74" customFormat="true" ht="12.75" hidden="false" customHeight="false" outlineLevel="0" collapsed="false">
      <c r="A21" s="78" t="s">
        <v>512</v>
      </c>
      <c r="B21" s="48" t="n">
        <v>31.8206</v>
      </c>
      <c r="C21" s="48" t="n">
        <v>107.61968</v>
      </c>
      <c r="D21" s="48" t="n">
        <v>82.68064</v>
      </c>
      <c r="E21" s="48" t="n">
        <v>45.65428</v>
      </c>
      <c r="F21" s="48" t="n">
        <v>71.99668</v>
      </c>
      <c r="G21" s="48" t="n">
        <v>50.91492</v>
      </c>
      <c r="H21" s="48" t="n">
        <v>49.60956</v>
      </c>
      <c r="I21" s="48" t="n">
        <v>46.60096</v>
      </c>
      <c r="J21" s="48" t="n">
        <v>52.74948</v>
      </c>
      <c r="K21" s="48" t="n">
        <v>50.58956</v>
      </c>
      <c r="L21" s="48" t="n">
        <v>58.52364</v>
      </c>
      <c r="M21" s="48" t="n">
        <v>70.0798</v>
      </c>
      <c r="N21" s="48" t="n">
        <v>44.1686</v>
      </c>
      <c r="O21" s="48" t="n">
        <v>0</v>
      </c>
      <c r="P21" s="48" t="n">
        <v>170.56508</v>
      </c>
    </row>
    <row r="22" s="74" customFormat="true" ht="12.75" hidden="false" customHeight="false" outlineLevel="0" collapsed="false">
      <c r="A22" s="78" t="s">
        <v>513</v>
      </c>
      <c r="B22" s="48" t="n">
        <v>72.31812</v>
      </c>
      <c r="C22" s="48" t="n">
        <v>133.3584</v>
      </c>
      <c r="D22" s="48" t="n">
        <v>81.36548</v>
      </c>
      <c r="E22" s="48" t="n">
        <v>66.89284</v>
      </c>
      <c r="F22" s="48" t="n">
        <v>85.98324</v>
      </c>
      <c r="G22" s="48" t="n">
        <v>71.79088</v>
      </c>
      <c r="H22" s="48" t="n">
        <v>55.39744</v>
      </c>
      <c r="I22" s="48" t="n">
        <v>55.40332</v>
      </c>
      <c r="J22" s="48" t="n">
        <v>83.93112</v>
      </c>
      <c r="K22" s="48" t="n">
        <v>84.1624</v>
      </c>
      <c r="L22" s="48" t="n">
        <v>85.65592</v>
      </c>
      <c r="M22" s="48" t="n">
        <v>83.75472</v>
      </c>
      <c r="N22" s="48" t="n">
        <v>41.56572</v>
      </c>
      <c r="O22" s="48" t="n">
        <v>0</v>
      </c>
      <c r="P22" s="48" t="n">
        <v>223.97508</v>
      </c>
    </row>
    <row r="23" s="74" customFormat="true" ht="12.75" hidden="false" customHeight="false" outlineLevel="0" collapsed="false">
      <c r="A23" s="78" t="s">
        <v>514</v>
      </c>
      <c r="B23" s="48" t="n">
        <v>45.43084</v>
      </c>
      <c r="C23" s="48" t="n">
        <v>24.21972</v>
      </c>
      <c r="D23" s="48" t="n">
        <v>0</v>
      </c>
      <c r="E23" s="48" t="n">
        <v>18.42792</v>
      </c>
      <c r="F23" s="48" t="n">
        <v>25.09976</v>
      </c>
      <c r="G23" s="48" t="n">
        <v>46.52844</v>
      </c>
      <c r="H23" s="48" t="n">
        <v>29.0276</v>
      </c>
      <c r="I23" s="48" t="n">
        <v>25.0096</v>
      </c>
      <c r="J23" s="48" t="n">
        <v>48.67856</v>
      </c>
      <c r="K23" s="48" t="n">
        <v>30.90332</v>
      </c>
      <c r="L23" s="48" t="n">
        <v>29.09816</v>
      </c>
      <c r="M23" s="48" t="n">
        <v>35.19964</v>
      </c>
      <c r="N23" s="48" t="n">
        <v>13.14768</v>
      </c>
      <c r="O23" s="48" t="n">
        <v>0</v>
      </c>
      <c r="P23" s="48" t="n">
        <v>92.24936</v>
      </c>
    </row>
    <row r="24" s="74" customFormat="true" ht="12.75" hidden="false" customHeight="false" outlineLevel="0" collapsed="false">
      <c r="A24" s="78" t="s">
        <v>515</v>
      </c>
      <c r="B24" s="48" t="n">
        <v>20.00964</v>
      </c>
      <c r="C24" s="48" t="n">
        <v>74.53096</v>
      </c>
      <c r="D24" s="48" t="n">
        <v>51.76164</v>
      </c>
      <c r="E24" s="48" t="n">
        <v>61.9066</v>
      </c>
      <c r="F24" s="48" t="n">
        <v>53.34532</v>
      </c>
      <c r="G24" s="48" t="n">
        <v>40.19764</v>
      </c>
      <c r="H24" s="48" t="n">
        <v>45.23484</v>
      </c>
      <c r="I24" s="48" t="n">
        <v>36.81468</v>
      </c>
      <c r="J24" s="48" t="n">
        <v>66.30484</v>
      </c>
      <c r="K24" s="48" t="n">
        <v>56.04424</v>
      </c>
      <c r="L24" s="48" t="n">
        <v>61.45776</v>
      </c>
      <c r="M24" s="48" t="n">
        <v>73.93512</v>
      </c>
      <c r="N24" s="48" t="n">
        <v>24.10408</v>
      </c>
      <c r="O24" s="48" t="n">
        <v>4.87256</v>
      </c>
      <c r="P24" s="48" t="n">
        <v>150.47116</v>
      </c>
    </row>
    <row r="25" s="74" customFormat="true" ht="12.75" hidden="false" customHeight="false" outlineLevel="0" collapsed="false">
      <c r="A25" s="78" t="s">
        <v>516</v>
      </c>
      <c r="B25" s="48" t="n">
        <v>104.8894</v>
      </c>
      <c r="C25" s="48" t="n">
        <v>228.67124</v>
      </c>
      <c r="D25" s="48" t="n">
        <v>128.66224</v>
      </c>
      <c r="E25" s="48" t="n">
        <v>175.37688</v>
      </c>
      <c r="F25" s="48" t="n">
        <v>234.84916</v>
      </c>
      <c r="G25" s="48" t="n">
        <v>187.27996</v>
      </c>
      <c r="H25" s="48" t="n">
        <v>135.89464</v>
      </c>
      <c r="I25" s="48" t="n">
        <v>138.64648</v>
      </c>
      <c r="J25" s="48" t="n">
        <v>270.74656</v>
      </c>
      <c r="K25" s="48" t="n">
        <v>169.638</v>
      </c>
      <c r="L25" s="48" t="n">
        <v>216.64076</v>
      </c>
      <c r="M25" s="48" t="n">
        <v>240.78992</v>
      </c>
      <c r="N25" s="48" t="n">
        <v>146.17484</v>
      </c>
      <c r="O25" s="48" t="n">
        <v>25.7544</v>
      </c>
      <c r="P25" s="48" t="n">
        <v>523.22396</v>
      </c>
    </row>
    <row r="26" s="74" customFormat="true" ht="12.75" hidden="false" customHeight="false" outlineLevel="0" collapsed="false">
      <c r="A26" s="78" t="s">
        <v>517</v>
      </c>
      <c r="B26" s="48" t="n">
        <v>86.11652</v>
      </c>
      <c r="C26" s="48" t="n">
        <v>128.60736</v>
      </c>
      <c r="D26" s="48" t="n">
        <v>73.01392</v>
      </c>
      <c r="E26" s="48" t="n">
        <v>102.86472</v>
      </c>
      <c r="F26" s="48" t="n">
        <v>129.24436</v>
      </c>
      <c r="G26" s="48" t="n">
        <v>61.36956</v>
      </c>
      <c r="H26" s="48" t="n">
        <v>34.59792</v>
      </c>
      <c r="I26" s="48" t="n">
        <v>34.79392</v>
      </c>
      <c r="J26" s="48" t="n">
        <v>126.9492</v>
      </c>
      <c r="K26" s="48" t="n">
        <v>90.05416</v>
      </c>
      <c r="L26" s="48" t="n">
        <v>112.7784</v>
      </c>
      <c r="M26" s="48" t="n">
        <v>128.46624</v>
      </c>
      <c r="N26" s="48" t="n">
        <v>49.78988</v>
      </c>
      <c r="O26" s="48" t="n">
        <v>0</v>
      </c>
      <c r="P26" s="48" t="n">
        <v>254.41192</v>
      </c>
    </row>
    <row r="27" s="74" customFormat="true" ht="12.75" hidden="false" customHeight="false" outlineLevel="0" collapsed="false">
      <c r="A27" s="78" t="s">
        <v>518</v>
      </c>
      <c r="B27" s="48" t="n">
        <v>117.62744</v>
      </c>
      <c r="C27" s="48" t="n">
        <v>256.26412</v>
      </c>
      <c r="D27" s="48" t="n">
        <v>190.41008</v>
      </c>
      <c r="E27" s="48" t="n">
        <v>194.75932</v>
      </c>
      <c r="F27" s="48" t="n">
        <v>271.99312</v>
      </c>
      <c r="G27" s="48" t="n">
        <v>179.83784</v>
      </c>
      <c r="H27" s="48" t="n">
        <v>148.41512</v>
      </c>
      <c r="I27" s="48" t="n">
        <v>164.93988</v>
      </c>
      <c r="J27" s="48" t="n">
        <v>295.62288</v>
      </c>
      <c r="K27" s="48" t="n">
        <v>175.92764</v>
      </c>
      <c r="L27" s="48" t="n">
        <v>229.97856</v>
      </c>
      <c r="M27" s="48" t="n">
        <v>260.56632</v>
      </c>
      <c r="N27" s="48" t="n">
        <v>143.56804</v>
      </c>
      <c r="O27" s="48" t="n">
        <v>29.16676</v>
      </c>
      <c r="P27" s="48" t="n">
        <v>554.8466</v>
      </c>
    </row>
    <row r="28" s="74" customFormat="true" ht="12.75" hidden="false" customHeight="false" outlineLevel="0" collapsed="false">
      <c r="A28" s="78" t="s">
        <v>519</v>
      </c>
      <c r="B28" s="48" t="n">
        <v>42.6202</v>
      </c>
      <c r="C28" s="48" t="n">
        <v>110.52048</v>
      </c>
      <c r="D28" s="48" t="n">
        <v>69.31736</v>
      </c>
      <c r="E28" s="48" t="n">
        <v>90.80092</v>
      </c>
      <c r="F28" s="48" t="n">
        <v>83.09616</v>
      </c>
      <c r="G28" s="48" t="n">
        <v>69.74856</v>
      </c>
      <c r="H28" s="48" t="n">
        <v>34.55284</v>
      </c>
      <c r="I28" s="48" t="n">
        <v>78.66656</v>
      </c>
      <c r="J28" s="48" t="n">
        <v>109.17592</v>
      </c>
      <c r="K28" s="48" t="n">
        <v>71.31852</v>
      </c>
      <c r="L28" s="48" t="n">
        <v>103.6644</v>
      </c>
      <c r="M28" s="48" t="n">
        <v>99.6268</v>
      </c>
      <c r="N28" s="48" t="n">
        <v>62.80036</v>
      </c>
      <c r="O28" s="48" t="n">
        <v>0</v>
      </c>
      <c r="P28" s="48" t="n">
        <v>241.12312</v>
      </c>
    </row>
    <row r="29" s="74" customFormat="true" ht="12.75" hidden="false" customHeight="false" outlineLevel="0" collapsed="false">
      <c r="A29" s="78" t="s">
        <v>520</v>
      </c>
      <c r="B29" s="48" t="n">
        <v>48.95688</v>
      </c>
      <c r="C29" s="48" t="n">
        <v>102.10424</v>
      </c>
      <c r="D29" s="48" t="n">
        <v>74.15856</v>
      </c>
      <c r="E29" s="48" t="n">
        <v>77.35336</v>
      </c>
      <c r="F29" s="48" t="n">
        <v>76.30084</v>
      </c>
      <c r="G29" s="48" t="n">
        <v>71.4812</v>
      </c>
      <c r="H29" s="48" t="n">
        <v>61.15984</v>
      </c>
      <c r="I29" s="48" t="n">
        <v>60.61104</v>
      </c>
      <c r="J29" s="48" t="n">
        <v>96.57508</v>
      </c>
      <c r="K29" s="48" t="n">
        <v>85.28548</v>
      </c>
      <c r="L29" s="48" t="n">
        <v>101.54368</v>
      </c>
      <c r="M29" s="48" t="n">
        <v>104.25044</v>
      </c>
      <c r="N29" s="48" t="n">
        <v>76.2342</v>
      </c>
      <c r="O29" s="48" t="n">
        <v>0</v>
      </c>
      <c r="P29" s="48" t="n">
        <v>232.01304</v>
      </c>
    </row>
    <row r="30" s="74" customFormat="true" ht="12.75" hidden="false" customHeight="false" outlineLevel="0" collapsed="false">
      <c r="A30" s="78" t="s">
        <v>521</v>
      </c>
      <c r="B30" s="48" t="n">
        <v>44.50964</v>
      </c>
      <c r="C30" s="48" t="n">
        <v>120.29304</v>
      </c>
      <c r="D30" s="48" t="n">
        <v>94.04864</v>
      </c>
      <c r="E30" s="48" t="n">
        <v>71.37144</v>
      </c>
      <c r="F30" s="48" t="n">
        <v>101.84748</v>
      </c>
      <c r="G30" s="48" t="n">
        <v>72.1868</v>
      </c>
      <c r="H30" s="48" t="n">
        <v>56.04424</v>
      </c>
      <c r="I30" s="48" t="n">
        <v>50.59544</v>
      </c>
      <c r="J30" s="48" t="n">
        <v>105.07364</v>
      </c>
      <c r="K30" s="48" t="n">
        <v>62.32212</v>
      </c>
      <c r="L30" s="48" t="n">
        <v>94.69544</v>
      </c>
      <c r="M30" s="48" t="n">
        <v>124.59916</v>
      </c>
      <c r="N30" s="48" t="n">
        <v>52.69068</v>
      </c>
      <c r="O30" s="48" t="n">
        <v>18.85324</v>
      </c>
      <c r="P30" s="48" t="n">
        <v>225.1452</v>
      </c>
    </row>
    <row r="31" s="74" customFormat="true" ht="12.75" hidden="false" customHeight="false" outlineLevel="0" collapsed="false">
      <c r="A31" s="78" t="s">
        <v>522</v>
      </c>
      <c r="B31" s="48" t="n">
        <v>73.89984</v>
      </c>
      <c r="C31" s="48" t="n">
        <v>122.5098</v>
      </c>
      <c r="D31" s="48" t="n">
        <v>84.43288</v>
      </c>
      <c r="E31" s="48" t="n">
        <v>78.38628</v>
      </c>
      <c r="F31" s="48" t="n">
        <v>111.78468</v>
      </c>
      <c r="G31" s="48" t="n">
        <v>71.92024</v>
      </c>
      <c r="H31" s="48" t="n">
        <v>34.60772</v>
      </c>
      <c r="I31" s="48" t="n">
        <v>55.18772</v>
      </c>
      <c r="J31" s="48" t="n">
        <v>100.83808</v>
      </c>
      <c r="K31" s="48" t="n">
        <v>82.16516</v>
      </c>
      <c r="L31" s="48" t="n">
        <v>89.915</v>
      </c>
      <c r="M31" s="48" t="n">
        <v>129.69712</v>
      </c>
      <c r="N31" s="48" t="n">
        <v>71.57724</v>
      </c>
      <c r="O31" s="48" t="n">
        <v>0</v>
      </c>
      <c r="P31" s="48" t="n">
        <v>247.84004</v>
      </c>
    </row>
    <row r="32" s="74" customFormat="true" ht="12.75" hidden="false" customHeight="false" outlineLevel="0" collapsed="false">
      <c r="A32" s="78" t="s">
        <v>523</v>
      </c>
      <c r="B32" s="48" t="n">
        <v>61.2402</v>
      </c>
      <c r="C32" s="48" t="n">
        <v>102.68048</v>
      </c>
      <c r="D32" s="48" t="n">
        <v>55.66988</v>
      </c>
      <c r="E32" s="48" t="n">
        <v>84.69748</v>
      </c>
      <c r="F32" s="48" t="n">
        <v>103.89568</v>
      </c>
      <c r="G32" s="48" t="n">
        <v>60.51108</v>
      </c>
      <c r="H32" s="48" t="n">
        <v>37.289</v>
      </c>
      <c r="I32" s="48" t="n">
        <v>69.33108</v>
      </c>
      <c r="J32" s="48" t="n">
        <v>110.22844</v>
      </c>
      <c r="K32" s="48" t="n">
        <v>91.2772</v>
      </c>
      <c r="L32" s="48" t="n">
        <v>86.73196</v>
      </c>
      <c r="M32" s="48" t="n">
        <v>110.38132</v>
      </c>
      <c r="N32" s="48" t="n">
        <v>95.22268</v>
      </c>
      <c r="O32" s="48" t="n">
        <v>5.39392</v>
      </c>
      <c r="P32" s="48" t="n">
        <v>252.20496</v>
      </c>
    </row>
    <row r="33" s="74" customFormat="true" ht="12.75" hidden="false" customHeight="false" outlineLevel="0" collapsed="false">
      <c r="A33" s="78" t="s">
        <v>524</v>
      </c>
      <c r="B33" s="48" t="n">
        <v>41.13648</v>
      </c>
      <c r="C33" s="48" t="n">
        <v>100.86748</v>
      </c>
      <c r="D33" s="48" t="n">
        <v>55.22496</v>
      </c>
      <c r="E33" s="48" t="n">
        <v>98.76244</v>
      </c>
      <c r="F33" s="48" t="n">
        <v>104.93644</v>
      </c>
      <c r="G33" s="48" t="n">
        <v>58.95092</v>
      </c>
      <c r="H33" s="48" t="n">
        <v>52.42216</v>
      </c>
      <c r="I33" s="48" t="n">
        <v>71.4126</v>
      </c>
      <c r="J33" s="48" t="n">
        <v>99.86396</v>
      </c>
      <c r="K33" s="48" t="n">
        <v>81.67516</v>
      </c>
      <c r="L33" s="48" t="n">
        <v>97.57076</v>
      </c>
      <c r="M33" s="48" t="n">
        <v>79.1938</v>
      </c>
      <c r="N33" s="48" t="n">
        <v>55.13676</v>
      </c>
      <c r="O33" s="48" t="n">
        <v>0</v>
      </c>
      <c r="P33" s="48" t="n">
        <v>217.95788</v>
      </c>
    </row>
    <row r="34" s="74" customFormat="true" ht="12.75" hidden="false" customHeight="false" outlineLevel="0" collapsed="false">
      <c r="A34" s="78" t="s">
        <v>525</v>
      </c>
      <c r="B34" s="48" t="n">
        <v>41.47164</v>
      </c>
      <c r="C34" s="48" t="n">
        <v>48.02</v>
      </c>
      <c r="D34" s="48" t="n">
        <v>33.34156</v>
      </c>
      <c r="E34" s="48" t="n">
        <v>52.9102</v>
      </c>
      <c r="F34" s="48" t="n">
        <v>45.88164</v>
      </c>
      <c r="G34" s="48" t="n">
        <v>48.0788</v>
      </c>
      <c r="H34" s="48" t="n">
        <v>31.9676</v>
      </c>
      <c r="I34" s="48" t="n">
        <v>24.13152</v>
      </c>
      <c r="J34" s="48" t="n">
        <v>59.74472</v>
      </c>
      <c r="K34" s="48" t="n">
        <v>49.42924</v>
      </c>
      <c r="L34" s="48" t="n">
        <v>53.50212</v>
      </c>
      <c r="M34" s="48" t="n">
        <v>56.79884</v>
      </c>
      <c r="N34" s="48" t="n">
        <v>36.6716</v>
      </c>
      <c r="O34" s="48" t="n">
        <v>0</v>
      </c>
      <c r="P34" s="48" t="n">
        <v>122.05116</v>
      </c>
    </row>
    <row r="35" s="74" customFormat="true" ht="12.75" hidden="false" customHeight="false" outlineLevel="0" collapsed="false">
      <c r="A35" s="78" t="s">
        <v>526</v>
      </c>
      <c r="B35" s="48" t="n">
        <v>60.71296</v>
      </c>
      <c r="C35" s="48" t="n">
        <v>112.04144</v>
      </c>
      <c r="D35" s="48" t="n">
        <v>73.549</v>
      </c>
      <c r="E35" s="48" t="n">
        <v>84.36428</v>
      </c>
      <c r="F35" s="48" t="n">
        <v>81.0558</v>
      </c>
      <c r="G35" s="48" t="n">
        <v>74.00176</v>
      </c>
      <c r="H35" s="48" t="n">
        <v>37.2694</v>
      </c>
      <c r="I35" s="48" t="n">
        <v>40.1996</v>
      </c>
      <c r="J35" s="48" t="n">
        <v>102.53544</v>
      </c>
      <c r="K35" s="48" t="n">
        <v>82.81588</v>
      </c>
      <c r="L35" s="48" t="n">
        <v>117.9332</v>
      </c>
      <c r="M35" s="48" t="n">
        <v>107.52952</v>
      </c>
      <c r="N35" s="48" t="n">
        <v>72.6768</v>
      </c>
      <c r="O35" s="48" t="n">
        <v>0</v>
      </c>
      <c r="P35" s="48" t="n">
        <v>234.12592</v>
      </c>
    </row>
    <row r="36" s="74" customFormat="true" ht="12.75" hidden="false" customHeight="false" outlineLevel="0" collapsed="false">
      <c r="A36" s="78" t="s">
        <v>527</v>
      </c>
      <c r="B36" s="48" t="n">
        <v>86.95932</v>
      </c>
      <c r="C36" s="48" t="n">
        <v>106.06932</v>
      </c>
      <c r="D36" s="48" t="n">
        <v>56.47936</v>
      </c>
      <c r="E36" s="48" t="n">
        <v>100.91844</v>
      </c>
      <c r="F36" s="48" t="n">
        <v>70.71484</v>
      </c>
      <c r="G36" s="48" t="n">
        <v>66.2382</v>
      </c>
      <c r="H36" s="48" t="n">
        <v>52.95332</v>
      </c>
      <c r="I36" s="48" t="n">
        <v>18.79052</v>
      </c>
      <c r="J36" s="48" t="n">
        <v>104.321</v>
      </c>
      <c r="K36" s="48" t="n">
        <v>112.52164</v>
      </c>
      <c r="L36" s="48" t="n">
        <v>92.67468</v>
      </c>
      <c r="M36" s="48" t="n">
        <v>109.11908</v>
      </c>
      <c r="N36" s="48" t="n">
        <v>57.21828</v>
      </c>
      <c r="O36" s="48" t="n">
        <v>0</v>
      </c>
      <c r="P36" s="48" t="n">
        <v>240.78404</v>
      </c>
    </row>
    <row r="37" s="51" customFormat="true" ht="22.15" hidden="false" customHeight="true" outlineLevel="0" collapsed="false">
      <c r="A37" s="50" t="s">
        <v>528</v>
      </c>
      <c r="B37" s="48" t="n">
        <v>287.89068</v>
      </c>
      <c r="C37" s="48" t="n">
        <v>477.46972</v>
      </c>
      <c r="D37" s="48" t="n">
        <v>303.08068</v>
      </c>
      <c r="E37" s="48" t="n">
        <v>404.96344</v>
      </c>
      <c r="F37" s="48" t="n">
        <v>548.4668</v>
      </c>
      <c r="G37" s="48" t="n">
        <v>400.60636</v>
      </c>
      <c r="H37" s="48" t="n">
        <v>322.75712</v>
      </c>
      <c r="I37" s="48" t="n">
        <v>405.52596</v>
      </c>
      <c r="J37" s="48" t="n">
        <v>635.60644</v>
      </c>
      <c r="K37" s="48" t="n">
        <v>452.51304</v>
      </c>
      <c r="L37" s="48" t="n">
        <v>551.29508</v>
      </c>
      <c r="M37" s="48" t="n">
        <v>578.2588</v>
      </c>
      <c r="N37" s="48" t="n">
        <v>367.67248</v>
      </c>
      <c r="O37" s="48" t="n">
        <v>71.1088</v>
      </c>
      <c r="P37" s="48" t="n">
        <v>1026.62056</v>
      </c>
    </row>
    <row r="38" s="74" customFormat="true" ht="12.75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2.75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2.75" hidden="false" customHeight="false" outlineLevel="0" collapsed="false">
      <c r="A54" s="78" t="s">
        <v>507</v>
      </c>
      <c r="B54" s="48" t="n">
        <v>56.301</v>
      </c>
      <c r="C54" s="48" t="n">
        <v>213.16764</v>
      </c>
      <c r="D54" s="48" t="n">
        <v>147.20384</v>
      </c>
      <c r="E54" s="48" t="n">
        <v>231.525</v>
      </c>
      <c r="F54" s="48" t="n">
        <v>274.498</v>
      </c>
      <c r="G54" s="48" t="n">
        <v>159.55772</v>
      </c>
      <c r="H54" s="48" t="n">
        <v>158.04264</v>
      </c>
      <c r="I54" s="48" t="n">
        <v>225.94096</v>
      </c>
      <c r="J54" s="48" t="n">
        <v>333.03732</v>
      </c>
      <c r="K54" s="48" t="n">
        <v>162.95048</v>
      </c>
      <c r="L54" s="48" t="n">
        <v>184.77116</v>
      </c>
      <c r="M54" s="48" t="n">
        <v>144.80284</v>
      </c>
      <c r="N54" s="48" t="n">
        <v>142.78404</v>
      </c>
      <c r="O54" s="48" t="n">
        <v>32.23024</v>
      </c>
      <c r="P54" s="48" t="n">
        <v>490.98196</v>
      </c>
    </row>
    <row r="55" s="74" customFormat="true" ht="12.75" hidden="false" customHeight="false" outlineLevel="0" collapsed="false">
      <c r="A55" s="78" t="s">
        <v>508</v>
      </c>
      <c r="B55" s="48" t="n">
        <v>41.50104</v>
      </c>
      <c r="C55" s="48" t="n">
        <v>93.68408</v>
      </c>
      <c r="D55" s="48" t="n">
        <v>59.01168</v>
      </c>
      <c r="E55" s="48" t="n">
        <v>87.27096</v>
      </c>
      <c r="F55" s="48" t="n">
        <v>78.91744</v>
      </c>
      <c r="G55" s="48" t="n">
        <v>75.4992</v>
      </c>
      <c r="H55" s="48" t="n">
        <v>51.3226</v>
      </c>
      <c r="I55" s="48" t="n">
        <v>54.2822</v>
      </c>
      <c r="J55" s="48" t="n">
        <v>115.1402</v>
      </c>
      <c r="K55" s="48" t="n">
        <v>50.00156</v>
      </c>
      <c r="L55" s="48" t="n">
        <v>78.6744</v>
      </c>
      <c r="M55" s="48" t="n">
        <v>99.15052</v>
      </c>
      <c r="N55" s="48" t="n">
        <v>38.073</v>
      </c>
      <c r="O55" s="48" t="n">
        <v>0</v>
      </c>
      <c r="P55" s="48" t="n">
        <v>198.5774</v>
      </c>
    </row>
    <row r="56" s="74" customFormat="true" ht="12.75" hidden="false" customHeight="false" outlineLevel="0" collapsed="false">
      <c r="A56" s="78" t="s">
        <v>509</v>
      </c>
      <c r="B56" s="48" t="n">
        <v>53.85884</v>
      </c>
      <c r="C56" s="48" t="n">
        <v>97.51588</v>
      </c>
      <c r="D56" s="48" t="n">
        <v>72.56116</v>
      </c>
      <c r="E56" s="48" t="n">
        <v>100.47352</v>
      </c>
      <c r="F56" s="48" t="n">
        <v>81.85156</v>
      </c>
      <c r="G56" s="48" t="n">
        <v>55.91684</v>
      </c>
      <c r="H56" s="48" t="n">
        <v>26.95392</v>
      </c>
      <c r="I56" s="48" t="n">
        <v>47.79852</v>
      </c>
      <c r="J56" s="48" t="n">
        <v>94.6092</v>
      </c>
      <c r="K56" s="48" t="n">
        <v>54.4292</v>
      </c>
      <c r="L56" s="48" t="n">
        <v>44.002</v>
      </c>
      <c r="M56" s="48" t="n">
        <v>75.17188</v>
      </c>
      <c r="N56" s="48" t="n">
        <v>50.96784</v>
      </c>
      <c r="O56" s="48" t="n">
        <v>0</v>
      </c>
      <c r="P56" s="48" t="n">
        <v>182.87192</v>
      </c>
    </row>
    <row r="57" s="74" customFormat="true" ht="12.75" hidden="false" customHeight="false" outlineLevel="0" collapsed="false">
      <c r="A57" s="78" t="s">
        <v>510</v>
      </c>
      <c r="B57" s="48" t="n">
        <v>44.39204</v>
      </c>
      <c r="C57" s="48" t="n">
        <v>124.4012</v>
      </c>
      <c r="D57" s="48" t="n">
        <v>99.87768</v>
      </c>
      <c r="E57" s="48" t="n">
        <v>112.8176</v>
      </c>
      <c r="F57" s="48" t="n">
        <v>107.86468</v>
      </c>
      <c r="G57" s="48" t="n">
        <v>80.86568</v>
      </c>
      <c r="H57" s="48" t="n">
        <v>12.43424</v>
      </c>
      <c r="I57" s="48" t="n">
        <v>56.71456</v>
      </c>
      <c r="J57" s="48" t="n">
        <v>115.01868</v>
      </c>
      <c r="K57" s="48" t="n">
        <v>64.99164</v>
      </c>
      <c r="L57" s="48" t="n">
        <v>77.72576</v>
      </c>
      <c r="M57" s="48" t="n">
        <v>64.54868</v>
      </c>
      <c r="N57" s="48" t="n">
        <v>50.5484</v>
      </c>
      <c r="O57" s="48" t="n">
        <v>0</v>
      </c>
      <c r="P57" s="48" t="n">
        <v>214.86892</v>
      </c>
    </row>
    <row r="58" s="74" customFormat="true" ht="12.75" hidden="false" customHeight="false" outlineLevel="0" collapsed="false">
      <c r="A58" s="78" t="s">
        <v>511</v>
      </c>
      <c r="B58" s="48" t="n">
        <v>38.6316</v>
      </c>
      <c r="C58" s="48" t="n">
        <v>151.94116</v>
      </c>
      <c r="D58" s="48" t="n">
        <v>110.9948</v>
      </c>
      <c r="E58" s="48" t="n">
        <v>87.48852</v>
      </c>
      <c r="F58" s="48" t="n">
        <v>101.73772</v>
      </c>
      <c r="G58" s="48" t="n">
        <v>98.00784</v>
      </c>
      <c r="H58" s="48" t="n">
        <v>56.53424</v>
      </c>
      <c r="I58" s="48" t="n">
        <v>61.26176</v>
      </c>
      <c r="J58" s="48" t="n">
        <v>79.08992</v>
      </c>
      <c r="K58" s="48" t="n">
        <v>58.8098</v>
      </c>
      <c r="L58" s="48" t="n">
        <v>71.91632</v>
      </c>
      <c r="M58" s="48" t="n">
        <v>62.55928</v>
      </c>
      <c r="N58" s="48" t="n">
        <v>23.75912</v>
      </c>
      <c r="O58" s="48" t="n">
        <v>5.24496</v>
      </c>
      <c r="P58" s="48" t="n">
        <v>209.43188</v>
      </c>
    </row>
    <row r="59" s="74" customFormat="true" ht="12.75" hidden="false" customHeight="false" outlineLevel="0" collapsed="false">
      <c r="A59" s="78" t="s">
        <v>512</v>
      </c>
      <c r="B59" s="48" t="n">
        <v>31.80296</v>
      </c>
      <c r="C59" s="48" t="n">
        <v>97.61192</v>
      </c>
      <c r="D59" s="48" t="n">
        <v>77.5474</v>
      </c>
      <c r="E59" s="48" t="n">
        <v>39.40776</v>
      </c>
      <c r="F59" s="48" t="n">
        <v>67.85324</v>
      </c>
      <c r="G59" s="48" t="n">
        <v>46.72836</v>
      </c>
      <c r="H59" s="48" t="n">
        <v>38.0436</v>
      </c>
      <c r="I59" s="48" t="n">
        <v>39.02556</v>
      </c>
      <c r="J59" s="48" t="n">
        <v>38.66884</v>
      </c>
      <c r="K59" s="48" t="n">
        <v>32.3008</v>
      </c>
      <c r="L59" s="48" t="n">
        <v>30.40352</v>
      </c>
      <c r="M59" s="48" t="n">
        <v>39.31564</v>
      </c>
      <c r="N59" s="48" t="n">
        <v>39.39404</v>
      </c>
      <c r="O59" s="48" t="n">
        <v>0</v>
      </c>
      <c r="P59" s="48" t="n">
        <v>134.37564</v>
      </c>
    </row>
    <row r="60" s="74" customFormat="true" ht="12.75" hidden="false" customHeight="false" outlineLevel="0" collapsed="false">
      <c r="A60" s="78" t="s">
        <v>513</v>
      </c>
      <c r="B60" s="48" t="n">
        <v>70.7462</v>
      </c>
      <c r="C60" s="48" t="n">
        <v>121.74932</v>
      </c>
      <c r="D60" s="48" t="n">
        <v>77.24164</v>
      </c>
      <c r="E60" s="48" t="n">
        <v>66.89284</v>
      </c>
      <c r="F60" s="48" t="n">
        <v>68.33736</v>
      </c>
      <c r="G60" s="48" t="n">
        <v>68.24328</v>
      </c>
      <c r="H60" s="48" t="n">
        <v>23.89632</v>
      </c>
      <c r="I60" s="48" t="n">
        <v>52.03996</v>
      </c>
      <c r="J60" s="48" t="n">
        <v>72.53176</v>
      </c>
      <c r="K60" s="48" t="n">
        <v>52.9494</v>
      </c>
      <c r="L60" s="48" t="n">
        <v>59.58596</v>
      </c>
      <c r="M60" s="48" t="n">
        <v>42.0028</v>
      </c>
      <c r="N60" s="48" t="n">
        <v>16.83052</v>
      </c>
      <c r="O60" s="48" t="n">
        <v>0</v>
      </c>
      <c r="P60" s="48" t="n">
        <v>177.7328</v>
      </c>
    </row>
    <row r="61" s="74" customFormat="true" ht="12.75" hidden="false" customHeight="false" outlineLevel="0" collapsed="false">
      <c r="A61" s="78" t="s">
        <v>514</v>
      </c>
      <c r="B61" s="48" t="n">
        <v>39.20588</v>
      </c>
      <c r="C61" s="48" t="n">
        <v>16.47772</v>
      </c>
      <c r="D61" s="48" t="n">
        <v>0</v>
      </c>
      <c r="E61" s="48" t="n">
        <v>18.42792</v>
      </c>
      <c r="F61" s="48" t="n">
        <v>22.49884</v>
      </c>
      <c r="G61" s="48" t="n">
        <v>41.35208</v>
      </c>
      <c r="H61" s="48" t="n">
        <v>21.64428</v>
      </c>
      <c r="I61" s="48" t="n">
        <v>25.0096</v>
      </c>
      <c r="J61" s="48" t="n">
        <v>35.2702</v>
      </c>
      <c r="K61" s="48" t="n">
        <v>27.40864</v>
      </c>
      <c r="L61" s="48" t="n">
        <v>16.7384</v>
      </c>
      <c r="M61" s="48" t="n">
        <v>4.66088</v>
      </c>
      <c r="N61" s="48" t="n">
        <v>2.2148</v>
      </c>
      <c r="O61" s="48" t="n">
        <v>0</v>
      </c>
      <c r="P61" s="48" t="n">
        <v>68.00808</v>
      </c>
    </row>
    <row r="62" s="74" customFormat="true" ht="12.75" hidden="false" customHeight="false" outlineLevel="0" collapsed="false">
      <c r="A62" s="78" t="s">
        <v>515</v>
      </c>
      <c r="B62" s="48" t="n">
        <v>17.12844</v>
      </c>
      <c r="C62" s="48" t="n">
        <v>64.74076</v>
      </c>
      <c r="D62" s="48" t="n">
        <v>43.2964</v>
      </c>
      <c r="E62" s="48" t="n">
        <v>61.9066</v>
      </c>
      <c r="F62" s="48" t="n">
        <v>46.06588</v>
      </c>
      <c r="G62" s="48" t="n">
        <v>37.46736</v>
      </c>
      <c r="H62" s="48" t="n">
        <v>27.88492</v>
      </c>
      <c r="I62" s="48" t="n">
        <v>32.54776</v>
      </c>
      <c r="J62" s="48" t="n">
        <v>58.94896</v>
      </c>
      <c r="K62" s="48" t="n">
        <v>41.31484</v>
      </c>
      <c r="L62" s="48" t="n">
        <v>44.07452</v>
      </c>
      <c r="M62" s="48" t="n">
        <v>42.3262</v>
      </c>
      <c r="N62" s="48" t="n">
        <v>19.45496</v>
      </c>
      <c r="O62" s="48" t="n">
        <v>4.87256</v>
      </c>
      <c r="P62" s="48" t="n">
        <v>120.76932</v>
      </c>
    </row>
    <row r="63" s="74" customFormat="true" ht="12.75" hidden="false" customHeight="false" outlineLevel="0" collapsed="false">
      <c r="A63" s="78" t="s">
        <v>516</v>
      </c>
      <c r="B63" s="48" t="n">
        <v>98.43316</v>
      </c>
      <c r="C63" s="48" t="n">
        <v>204.65928</v>
      </c>
      <c r="D63" s="48" t="n">
        <v>113.69764</v>
      </c>
      <c r="E63" s="48" t="n">
        <v>168.79128</v>
      </c>
      <c r="F63" s="48" t="n">
        <v>180.95308</v>
      </c>
      <c r="G63" s="48" t="n">
        <v>173.23852</v>
      </c>
      <c r="H63" s="48" t="n">
        <v>96.39476</v>
      </c>
      <c r="I63" s="48" t="n">
        <v>120.0892</v>
      </c>
      <c r="J63" s="48" t="n">
        <v>210.42952</v>
      </c>
      <c r="K63" s="48" t="n">
        <v>109.8188</v>
      </c>
      <c r="L63" s="48" t="n">
        <v>113.83876</v>
      </c>
      <c r="M63" s="48" t="n">
        <v>126.10052</v>
      </c>
      <c r="N63" s="48" t="n">
        <v>98.02352</v>
      </c>
      <c r="O63" s="48" t="n">
        <v>25.7544</v>
      </c>
      <c r="P63" s="48" t="n">
        <v>382.95656</v>
      </c>
    </row>
    <row r="64" s="74" customFormat="true" ht="12.75" hidden="false" customHeight="false" outlineLevel="0" collapsed="false">
      <c r="A64" s="78" t="s">
        <v>517</v>
      </c>
      <c r="B64" s="48" t="n">
        <v>77.77476</v>
      </c>
      <c r="C64" s="48" t="n">
        <v>112.34132</v>
      </c>
      <c r="D64" s="48" t="n">
        <v>62.04576</v>
      </c>
      <c r="E64" s="48" t="n">
        <v>96.74756</v>
      </c>
      <c r="F64" s="48" t="n">
        <v>104.468</v>
      </c>
      <c r="G64" s="48" t="n">
        <v>52.29084</v>
      </c>
      <c r="H64" s="48" t="n">
        <v>19.894</v>
      </c>
      <c r="I64" s="48" t="n">
        <v>32.63792</v>
      </c>
      <c r="J64" s="48" t="n">
        <v>96.53196</v>
      </c>
      <c r="K64" s="48" t="n">
        <v>59.55264</v>
      </c>
      <c r="L64" s="48" t="n">
        <v>88.24508</v>
      </c>
      <c r="M64" s="48" t="n">
        <v>89.29564</v>
      </c>
      <c r="N64" s="48" t="n">
        <v>41.33052</v>
      </c>
      <c r="O64" s="48" t="n">
        <v>0</v>
      </c>
      <c r="P64" s="48" t="n">
        <v>202.79336</v>
      </c>
    </row>
    <row r="65" s="74" customFormat="true" ht="12.75" hidden="false" customHeight="false" outlineLevel="0" collapsed="false">
      <c r="A65" s="78" t="s">
        <v>518</v>
      </c>
      <c r="B65" s="48" t="n">
        <v>99.96196</v>
      </c>
      <c r="C65" s="48" t="n">
        <v>227.8696</v>
      </c>
      <c r="D65" s="48" t="n">
        <v>173.65992</v>
      </c>
      <c r="E65" s="48" t="n">
        <v>188.17568</v>
      </c>
      <c r="F65" s="48" t="n">
        <v>234.12592</v>
      </c>
      <c r="G65" s="48" t="n">
        <v>160.45736</v>
      </c>
      <c r="H65" s="48" t="n">
        <v>116.14568</v>
      </c>
      <c r="I65" s="48" t="n">
        <v>147.23128</v>
      </c>
      <c r="J65" s="48" t="n">
        <v>234.34936</v>
      </c>
      <c r="K65" s="48" t="n">
        <v>132.83312</v>
      </c>
      <c r="L65" s="48" t="n">
        <v>140.61432</v>
      </c>
      <c r="M65" s="48" t="n">
        <v>121.39064</v>
      </c>
      <c r="N65" s="48" t="n">
        <v>98.27048</v>
      </c>
      <c r="O65" s="48" t="n">
        <v>29.16676</v>
      </c>
      <c r="P65" s="48" t="n">
        <v>425.01228</v>
      </c>
    </row>
    <row r="66" s="74" customFormat="true" ht="12.75" hidden="false" customHeight="false" outlineLevel="0" collapsed="false">
      <c r="A66" s="78" t="s">
        <v>519</v>
      </c>
      <c r="B66" s="48" t="n">
        <v>38.24548</v>
      </c>
      <c r="C66" s="48" t="n">
        <v>106.74944</v>
      </c>
      <c r="D66" s="48" t="n">
        <v>69.31736</v>
      </c>
      <c r="E66" s="48" t="n">
        <v>90.27172</v>
      </c>
      <c r="F66" s="48" t="n">
        <v>69.45848</v>
      </c>
      <c r="G66" s="48" t="n">
        <v>61.3186</v>
      </c>
      <c r="H66" s="48" t="n">
        <v>31.77944</v>
      </c>
      <c r="I66" s="48" t="n">
        <v>74.03312</v>
      </c>
      <c r="J66" s="48" t="n">
        <v>75.70108</v>
      </c>
      <c r="K66" s="48" t="n">
        <v>41.37168</v>
      </c>
      <c r="L66" s="48" t="n">
        <v>50.4798</v>
      </c>
      <c r="M66" s="48" t="n">
        <v>58.016</v>
      </c>
      <c r="N66" s="48" t="n">
        <v>35.2702</v>
      </c>
      <c r="O66" s="48" t="n">
        <v>0</v>
      </c>
      <c r="P66" s="48" t="n">
        <v>183.52068</v>
      </c>
    </row>
    <row r="67" s="74" customFormat="true" ht="12.75" hidden="false" customHeight="false" outlineLevel="0" collapsed="false">
      <c r="A67" s="78" t="s">
        <v>520</v>
      </c>
      <c r="B67" s="48" t="n">
        <v>47.96512</v>
      </c>
      <c r="C67" s="48" t="n">
        <v>93.786</v>
      </c>
      <c r="D67" s="48" t="n">
        <v>69.23896</v>
      </c>
      <c r="E67" s="48" t="n">
        <v>77.32984</v>
      </c>
      <c r="F67" s="48" t="n">
        <v>70.13076</v>
      </c>
      <c r="G67" s="48" t="n">
        <v>58.21396</v>
      </c>
      <c r="H67" s="48" t="n">
        <v>47.81224</v>
      </c>
      <c r="I67" s="48" t="n">
        <v>47.58488</v>
      </c>
      <c r="J67" s="48" t="n">
        <v>75.66972</v>
      </c>
      <c r="K67" s="48" t="n">
        <v>63.71568</v>
      </c>
      <c r="L67" s="48" t="n">
        <v>59.96424</v>
      </c>
      <c r="M67" s="48" t="n">
        <v>55.46604</v>
      </c>
      <c r="N67" s="48" t="n">
        <v>34.30196</v>
      </c>
      <c r="O67" s="48" t="n">
        <v>0</v>
      </c>
      <c r="P67" s="48" t="n">
        <v>174.03428</v>
      </c>
    </row>
    <row r="68" s="74" customFormat="true" ht="12.75" hidden="false" customHeight="false" outlineLevel="0" collapsed="false">
      <c r="A68" s="78" t="s">
        <v>521</v>
      </c>
      <c r="B68" s="48" t="n">
        <v>44.35676</v>
      </c>
      <c r="C68" s="48" t="n">
        <v>108.19984</v>
      </c>
      <c r="D68" s="48" t="n">
        <v>85.84996</v>
      </c>
      <c r="E68" s="48" t="n">
        <v>68.796</v>
      </c>
      <c r="F68" s="48" t="n">
        <v>90.20312</v>
      </c>
      <c r="G68" s="48" t="n">
        <v>68.28444</v>
      </c>
      <c r="H68" s="48" t="n">
        <v>46.50492</v>
      </c>
      <c r="I68" s="48" t="n">
        <v>30.62108</v>
      </c>
      <c r="J68" s="48" t="n">
        <v>68.03552</v>
      </c>
      <c r="K68" s="48" t="n">
        <v>44.6782</v>
      </c>
      <c r="L68" s="48" t="n">
        <v>43.22388</v>
      </c>
      <c r="M68" s="48" t="n">
        <v>62.73372</v>
      </c>
      <c r="N68" s="48" t="n">
        <v>34.93504</v>
      </c>
      <c r="O68" s="48" t="n">
        <v>0</v>
      </c>
      <c r="P68" s="48" t="n">
        <v>165.73956</v>
      </c>
    </row>
    <row r="69" s="74" customFormat="true" ht="12.75" hidden="false" customHeight="false" outlineLevel="0" collapsed="false">
      <c r="A69" s="78" t="s">
        <v>522</v>
      </c>
      <c r="B69" s="48" t="n">
        <v>66.83208</v>
      </c>
      <c r="C69" s="48" t="n">
        <v>114.22488</v>
      </c>
      <c r="D69" s="48" t="n">
        <v>77.84728</v>
      </c>
      <c r="E69" s="48" t="n">
        <v>76.8222</v>
      </c>
      <c r="F69" s="48" t="n">
        <v>77.88844</v>
      </c>
      <c r="G69" s="48" t="n">
        <v>69.26444</v>
      </c>
      <c r="H69" s="48" t="n">
        <v>34.33724</v>
      </c>
      <c r="I69" s="48" t="n">
        <v>54.43508</v>
      </c>
      <c r="J69" s="48" t="n">
        <v>81.79472</v>
      </c>
      <c r="K69" s="48" t="n">
        <v>67.91596</v>
      </c>
      <c r="L69" s="48" t="n">
        <v>66.70468</v>
      </c>
      <c r="M69" s="48" t="n">
        <v>72.84536</v>
      </c>
      <c r="N69" s="48" t="n">
        <v>41.2384</v>
      </c>
      <c r="O69" s="48" t="n">
        <v>0</v>
      </c>
      <c r="P69" s="48" t="n">
        <v>186.3568</v>
      </c>
    </row>
    <row r="70" s="74" customFormat="true" ht="12.75" hidden="false" customHeight="false" outlineLevel="0" collapsed="false">
      <c r="A70" s="78" t="s">
        <v>523</v>
      </c>
      <c r="B70" s="48" t="n">
        <v>53.63148</v>
      </c>
      <c r="C70" s="48" t="n">
        <v>86.09104</v>
      </c>
      <c r="D70" s="48" t="n">
        <v>46.56568</v>
      </c>
      <c r="E70" s="48" t="n">
        <v>82.7414</v>
      </c>
      <c r="F70" s="48" t="n">
        <v>80.83628</v>
      </c>
      <c r="G70" s="48" t="n">
        <v>44.88008</v>
      </c>
      <c r="H70" s="48" t="n">
        <v>32.28316</v>
      </c>
      <c r="I70" s="48" t="n">
        <v>66.52436</v>
      </c>
      <c r="J70" s="48" t="n">
        <v>87.27488</v>
      </c>
      <c r="K70" s="48" t="n">
        <v>60.86584</v>
      </c>
      <c r="L70" s="48" t="n">
        <v>62.1222</v>
      </c>
      <c r="M70" s="48" t="n">
        <v>56.06384</v>
      </c>
      <c r="N70" s="48" t="n">
        <v>53.508</v>
      </c>
      <c r="O70" s="48" t="n">
        <v>5.39392</v>
      </c>
      <c r="P70" s="48" t="n">
        <v>181.23728</v>
      </c>
    </row>
    <row r="71" s="74" customFormat="true" ht="12.75" hidden="false" customHeight="false" outlineLevel="0" collapsed="false">
      <c r="A71" s="78" t="s">
        <v>524</v>
      </c>
      <c r="B71" s="48" t="n">
        <v>41.13648</v>
      </c>
      <c r="C71" s="48" t="n">
        <v>99.58956</v>
      </c>
      <c r="D71" s="48" t="n">
        <v>55.22496</v>
      </c>
      <c r="E71" s="48" t="n">
        <v>90.86952</v>
      </c>
      <c r="F71" s="48" t="n">
        <v>72.34556</v>
      </c>
      <c r="G71" s="48" t="n">
        <v>58.66868</v>
      </c>
      <c r="H71" s="48" t="n">
        <v>46.34028</v>
      </c>
      <c r="I71" s="48" t="n">
        <v>54.60756</v>
      </c>
      <c r="J71" s="48" t="n">
        <v>80.60696</v>
      </c>
      <c r="K71" s="48" t="n">
        <v>54.43116</v>
      </c>
      <c r="L71" s="48" t="n">
        <v>40.01144</v>
      </c>
      <c r="M71" s="48" t="n">
        <v>49.21952</v>
      </c>
      <c r="N71" s="48" t="n">
        <v>31.81864</v>
      </c>
      <c r="O71" s="48" t="n">
        <v>0</v>
      </c>
      <c r="P71" s="48" t="n">
        <v>165.44752</v>
      </c>
    </row>
    <row r="72" s="74" customFormat="true" ht="12.75" hidden="false" customHeight="false" outlineLevel="0" collapsed="false">
      <c r="A72" s="78" t="s">
        <v>525</v>
      </c>
      <c r="B72" s="48" t="n">
        <v>37.30468</v>
      </c>
      <c r="C72" s="48" t="n">
        <v>45.2074</v>
      </c>
      <c r="D72" s="48" t="n">
        <v>32.90056</v>
      </c>
      <c r="E72" s="48" t="n">
        <v>51.53232</v>
      </c>
      <c r="F72" s="48" t="n">
        <v>24.45688</v>
      </c>
      <c r="G72" s="48" t="n">
        <v>45.85616</v>
      </c>
      <c r="H72" s="48" t="n">
        <v>25.96804</v>
      </c>
      <c r="I72" s="48" t="n">
        <v>22.04412</v>
      </c>
      <c r="J72" s="48" t="n">
        <v>49.95452</v>
      </c>
      <c r="K72" s="48" t="n">
        <v>34.4862</v>
      </c>
      <c r="L72" s="48" t="n">
        <v>31.752</v>
      </c>
      <c r="M72" s="48" t="n">
        <v>29.33532</v>
      </c>
      <c r="N72" s="48" t="n">
        <v>33.07108</v>
      </c>
      <c r="O72" s="48" t="n">
        <v>0</v>
      </c>
      <c r="P72" s="48" t="n">
        <v>94.97964</v>
      </c>
    </row>
    <row r="73" s="74" customFormat="true" ht="12.75" hidden="false" customHeight="false" outlineLevel="0" collapsed="false">
      <c r="A73" s="78" t="s">
        <v>526</v>
      </c>
      <c r="B73" s="48" t="n">
        <v>60.68748</v>
      </c>
      <c r="C73" s="48" t="n">
        <v>105.20888</v>
      </c>
      <c r="D73" s="48" t="n">
        <v>71.03432</v>
      </c>
      <c r="E73" s="48" t="n">
        <v>80.70496</v>
      </c>
      <c r="F73" s="48" t="n">
        <v>68.05512</v>
      </c>
      <c r="G73" s="48" t="n">
        <v>65.22096</v>
      </c>
      <c r="H73" s="48" t="n">
        <v>36.14044</v>
      </c>
      <c r="I73" s="48" t="n">
        <v>28.67284</v>
      </c>
      <c r="J73" s="48" t="n">
        <v>73.61564</v>
      </c>
      <c r="K73" s="48" t="n">
        <v>58.74512</v>
      </c>
      <c r="L73" s="48" t="n">
        <v>74.66816</v>
      </c>
      <c r="M73" s="48" t="n">
        <v>61.07164</v>
      </c>
      <c r="N73" s="48" t="n">
        <v>47.44768</v>
      </c>
      <c r="O73" s="48" t="n">
        <v>0</v>
      </c>
      <c r="P73" s="48" t="n">
        <v>167.88968</v>
      </c>
    </row>
    <row r="74" s="74" customFormat="true" ht="12.75" hidden="false" customHeight="false" outlineLevel="0" collapsed="false">
      <c r="A74" s="78" t="s">
        <v>527</v>
      </c>
      <c r="B74" s="48" t="n">
        <v>85.96952</v>
      </c>
      <c r="C74" s="48" t="n">
        <v>100.93216</v>
      </c>
      <c r="D74" s="48" t="n">
        <v>56.47936</v>
      </c>
      <c r="E74" s="48" t="n">
        <v>93.86244</v>
      </c>
      <c r="F74" s="48" t="n">
        <v>46.07568</v>
      </c>
      <c r="G74" s="48" t="n">
        <v>60.87956</v>
      </c>
      <c r="H74" s="48" t="n">
        <v>32.69476</v>
      </c>
      <c r="I74" s="48" t="n">
        <v>18.41812</v>
      </c>
      <c r="J74" s="48" t="n">
        <v>79.0468</v>
      </c>
      <c r="K74" s="48" t="n">
        <v>87.65512</v>
      </c>
      <c r="L74" s="48" t="n">
        <v>50.3426</v>
      </c>
      <c r="M74" s="48" t="n">
        <v>48.2944</v>
      </c>
      <c r="N74" s="48" t="n">
        <v>40.621</v>
      </c>
      <c r="O74" s="48" t="n">
        <v>0</v>
      </c>
      <c r="P74" s="48" t="n">
        <v>190.84716</v>
      </c>
    </row>
    <row r="75" s="51" customFormat="true" ht="19.5" hidden="false" customHeight="true" outlineLevel="0" collapsed="false">
      <c r="A75" s="50" t="s">
        <v>528</v>
      </c>
      <c r="B75" s="48" t="n">
        <v>261.91088</v>
      </c>
      <c r="C75" s="48" t="n">
        <v>462.79716</v>
      </c>
      <c r="D75" s="48" t="n">
        <v>301.48132</v>
      </c>
      <c r="E75" s="48" t="n">
        <v>395.62796</v>
      </c>
      <c r="F75" s="48" t="n">
        <v>476.52892</v>
      </c>
      <c r="G75" s="48" t="n">
        <v>367.9704</v>
      </c>
      <c r="H75" s="48" t="n">
        <v>258.2398</v>
      </c>
      <c r="I75" s="48" t="n">
        <v>347.82552</v>
      </c>
      <c r="J75" s="48" t="n">
        <v>527.63788</v>
      </c>
      <c r="K75" s="48" t="n">
        <v>322.51212</v>
      </c>
      <c r="L75" s="48" t="n">
        <v>345.63228</v>
      </c>
      <c r="M75" s="48" t="n">
        <v>332.12788</v>
      </c>
      <c r="N75" s="48" t="n">
        <v>249.77848</v>
      </c>
      <c r="O75" s="48" t="n">
        <v>51.28928</v>
      </c>
      <c r="P75" s="48" t="n">
        <v>805.7109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2.75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2.75" hidden="false" customHeight="false" outlineLevel="0" collapsed="false">
      <c r="A92" s="78" t="s">
        <v>507</v>
      </c>
      <c r="B92" s="48" t="n">
        <v>45.42496</v>
      </c>
      <c r="C92" s="48" t="n">
        <v>100.44608</v>
      </c>
      <c r="D92" s="48" t="n">
        <v>66.46948</v>
      </c>
      <c r="E92" s="48" t="n">
        <v>78.24124</v>
      </c>
      <c r="F92" s="48" t="n">
        <v>190.74916</v>
      </c>
      <c r="G92" s="48" t="n">
        <v>73.4216</v>
      </c>
      <c r="H92" s="48" t="n">
        <v>108.29392</v>
      </c>
      <c r="I92" s="48" t="n">
        <v>158.17984</v>
      </c>
      <c r="J92" s="48" t="n">
        <v>276.05816</v>
      </c>
      <c r="K92" s="48" t="n">
        <v>174.25576</v>
      </c>
      <c r="L92" s="48" t="n">
        <v>242.207</v>
      </c>
      <c r="M92" s="48" t="n">
        <v>246.40728</v>
      </c>
      <c r="N92" s="48" t="n">
        <v>153.76396</v>
      </c>
      <c r="O92" s="48" t="n">
        <v>45.46808</v>
      </c>
      <c r="P92" s="48" t="n">
        <v>443.90276</v>
      </c>
    </row>
    <row r="93" s="74" customFormat="true" ht="12.75" hidden="false" customHeight="false" outlineLevel="0" collapsed="false">
      <c r="A93" s="78" t="s">
        <v>508</v>
      </c>
      <c r="B93" s="48" t="n">
        <v>15.34288</v>
      </c>
      <c r="C93" s="48" t="n">
        <v>57.7416</v>
      </c>
      <c r="D93" s="48" t="n">
        <v>38.09064</v>
      </c>
      <c r="E93" s="48" t="n">
        <v>33.56304</v>
      </c>
      <c r="F93" s="48" t="n">
        <v>71.40476</v>
      </c>
      <c r="G93" s="48" t="n">
        <v>32.95348</v>
      </c>
      <c r="H93" s="48" t="n">
        <v>40.32112</v>
      </c>
      <c r="I93" s="48" t="n">
        <v>32.438</v>
      </c>
      <c r="J93" s="48" t="n">
        <v>76.96332</v>
      </c>
      <c r="K93" s="48" t="n">
        <v>54.45468</v>
      </c>
      <c r="L93" s="48" t="n">
        <v>93.15292</v>
      </c>
      <c r="M93" s="48" t="n">
        <v>113.58984</v>
      </c>
      <c r="N93" s="48" t="n">
        <v>36.39524</v>
      </c>
      <c r="O93" s="48" t="n">
        <v>0</v>
      </c>
      <c r="P93" s="48" t="n">
        <v>169.0402</v>
      </c>
    </row>
    <row r="94" s="74" customFormat="true" ht="12.75" hidden="false" customHeight="false" outlineLevel="0" collapsed="false">
      <c r="A94" s="78" t="s">
        <v>509</v>
      </c>
      <c r="B94" s="48" t="n">
        <v>52.77104</v>
      </c>
      <c r="C94" s="48" t="n">
        <v>61.10104</v>
      </c>
      <c r="D94" s="48" t="n">
        <v>48.15916</v>
      </c>
      <c r="E94" s="48" t="n">
        <v>29.70576</v>
      </c>
      <c r="F94" s="48" t="n">
        <v>58.97444</v>
      </c>
      <c r="G94" s="48" t="n">
        <v>45.42888</v>
      </c>
      <c r="H94" s="48" t="n">
        <v>32.30864</v>
      </c>
      <c r="I94" s="48" t="n">
        <v>0</v>
      </c>
      <c r="J94" s="48" t="n">
        <v>86.24392</v>
      </c>
      <c r="K94" s="48" t="n">
        <v>61.24412</v>
      </c>
      <c r="L94" s="48" t="n">
        <v>71.49884</v>
      </c>
      <c r="M94" s="48" t="n">
        <v>101.74556</v>
      </c>
      <c r="N94" s="48" t="n">
        <v>29.05308</v>
      </c>
      <c r="O94" s="48" t="n">
        <v>0</v>
      </c>
      <c r="P94" s="48" t="n">
        <v>163.59924</v>
      </c>
    </row>
    <row r="95" s="74" customFormat="true" ht="12.75" hidden="false" customHeight="false" outlineLevel="0" collapsed="false">
      <c r="A95" s="78" t="s">
        <v>510</v>
      </c>
      <c r="B95" s="48" t="n">
        <v>24.85672</v>
      </c>
      <c r="C95" s="48" t="n">
        <v>61.43816</v>
      </c>
      <c r="D95" s="48" t="n">
        <v>46.39124</v>
      </c>
      <c r="E95" s="48" t="n">
        <v>0</v>
      </c>
      <c r="F95" s="48" t="n">
        <v>81.40076</v>
      </c>
      <c r="G95" s="48" t="n">
        <v>34.14712</v>
      </c>
      <c r="H95" s="48" t="n">
        <v>37.98284</v>
      </c>
      <c r="I95" s="48" t="n">
        <v>50.81496</v>
      </c>
      <c r="J95" s="48" t="n">
        <v>78.1256</v>
      </c>
      <c r="K95" s="48" t="n">
        <v>75.11112</v>
      </c>
      <c r="L95" s="48" t="n">
        <v>104.96388</v>
      </c>
      <c r="M95" s="48" t="n">
        <v>99.43864</v>
      </c>
      <c r="N95" s="48" t="n">
        <v>44.80952</v>
      </c>
      <c r="O95" s="48" t="n">
        <v>0</v>
      </c>
      <c r="P95" s="48" t="n">
        <v>192.0114</v>
      </c>
    </row>
    <row r="96" s="74" customFormat="true" ht="12.75" hidden="false" customHeight="false" outlineLevel="0" collapsed="false">
      <c r="A96" s="78" t="s">
        <v>511</v>
      </c>
      <c r="B96" s="48" t="n">
        <v>11.2406</v>
      </c>
      <c r="C96" s="48" t="n">
        <v>73.63132</v>
      </c>
      <c r="D96" s="48" t="n">
        <v>53.71772</v>
      </c>
      <c r="E96" s="48" t="n">
        <v>26.67364</v>
      </c>
      <c r="F96" s="48" t="n">
        <v>65.57572</v>
      </c>
      <c r="G96" s="48" t="n">
        <v>31.1836</v>
      </c>
      <c r="H96" s="48" t="n">
        <v>19.45496</v>
      </c>
      <c r="I96" s="48" t="n">
        <v>18.12216</v>
      </c>
      <c r="J96" s="48" t="n">
        <v>57.9278</v>
      </c>
      <c r="K96" s="48" t="n">
        <v>50.03488</v>
      </c>
      <c r="L96" s="48" t="n">
        <v>92.70996</v>
      </c>
      <c r="M96" s="48" t="n">
        <v>118.1096</v>
      </c>
      <c r="N96" s="48" t="n">
        <v>47.55156</v>
      </c>
      <c r="O96" s="48" t="n">
        <v>0</v>
      </c>
      <c r="P96" s="48" t="n">
        <v>171.77832</v>
      </c>
    </row>
    <row r="97" s="74" customFormat="true" ht="12.75" hidden="false" customHeight="false" outlineLevel="0" collapsed="false">
      <c r="A97" s="78" t="s">
        <v>512</v>
      </c>
      <c r="B97" s="48" t="n">
        <v>1.0682</v>
      </c>
      <c r="C97" s="48" t="n">
        <v>44.76248</v>
      </c>
      <c r="D97" s="48" t="n">
        <v>28.33768</v>
      </c>
      <c r="E97" s="48" t="n">
        <v>23.08096</v>
      </c>
      <c r="F97" s="48" t="n">
        <v>23.83556</v>
      </c>
      <c r="G97" s="48" t="n">
        <v>20.286</v>
      </c>
      <c r="H97" s="48" t="n">
        <v>31.948</v>
      </c>
      <c r="I97" s="48" t="n">
        <v>25.57604</v>
      </c>
      <c r="J97" s="48" t="n">
        <v>35.76412</v>
      </c>
      <c r="K97" s="48" t="n">
        <v>38.83544</v>
      </c>
      <c r="L97" s="48" t="n">
        <v>49.64288</v>
      </c>
      <c r="M97" s="48" t="n">
        <v>57.77884</v>
      </c>
      <c r="N97" s="48" t="n">
        <v>19.95868</v>
      </c>
      <c r="O97" s="48" t="n">
        <v>0</v>
      </c>
      <c r="P97" s="48" t="n">
        <v>100.94392</v>
      </c>
    </row>
    <row r="98" s="74" customFormat="true" ht="12.75" hidden="false" customHeight="false" outlineLevel="0" collapsed="false">
      <c r="A98" s="78" t="s">
        <v>513</v>
      </c>
      <c r="B98" s="48" t="n">
        <v>14.90776</v>
      </c>
      <c r="C98" s="48" t="n">
        <v>55.55228</v>
      </c>
      <c r="D98" s="48" t="n">
        <v>26.15032</v>
      </c>
      <c r="E98" s="48" t="n">
        <v>0</v>
      </c>
      <c r="F98" s="48" t="n">
        <v>52.2144</v>
      </c>
      <c r="G98" s="48" t="n">
        <v>22.981</v>
      </c>
      <c r="H98" s="48" t="n">
        <v>50.11328</v>
      </c>
      <c r="I98" s="48" t="n">
        <v>19.14332</v>
      </c>
      <c r="J98" s="48" t="n">
        <v>41.88716</v>
      </c>
      <c r="K98" s="48" t="n">
        <v>65.87364</v>
      </c>
      <c r="L98" s="48" t="n">
        <v>61.24216</v>
      </c>
      <c r="M98" s="48" t="n">
        <v>71.87124</v>
      </c>
      <c r="N98" s="48" t="n">
        <v>38.03772</v>
      </c>
      <c r="O98" s="48" t="n">
        <v>0</v>
      </c>
      <c r="P98" s="48" t="n">
        <v>132.2314</v>
      </c>
    </row>
    <row r="99" s="74" customFormat="true" ht="12.75" hidden="false" customHeight="false" outlineLevel="0" collapsed="false">
      <c r="A99" s="78" t="s">
        <v>514</v>
      </c>
      <c r="B99" s="48" t="n">
        <v>23.22012</v>
      </c>
      <c r="C99" s="48" t="n">
        <v>17.65176</v>
      </c>
      <c r="D99" s="48" t="n">
        <v>0</v>
      </c>
      <c r="E99" s="48" t="n">
        <v>0</v>
      </c>
      <c r="F99" s="48" t="n">
        <v>11.09752</v>
      </c>
      <c r="G99" s="48" t="n">
        <v>22.28128</v>
      </c>
      <c r="H99" s="48" t="n">
        <v>19.33148</v>
      </c>
      <c r="I99" s="48" t="n">
        <v>0</v>
      </c>
      <c r="J99" s="48" t="n">
        <v>33.31804</v>
      </c>
      <c r="K99" s="48" t="n">
        <v>13.97676</v>
      </c>
      <c r="L99" s="48" t="n">
        <v>23.66896</v>
      </c>
      <c r="M99" s="48" t="n">
        <v>34.88408</v>
      </c>
      <c r="N99" s="48" t="n">
        <v>12.95168</v>
      </c>
      <c r="O99" s="48" t="n">
        <v>0</v>
      </c>
      <c r="P99" s="48" t="n">
        <v>61.08928</v>
      </c>
    </row>
    <row r="100" s="74" customFormat="true" ht="12.75" hidden="false" customHeight="false" outlineLevel="0" collapsed="false">
      <c r="A100" s="78" t="s">
        <v>515</v>
      </c>
      <c r="B100" s="48" t="n">
        <v>10.2802</v>
      </c>
      <c r="C100" s="48" t="n">
        <v>36.75</v>
      </c>
      <c r="D100" s="48" t="n">
        <v>28.18088</v>
      </c>
      <c r="E100" s="48" t="n">
        <v>0</v>
      </c>
      <c r="F100" s="48" t="n">
        <v>26.86376</v>
      </c>
      <c r="G100" s="48" t="n">
        <v>14.5628</v>
      </c>
      <c r="H100" s="48" t="n">
        <v>35.84448</v>
      </c>
      <c r="I100" s="48" t="n">
        <v>17.13236</v>
      </c>
      <c r="J100" s="48" t="n">
        <v>30.47016</v>
      </c>
      <c r="K100" s="48" t="n">
        <v>37.68296</v>
      </c>
      <c r="L100" s="48" t="n">
        <v>42.24388</v>
      </c>
      <c r="M100" s="48" t="n">
        <v>60.91092</v>
      </c>
      <c r="N100" s="48" t="n">
        <v>14.20608</v>
      </c>
      <c r="O100" s="48" t="n">
        <v>0</v>
      </c>
      <c r="P100" s="48" t="n">
        <v>91.01456</v>
      </c>
    </row>
    <row r="101" s="74" customFormat="true" ht="12.75" hidden="false" customHeight="false" outlineLevel="0" collapsed="false">
      <c r="A101" s="78" t="s">
        <v>516</v>
      </c>
      <c r="B101" s="48" t="n">
        <v>36.2894</v>
      </c>
      <c r="C101" s="48" t="n">
        <v>108.28804</v>
      </c>
      <c r="D101" s="48" t="n">
        <v>61.789</v>
      </c>
      <c r="E101" s="48" t="n">
        <v>49.27244</v>
      </c>
      <c r="F101" s="48" t="n">
        <v>152.66048</v>
      </c>
      <c r="G101" s="48" t="n">
        <v>71.6576</v>
      </c>
      <c r="H101" s="48" t="n">
        <v>97.02</v>
      </c>
      <c r="I101" s="48" t="n">
        <v>69.33304</v>
      </c>
      <c r="J101" s="48" t="n">
        <v>173.4404</v>
      </c>
      <c r="K101" s="48" t="n">
        <v>129.18556</v>
      </c>
      <c r="L101" s="48" t="n">
        <v>184.56536</v>
      </c>
      <c r="M101" s="48" t="n">
        <v>206.7114</v>
      </c>
      <c r="N101" s="48" t="n">
        <v>109.36016</v>
      </c>
      <c r="O101" s="48" t="n">
        <v>0</v>
      </c>
      <c r="P101" s="48" t="n">
        <v>346.56132</v>
      </c>
    </row>
    <row r="102" s="74" customFormat="true" ht="12.75" hidden="false" customHeight="false" outlineLevel="0" collapsed="false">
      <c r="A102" s="78" t="s">
        <v>517</v>
      </c>
      <c r="B102" s="48" t="n">
        <v>37.42228</v>
      </c>
      <c r="C102" s="48" t="n">
        <v>63.54124</v>
      </c>
      <c r="D102" s="48" t="n">
        <v>38.906</v>
      </c>
      <c r="E102" s="48" t="n">
        <v>36.03264</v>
      </c>
      <c r="F102" s="48" t="n">
        <v>77.92568</v>
      </c>
      <c r="G102" s="48" t="n">
        <v>32.26748</v>
      </c>
      <c r="H102" s="48" t="n">
        <v>28.32592</v>
      </c>
      <c r="I102" s="48" t="n">
        <v>12.01872</v>
      </c>
      <c r="J102" s="48" t="n">
        <v>83.77628</v>
      </c>
      <c r="K102" s="48" t="n">
        <v>67.47888</v>
      </c>
      <c r="L102" s="48" t="n">
        <v>70.48356</v>
      </c>
      <c r="M102" s="48" t="n">
        <v>93.198</v>
      </c>
      <c r="N102" s="48" t="n">
        <v>27.75164</v>
      </c>
      <c r="O102" s="48" t="n">
        <v>0</v>
      </c>
      <c r="P102" s="48" t="n">
        <v>167.0998</v>
      </c>
    </row>
    <row r="103" s="74" customFormat="true" ht="12.75" hidden="false" customHeight="false" outlineLevel="0" collapsed="false">
      <c r="A103" s="78" t="s">
        <v>518</v>
      </c>
      <c r="B103" s="48" t="n">
        <v>62.6024</v>
      </c>
      <c r="C103" s="48" t="n">
        <v>125.19304</v>
      </c>
      <c r="D103" s="48" t="n">
        <v>84.31724</v>
      </c>
      <c r="E103" s="48" t="n">
        <v>52.5966</v>
      </c>
      <c r="F103" s="48" t="n">
        <v>143.42496</v>
      </c>
      <c r="G103" s="48" t="n">
        <v>82.66104</v>
      </c>
      <c r="H103" s="48" t="n">
        <v>94.01336</v>
      </c>
      <c r="I103" s="48" t="n">
        <v>74.63288</v>
      </c>
      <c r="J103" s="48" t="n">
        <v>183.69904</v>
      </c>
      <c r="K103" s="48" t="n">
        <v>115.83208</v>
      </c>
      <c r="L103" s="48" t="n">
        <v>182.79156</v>
      </c>
      <c r="M103" s="48" t="n">
        <v>232.40308</v>
      </c>
      <c r="N103" s="48" t="n">
        <v>105.07756</v>
      </c>
      <c r="O103" s="48" t="n">
        <v>0</v>
      </c>
      <c r="P103" s="48" t="n">
        <v>355.22256</v>
      </c>
    </row>
    <row r="104" s="74" customFormat="true" ht="12.75" hidden="false" customHeight="false" outlineLevel="0" collapsed="false">
      <c r="A104" s="78" t="s">
        <v>519</v>
      </c>
      <c r="B104" s="48" t="n">
        <v>18.78464</v>
      </c>
      <c r="C104" s="48" t="n">
        <v>28.35532</v>
      </c>
      <c r="D104" s="48" t="n">
        <v>0</v>
      </c>
      <c r="E104" s="48" t="n">
        <v>9.69024</v>
      </c>
      <c r="F104" s="48" t="n">
        <v>45.46808</v>
      </c>
      <c r="G104" s="48" t="n">
        <v>33.15732</v>
      </c>
      <c r="H104" s="48" t="n">
        <v>13.622</v>
      </c>
      <c r="I104" s="48" t="n">
        <v>26.74224</v>
      </c>
      <c r="J104" s="48" t="n">
        <v>79.97388</v>
      </c>
      <c r="K104" s="48" t="n">
        <v>58.01404</v>
      </c>
      <c r="L104" s="48" t="n">
        <v>89.96988</v>
      </c>
      <c r="M104" s="48" t="n">
        <v>80.41292</v>
      </c>
      <c r="N104" s="48" t="n">
        <v>51.89688</v>
      </c>
      <c r="O104" s="48" t="n">
        <v>0</v>
      </c>
      <c r="P104" s="48" t="n">
        <v>153.17988</v>
      </c>
    </row>
    <row r="105" s="74" customFormat="true" ht="12.75" hidden="false" customHeight="false" outlineLevel="0" collapsed="false">
      <c r="A105" s="78" t="s">
        <v>520</v>
      </c>
      <c r="B105" s="48" t="n">
        <v>9.71572</v>
      </c>
      <c r="C105" s="48" t="n">
        <v>38.6414</v>
      </c>
      <c r="D105" s="48" t="n">
        <v>25.95824</v>
      </c>
      <c r="E105" s="48" t="n">
        <v>2.36376</v>
      </c>
      <c r="F105" s="48" t="n">
        <v>30.01544</v>
      </c>
      <c r="G105" s="48" t="n">
        <v>41.45792</v>
      </c>
      <c r="H105" s="48" t="n">
        <v>38.12984</v>
      </c>
      <c r="I105" s="48" t="n">
        <v>37.54184</v>
      </c>
      <c r="J105" s="48" t="n">
        <v>60.2602</v>
      </c>
      <c r="K105" s="48" t="n">
        <v>55.9776</v>
      </c>
      <c r="L105" s="48" t="n">
        <v>81.80256</v>
      </c>
      <c r="M105" s="48" t="n">
        <v>88.68216</v>
      </c>
      <c r="N105" s="48" t="n">
        <v>68.15508</v>
      </c>
      <c r="O105" s="48" t="n">
        <v>0</v>
      </c>
      <c r="P105" s="48" t="n">
        <v>146.10428</v>
      </c>
    </row>
    <row r="106" s="74" customFormat="true" ht="12.75" hidden="false" customHeight="false" outlineLevel="0" collapsed="false">
      <c r="A106" s="78" t="s">
        <v>521</v>
      </c>
      <c r="B106" s="48" t="n">
        <v>3.75928</v>
      </c>
      <c r="C106" s="48" t="n">
        <v>52.46528</v>
      </c>
      <c r="D106" s="48" t="n">
        <v>38.3082</v>
      </c>
      <c r="E106" s="48" t="n">
        <v>18.99436</v>
      </c>
      <c r="F106" s="48" t="n">
        <v>47.91024</v>
      </c>
      <c r="G106" s="48" t="n">
        <v>23.66112</v>
      </c>
      <c r="H106" s="48" t="n">
        <v>31.556</v>
      </c>
      <c r="I106" s="48" t="n">
        <v>40.34464</v>
      </c>
      <c r="J106" s="48" t="n">
        <v>80.2816</v>
      </c>
      <c r="K106" s="48" t="n">
        <v>43.41008</v>
      </c>
      <c r="L106" s="48" t="n">
        <v>84.14868</v>
      </c>
      <c r="M106" s="48" t="n">
        <v>107.51776</v>
      </c>
      <c r="N106" s="48" t="n">
        <v>39.39208</v>
      </c>
      <c r="O106" s="48" t="n">
        <v>18.85324</v>
      </c>
      <c r="P106" s="48" t="n">
        <v>152.79572</v>
      </c>
    </row>
    <row r="107" s="74" customFormat="true" ht="12.75" hidden="false" customHeight="false" outlineLevel="0" collapsed="false">
      <c r="A107" s="78" t="s">
        <v>522</v>
      </c>
      <c r="B107" s="48" t="n">
        <v>31.48152</v>
      </c>
      <c r="C107" s="48" t="n">
        <v>44.20584</v>
      </c>
      <c r="D107" s="48" t="n">
        <v>32.66536</v>
      </c>
      <c r="E107" s="48" t="n">
        <v>15.61532</v>
      </c>
      <c r="F107" s="48" t="n">
        <v>80.51288</v>
      </c>
      <c r="G107" s="48" t="n">
        <v>19.1198</v>
      </c>
      <c r="H107" s="48" t="n">
        <v>4.31984</v>
      </c>
      <c r="I107" s="48" t="n">
        <v>9.14536</v>
      </c>
      <c r="J107" s="48" t="n">
        <v>59.61928</v>
      </c>
      <c r="K107" s="48" t="n">
        <v>45.52492</v>
      </c>
      <c r="L107" s="48" t="n">
        <v>60.4366</v>
      </c>
      <c r="M107" s="48" t="n">
        <v>107.30804</v>
      </c>
      <c r="N107" s="48" t="n">
        <v>58.43544</v>
      </c>
      <c r="O107" s="48" t="n">
        <v>0</v>
      </c>
      <c r="P107" s="48" t="n">
        <v>150.79456</v>
      </c>
    </row>
    <row r="108" s="74" customFormat="true" ht="12.75" hidden="false" customHeight="false" outlineLevel="0" collapsed="false">
      <c r="A108" s="78" t="s">
        <v>523</v>
      </c>
      <c r="B108" s="48" t="n">
        <v>29.94292</v>
      </c>
      <c r="C108" s="48" t="n">
        <v>55.94036</v>
      </c>
      <c r="D108" s="48" t="n">
        <v>30.43096</v>
      </c>
      <c r="E108" s="48" t="n">
        <v>17.96732</v>
      </c>
      <c r="F108" s="48" t="n">
        <v>65.12296</v>
      </c>
      <c r="G108" s="48" t="n">
        <v>40.38972</v>
      </c>
      <c r="H108" s="48" t="n">
        <v>18.69448</v>
      </c>
      <c r="I108" s="48" t="n">
        <v>19.39616</v>
      </c>
      <c r="J108" s="48" t="n">
        <v>67.13588</v>
      </c>
      <c r="K108" s="48" t="n">
        <v>67.6886</v>
      </c>
      <c r="L108" s="48" t="n">
        <v>60.0348</v>
      </c>
      <c r="M108" s="48" t="n">
        <v>94.73072</v>
      </c>
      <c r="N108" s="48" t="n">
        <v>79.22516</v>
      </c>
      <c r="O108" s="48" t="n">
        <v>0</v>
      </c>
      <c r="P108" s="48" t="n">
        <v>166.79404</v>
      </c>
    </row>
    <row r="109" s="74" customFormat="true" ht="12.75" hidden="false" customHeight="false" outlineLevel="0" collapsed="false">
      <c r="A109" s="78" t="s">
        <v>524</v>
      </c>
      <c r="B109" s="48" t="n">
        <v>0</v>
      </c>
      <c r="C109" s="48" t="n">
        <v>16.36012</v>
      </c>
      <c r="D109" s="48" t="n">
        <v>0</v>
      </c>
      <c r="E109" s="48" t="n">
        <v>38.73744</v>
      </c>
      <c r="F109" s="48" t="n">
        <v>76.68304</v>
      </c>
      <c r="G109" s="48" t="n">
        <v>5.75064</v>
      </c>
      <c r="H109" s="48" t="n">
        <v>25.97588</v>
      </c>
      <c r="I109" s="48" t="n">
        <v>46.50884</v>
      </c>
      <c r="J109" s="48" t="n">
        <v>59.0156</v>
      </c>
      <c r="K109" s="48" t="n">
        <v>61.18336</v>
      </c>
      <c r="L109" s="48" t="n">
        <v>89.32896</v>
      </c>
      <c r="M109" s="48" t="n">
        <v>61.75764</v>
      </c>
      <c r="N109" s="48" t="n">
        <v>45.02708</v>
      </c>
      <c r="O109" s="48" t="n">
        <v>0</v>
      </c>
      <c r="P109" s="48" t="n">
        <v>144.10704</v>
      </c>
    </row>
    <row r="110" s="74" customFormat="true" ht="12.75" hidden="false" customHeight="false" outlineLevel="0" collapsed="false">
      <c r="A110" s="78" t="s">
        <v>525</v>
      </c>
      <c r="B110" s="48" t="n">
        <v>18.21624</v>
      </c>
      <c r="C110" s="48" t="n">
        <v>16.29152</v>
      </c>
      <c r="D110" s="48" t="n">
        <v>5.63892</v>
      </c>
      <c r="E110" s="48" t="n">
        <v>12.01676</v>
      </c>
      <c r="F110" s="48" t="n">
        <v>38.8178</v>
      </c>
      <c r="G110" s="48" t="n">
        <v>14.50204</v>
      </c>
      <c r="H110" s="48" t="n">
        <v>18.79444</v>
      </c>
      <c r="I110" s="48" t="n">
        <v>9.8392</v>
      </c>
      <c r="J110" s="48" t="n">
        <v>32.5262</v>
      </c>
      <c r="K110" s="48" t="n">
        <v>35.38976</v>
      </c>
      <c r="L110" s="48" t="n">
        <v>42.74956</v>
      </c>
      <c r="M110" s="48" t="n">
        <v>48.67268</v>
      </c>
      <c r="N110" s="48" t="n">
        <v>15.6898</v>
      </c>
      <c r="O110" s="48" t="n">
        <v>0</v>
      </c>
      <c r="P110" s="48" t="n">
        <v>78.62344</v>
      </c>
    </row>
    <row r="111" s="74" customFormat="true" ht="12.75" hidden="false" customHeight="false" outlineLevel="0" collapsed="false">
      <c r="A111" s="78" t="s">
        <v>526</v>
      </c>
      <c r="B111" s="48" t="n">
        <v>2.01292</v>
      </c>
      <c r="C111" s="48" t="n">
        <v>37.485</v>
      </c>
      <c r="D111" s="48" t="n">
        <v>18.54552</v>
      </c>
      <c r="E111" s="48" t="n">
        <v>24.77832</v>
      </c>
      <c r="F111" s="48" t="n">
        <v>44.11764</v>
      </c>
      <c r="G111" s="48" t="n">
        <v>35.50736</v>
      </c>
      <c r="H111" s="48" t="n">
        <v>8.92584</v>
      </c>
      <c r="I111" s="48" t="n">
        <v>28.2044</v>
      </c>
      <c r="J111" s="48" t="n">
        <v>71.12056</v>
      </c>
      <c r="K111" s="48" t="n">
        <v>58.34332</v>
      </c>
      <c r="L111" s="48" t="n">
        <v>90.20116</v>
      </c>
      <c r="M111" s="48" t="n">
        <v>88.1804</v>
      </c>
      <c r="N111" s="48" t="n">
        <v>55.15832</v>
      </c>
      <c r="O111" s="48" t="n">
        <v>0</v>
      </c>
      <c r="P111" s="48" t="n">
        <v>152.89372</v>
      </c>
    </row>
    <row r="112" s="74" customFormat="true" ht="12.75" hidden="false" customHeight="false" outlineLevel="0" collapsed="false">
      <c r="A112" s="78" t="s">
        <v>527</v>
      </c>
      <c r="B112" s="48" t="n">
        <v>13.25352</v>
      </c>
      <c r="C112" s="48" t="n">
        <v>32.6046</v>
      </c>
      <c r="D112" s="48" t="n">
        <v>0</v>
      </c>
      <c r="E112" s="48" t="n">
        <v>37.29292</v>
      </c>
      <c r="F112" s="48" t="n">
        <v>53.66088</v>
      </c>
      <c r="G112" s="48" t="n">
        <v>26.03468</v>
      </c>
      <c r="H112" s="48" t="n">
        <v>41.77152</v>
      </c>
      <c r="I112" s="48" t="n">
        <v>3.66324</v>
      </c>
      <c r="J112" s="48" t="n">
        <v>68.159</v>
      </c>
      <c r="K112" s="48" t="n">
        <v>70.2366</v>
      </c>
      <c r="L112" s="48" t="n">
        <v>77.17892</v>
      </c>
      <c r="M112" s="48" t="n">
        <v>97.88436</v>
      </c>
      <c r="N112" s="48" t="n">
        <v>40.56024</v>
      </c>
      <c r="O112" s="48" t="n">
        <v>0</v>
      </c>
      <c r="P112" s="48" t="n">
        <v>150.09484</v>
      </c>
    </row>
    <row r="113" s="51" customFormat="true" ht="21" hidden="false" customHeight="true" outlineLevel="0" collapsed="false">
      <c r="A113" s="50" t="s">
        <v>528</v>
      </c>
      <c r="B113" s="48" t="n">
        <v>126.50428</v>
      </c>
      <c r="C113" s="48" t="n">
        <v>262.87324</v>
      </c>
      <c r="D113" s="48" t="n">
        <v>170.86104</v>
      </c>
      <c r="E113" s="48" t="n">
        <v>141.35716</v>
      </c>
      <c r="F113" s="48" t="n">
        <v>346.56328</v>
      </c>
      <c r="G113" s="48" t="n">
        <v>178.63636</v>
      </c>
      <c r="H113" s="48" t="n">
        <v>209.42992</v>
      </c>
      <c r="I113" s="48" t="n">
        <v>217.3346</v>
      </c>
      <c r="J113" s="48" t="n">
        <v>434.10472</v>
      </c>
      <c r="K113" s="48" t="n">
        <v>332.2592</v>
      </c>
      <c r="L113" s="48" t="n">
        <v>453.0148</v>
      </c>
      <c r="M113" s="48" t="n">
        <v>501.50912</v>
      </c>
      <c r="N113" s="48" t="n">
        <v>279.67436</v>
      </c>
      <c r="O113" s="48" t="n">
        <v>49.22736</v>
      </c>
      <c r="P113" s="48" t="n">
        <v>729.4982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72284</v>
      </c>
      <c r="C9" s="45" t="n">
        <v>2.08936</v>
      </c>
      <c r="D9" s="45" t="n">
        <v>2.70872</v>
      </c>
      <c r="E9" s="45"/>
      <c r="F9" s="45" t="n">
        <v>0.77028</v>
      </c>
      <c r="G9" s="45" t="n">
        <v>1.27988</v>
      </c>
      <c r="H9" s="45" t="n">
        <v>1.49352</v>
      </c>
      <c r="I9" s="45"/>
      <c r="J9" s="45" t="n">
        <v>1.88356</v>
      </c>
      <c r="K9" s="45" t="n">
        <v>2.43824</v>
      </c>
      <c r="L9" s="45" t="n">
        <v>3.08112</v>
      </c>
      <c r="M9" s="45"/>
      <c r="N9" s="45" t="n">
        <v>0.57232</v>
      </c>
      <c r="O9" s="45" t="n">
        <v>3.35552</v>
      </c>
      <c r="P9" s="45" t="n">
        <v>3.40452</v>
      </c>
      <c r="Q9" s="45"/>
      <c r="R9" s="45" t="n">
        <v>1.96784</v>
      </c>
      <c r="S9" s="45" t="n">
        <v>4.07288</v>
      </c>
      <c r="T9" s="45" t="n">
        <v>4.52368</v>
      </c>
    </row>
    <row r="10" customFormat="false" ht="12.75" hidden="false" customHeight="true" outlineLevel="0" collapsed="false">
      <c r="A10" s="49" t="s">
        <v>96</v>
      </c>
      <c r="B10" s="45" t="n">
        <v>13.89248</v>
      </c>
      <c r="C10" s="45" t="n">
        <v>12.95364</v>
      </c>
      <c r="D10" s="45" t="n">
        <v>18.8846</v>
      </c>
      <c r="E10" s="45"/>
      <c r="F10" s="45" t="n">
        <v>4.37472</v>
      </c>
      <c r="G10" s="45" t="n">
        <v>4.11208</v>
      </c>
      <c r="H10" s="45" t="n">
        <v>5.8408</v>
      </c>
      <c r="I10" s="45"/>
      <c r="J10" s="45" t="n">
        <v>14.17472</v>
      </c>
      <c r="K10" s="45" t="n">
        <v>13.21824</v>
      </c>
      <c r="L10" s="45" t="n">
        <v>19.35108</v>
      </c>
      <c r="M10" s="45"/>
      <c r="N10" s="45" t="n">
        <v>3.96116</v>
      </c>
      <c r="O10" s="45" t="n">
        <v>7.22652</v>
      </c>
      <c r="P10" s="45" t="n">
        <v>8.18888</v>
      </c>
      <c r="Q10" s="45"/>
      <c r="R10" s="45" t="n">
        <v>14.34524</v>
      </c>
      <c r="S10" s="45" t="n">
        <v>13.5828</v>
      </c>
      <c r="T10" s="45" t="n">
        <v>19.7568</v>
      </c>
    </row>
    <row r="11" customFormat="false" ht="12.75" hidden="false" customHeight="true" outlineLevel="0" collapsed="false">
      <c r="A11" s="49" t="s">
        <v>97</v>
      </c>
      <c r="B11" s="45" t="n">
        <v>1.58368</v>
      </c>
      <c r="C11" s="45" t="n">
        <v>0.71736</v>
      </c>
      <c r="D11" s="45" t="n">
        <v>1.73852</v>
      </c>
      <c r="E11" s="45"/>
      <c r="F11" s="45" t="n">
        <v>0.5586</v>
      </c>
      <c r="G11" s="45" t="n">
        <v>0</v>
      </c>
      <c r="H11" s="45" t="n">
        <v>0.5586</v>
      </c>
      <c r="I11" s="45"/>
      <c r="J11" s="45" t="n">
        <v>1.67776</v>
      </c>
      <c r="K11" s="45" t="n">
        <v>0.71736</v>
      </c>
      <c r="L11" s="45" t="n">
        <v>1.82084</v>
      </c>
      <c r="M11" s="45"/>
      <c r="N11" s="45" t="n">
        <v>0.46648</v>
      </c>
      <c r="O11" s="45" t="n">
        <v>0</v>
      </c>
      <c r="P11" s="45" t="n">
        <v>0.46648</v>
      </c>
      <c r="Q11" s="45"/>
      <c r="R11" s="45" t="n">
        <v>1.74048</v>
      </c>
      <c r="S11" s="45" t="n">
        <v>0.71736</v>
      </c>
      <c r="T11" s="45" t="n">
        <v>1.87964</v>
      </c>
    </row>
    <row r="12" s="51" customFormat="true" ht="22.15" hidden="false" customHeight="true" outlineLevel="0" collapsed="false">
      <c r="A12" s="50" t="s">
        <v>98</v>
      </c>
      <c r="B12" s="45" t="n">
        <v>14.0826</v>
      </c>
      <c r="C12" s="45" t="n">
        <v>13.13396</v>
      </c>
      <c r="D12" s="45" t="n">
        <v>19.14528</v>
      </c>
      <c r="E12" s="45"/>
      <c r="F12" s="45" t="n">
        <v>4.4688</v>
      </c>
      <c r="G12" s="45" t="n">
        <v>4.2924</v>
      </c>
      <c r="H12" s="45" t="n">
        <v>6.01524</v>
      </c>
      <c r="I12" s="45"/>
      <c r="J12" s="45" t="n">
        <v>14.39032</v>
      </c>
      <c r="K12" s="45" t="n">
        <v>13.45736</v>
      </c>
      <c r="L12" s="45" t="n">
        <v>19.67056</v>
      </c>
      <c r="M12" s="45"/>
      <c r="N12" s="45" t="n">
        <v>4.02976</v>
      </c>
      <c r="O12" s="45" t="n">
        <v>7.9478</v>
      </c>
      <c r="P12" s="45" t="n">
        <v>8.85724</v>
      </c>
      <c r="Q12" s="45"/>
      <c r="R12" s="45" t="n">
        <v>14.57652</v>
      </c>
      <c r="S12" s="45" t="n">
        <v>14.2002</v>
      </c>
      <c r="T12" s="45" t="n">
        <v>20.3487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4.0826</v>
      </c>
      <c r="C15" s="45" t="n">
        <v>13.13004</v>
      </c>
      <c r="D15" s="45" t="n">
        <v>19.14332</v>
      </c>
      <c r="E15" s="45"/>
      <c r="F15" s="45" t="n">
        <v>4.4688</v>
      </c>
      <c r="G15" s="45" t="n">
        <v>4.2924</v>
      </c>
      <c r="H15" s="45" t="n">
        <v>6.01524</v>
      </c>
      <c r="I15" s="45"/>
      <c r="J15" s="45" t="n">
        <v>14.39032</v>
      </c>
      <c r="K15" s="45" t="n">
        <v>13.45344</v>
      </c>
      <c r="L15" s="45" t="n">
        <v>19.6686</v>
      </c>
      <c r="M15" s="45"/>
      <c r="N15" s="45" t="n">
        <v>4.02976</v>
      </c>
      <c r="O15" s="45" t="n">
        <v>7.9478</v>
      </c>
      <c r="P15" s="45" t="n">
        <v>8.85724</v>
      </c>
      <c r="Q15" s="45"/>
      <c r="R15" s="45" t="n">
        <v>14.57652</v>
      </c>
      <c r="S15" s="45" t="n">
        <v>14.19628</v>
      </c>
      <c r="T15" s="45" t="n">
        <v>20.3448</v>
      </c>
    </row>
    <row r="16" customFormat="false" ht="12.75" hidden="false" customHeight="true" outlineLevel="0" collapsed="false">
      <c r="A16" s="31" t="s">
        <v>101</v>
      </c>
      <c r="B16" s="45" t="n">
        <v>14.0826</v>
      </c>
      <c r="C16" s="45" t="n">
        <v>13.12612</v>
      </c>
      <c r="D16" s="45" t="n">
        <v>19.1394</v>
      </c>
      <c r="E16" s="45"/>
      <c r="F16" s="45" t="n">
        <v>4.4688</v>
      </c>
      <c r="G16" s="45" t="n">
        <v>4.2924</v>
      </c>
      <c r="H16" s="45" t="n">
        <v>6.01524</v>
      </c>
      <c r="I16" s="45"/>
      <c r="J16" s="45" t="n">
        <v>14.39032</v>
      </c>
      <c r="K16" s="45" t="n">
        <v>13.44952</v>
      </c>
      <c r="L16" s="45" t="n">
        <v>19.66664</v>
      </c>
      <c r="M16" s="45"/>
      <c r="N16" s="45" t="n">
        <v>4.01016</v>
      </c>
      <c r="O16" s="45" t="n">
        <v>7.9478</v>
      </c>
      <c r="P16" s="45" t="n">
        <v>8.8494</v>
      </c>
      <c r="Q16" s="45"/>
      <c r="R16" s="45" t="n">
        <v>14.57064</v>
      </c>
      <c r="S16" s="45" t="n">
        <v>14.19236</v>
      </c>
      <c r="T16" s="45" t="n">
        <v>20.3389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7</v>
      </c>
      <c r="B1" s="64" t="s">
        <v>548</v>
      </c>
    </row>
    <row r="2" customFormat="false" ht="12.75" hidden="false" customHeight="false" outlineLevel="0" collapsed="false">
      <c r="A2" s="35" t="s">
        <v>758</v>
      </c>
      <c r="B2" s="31" t="s">
        <v>549</v>
      </c>
    </row>
    <row r="3" customFormat="false" ht="12.75" hidden="false" customHeight="false" outlineLevel="0" collapsed="false">
      <c r="A3" s="35" t="s">
        <v>759</v>
      </c>
      <c r="B3" s="31" t="s">
        <v>550</v>
      </c>
    </row>
    <row r="4" customFormat="false" ht="12.75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2.5636</v>
      </c>
      <c r="C10" s="45" t="n">
        <v>8.26336</v>
      </c>
      <c r="D10" s="45" t="n">
        <v>7.67928</v>
      </c>
      <c r="E10" s="45"/>
      <c r="F10" s="45" t="n">
        <v>11.79136</v>
      </c>
      <c r="G10" s="45" t="n">
        <v>12.98892</v>
      </c>
      <c r="H10" s="45" t="n">
        <v>9.09636</v>
      </c>
      <c r="I10" s="45"/>
      <c r="J10" s="45" t="n">
        <v>8.21632</v>
      </c>
      <c r="K10" s="45" t="n">
        <v>9.05912</v>
      </c>
      <c r="L10" s="45" t="n">
        <v>8.0556</v>
      </c>
    </row>
    <row r="11" customFormat="false" ht="12.75" hidden="false" customHeight="true" outlineLevel="0" collapsed="false">
      <c r="A11" s="49" t="s">
        <v>96</v>
      </c>
      <c r="B11" s="45" t="n">
        <v>0.931</v>
      </c>
      <c r="C11" s="45" t="n">
        <v>1.2936</v>
      </c>
      <c r="D11" s="45" t="n">
        <v>0.77616</v>
      </c>
      <c r="E11" s="45"/>
      <c r="F11" s="45" t="n">
        <v>0.74284</v>
      </c>
      <c r="G11" s="45" t="n">
        <v>0.79968</v>
      </c>
      <c r="H11" s="45" t="n">
        <v>0.5292</v>
      </c>
      <c r="I11" s="45"/>
      <c r="J11" s="45" t="n">
        <v>0.65268</v>
      </c>
      <c r="K11" s="45" t="n">
        <v>1.17796</v>
      </c>
      <c r="L11" s="45" t="n">
        <v>0.67032</v>
      </c>
    </row>
    <row r="12" customFormat="false" ht="12.75" hidden="false" customHeight="true" outlineLevel="0" collapsed="false">
      <c r="A12" s="49" t="s">
        <v>97</v>
      </c>
      <c r="B12" s="45" t="n">
        <v>11.76588</v>
      </c>
      <c r="C12" s="45" t="n">
        <v>0</v>
      </c>
      <c r="D12" s="45" t="n">
        <v>10.01756</v>
      </c>
      <c r="E12" s="45"/>
      <c r="F12" s="45" t="n">
        <v>10.14888</v>
      </c>
      <c r="G12" s="45" t="n">
        <v>0</v>
      </c>
      <c r="H12" s="45" t="n">
        <v>8.48092</v>
      </c>
      <c r="I12" s="45"/>
      <c r="J12" s="45" t="n">
        <v>7.93408</v>
      </c>
      <c r="K12" s="45" t="n">
        <v>0</v>
      </c>
      <c r="L12" s="45" t="n">
        <v>6.6934</v>
      </c>
    </row>
    <row r="13" s="51" customFormat="true" ht="22.15" hidden="false" customHeight="true" outlineLevel="0" collapsed="false">
      <c r="A13" s="50" t="s">
        <v>98</v>
      </c>
      <c r="B13" s="45" t="n">
        <v>0.92904</v>
      </c>
      <c r="C13" s="45" t="n">
        <v>1.323</v>
      </c>
      <c r="D13" s="45" t="n">
        <v>0.79184</v>
      </c>
      <c r="E13" s="45"/>
      <c r="F13" s="45" t="n">
        <v>0.7448</v>
      </c>
      <c r="G13" s="45" t="n">
        <v>0.81732</v>
      </c>
      <c r="H13" s="45" t="n">
        <v>0.53312</v>
      </c>
      <c r="I13" s="45"/>
      <c r="J13" s="45" t="n">
        <v>0.64876</v>
      </c>
      <c r="K13" s="45" t="n">
        <v>1.22304</v>
      </c>
      <c r="L13" s="45" t="n">
        <v>0.6977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92904</v>
      </c>
      <c r="C16" s="45" t="n">
        <v>1.323</v>
      </c>
      <c r="D16" s="45" t="n">
        <v>0.79184</v>
      </c>
      <c r="E16" s="45"/>
      <c r="F16" s="45" t="n">
        <v>0.7448</v>
      </c>
      <c r="G16" s="45" t="n">
        <v>0.81732</v>
      </c>
      <c r="H16" s="45" t="n">
        <v>0.53312</v>
      </c>
      <c r="I16" s="45"/>
      <c r="J16" s="45" t="n">
        <v>0.64876</v>
      </c>
      <c r="K16" s="45" t="n">
        <v>1.22304</v>
      </c>
      <c r="L16" s="45" t="n">
        <v>0.69776</v>
      </c>
    </row>
    <row r="17" customFormat="false" ht="12.75" hidden="false" customHeight="true" outlineLevel="0" collapsed="false">
      <c r="A17" s="31" t="s">
        <v>101</v>
      </c>
      <c r="B17" s="45" t="n">
        <v>0.92708</v>
      </c>
      <c r="C17" s="45" t="n">
        <v>1.323</v>
      </c>
      <c r="D17" s="45" t="n">
        <v>0.79184</v>
      </c>
      <c r="E17" s="45"/>
      <c r="F17" s="45" t="n">
        <v>0.7448</v>
      </c>
      <c r="G17" s="45" t="n">
        <v>0.81732</v>
      </c>
      <c r="H17" s="45" t="n">
        <v>0.53312</v>
      </c>
      <c r="I17" s="45"/>
      <c r="J17" s="45" t="n">
        <v>0.6468</v>
      </c>
      <c r="K17" s="45" t="n">
        <v>1.22304</v>
      </c>
      <c r="L17" s="45" t="n">
        <v>0.6977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145</v>
      </c>
      <c r="D11" s="124" t="n">
        <v>1023</v>
      </c>
      <c r="E11" s="124" t="n">
        <v>1947</v>
      </c>
      <c r="F11" s="124" t="n">
        <v>71</v>
      </c>
      <c r="G11" s="124" t="n">
        <v>3163</v>
      </c>
      <c r="H11" s="124"/>
      <c r="I11" s="124" t="n">
        <v>27</v>
      </c>
      <c r="J11" s="124" t="n">
        <v>309</v>
      </c>
      <c r="K11" s="124" t="n">
        <v>23</v>
      </c>
      <c r="L11" s="124" t="n">
        <v>359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7236</v>
      </c>
      <c r="D12" s="124" t="n">
        <v>16255</v>
      </c>
      <c r="E12" s="124" t="n">
        <v>1011</v>
      </c>
      <c r="F12" s="124" t="n">
        <v>10</v>
      </c>
      <c r="G12" s="124" t="n">
        <v>18257</v>
      </c>
      <c r="H12" s="124"/>
      <c r="I12" s="124" t="n">
        <v>64</v>
      </c>
      <c r="J12" s="124" t="n">
        <v>53</v>
      </c>
      <c r="K12" s="124" t="n">
        <v>3</v>
      </c>
      <c r="L12" s="124" t="n">
        <v>120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183</v>
      </c>
      <c r="D13" s="124" t="n">
        <v>7788</v>
      </c>
      <c r="E13" s="124" t="n">
        <v>412</v>
      </c>
      <c r="F13" s="124" t="n">
        <v>8</v>
      </c>
      <c r="G13" s="124" t="n">
        <v>8604</v>
      </c>
      <c r="H13" s="124"/>
      <c r="I13" s="124" t="n">
        <v>28</v>
      </c>
      <c r="J13" s="124" t="n">
        <v>11</v>
      </c>
      <c r="K13" s="124" t="n">
        <v>1</v>
      </c>
      <c r="L13" s="124" t="n">
        <v>40</v>
      </c>
    </row>
    <row r="14" s="125" customFormat="true" ht="12.75" hidden="false" customHeight="false" outlineLevel="0" collapsed="false">
      <c r="A14" s="122" t="s">
        <v>111</v>
      </c>
      <c r="B14" s="128" t="s">
        <v>183</v>
      </c>
      <c r="C14" s="124" t="n">
        <v>8415</v>
      </c>
      <c r="D14" s="124" t="n">
        <v>7803</v>
      </c>
      <c r="E14" s="124" t="n">
        <v>2329</v>
      </c>
      <c r="F14" s="124" t="n">
        <v>0</v>
      </c>
      <c r="G14" s="124" t="n">
        <v>10745</v>
      </c>
      <c r="H14" s="124"/>
      <c r="I14" s="124" t="n">
        <v>59</v>
      </c>
      <c r="J14" s="124" t="n">
        <v>49</v>
      </c>
      <c r="K14" s="124" t="n">
        <v>1</v>
      </c>
      <c r="L14" s="124" t="n">
        <v>109</v>
      </c>
    </row>
    <row r="15" customFormat="false" ht="12.75" hidden="false" customHeight="false" outlineLevel="0" collapsed="false">
      <c r="A15" s="129" t="s">
        <v>112</v>
      </c>
      <c r="B15" s="128" t="s">
        <v>128</v>
      </c>
      <c r="C15" s="124" t="n">
        <v>14579</v>
      </c>
      <c r="D15" s="124" t="n">
        <v>13022</v>
      </c>
      <c r="E15" s="124" t="n">
        <v>2462</v>
      </c>
      <c r="F15" s="124" t="n">
        <v>11</v>
      </c>
      <c r="G15" s="124" t="n">
        <v>17051</v>
      </c>
      <c r="H15" s="124"/>
      <c r="I15" s="124" t="n">
        <v>157</v>
      </c>
      <c r="J15" s="124" t="n">
        <v>116</v>
      </c>
      <c r="K15" s="124" t="n">
        <v>15</v>
      </c>
      <c r="L15" s="124" t="n">
        <v>287</v>
      </c>
    </row>
    <row r="16" customFormat="false" ht="12.75" hidden="false" customHeight="false" outlineLevel="0" collapsed="false">
      <c r="A16" s="122" t="s">
        <v>113</v>
      </c>
      <c r="B16" s="128" t="s">
        <v>129</v>
      </c>
      <c r="C16" s="124" t="n">
        <v>6995</v>
      </c>
      <c r="D16" s="124" t="n">
        <v>6118</v>
      </c>
      <c r="E16" s="124" t="n">
        <v>637</v>
      </c>
      <c r="F16" s="124" t="n">
        <v>0</v>
      </c>
      <c r="G16" s="124" t="n">
        <v>7633</v>
      </c>
      <c r="H16" s="124"/>
      <c r="I16" s="124" t="n">
        <v>144</v>
      </c>
      <c r="J16" s="124" t="n">
        <v>15</v>
      </c>
      <c r="K16" s="124" t="n">
        <v>0</v>
      </c>
      <c r="L16" s="124" t="n">
        <v>159</v>
      </c>
    </row>
    <row r="17" s="125" customFormat="true" ht="12.75" hidden="false" customHeight="false" outlineLevel="0" collapsed="false">
      <c r="A17" s="122" t="s">
        <v>114</v>
      </c>
      <c r="B17" s="128" t="s">
        <v>184</v>
      </c>
      <c r="C17" s="124" t="n">
        <v>3752</v>
      </c>
      <c r="D17" s="124" t="n">
        <v>2651</v>
      </c>
      <c r="E17" s="124" t="n">
        <v>1108</v>
      </c>
      <c r="F17" s="124" t="n">
        <v>9</v>
      </c>
      <c r="G17" s="124" t="n">
        <v>4868</v>
      </c>
      <c r="H17" s="124"/>
      <c r="I17" s="124" t="n">
        <v>110</v>
      </c>
      <c r="J17" s="124" t="n">
        <v>45</v>
      </c>
      <c r="K17" s="124" t="n">
        <v>1</v>
      </c>
      <c r="L17" s="124" t="n">
        <v>156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5601</v>
      </c>
      <c r="D18" s="124" t="n">
        <v>5246</v>
      </c>
      <c r="E18" s="124" t="n">
        <v>991</v>
      </c>
      <c r="F18" s="124" t="n">
        <v>2</v>
      </c>
      <c r="G18" s="124" t="n">
        <v>6594</v>
      </c>
      <c r="H18" s="124"/>
      <c r="I18" s="124" t="n">
        <v>59</v>
      </c>
      <c r="J18" s="124" t="n">
        <v>78</v>
      </c>
      <c r="K18" s="124" t="n">
        <v>0</v>
      </c>
      <c r="L18" s="124" t="n">
        <v>137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1243</v>
      </c>
      <c r="D19" s="124" t="n">
        <v>18600</v>
      </c>
      <c r="E19" s="124" t="n">
        <v>3815</v>
      </c>
      <c r="F19" s="124" t="n">
        <v>32</v>
      </c>
      <c r="G19" s="124" t="n">
        <v>25090</v>
      </c>
      <c r="H19" s="124"/>
      <c r="I19" s="124" t="n">
        <v>269</v>
      </c>
      <c r="J19" s="124" t="n">
        <v>257</v>
      </c>
      <c r="K19" s="124" t="n">
        <v>3</v>
      </c>
      <c r="L19" s="124" t="n">
        <v>530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10104</v>
      </c>
      <c r="D20" s="124" t="n">
        <v>9126</v>
      </c>
      <c r="E20" s="124" t="n">
        <v>4</v>
      </c>
      <c r="F20" s="124" t="n">
        <v>0</v>
      </c>
      <c r="G20" s="124" t="n">
        <v>10107</v>
      </c>
      <c r="H20" s="124"/>
      <c r="I20" s="124" t="n">
        <v>192</v>
      </c>
      <c r="J20" s="124" t="n">
        <v>1</v>
      </c>
      <c r="K20" s="124" t="n">
        <v>0</v>
      </c>
      <c r="L20" s="124" t="n">
        <v>195</v>
      </c>
    </row>
    <row r="21" s="125" customFormat="true" ht="12.75" hidden="false" customHeight="false" outlineLevel="0" collapsed="false">
      <c r="A21" s="122" t="s">
        <v>189</v>
      </c>
      <c r="B21" s="102" t="s">
        <v>134</v>
      </c>
      <c r="C21" s="124" t="n">
        <v>16188</v>
      </c>
      <c r="D21" s="124" t="n">
        <v>13210</v>
      </c>
      <c r="E21" s="124" t="n">
        <v>346</v>
      </c>
      <c r="F21" s="124" t="n">
        <v>1</v>
      </c>
      <c r="G21" s="124" t="n">
        <v>16535</v>
      </c>
      <c r="H21" s="124"/>
      <c r="I21" s="124" t="n">
        <v>238</v>
      </c>
      <c r="J21" s="124" t="n">
        <v>36</v>
      </c>
      <c r="K21" s="124" t="n">
        <v>0</v>
      </c>
      <c r="L21" s="124" t="n">
        <v>274</v>
      </c>
    </row>
    <row r="22" s="125" customFormat="true" ht="12.75" hidden="false" customHeight="false" outlineLevel="0" collapsed="false">
      <c r="A22" s="122" t="s">
        <v>117</v>
      </c>
      <c r="B22" s="115" t="s">
        <v>190</v>
      </c>
      <c r="C22" s="124" t="n">
        <v>20140</v>
      </c>
      <c r="D22" s="124" t="n">
        <v>16688</v>
      </c>
      <c r="E22" s="124" t="n">
        <v>488</v>
      </c>
      <c r="F22" s="124" t="n">
        <v>6</v>
      </c>
      <c r="G22" s="124" t="n">
        <v>20633</v>
      </c>
      <c r="H22" s="124"/>
      <c r="I22" s="124" t="n">
        <v>513</v>
      </c>
      <c r="J22" s="124" t="n">
        <v>63</v>
      </c>
      <c r="K22" s="124" t="n">
        <v>3</v>
      </c>
      <c r="L22" s="124" t="n">
        <v>579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209</v>
      </c>
      <c r="D23" s="124" t="n">
        <v>4052</v>
      </c>
      <c r="E23" s="124" t="n">
        <v>1514</v>
      </c>
      <c r="F23" s="124" t="n">
        <v>22</v>
      </c>
      <c r="G23" s="124" t="n">
        <v>6745</v>
      </c>
      <c r="H23" s="124"/>
      <c r="I23" s="124" t="n">
        <v>285</v>
      </c>
      <c r="J23" s="124" t="n">
        <v>165</v>
      </c>
      <c r="K23" s="124" t="n">
        <v>3</v>
      </c>
      <c r="L23" s="124" t="n">
        <v>454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230</v>
      </c>
      <c r="D24" s="124" t="n">
        <v>137</v>
      </c>
      <c r="E24" s="124" t="n">
        <v>1</v>
      </c>
      <c r="F24" s="124" t="n">
        <v>0</v>
      </c>
      <c r="G24" s="124" t="n">
        <v>231</v>
      </c>
      <c r="H24" s="124"/>
      <c r="I24" s="124" t="n">
        <v>12</v>
      </c>
      <c r="J24" s="124" t="n">
        <v>6</v>
      </c>
      <c r="K24" s="124" t="n">
        <v>1</v>
      </c>
      <c r="L24" s="124" t="n">
        <v>19</v>
      </c>
    </row>
    <row r="25" customFormat="false" ht="12.75" hidden="false" customHeight="false" outlineLevel="0" collapsed="false">
      <c r="A25" s="131"/>
      <c r="B25" s="130" t="s">
        <v>69</v>
      </c>
      <c r="C25" s="124" t="n">
        <v>130836</v>
      </c>
      <c r="D25" s="124" t="n">
        <v>113932</v>
      </c>
      <c r="E25" s="124" t="n">
        <v>16653</v>
      </c>
      <c r="F25" s="124" t="n">
        <v>164</v>
      </c>
      <c r="G25" s="124" t="n">
        <v>147652</v>
      </c>
      <c r="H25" s="124"/>
      <c r="I25" s="124" t="n">
        <v>2129</v>
      </c>
      <c r="J25" s="124" t="n">
        <v>1192</v>
      </c>
      <c r="K25" s="124" t="n">
        <v>53</v>
      </c>
      <c r="L25" s="124" t="n">
        <v>3379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895</v>
      </c>
      <c r="D38" s="124" t="n">
        <v>797</v>
      </c>
      <c r="E38" s="124" t="n">
        <v>1619</v>
      </c>
      <c r="F38" s="124" t="n">
        <v>30</v>
      </c>
      <c r="G38" s="124" t="n">
        <v>2544</v>
      </c>
      <c r="H38" s="124"/>
      <c r="I38" s="124" t="n">
        <v>22</v>
      </c>
      <c r="J38" s="124" t="n">
        <v>262</v>
      </c>
      <c r="K38" s="124" t="n">
        <v>12</v>
      </c>
      <c r="L38" s="124" t="n">
        <v>296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562</v>
      </c>
      <c r="D39" s="124" t="n">
        <v>12852</v>
      </c>
      <c r="E39" s="124" t="n">
        <v>872</v>
      </c>
      <c r="F39" s="124" t="n">
        <v>2</v>
      </c>
      <c r="G39" s="124" t="n">
        <v>14436</v>
      </c>
      <c r="H39" s="124"/>
      <c r="I39" s="124" t="n">
        <v>29</v>
      </c>
      <c r="J39" s="124" t="n">
        <v>35</v>
      </c>
      <c r="K39" s="124" t="n">
        <v>0</v>
      </c>
      <c r="L39" s="124" t="n">
        <v>64</v>
      </c>
    </row>
    <row r="40" customFormat="false" ht="12.75" hidden="false" customHeight="false" outlineLevel="0" collapsed="false">
      <c r="A40" s="126" t="s">
        <v>181</v>
      </c>
      <c r="B40" s="127" t="s">
        <v>182</v>
      </c>
      <c r="C40" s="124" t="n">
        <v>6672</v>
      </c>
      <c r="D40" s="124" t="n">
        <v>6366</v>
      </c>
      <c r="E40" s="124" t="n">
        <v>394</v>
      </c>
      <c r="F40" s="124" t="n">
        <v>0</v>
      </c>
      <c r="G40" s="124" t="n">
        <v>7066</v>
      </c>
      <c r="H40" s="124"/>
      <c r="I40" s="124" t="n">
        <v>18</v>
      </c>
      <c r="J40" s="124" t="n">
        <v>10</v>
      </c>
      <c r="K40" s="124" t="n">
        <v>0</v>
      </c>
      <c r="L40" s="124" t="n">
        <v>28</v>
      </c>
    </row>
    <row r="41" customFormat="false" ht="12.75" hidden="false" customHeight="false" outlineLevel="0" collapsed="false">
      <c r="A41" s="122" t="s">
        <v>111</v>
      </c>
      <c r="B41" s="128" t="s">
        <v>183</v>
      </c>
      <c r="C41" s="124" t="n">
        <v>7702</v>
      </c>
      <c r="D41" s="124" t="n">
        <v>7121</v>
      </c>
      <c r="E41" s="124" t="n">
        <v>2226</v>
      </c>
      <c r="F41" s="124" t="n">
        <v>0</v>
      </c>
      <c r="G41" s="124" t="n">
        <v>9928</v>
      </c>
      <c r="H41" s="124"/>
      <c r="I41" s="124" t="n">
        <v>30</v>
      </c>
      <c r="J41" s="124" t="n">
        <v>37</v>
      </c>
      <c r="K41" s="124" t="n">
        <v>0</v>
      </c>
      <c r="L41" s="124" t="n">
        <v>66</v>
      </c>
    </row>
    <row r="42" s="125" customFormat="true" ht="12.75" hidden="false" customHeight="false" outlineLevel="0" collapsed="false">
      <c r="A42" s="129" t="s">
        <v>112</v>
      </c>
      <c r="B42" s="128" t="s">
        <v>128</v>
      </c>
      <c r="C42" s="124" t="n">
        <v>8866</v>
      </c>
      <c r="D42" s="124" t="n">
        <v>8078</v>
      </c>
      <c r="E42" s="124" t="n">
        <v>1729</v>
      </c>
      <c r="F42" s="124" t="n">
        <v>11</v>
      </c>
      <c r="G42" s="124" t="n">
        <v>10605</v>
      </c>
      <c r="H42" s="124"/>
      <c r="I42" s="124" t="n">
        <v>61</v>
      </c>
      <c r="J42" s="124" t="n">
        <v>81</v>
      </c>
      <c r="K42" s="124" t="n">
        <v>12</v>
      </c>
      <c r="L42" s="124" t="n">
        <v>153</v>
      </c>
    </row>
    <row r="43" s="125" customFormat="true" ht="12.75" hidden="false" customHeight="false" outlineLevel="0" collapsed="false">
      <c r="A43" s="122" t="s">
        <v>113</v>
      </c>
      <c r="B43" s="128" t="s">
        <v>129</v>
      </c>
      <c r="C43" s="124" t="n">
        <v>5555</v>
      </c>
      <c r="D43" s="124" t="n">
        <v>4790</v>
      </c>
      <c r="E43" s="124" t="n">
        <v>582</v>
      </c>
      <c r="F43" s="124" t="n">
        <v>0</v>
      </c>
      <c r="G43" s="124" t="n">
        <v>6137</v>
      </c>
      <c r="H43" s="124"/>
      <c r="I43" s="124" t="n">
        <v>124</v>
      </c>
      <c r="J43" s="124" t="n">
        <v>15</v>
      </c>
      <c r="K43" s="124" t="n">
        <v>0</v>
      </c>
      <c r="L43" s="124" t="n">
        <v>139</v>
      </c>
    </row>
    <row r="44" customFormat="false" ht="12.75" hidden="false" customHeight="false" outlineLevel="0" collapsed="false">
      <c r="A44" s="122" t="s">
        <v>114</v>
      </c>
      <c r="B44" s="128" t="s">
        <v>184</v>
      </c>
      <c r="C44" s="124" t="n">
        <v>1847</v>
      </c>
      <c r="D44" s="124" t="n">
        <v>1343</v>
      </c>
      <c r="E44" s="124" t="n">
        <v>794</v>
      </c>
      <c r="F44" s="124" t="n">
        <v>1</v>
      </c>
      <c r="G44" s="124" t="n">
        <v>2642</v>
      </c>
      <c r="H44" s="124"/>
      <c r="I44" s="124" t="n">
        <v>49</v>
      </c>
      <c r="J44" s="124" t="n">
        <v>31</v>
      </c>
      <c r="K44" s="124" t="n">
        <v>1</v>
      </c>
      <c r="L44" s="124" t="n">
        <v>81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900</v>
      </c>
      <c r="D45" s="124" t="n">
        <v>3689</v>
      </c>
      <c r="E45" s="124" t="n">
        <v>837</v>
      </c>
      <c r="F45" s="124" t="n">
        <v>2</v>
      </c>
      <c r="G45" s="124" t="n">
        <v>4738</v>
      </c>
      <c r="H45" s="124"/>
      <c r="I45" s="124" t="n">
        <v>33</v>
      </c>
      <c r="J45" s="124" t="n">
        <v>60</v>
      </c>
      <c r="K45" s="124" t="n">
        <v>0</v>
      </c>
      <c r="L45" s="124" t="n">
        <v>93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2059</v>
      </c>
      <c r="D46" s="124" t="n">
        <v>10743</v>
      </c>
      <c r="E46" s="124" t="n">
        <v>2817</v>
      </c>
      <c r="F46" s="124" t="n">
        <v>15</v>
      </c>
      <c r="G46" s="124" t="n">
        <v>14890</v>
      </c>
      <c r="H46" s="124"/>
      <c r="I46" s="124" t="n">
        <v>163</v>
      </c>
      <c r="J46" s="124" t="n">
        <v>189</v>
      </c>
      <c r="K46" s="124" t="n">
        <v>3</v>
      </c>
      <c r="L46" s="124" t="n">
        <v>357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4585</v>
      </c>
      <c r="D47" s="124" t="n">
        <v>4112</v>
      </c>
      <c r="E47" s="124" t="n">
        <v>0</v>
      </c>
      <c r="F47" s="124" t="n">
        <v>0</v>
      </c>
      <c r="G47" s="124" t="n">
        <v>4585</v>
      </c>
      <c r="H47" s="124"/>
      <c r="I47" s="124" t="n">
        <v>138</v>
      </c>
      <c r="J47" s="124" t="n">
        <v>0</v>
      </c>
      <c r="K47" s="124" t="n">
        <v>0</v>
      </c>
      <c r="L47" s="124" t="n">
        <v>139</v>
      </c>
    </row>
    <row r="48" s="125" customFormat="true" ht="12.75" hidden="false" customHeight="false" outlineLevel="0" collapsed="false">
      <c r="A48" s="122" t="s">
        <v>189</v>
      </c>
      <c r="B48" s="102" t="s">
        <v>134</v>
      </c>
      <c r="C48" s="124" t="n">
        <v>4693</v>
      </c>
      <c r="D48" s="124" t="n">
        <v>3585</v>
      </c>
      <c r="E48" s="124" t="n">
        <v>163</v>
      </c>
      <c r="F48" s="124" t="n">
        <v>0</v>
      </c>
      <c r="G48" s="124" t="n">
        <v>4856</v>
      </c>
      <c r="H48" s="124"/>
      <c r="I48" s="124" t="n">
        <v>97</v>
      </c>
      <c r="J48" s="124" t="n">
        <v>13</v>
      </c>
      <c r="K48" s="124" t="n">
        <v>0</v>
      </c>
      <c r="L48" s="124" t="n">
        <v>110</v>
      </c>
    </row>
    <row r="49" s="125" customFormat="true" ht="12.75" hidden="false" customHeight="false" outlineLevel="0" collapsed="false">
      <c r="A49" s="122" t="s">
        <v>117</v>
      </c>
      <c r="B49" s="115" t="s">
        <v>190</v>
      </c>
      <c r="C49" s="124" t="n">
        <v>4416</v>
      </c>
      <c r="D49" s="124" t="n">
        <v>3432</v>
      </c>
      <c r="E49" s="124" t="n">
        <v>208</v>
      </c>
      <c r="F49" s="124" t="n">
        <v>0</v>
      </c>
      <c r="G49" s="124" t="n">
        <v>4624</v>
      </c>
      <c r="H49" s="124"/>
      <c r="I49" s="124" t="n">
        <v>169</v>
      </c>
      <c r="J49" s="124" t="n">
        <v>20</v>
      </c>
      <c r="K49" s="124" t="n">
        <v>3</v>
      </c>
      <c r="L49" s="124" t="n">
        <v>191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420</v>
      </c>
      <c r="D50" s="124" t="n">
        <v>1839</v>
      </c>
      <c r="E50" s="124" t="n">
        <v>635</v>
      </c>
      <c r="F50" s="124" t="n">
        <v>16</v>
      </c>
      <c r="G50" s="124" t="n">
        <v>3071</v>
      </c>
      <c r="H50" s="124"/>
      <c r="I50" s="124" t="n">
        <v>137</v>
      </c>
      <c r="J50" s="124" t="n">
        <v>107</v>
      </c>
      <c r="K50" s="124" t="n">
        <v>2</v>
      </c>
      <c r="L50" s="124" t="n">
        <v>248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138</v>
      </c>
      <c r="D51" s="124" t="n">
        <v>77</v>
      </c>
      <c r="E51" s="124" t="n">
        <v>1</v>
      </c>
      <c r="F51" s="124" t="n">
        <v>0</v>
      </c>
      <c r="G51" s="124" t="n">
        <v>139</v>
      </c>
      <c r="H51" s="124"/>
      <c r="I51" s="124" t="n">
        <v>7</v>
      </c>
      <c r="J51" s="124" t="n">
        <v>6</v>
      </c>
      <c r="K51" s="124" t="n">
        <v>1</v>
      </c>
      <c r="L51" s="124" t="n">
        <v>13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0638</v>
      </c>
      <c r="D52" s="124" t="n">
        <v>62457</v>
      </c>
      <c r="E52" s="124" t="n">
        <v>12482</v>
      </c>
      <c r="F52" s="124" t="n">
        <v>76</v>
      </c>
      <c r="G52" s="124" t="n">
        <v>83196</v>
      </c>
      <c r="H52" s="124"/>
      <c r="I52" s="124" t="n">
        <v>1058</v>
      </c>
      <c r="J52" s="124" t="n">
        <v>854</v>
      </c>
      <c r="K52" s="124" t="n">
        <v>33</v>
      </c>
      <c r="L52" s="124" t="n">
        <v>1949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50</v>
      </c>
      <c r="D64" s="124" t="n">
        <v>226</v>
      </c>
      <c r="E64" s="124" t="n">
        <v>328</v>
      </c>
      <c r="F64" s="124" t="n">
        <v>40</v>
      </c>
      <c r="G64" s="124" t="n">
        <v>618</v>
      </c>
      <c r="H64" s="124"/>
      <c r="I64" s="124" t="n">
        <v>5</v>
      </c>
      <c r="J64" s="124" t="n">
        <v>47</v>
      </c>
      <c r="K64" s="124" t="n">
        <v>11</v>
      </c>
      <c r="L64" s="124" t="n">
        <v>63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3674</v>
      </c>
      <c r="D65" s="124" t="n">
        <v>3404</v>
      </c>
      <c r="E65" s="124" t="n">
        <v>139</v>
      </c>
      <c r="F65" s="124" t="n">
        <v>8</v>
      </c>
      <c r="G65" s="124" t="n">
        <v>3821</v>
      </c>
      <c r="H65" s="124"/>
      <c r="I65" s="124" t="n">
        <v>36</v>
      </c>
      <c r="J65" s="124" t="n">
        <v>18</v>
      </c>
      <c r="K65" s="124" t="n">
        <v>3</v>
      </c>
      <c r="L65" s="124" t="n">
        <v>56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512</v>
      </c>
      <c r="D66" s="124" t="n">
        <v>1422</v>
      </c>
      <c r="E66" s="124" t="n">
        <v>18</v>
      </c>
      <c r="F66" s="124" t="n">
        <v>8</v>
      </c>
      <c r="G66" s="124" t="n">
        <v>1538</v>
      </c>
      <c r="H66" s="124"/>
      <c r="I66" s="124" t="n">
        <v>10</v>
      </c>
      <c r="J66" s="124" t="n">
        <v>1</v>
      </c>
      <c r="K66" s="124" t="n">
        <v>1</v>
      </c>
      <c r="L66" s="124" t="n">
        <v>12</v>
      </c>
    </row>
    <row r="67" customFormat="false" ht="12.75" hidden="false" customHeight="false" outlineLevel="0" collapsed="false">
      <c r="A67" s="122" t="s">
        <v>111</v>
      </c>
      <c r="B67" s="128" t="s">
        <v>183</v>
      </c>
      <c r="C67" s="124" t="n">
        <v>714</v>
      </c>
      <c r="D67" s="124" t="n">
        <v>682</v>
      </c>
      <c r="E67" s="124" t="n">
        <v>103</v>
      </c>
      <c r="F67" s="124" t="n">
        <v>0</v>
      </c>
      <c r="G67" s="124" t="n">
        <v>817</v>
      </c>
      <c r="H67" s="124"/>
      <c r="I67" s="124" t="n">
        <v>29</v>
      </c>
      <c r="J67" s="124" t="n">
        <v>12</v>
      </c>
      <c r="K67" s="124" t="n">
        <v>1</v>
      </c>
      <c r="L67" s="124" t="n">
        <v>43</v>
      </c>
    </row>
    <row r="68" s="125" customFormat="true" ht="12.75" hidden="false" customHeight="false" outlineLevel="0" collapsed="false">
      <c r="A68" s="129" t="s">
        <v>112</v>
      </c>
      <c r="B68" s="128" t="s">
        <v>128</v>
      </c>
      <c r="C68" s="124" t="n">
        <v>5713</v>
      </c>
      <c r="D68" s="124" t="n">
        <v>4944</v>
      </c>
      <c r="E68" s="124" t="n">
        <v>733</v>
      </c>
      <c r="F68" s="124" t="n">
        <v>0</v>
      </c>
      <c r="G68" s="124" t="n">
        <v>6446</v>
      </c>
      <c r="H68" s="124"/>
      <c r="I68" s="124" t="n">
        <v>96</v>
      </c>
      <c r="J68" s="124" t="n">
        <v>35</v>
      </c>
      <c r="K68" s="124" t="n">
        <v>3</v>
      </c>
      <c r="L68" s="124" t="n">
        <v>134</v>
      </c>
    </row>
    <row r="69" s="125" customFormat="true" ht="12.75" hidden="false" customHeight="false" outlineLevel="0" collapsed="false">
      <c r="A69" s="122" t="s">
        <v>113</v>
      </c>
      <c r="B69" s="128" t="s">
        <v>129</v>
      </c>
      <c r="C69" s="124" t="n">
        <v>1440</v>
      </c>
      <c r="D69" s="124" t="n">
        <v>1328</v>
      </c>
      <c r="E69" s="124" t="n">
        <v>56</v>
      </c>
      <c r="F69" s="124" t="n">
        <v>0</v>
      </c>
      <c r="G69" s="124" t="n">
        <v>1496</v>
      </c>
      <c r="H69" s="124"/>
      <c r="I69" s="124" t="n">
        <v>20</v>
      </c>
      <c r="J69" s="124" t="n">
        <v>0</v>
      </c>
      <c r="K69" s="124" t="n">
        <v>0</v>
      </c>
      <c r="L69" s="124" t="n">
        <v>20</v>
      </c>
    </row>
    <row r="70" customFormat="false" ht="12.75" hidden="false" customHeight="false" outlineLevel="0" collapsed="false">
      <c r="A70" s="122" t="s">
        <v>114</v>
      </c>
      <c r="B70" s="128" t="s">
        <v>184</v>
      </c>
      <c r="C70" s="124" t="n">
        <v>1905</v>
      </c>
      <c r="D70" s="124" t="n">
        <v>1308</v>
      </c>
      <c r="E70" s="124" t="n">
        <v>314</v>
      </c>
      <c r="F70" s="124" t="n">
        <v>8</v>
      </c>
      <c r="G70" s="124" t="n">
        <v>2227</v>
      </c>
      <c r="H70" s="124"/>
      <c r="I70" s="124" t="n">
        <v>61</v>
      </c>
      <c r="J70" s="124" t="n">
        <v>14</v>
      </c>
      <c r="K70" s="124" t="n">
        <v>0</v>
      </c>
      <c r="L70" s="124" t="n">
        <v>75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702</v>
      </c>
      <c r="D71" s="124" t="n">
        <v>1557</v>
      </c>
      <c r="E71" s="124" t="n">
        <v>154</v>
      </c>
      <c r="F71" s="124" t="n">
        <v>0</v>
      </c>
      <c r="G71" s="124" t="n">
        <v>1856</v>
      </c>
      <c r="H71" s="124"/>
      <c r="I71" s="124" t="n">
        <v>26</v>
      </c>
      <c r="J71" s="124" t="n">
        <v>18</v>
      </c>
      <c r="K71" s="124" t="n">
        <v>0</v>
      </c>
      <c r="L71" s="124" t="n">
        <v>44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184</v>
      </c>
      <c r="D72" s="124" t="n">
        <v>7857</v>
      </c>
      <c r="E72" s="124" t="n">
        <v>999</v>
      </c>
      <c r="F72" s="124" t="n">
        <v>18</v>
      </c>
      <c r="G72" s="124" t="n">
        <v>10200</v>
      </c>
      <c r="H72" s="124"/>
      <c r="I72" s="124" t="n">
        <v>106</v>
      </c>
      <c r="J72" s="124" t="n">
        <v>68</v>
      </c>
      <c r="K72" s="124" t="n">
        <v>0</v>
      </c>
      <c r="L72" s="124" t="n">
        <v>174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518</v>
      </c>
      <c r="D73" s="124" t="n">
        <v>5014</v>
      </c>
      <c r="E73" s="124" t="n">
        <v>4</v>
      </c>
      <c r="F73" s="124" t="n">
        <v>0</v>
      </c>
      <c r="G73" s="124" t="n">
        <v>5522</v>
      </c>
      <c r="H73" s="124"/>
      <c r="I73" s="124" t="n">
        <v>55</v>
      </c>
      <c r="J73" s="124" t="n">
        <v>1</v>
      </c>
      <c r="K73" s="124" t="n">
        <v>0</v>
      </c>
      <c r="L73" s="124" t="n">
        <v>57</v>
      </c>
    </row>
    <row r="74" s="125" customFormat="true" ht="12.75" hidden="false" customHeight="false" outlineLevel="0" collapsed="false">
      <c r="A74" s="122" t="s">
        <v>189</v>
      </c>
      <c r="B74" s="102" t="s">
        <v>134</v>
      </c>
      <c r="C74" s="124" t="n">
        <v>11495</v>
      </c>
      <c r="D74" s="124" t="n">
        <v>9625</v>
      </c>
      <c r="E74" s="124" t="n">
        <v>183</v>
      </c>
      <c r="F74" s="124" t="n">
        <v>1</v>
      </c>
      <c r="G74" s="124" t="n">
        <v>11679</v>
      </c>
      <c r="H74" s="124"/>
      <c r="I74" s="124" t="n">
        <v>142</v>
      </c>
      <c r="J74" s="124" t="n">
        <v>23</v>
      </c>
      <c r="K74" s="124" t="n">
        <v>0</v>
      </c>
      <c r="L74" s="124" t="n">
        <v>165</v>
      </c>
    </row>
    <row r="75" s="125" customFormat="true" ht="12.75" hidden="false" customHeight="false" outlineLevel="0" collapsed="false">
      <c r="A75" s="122" t="s">
        <v>117</v>
      </c>
      <c r="B75" s="115" t="s">
        <v>190</v>
      </c>
      <c r="C75" s="124" t="n">
        <v>15723</v>
      </c>
      <c r="D75" s="124" t="n">
        <v>13256</v>
      </c>
      <c r="E75" s="124" t="n">
        <v>280</v>
      </c>
      <c r="F75" s="124" t="n">
        <v>6</v>
      </c>
      <c r="G75" s="124" t="n">
        <v>16009</v>
      </c>
      <c r="H75" s="124"/>
      <c r="I75" s="124" t="n">
        <v>344</v>
      </c>
      <c r="J75" s="124" t="n">
        <v>44</v>
      </c>
      <c r="K75" s="124" t="n">
        <v>0</v>
      </c>
      <c r="L75" s="124" t="n">
        <v>388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789</v>
      </c>
      <c r="D76" s="124" t="n">
        <v>2213</v>
      </c>
      <c r="E76" s="124" t="n">
        <v>879</v>
      </c>
      <c r="F76" s="124" t="n">
        <v>6</v>
      </c>
      <c r="G76" s="124" t="n">
        <v>3674</v>
      </c>
      <c r="H76" s="124"/>
      <c r="I76" s="124" t="n">
        <v>147</v>
      </c>
      <c r="J76" s="124" t="n">
        <v>58</v>
      </c>
      <c r="K76" s="124" t="n">
        <v>1</v>
      </c>
      <c r="L76" s="124" t="n">
        <v>207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92</v>
      </c>
      <c r="D77" s="124" t="n">
        <v>60</v>
      </c>
      <c r="E77" s="124" t="n">
        <v>0</v>
      </c>
      <c r="F77" s="124" t="n">
        <v>0</v>
      </c>
      <c r="G77" s="124" t="n">
        <v>92</v>
      </c>
      <c r="H77" s="124"/>
      <c r="I77" s="124" t="n">
        <v>5</v>
      </c>
      <c r="J77" s="124" t="n">
        <v>0</v>
      </c>
      <c r="K77" s="124" t="n">
        <v>0</v>
      </c>
      <c r="L77" s="124" t="n">
        <v>5</v>
      </c>
    </row>
    <row r="78" customFormat="false" ht="12.75" hidden="false" customHeight="false" outlineLevel="0" collapsed="false">
      <c r="A78" s="131"/>
      <c r="B78" s="130" t="s">
        <v>69</v>
      </c>
      <c r="C78" s="124" t="n">
        <v>60198</v>
      </c>
      <c r="D78" s="124" t="n">
        <v>51475</v>
      </c>
      <c r="E78" s="124" t="n">
        <v>4171</v>
      </c>
      <c r="F78" s="124" t="n">
        <v>87</v>
      </c>
      <c r="G78" s="124" t="n">
        <v>64456</v>
      </c>
      <c r="H78" s="124"/>
      <c r="I78" s="124" t="n">
        <v>1071</v>
      </c>
      <c r="J78" s="124" t="n">
        <v>338</v>
      </c>
      <c r="K78" s="124" t="n">
        <v>20</v>
      </c>
      <c r="L78" s="124" t="n">
        <v>1430</v>
      </c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2.75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21.32872</v>
      </c>
      <c r="C13" s="45"/>
      <c r="D13" s="45" t="n">
        <v>23.60624</v>
      </c>
      <c r="E13" s="45"/>
      <c r="F13" s="45" t="n">
        <v>10.64868</v>
      </c>
      <c r="G13" s="45" t="n">
        <v>20.95632</v>
      </c>
      <c r="H13" s="45"/>
      <c r="I13" s="45" t="n">
        <v>20.99748</v>
      </c>
      <c r="J13" s="45"/>
      <c r="K13" s="45" t="n">
        <v>2.07368</v>
      </c>
      <c r="L13" s="45"/>
      <c r="M13" s="45" t="n">
        <v>0.25088</v>
      </c>
      <c r="N13" s="45"/>
      <c r="O13" s="45" t="n">
        <v>0.35868</v>
      </c>
      <c r="P13" s="45"/>
      <c r="Q13" s="45" t="n">
        <v>0.36456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80</v>
      </c>
      <c r="B15" s="45" t="n">
        <v>11.42876</v>
      </c>
      <c r="C15" s="45"/>
      <c r="D15" s="45" t="n">
        <v>11.55224</v>
      </c>
      <c r="E15" s="45"/>
      <c r="F15" s="45" t="n">
        <v>5.36452</v>
      </c>
      <c r="G15" s="45" t="n">
        <v>11.21708</v>
      </c>
      <c r="H15" s="45"/>
      <c r="I15" s="45" t="n">
        <v>11.10536</v>
      </c>
      <c r="J15" s="45"/>
      <c r="K15" s="45" t="n">
        <v>4.3022</v>
      </c>
      <c r="L15" s="45"/>
      <c r="M15" s="45" t="n">
        <v>1.10936</v>
      </c>
      <c r="N15" s="45"/>
      <c r="O15" s="45" t="n">
        <v>1.60328</v>
      </c>
      <c r="P15" s="45"/>
      <c r="Q15" s="45" t="n">
        <v>1.64052</v>
      </c>
    </row>
    <row r="16" customFormat="false" ht="12.75" hidden="false" customHeight="false" outlineLevel="0" collapsed="false">
      <c r="A16" s="31" t="s">
        <v>581</v>
      </c>
      <c r="B16" s="45" t="n">
        <v>4.75692</v>
      </c>
      <c r="C16" s="45"/>
      <c r="D16" s="45" t="n">
        <v>4.47468</v>
      </c>
      <c r="E16" s="45"/>
      <c r="F16" s="45" t="n">
        <v>1.59152</v>
      </c>
      <c r="G16" s="45" t="n">
        <v>4.99604</v>
      </c>
      <c r="H16" s="45"/>
      <c r="I16" s="45" t="n">
        <v>3.2242</v>
      </c>
      <c r="J16" s="45"/>
      <c r="K16" s="45" t="n">
        <v>5.86236</v>
      </c>
      <c r="L16" s="45"/>
      <c r="M16" s="45" t="n">
        <v>3.5084</v>
      </c>
      <c r="N16" s="45"/>
      <c r="O16" s="45" t="n">
        <v>4.84512</v>
      </c>
      <c r="P16" s="45"/>
      <c r="Q16" s="45" t="n">
        <v>5.11756</v>
      </c>
    </row>
    <row r="17" customFormat="false" ht="12.75" hidden="false" customHeight="false" outlineLevel="0" collapsed="false">
      <c r="A17" s="31" t="s">
        <v>582</v>
      </c>
      <c r="B17" s="45" t="n">
        <v>4.24928</v>
      </c>
      <c r="C17" s="45"/>
      <c r="D17" s="45" t="n">
        <v>3.94352</v>
      </c>
      <c r="E17" s="45"/>
      <c r="F17" s="45" t="n">
        <v>1.00352</v>
      </c>
      <c r="G17" s="45" t="n">
        <v>4.35904</v>
      </c>
      <c r="H17" s="45"/>
      <c r="I17" s="45" t="n">
        <v>2.20696</v>
      </c>
      <c r="J17" s="45"/>
      <c r="K17" s="45" t="n">
        <v>4.851</v>
      </c>
      <c r="L17" s="45"/>
      <c r="M17" s="45" t="n">
        <v>3.53584</v>
      </c>
      <c r="N17" s="45"/>
      <c r="O17" s="45" t="n">
        <v>5.98976</v>
      </c>
      <c r="P17" s="45"/>
      <c r="Q17" s="45" t="n">
        <v>6.40528</v>
      </c>
    </row>
    <row r="18" s="137" customFormat="true" ht="12.75" hidden="false" customHeight="false" outlineLevel="0" collapsed="false">
      <c r="A18" s="31" t="s">
        <v>583</v>
      </c>
      <c r="B18" s="45" t="n">
        <v>10.90348</v>
      </c>
      <c r="C18" s="45"/>
      <c r="D18" s="45" t="n">
        <v>10.6428</v>
      </c>
      <c r="E18" s="45"/>
      <c r="F18" s="45" t="n">
        <v>7.24808</v>
      </c>
      <c r="G18" s="45" t="n">
        <v>11.63652</v>
      </c>
      <c r="H18" s="45"/>
      <c r="I18" s="45" t="n">
        <v>9.58244</v>
      </c>
      <c r="J18" s="45"/>
      <c r="K18" s="45" t="n">
        <v>11.1426</v>
      </c>
      <c r="L18" s="45"/>
      <c r="M18" s="45" t="n">
        <v>1.77184</v>
      </c>
      <c r="N18" s="45"/>
      <c r="O18" s="45" t="n">
        <v>1.6954</v>
      </c>
      <c r="P18" s="45"/>
      <c r="Q18" s="45" t="n">
        <v>1.77772</v>
      </c>
    </row>
    <row r="19" s="137" customFormat="true" ht="12.75" hidden="false" customHeight="false" outlineLevel="0" collapsed="false">
      <c r="A19" s="31" t="s">
        <v>584</v>
      </c>
      <c r="B19" s="45" t="n">
        <v>6.47976</v>
      </c>
      <c r="C19" s="45"/>
      <c r="D19" s="45" t="n">
        <v>6.13872</v>
      </c>
      <c r="E19" s="45"/>
      <c r="F19" s="45" t="n">
        <v>4.37864</v>
      </c>
      <c r="G19" s="45" t="n">
        <v>7.6244</v>
      </c>
      <c r="H19" s="45"/>
      <c r="I19" s="45" t="n">
        <v>5.91724</v>
      </c>
      <c r="J19" s="45"/>
      <c r="K19" s="45" t="n">
        <v>9.1924</v>
      </c>
      <c r="L19" s="45"/>
      <c r="M19" s="45" t="n">
        <v>3.80436</v>
      </c>
      <c r="N19" s="45"/>
      <c r="O19" s="45" t="n">
        <v>3.37316</v>
      </c>
      <c r="P19" s="45"/>
      <c r="Q19" s="45" t="n">
        <v>3.479</v>
      </c>
    </row>
    <row r="20" s="137" customFormat="true" ht="12.75" hidden="false" customHeight="false" outlineLevel="0" collapsed="false">
      <c r="A20" s="137" t="s">
        <v>585</v>
      </c>
      <c r="B20" s="45" t="n">
        <v>2.32848</v>
      </c>
      <c r="C20" s="45"/>
      <c r="D20" s="45" t="n">
        <v>2.0188</v>
      </c>
      <c r="E20" s="45"/>
      <c r="F20" s="45" t="n">
        <v>0</v>
      </c>
      <c r="G20" s="45" t="n">
        <v>2.32848</v>
      </c>
      <c r="H20" s="45"/>
      <c r="I20" s="45" t="n">
        <v>2.01292</v>
      </c>
      <c r="J20" s="45"/>
      <c r="K20" s="45" t="n">
        <v>3.0772</v>
      </c>
      <c r="L20" s="45"/>
      <c r="M20" s="45" t="n">
        <v>0</v>
      </c>
      <c r="N20" s="45"/>
      <c r="O20" s="45" t="n">
        <v>13.27704</v>
      </c>
      <c r="P20" s="45"/>
      <c r="Q20" s="45" t="n">
        <v>13.27704</v>
      </c>
    </row>
    <row r="21" s="137" customFormat="true" ht="24.75" hidden="false" customHeight="true" outlineLevel="0" collapsed="false">
      <c r="A21" s="51" t="s">
        <v>586</v>
      </c>
      <c r="B21" s="45" t="n">
        <v>15.32524</v>
      </c>
      <c r="C21" s="45"/>
      <c r="D21" s="45" t="n">
        <v>15.5918</v>
      </c>
      <c r="E21" s="45"/>
      <c r="F21" s="45" t="n">
        <v>9.47268</v>
      </c>
      <c r="G21" s="45" t="n">
        <v>15.0822</v>
      </c>
      <c r="H21" s="45"/>
      <c r="I21" s="45" t="n">
        <v>15.14884</v>
      </c>
      <c r="J21" s="45"/>
      <c r="K21" s="45" t="n">
        <v>2.07368</v>
      </c>
      <c r="L21" s="45"/>
      <c r="M21" s="45" t="n">
        <v>0.88592</v>
      </c>
      <c r="N21" s="45"/>
      <c r="O21" s="45" t="n">
        <v>1.03684</v>
      </c>
      <c r="P21" s="45"/>
      <c r="Q21" s="45" t="n">
        <v>1.05448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false" outlineLevel="0" collapsed="false">
      <c r="A23" s="31" t="s">
        <v>587</v>
      </c>
      <c r="B23" s="45" t="n">
        <v>6.3308</v>
      </c>
      <c r="C23" s="45"/>
      <c r="D23" s="45" t="n">
        <v>6.14264</v>
      </c>
      <c r="E23" s="45"/>
      <c r="F23" s="45" t="n">
        <v>2.2638</v>
      </c>
      <c r="G23" s="45" t="n">
        <v>6.44252</v>
      </c>
      <c r="H23" s="45"/>
      <c r="I23" s="45" t="n">
        <v>6.44448</v>
      </c>
      <c r="J23" s="45"/>
      <c r="K23" s="45" t="n">
        <v>0.83692</v>
      </c>
      <c r="L23" s="45"/>
      <c r="M23" s="45" t="n">
        <v>2.13248</v>
      </c>
      <c r="N23" s="45"/>
      <c r="O23" s="45" t="n">
        <v>3.4006</v>
      </c>
      <c r="P23" s="45"/>
      <c r="Q23" s="45" t="n">
        <v>3.34376</v>
      </c>
    </row>
    <row r="24" customFormat="false" ht="14.25" hidden="false" customHeight="false" outlineLevel="0" collapsed="false">
      <c r="A24" s="31" t="s">
        <v>588</v>
      </c>
      <c r="B24" s="45" t="n">
        <v>9.43152</v>
      </c>
      <c r="C24" s="45"/>
      <c r="D24" s="45" t="n">
        <v>9.25904</v>
      </c>
      <c r="E24" s="45"/>
      <c r="F24" s="45" t="n">
        <v>3.17716</v>
      </c>
      <c r="G24" s="45" t="n">
        <v>9.60988</v>
      </c>
      <c r="H24" s="45"/>
      <c r="I24" s="45" t="n">
        <v>7.73612</v>
      </c>
      <c r="J24" s="45"/>
      <c r="K24" s="45" t="n">
        <v>10.07048</v>
      </c>
      <c r="L24" s="45"/>
      <c r="M24" s="45" t="n">
        <v>1.617</v>
      </c>
      <c r="N24" s="45"/>
      <c r="O24" s="45" t="n">
        <v>2.65776</v>
      </c>
      <c r="P24" s="45"/>
      <c r="Q24" s="45" t="n">
        <v>2.72832</v>
      </c>
    </row>
    <row r="26" customFormat="fals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2.75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2.75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2.75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8.76896</v>
      </c>
      <c r="C39" s="45"/>
      <c r="D39" s="45" t="n">
        <v>19.4628</v>
      </c>
      <c r="E39" s="45"/>
      <c r="F39" s="45" t="n">
        <v>7.8694</v>
      </c>
      <c r="G39" s="45" t="n">
        <v>18.6102</v>
      </c>
      <c r="H39" s="45"/>
      <c r="I39" s="45" t="n">
        <v>15.51732</v>
      </c>
      <c r="J39" s="45"/>
      <c r="K39" s="45" t="n">
        <v>14.33152</v>
      </c>
      <c r="L39" s="45"/>
      <c r="M39" s="45" t="n">
        <v>0.3528</v>
      </c>
      <c r="N39" s="45"/>
      <c r="O39" s="45" t="n">
        <v>0.50568</v>
      </c>
      <c r="P39" s="45"/>
      <c r="Q39" s="45" t="n">
        <v>0.52332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80</v>
      </c>
      <c r="B41" s="45" t="n">
        <v>10.2312</v>
      </c>
      <c r="C41" s="45"/>
      <c r="D41" s="45" t="n">
        <v>10.0842</v>
      </c>
      <c r="E41" s="45"/>
      <c r="F41" s="45" t="n">
        <v>3.71812</v>
      </c>
      <c r="G41" s="45" t="n">
        <v>10.47816</v>
      </c>
      <c r="H41" s="45"/>
      <c r="I41" s="45" t="n">
        <v>8.26728</v>
      </c>
      <c r="J41" s="45"/>
      <c r="K41" s="45" t="n">
        <v>11.27392</v>
      </c>
      <c r="L41" s="45"/>
      <c r="M41" s="45" t="n">
        <v>1.54252</v>
      </c>
      <c r="N41" s="45"/>
      <c r="O41" s="45" t="n">
        <v>2.31476</v>
      </c>
      <c r="P41" s="45"/>
      <c r="Q41" s="45" t="n">
        <v>2.39512</v>
      </c>
    </row>
    <row r="42" customFormat="false" ht="12.75" hidden="false" customHeight="false" outlineLevel="0" collapsed="false">
      <c r="A42" s="31" t="s">
        <v>581</v>
      </c>
      <c r="B42" s="45" t="n">
        <v>3.55936</v>
      </c>
      <c r="C42" s="45"/>
      <c r="D42" s="45" t="n">
        <v>3.39472</v>
      </c>
      <c r="E42" s="45"/>
      <c r="F42" s="45" t="n">
        <v>0.95648</v>
      </c>
      <c r="G42" s="45" t="n">
        <v>3.68088</v>
      </c>
      <c r="H42" s="45"/>
      <c r="I42" s="45" t="n">
        <v>2.07172</v>
      </c>
      <c r="J42" s="45"/>
      <c r="K42" s="45" t="n">
        <v>4.19636</v>
      </c>
      <c r="L42" s="45"/>
      <c r="M42" s="45" t="n">
        <v>4.04348</v>
      </c>
      <c r="N42" s="45"/>
      <c r="O42" s="45" t="n">
        <v>6.17204</v>
      </c>
      <c r="P42" s="45"/>
      <c r="Q42" s="45" t="n">
        <v>6.56012</v>
      </c>
    </row>
    <row r="43" customFormat="false" ht="12.75" hidden="false" customHeight="false" outlineLevel="0" collapsed="false">
      <c r="A43" s="31" t="s">
        <v>582</v>
      </c>
      <c r="B43" s="45" t="n">
        <v>3.5084</v>
      </c>
      <c r="C43" s="45"/>
      <c r="D43" s="45" t="n">
        <v>3.19676</v>
      </c>
      <c r="E43" s="45"/>
      <c r="F43" s="45" t="n">
        <v>0</v>
      </c>
      <c r="G43" s="45" t="n">
        <v>3.5084</v>
      </c>
      <c r="H43" s="45"/>
      <c r="I43" s="45" t="n">
        <v>1.73656</v>
      </c>
      <c r="J43" s="45"/>
      <c r="K43" s="45" t="n">
        <v>3.89648</v>
      </c>
      <c r="L43" s="45"/>
      <c r="M43" s="45" t="n">
        <v>0</v>
      </c>
      <c r="N43" s="45"/>
      <c r="O43" s="45" t="n">
        <v>7.89096</v>
      </c>
      <c r="P43" s="45"/>
      <c r="Q43" s="45" t="n">
        <v>7.89096</v>
      </c>
    </row>
    <row r="44" s="137" customFormat="true" ht="12.75" hidden="false" customHeight="false" outlineLevel="0" collapsed="false">
      <c r="A44" s="31" t="s">
        <v>583</v>
      </c>
      <c r="B44" s="45" t="n">
        <v>8.55148</v>
      </c>
      <c r="C44" s="45"/>
      <c r="D44" s="45" t="n">
        <v>8.33784</v>
      </c>
      <c r="E44" s="45"/>
      <c r="F44" s="45" t="n">
        <v>5.89372</v>
      </c>
      <c r="G44" s="45" t="n">
        <v>9.7314</v>
      </c>
      <c r="H44" s="45"/>
      <c r="I44" s="45" t="n">
        <v>6.30924</v>
      </c>
      <c r="J44" s="45"/>
      <c r="K44" s="45" t="n">
        <v>10.535</v>
      </c>
      <c r="L44" s="45"/>
      <c r="M44" s="45" t="n">
        <v>2.5578</v>
      </c>
      <c r="N44" s="45"/>
      <c r="O44" s="45" t="n">
        <v>2.22068</v>
      </c>
      <c r="P44" s="45"/>
      <c r="Q44" s="45" t="n">
        <v>2.52448</v>
      </c>
    </row>
    <row r="45" s="137" customFormat="true" ht="12.75" hidden="false" customHeight="false" outlineLevel="0" collapsed="false">
      <c r="A45" s="31" t="s">
        <v>584</v>
      </c>
      <c r="B45" s="45" t="n">
        <v>5.12932</v>
      </c>
      <c r="C45" s="45"/>
      <c r="D45" s="45" t="n">
        <v>4.9294</v>
      </c>
      <c r="E45" s="45"/>
      <c r="F45" s="45" t="n">
        <v>2.8812</v>
      </c>
      <c r="G45" s="45" t="n">
        <v>5.80748</v>
      </c>
      <c r="H45" s="45"/>
      <c r="I45" s="45" t="n">
        <v>3.39668</v>
      </c>
      <c r="J45" s="45"/>
      <c r="K45" s="45" t="n">
        <v>6.60716</v>
      </c>
      <c r="L45" s="45"/>
      <c r="M45" s="45" t="n">
        <v>4.59816</v>
      </c>
      <c r="N45" s="45"/>
      <c r="O45" s="45" t="n">
        <v>4.03564</v>
      </c>
      <c r="P45" s="45"/>
      <c r="Q45" s="45" t="n">
        <v>4.62952</v>
      </c>
    </row>
    <row r="46" s="137" customFormat="true" ht="12.75" hidden="false" customHeight="false" outlineLevel="0" collapsed="false">
      <c r="A46" s="137" t="s">
        <v>585</v>
      </c>
      <c r="B46" s="45" t="n">
        <v>1.59544</v>
      </c>
      <c r="C46" s="45"/>
      <c r="D46" s="45" t="n">
        <v>1.36024</v>
      </c>
      <c r="E46" s="45"/>
      <c r="F46" s="45" t="n">
        <v>0</v>
      </c>
      <c r="G46" s="45" t="n">
        <v>1.59544</v>
      </c>
      <c r="H46" s="45"/>
      <c r="I46" s="45" t="n">
        <v>1.7934</v>
      </c>
      <c r="J46" s="45"/>
      <c r="K46" s="45" t="n">
        <v>2.39904</v>
      </c>
      <c r="L46" s="45"/>
      <c r="M46" s="45" t="n">
        <v>0</v>
      </c>
      <c r="N46" s="45"/>
      <c r="O46" s="45" t="n">
        <v>18.1496</v>
      </c>
      <c r="P46" s="45"/>
      <c r="Q46" s="45" t="n">
        <v>18.1496</v>
      </c>
    </row>
    <row r="47" s="137" customFormat="true" ht="24.75" hidden="false" customHeight="true" outlineLevel="0" collapsed="false">
      <c r="A47" s="51" t="s">
        <v>586</v>
      </c>
      <c r="B47" s="45" t="n">
        <v>13.3966</v>
      </c>
      <c r="C47" s="45"/>
      <c r="D47" s="45" t="n">
        <v>13.25352</v>
      </c>
      <c r="E47" s="45"/>
      <c r="F47" s="45" t="n">
        <v>7.3108</v>
      </c>
      <c r="G47" s="45" t="n">
        <v>14.0336</v>
      </c>
      <c r="H47" s="45"/>
      <c r="I47" s="45" t="n">
        <v>10.94856</v>
      </c>
      <c r="J47" s="45"/>
      <c r="K47" s="45" t="n">
        <v>14.33152</v>
      </c>
      <c r="L47" s="45"/>
      <c r="M47" s="45" t="n">
        <v>1.28576</v>
      </c>
      <c r="N47" s="45"/>
      <c r="O47" s="45" t="n">
        <v>1.41904</v>
      </c>
      <c r="P47" s="45"/>
      <c r="Q47" s="45" t="n">
        <v>1.51312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2.75" hidden="false" customHeight="false" outlineLevel="0" collapsed="false">
      <c r="A49" s="31" t="s">
        <v>587</v>
      </c>
      <c r="B49" s="45" t="n">
        <v>4.92744</v>
      </c>
      <c r="C49" s="45"/>
      <c r="D49" s="45" t="n">
        <v>4.76672</v>
      </c>
      <c r="E49" s="45"/>
      <c r="F49" s="45" t="n">
        <v>1.53076</v>
      </c>
      <c r="G49" s="45" t="n">
        <v>5.07444</v>
      </c>
      <c r="H49" s="45"/>
      <c r="I49" s="45" t="n">
        <v>4.8902</v>
      </c>
      <c r="J49" s="45"/>
      <c r="K49" s="45" t="n">
        <v>5.9388</v>
      </c>
      <c r="L49" s="45"/>
      <c r="M49" s="45" t="n">
        <v>3.00076</v>
      </c>
      <c r="N49" s="45"/>
      <c r="O49" s="45" t="n">
        <v>5.0372</v>
      </c>
      <c r="P49" s="45"/>
      <c r="Q49" s="45" t="n">
        <v>5.01368</v>
      </c>
    </row>
    <row r="50" customFormat="false" ht="14.25" hidden="false" customHeight="false" outlineLevel="0" collapsed="false">
      <c r="A50" s="31" t="s">
        <v>588</v>
      </c>
      <c r="B50" s="45" t="n">
        <v>7.51856</v>
      </c>
      <c r="C50" s="45"/>
      <c r="D50" s="45" t="n">
        <v>7.34216</v>
      </c>
      <c r="E50" s="45"/>
      <c r="F50" s="45" t="n">
        <v>2.52056</v>
      </c>
      <c r="G50" s="45" t="n">
        <v>7.77728</v>
      </c>
      <c r="H50" s="45"/>
      <c r="I50" s="45" t="n">
        <v>5.54288</v>
      </c>
      <c r="J50" s="45"/>
      <c r="K50" s="45" t="n">
        <v>8.87684</v>
      </c>
      <c r="L50" s="45"/>
      <c r="M50" s="45" t="n">
        <v>2.47548</v>
      </c>
      <c r="N50" s="45"/>
      <c r="O50" s="45" t="n">
        <v>3.7436</v>
      </c>
      <c r="P50" s="45"/>
      <c r="Q50" s="45" t="n">
        <v>3.900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2.75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2.75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2.75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8.58276</v>
      </c>
      <c r="C65" s="45"/>
      <c r="D65" s="45" t="n">
        <v>19.3256</v>
      </c>
      <c r="E65" s="45"/>
      <c r="F65" s="45" t="n">
        <v>7.40488</v>
      </c>
      <c r="G65" s="45" t="n">
        <v>18.60432</v>
      </c>
      <c r="H65" s="45"/>
      <c r="I65" s="45" t="n">
        <v>15.98772</v>
      </c>
      <c r="J65" s="45"/>
      <c r="K65" s="45" t="n">
        <v>14.25508</v>
      </c>
      <c r="L65" s="45"/>
      <c r="M65" s="45" t="n">
        <v>0.36652</v>
      </c>
      <c r="N65" s="45"/>
      <c r="O65" s="45" t="n">
        <v>0.54292</v>
      </c>
      <c r="P65" s="45"/>
      <c r="Q65" s="45" t="n">
        <v>0.55272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80</v>
      </c>
      <c r="B67" s="45" t="n">
        <v>10.21748</v>
      </c>
      <c r="C67" s="45"/>
      <c r="D67" s="45" t="n">
        <v>9.89604</v>
      </c>
      <c r="E67" s="45"/>
      <c r="F67" s="45" t="n">
        <v>4.06504</v>
      </c>
      <c r="G67" s="45" t="n">
        <v>10.48992</v>
      </c>
      <c r="H67" s="45"/>
      <c r="I67" s="45" t="n">
        <v>9.3002</v>
      </c>
      <c r="J67" s="45"/>
      <c r="K67" s="45" t="n">
        <v>11.1132</v>
      </c>
      <c r="L67" s="45"/>
      <c r="M67" s="45" t="n">
        <v>1.6366</v>
      </c>
      <c r="N67" s="45"/>
      <c r="O67" s="45" t="n">
        <v>2.24028</v>
      </c>
      <c r="P67" s="45"/>
      <c r="Q67" s="45" t="n">
        <v>2.28144</v>
      </c>
    </row>
    <row r="68" customFormat="false" ht="12.75" hidden="false" customHeight="false" outlineLevel="0" collapsed="false">
      <c r="A68" s="31" t="s">
        <v>581</v>
      </c>
      <c r="B68" s="45" t="n">
        <v>3.22616</v>
      </c>
      <c r="C68" s="45"/>
      <c r="D68" s="45" t="n">
        <v>2.96352</v>
      </c>
      <c r="E68" s="45"/>
      <c r="F68" s="45" t="n">
        <v>1.274</v>
      </c>
      <c r="G68" s="45" t="n">
        <v>3.45548</v>
      </c>
      <c r="H68" s="45"/>
      <c r="I68" s="45" t="n">
        <v>2.48528</v>
      </c>
      <c r="J68" s="45"/>
      <c r="K68" s="45" t="n">
        <v>4.21792</v>
      </c>
      <c r="L68" s="45"/>
      <c r="M68" s="45" t="n">
        <v>5.86236</v>
      </c>
      <c r="N68" s="45"/>
      <c r="O68" s="45" t="n">
        <v>7.49308</v>
      </c>
      <c r="P68" s="45"/>
      <c r="Q68" s="45" t="n">
        <v>7.81844</v>
      </c>
    </row>
    <row r="69" customFormat="false" ht="12.75" hidden="false" customHeight="false" outlineLevel="0" collapsed="false">
      <c r="A69" s="31" t="s">
        <v>582</v>
      </c>
      <c r="B69" s="45" t="n">
        <v>2.45392</v>
      </c>
      <c r="C69" s="45"/>
      <c r="D69" s="45" t="n">
        <v>2.35004</v>
      </c>
      <c r="E69" s="45"/>
      <c r="F69" s="45" t="n">
        <v>1.00352</v>
      </c>
      <c r="G69" s="45" t="n">
        <v>2.646</v>
      </c>
      <c r="H69" s="45"/>
      <c r="I69" s="45" t="n">
        <v>1.37004</v>
      </c>
      <c r="J69" s="45"/>
      <c r="K69" s="45" t="n">
        <v>2.9694</v>
      </c>
      <c r="L69" s="45"/>
      <c r="M69" s="45" t="n">
        <v>8.45936</v>
      </c>
      <c r="N69" s="45"/>
      <c r="O69" s="45" t="n">
        <v>9.17672</v>
      </c>
      <c r="P69" s="45"/>
      <c r="Q69" s="45" t="n">
        <v>10.56048</v>
      </c>
    </row>
    <row r="70" s="137" customFormat="true" ht="12.75" hidden="false" customHeight="false" outlineLevel="0" collapsed="false">
      <c r="A70" s="31" t="s">
        <v>583</v>
      </c>
      <c r="B70" s="45" t="n">
        <v>8.44956</v>
      </c>
      <c r="C70" s="45"/>
      <c r="D70" s="45" t="n">
        <v>8.02816</v>
      </c>
      <c r="E70" s="45"/>
      <c r="F70" s="45" t="n">
        <v>4.7334</v>
      </c>
      <c r="G70" s="45" t="n">
        <v>9.21592</v>
      </c>
      <c r="H70" s="45"/>
      <c r="I70" s="45" t="n">
        <v>7.95368</v>
      </c>
      <c r="J70" s="45"/>
      <c r="K70" s="45" t="n">
        <v>10.67024</v>
      </c>
      <c r="L70" s="45"/>
      <c r="M70" s="45" t="n">
        <v>2.50096</v>
      </c>
      <c r="N70" s="45"/>
      <c r="O70" s="45" t="n">
        <v>2.5186</v>
      </c>
      <c r="P70" s="45"/>
      <c r="Q70" s="45" t="n">
        <v>2.56172</v>
      </c>
    </row>
    <row r="71" s="137" customFormat="true" ht="12.75" hidden="false" customHeight="false" outlineLevel="0" collapsed="false">
      <c r="A71" s="31" t="s">
        <v>584</v>
      </c>
      <c r="B71" s="45" t="n">
        <v>4.17872</v>
      </c>
      <c r="C71" s="45"/>
      <c r="D71" s="45" t="n">
        <v>3.8416</v>
      </c>
      <c r="E71" s="45"/>
      <c r="F71" s="45" t="n">
        <v>3.36336</v>
      </c>
      <c r="G71" s="45" t="n">
        <v>5.28808</v>
      </c>
      <c r="H71" s="45"/>
      <c r="I71" s="45" t="n">
        <v>4.95684</v>
      </c>
      <c r="J71" s="45"/>
      <c r="K71" s="45" t="n">
        <v>7.02856</v>
      </c>
      <c r="L71" s="45"/>
      <c r="M71" s="45" t="n">
        <v>6.27396</v>
      </c>
      <c r="N71" s="45"/>
      <c r="O71" s="45" t="n">
        <v>5.25868</v>
      </c>
      <c r="P71" s="45"/>
      <c r="Q71" s="45" t="n">
        <v>4.95488</v>
      </c>
    </row>
    <row r="72" s="137" customFormat="true" ht="12.75" hidden="false" customHeight="false" outlineLevel="0" collapsed="false">
      <c r="A72" s="137" t="s">
        <v>585</v>
      </c>
      <c r="B72" s="45" t="n">
        <v>1.69736</v>
      </c>
      <c r="C72" s="45"/>
      <c r="D72" s="45" t="n">
        <v>1.49548</v>
      </c>
      <c r="E72" s="45"/>
      <c r="F72" s="45" t="n">
        <v>0</v>
      </c>
      <c r="G72" s="45" t="n">
        <v>1.69736</v>
      </c>
      <c r="H72" s="45"/>
      <c r="I72" s="45" t="n">
        <v>0.91532</v>
      </c>
      <c r="J72" s="45"/>
      <c r="K72" s="45" t="n">
        <v>1.9306</v>
      </c>
      <c r="L72" s="45"/>
      <c r="M72" s="45" t="n">
        <v>0</v>
      </c>
      <c r="N72" s="45"/>
      <c r="O72" s="45" t="n">
        <v>16.3366</v>
      </c>
      <c r="P72" s="45"/>
      <c r="Q72" s="45" t="n">
        <v>16.3366</v>
      </c>
    </row>
    <row r="73" s="137" customFormat="true" ht="24.75" hidden="false" customHeight="true" outlineLevel="0" collapsed="false">
      <c r="A73" s="51" t="s">
        <v>586</v>
      </c>
      <c r="B73" s="45" t="n">
        <v>13.34172</v>
      </c>
      <c r="C73" s="45"/>
      <c r="D73" s="45" t="n">
        <v>12.985</v>
      </c>
      <c r="E73" s="45"/>
      <c r="F73" s="45" t="n">
        <v>7.01288</v>
      </c>
      <c r="G73" s="45" t="n">
        <v>13.9552</v>
      </c>
      <c r="H73" s="45"/>
      <c r="I73" s="45" t="n">
        <v>12.82232</v>
      </c>
      <c r="J73" s="45"/>
      <c r="K73" s="45" t="n">
        <v>14.25508</v>
      </c>
      <c r="L73" s="45"/>
      <c r="M73" s="45" t="n">
        <v>1.34652</v>
      </c>
      <c r="N73" s="45"/>
      <c r="O73" s="45" t="n">
        <v>1.519</v>
      </c>
      <c r="P73" s="45"/>
      <c r="Q73" s="45" t="n">
        <v>1.5386</v>
      </c>
    </row>
    <row r="74" s="137" customFormat="true" ht="12.75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2.75" hidden="false" customHeight="false" outlineLevel="0" collapsed="false">
      <c r="A75" s="31" t="s">
        <v>587</v>
      </c>
      <c r="B75" s="45" t="n">
        <v>5.03916</v>
      </c>
      <c r="C75" s="45"/>
      <c r="D75" s="45" t="n">
        <v>4.78044</v>
      </c>
      <c r="E75" s="45"/>
      <c r="F75" s="45" t="n">
        <v>1.6954</v>
      </c>
      <c r="G75" s="45" t="n">
        <v>5.2136</v>
      </c>
      <c r="H75" s="45"/>
      <c r="I75" s="45" t="n">
        <v>5.99172</v>
      </c>
      <c r="J75" s="45"/>
      <c r="K75" s="45" t="n">
        <v>5.94468</v>
      </c>
      <c r="L75" s="45"/>
      <c r="M75" s="45" t="n">
        <v>3.03016</v>
      </c>
      <c r="N75" s="45"/>
      <c r="O75" s="45" t="n">
        <v>4.37276</v>
      </c>
      <c r="P75" s="45"/>
      <c r="Q75" s="45" t="n">
        <v>4.27672</v>
      </c>
    </row>
    <row r="76" customFormat="false" ht="14.25" hidden="false" customHeight="false" outlineLevel="0" collapsed="false">
      <c r="A76" s="31" t="s">
        <v>588</v>
      </c>
      <c r="B76" s="45" t="n">
        <v>7.33432</v>
      </c>
      <c r="C76" s="45"/>
      <c r="D76" s="45" t="n">
        <v>7.08148</v>
      </c>
      <c r="E76" s="45"/>
      <c r="F76" s="45" t="n">
        <v>2.009</v>
      </c>
      <c r="G76" s="45" t="n">
        <v>7.5166</v>
      </c>
      <c r="H76" s="45"/>
      <c r="I76" s="45" t="n">
        <v>5.8506</v>
      </c>
      <c r="J76" s="45"/>
      <c r="K76" s="45" t="n">
        <v>8.76904</v>
      </c>
      <c r="L76" s="45"/>
      <c r="M76" s="45" t="n">
        <v>2.0972</v>
      </c>
      <c r="N76" s="45"/>
      <c r="O76" s="45" t="n">
        <v>3.74556</v>
      </c>
      <c r="P76" s="45"/>
      <c r="Q76" s="45" t="n">
        <v>3.81612</v>
      </c>
    </row>
    <row r="78" customFormat="false" ht="12.75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90</v>
      </c>
      <c r="B1" s="64" t="s">
        <v>591</v>
      </c>
    </row>
    <row r="2" customFormat="false" ht="12.75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2.75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2.834</v>
      </c>
      <c r="C12" s="45"/>
      <c r="D12" s="45" t="n">
        <v>14.46088</v>
      </c>
      <c r="E12" s="45"/>
      <c r="F12" s="45" t="n">
        <v>21.32872</v>
      </c>
      <c r="G12" s="45"/>
      <c r="H12" s="45" t="n">
        <v>0.1313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80</v>
      </c>
      <c r="B14" s="45" t="n">
        <v>11.49932</v>
      </c>
      <c r="C14" s="45"/>
      <c r="D14" s="45" t="n">
        <v>5.32532</v>
      </c>
      <c r="E14" s="45"/>
      <c r="F14" s="45" t="n">
        <v>11.42876</v>
      </c>
      <c r="G14" s="45"/>
      <c r="H14" s="45" t="n">
        <v>0.43316</v>
      </c>
    </row>
    <row r="15" customFormat="false" ht="12.75" hidden="false" customHeight="false" outlineLevel="0" collapsed="false">
      <c r="A15" s="31" t="s">
        <v>581</v>
      </c>
      <c r="B15" s="45" t="n">
        <v>4.6158</v>
      </c>
      <c r="C15" s="45"/>
      <c r="D15" s="45" t="n">
        <v>1.2152</v>
      </c>
      <c r="E15" s="45"/>
      <c r="F15" s="45" t="n">
        <v>4.75692</v>
      </c>
      <c r="G15" s="45"/>
      <c r="H15" s="45" t="n">
        <v>1.38768</v>
      </c>
    </row>
    <row r="16" customFormat="false" ht="12.75" hidden="false" customHeight="false" outlineLevel="0" collapsed="false">
      <c r="A16" s="31" t="s">
        <v>582</v>
      </c>
      <c r="B16" s="45" t="n">
        <v>3.95136</v>
      </c>
      <c r="C16" s="45"/>
      <c r="D16" s="45" t="n">
        <v>1.62484</v>
      </c>
      <c r="E16" s="45"/>
      <c r="F16" s="45" t="n">
        <v>4.24928</v>
      </c>
      <c r="G16" s="45"/>
      <c r="H16" s="45" t="n">
        <v>1.86592</v>
      </c>
    </row>
    <row r="17" s="137" customFormat="true" ht="12.75" hidden="false" customHeight="false" outlineLevel="0" collapsed="false">
      <c r="A17" s="31" t="s">
        <v>583</v>
      </c>
      <c r="B17" s="45" t="n">
        <v>10.6428</v>
      </c>
      <c r="C17" s="45"/>
      <c r="D17" s="45" t="n">
        <v>4.1062</v>
      </c>
      <c r="E17" s="45"/>
      <c r="F17" s="45" t="n">
        <v>10.90348</v>
      </c>
      <c r="G17" s="45"/>
      <c r="H17" s="45" t="n">
        <v>0.50764</v>
      </c>
    </row>
    <row r="18" s="137" customFormat="true" ht="12.75" hidden="false" customHeight="false" outlineLevel="0" collapsed="false">
      <c r="A18" s="31" t="s">
        <v>584</v>
      </c>
      <c r="B18" s="45" t="n">
        <v>6.3798</v>
      </c>
      <c r="C18" s="45"/>
      <c r="D18" s="45" t="n">
        <v>1.31516</v>
      </c>
      <c r="E18" s="45"/>
      <c r="F18" s="45" t="n">
        <v>6.47976</v>
      </c>
      <c r="G18" s="45"/>
      <c r="H18" s="45" t="n">
        <v>0.97608</v>
      </c>
    </row>
    <row r="19" s="137" customFormat="true" ht="12.75" hidden="false" customHeight="false" outlineLevel="0" collapsed="false">
      <c r="A19" s="137" t="s">
        <v>585</v>
      </c>
      <c r="B19" s="45" t="n">
        <v>2.05016</v>
      </c>
      <c r="C19" s="45"/>
      <c r="D19" s="45" t="n">
        <v>1.1074</v>
      </c>
      <c r="E19" s="45"/>
      <c r="F19" s="45" t="n">
        <v>2.32848</v>
      </c>
      <c r="G19" s="45"/>
      <c r="H19" s="45" t="n">
        <v>5.45076</v>
      </c>
    </row>
    <row r="20" s="137" customFormat="true" ht="24.75" hidden="false" customHeight="true" outlineLevel="0" collapsed="false">
      <c r="A20" s="51" t="s">
        <v>586</v>
      </c>
      <c r="B20" s="45" t="n">
        <v>15.57808</v>
      </c>
      <c r="C20" s="45"/>
      <c r="D20" s="45" t="n">
        <v>7.16184</v>
      </c>
      <c r="E20" s="45"/>
      <c r="F20" s="45" t="n">
        <v>15.32524</v>
      </c>
      <c r="G20" s="45"/>
      <c r="H20" s="45" t="n">
        <v>0.303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2.75" hidden="false" customHeight="false" outlineLevel="0" collapsed="false">
      <c r="A22" s="31" t="s">
        <v>587</v>
      </c>
      <c r="B22" s="45" t="n">
        <v>6.16224</v>
      </c>
      <c r="C22" s="45"/>
      <c r="D22" s="45" t="n">
        <v>2.61072</v>
      </c>
      <c r="E22" s="45"/>
      <c r="F22" s="45" t="n">
        <v>6.3308</v>
      </c>
      <c r="G22" s="45"/>
      <c r="H22" s="45" t="n">
        <v>0.77224</v>
      </c>
    </row>
    <row r="23" customFormat="false" ht="14.25" hidden="false" customHeight="false" outlineLevel="0" collapsed="false">
      <c r="A23" s="31" t="s">
        <v>588</v>
      </c>
      <c r="B23" s="45" t="n">
        <v>9.10224</v>
      </c>
      <c r="C23" s="45"/>
      <c r="D23" s="45" t="n">
        <v>3.92392</v>
      </c>
      <c r="E23" s="45"/>
      <c r="F23" s="45" t="n">
        <v>9.43152</v>
      </c>
      <c r="G23" s="45"/>
      <c r="H23" s="45" t="n">
        <v>0.60956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2.75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2.75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2.75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9.26288</v>
      </c>
      <c r="C36" s="45"/>
      <c r="D36" s="45" t="n">
        <v>12.32448</v>
      </c>
      <c r="E36" s="45"/>
      <c r="F36" s="45" t="n">
        <v>18.76896</v>
      </c>
      <c r="G36" s="45"/>
      <c r="H36" s="45" t="n">
        <v>0.17836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80</v>
      </c>
      <c r="B38" s="45" t="n">
        <v>9.8392</v>
      </c>
      <c r="C38" s="45"/>
      <c r="D38" s="45" t="n">
        <v>4.3708</v>
      </c>
      <c r="E38" s="45"/>
      <c r="F38" s="45" t="n">
        <v>10.2312</v>
      </c>
      <c r="G38" s="45"/>
      <c r="H38" s="45" t="n">
        <v>0.68404</v>
      </c>
    </row>
    <row r="39" customFormat="false" ht="12.75" hidden="false" customHeight="false" outlineLevel="0" collapsed="false">
      <c r="A39" s="31" t="s">
        <v>581</v>
      </c>
      <c r="B39" s="45" t="n">
        <v>3.43784</v>
      </c>
      <c r="C39" s="45"/>
      <c r="D39" s="45" t="n">
        <v>0.9506</v>
      </c>
      <c r="E39" s="45"/>
      <c r="F39" s="45" t="n">
        <v>3.55936</v>
      </c>
      <c r="G39" s="45"/>
      <c r="H39" s="45" t="n">
        <v>1.67384</v>
      </c>
    </row>
    <row r="40" customFormat="false" ht="12.75" hidden="false" customHeight="false" outlineLevel="0" collapsed="false">
      <c r="A40" s="31" t="s">
        <v>582</v>
      </c>
      <c r="B40" s="45" t="n">
        <v>3.30652</v>
      </c>
      <c r="C40" s="45"/>
      <c r="D40" s="45" t="n">
        <v>1.20344</v>
      </c>
      <c r="E40" s="45"/>
      <c r="F40" s="45" t="n">
        <v>3.5084</v>
      </c>
      <c r="G40" s="45"/>
      <c r="H40" s="45" t="n">
        <v>2.73812</v>
      </c>
    </row>
    <row r="41" s="137" customFormat="true" ht="12.75" hidden="false" customHeight="false" outlineLevel="0" collapsed="false">
      <c r="A41" s="31" t="s">
        <v>583</v>
      </c>
      <c r="B41" s="45" t="n">
        <v>8.17712</v>
      </c>
      <c r="C41" s="45"/>
      <c r="D41" s="45" t="n">
        <v>3.23008</v>
      </c>
      <c r="E41" s="45"/>
      <c r="F41" s="45" t="n">
        <v>8.55148</v>
      </c>
      <c r="G41" s="45"/>
      <c r="H41" s="45" t="n">
        <v>0.70168</v>
      </c>
    </row>
    <row r="42" s="137" customFormat="true" ht="12.75" hidden="false" customHeight="false" outlineLevel="0" collapsed="false">
      <c r="A42" s="31" t="s">
        <v>584</v>
      </c>
      <c r="B42" s="45" t="n">
        <v>5.03328</v>
      </c>
      <c r="C42" s="45"/>
      <c r="D42" s="45" t="n">
        <v>1.14856</v>
      </c>
      <c r="E42" s="45"/>
      <c r="F42" s="45" t="n">
        <v>5.12932</v>
      </c>
      <c r="G42" s="45"/>
      <c r="H42" s="45" t="n">
        <v>1.2936</v>
      </c>
    </row>
    <row r="43" s="137" customFormat="true" ht="12.75" hidden="false" customHeight="false" outlineLevel="0" collapsed="false">
      <c r="A43" s="137" t="s">
        <v>585</v>
      </c>
      <c r="B43" s="45" t="n">
        <v>1.30928</v>
      </c>
      <c r="C43" s="45"/>
      <c r="D43" s="45" t="n">
        <v>0.91532</v>
      </c>
      <c r="E43" s="45"/>
      <c r="F43" s="45" t="n">
        <v>1.59544</v>
      </c>
      <c r="G43" s="45"/>
      <c r="H43" s="45" t="n">
        <v>9.54324</v>
      </c>
    </row>
    <row r="44" s="137" customFormat="true" ht="24.75" hidden="false" customHeight="true" outlineLevel="0" collapsed="false">
      <c r="A44" s="51" t="s">
        <v>586</v>
      </c>
      <c r="B44" s="45" t="n">
        <v>13.10652</v>
      </c>
      <c r="C44" s="45"/>
      <c r="D44" s="45" t="n">
        <v>5.77808</v>
      </c>
      <c r="E44" s="45"/>
      <c r="F44" s="45" t="n">
        <v>13.3966</v>
      </c>
      <c r="G44" s="45"/>
      <c r="H44" s="45" t="n">
        <v>0.45668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31" t="s">
        <v>587</v>
      </c>
      <c r="B46" s="45" t="n">
        <v>4.6648</v>
      </c>
      <c r="C46" s="45"/>
      <c r="D46" s="45" t="n">
        <v>1.95804</v>
      </c>
      <c r="E46" s="45"/>
      <c r="F46" s="45" t="n">
        <v>4.92744</v>
      </c>
      <c r="G46" s="45"/>
      <c r="H46" s="45" t="n">
        <v>1.16228</v>
      </c>
    </row>
    <row r="47" customFormat="false" ht="14.25" hidden="false" customHeight="false" outlineLevel="0" collapsed="false">
      <c r="A47" s="31" t="s">
        <v>588</v>
      </c>
      <c r="B47" s="45" t="n">
        <v>6.99916</v>
      </c>
      <c r="C47" s="45"/>
      <c r="D47" s="45" t="n">
        <v>3.32416</v>
      </c>
      <c r="E47" s="45"/>
      <c r="F47" s="45" t="n">
        <v>7.51856</v>
      </c>
      <c r="G47" s="45"/>
      <c r="H47" s="45" t="n">
        <v>0.9721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2.75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2.75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2.75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.71408</v>
      </c>
      <c r="C60" s="45"/>
      <c r="D60" s="45" t="n">
        <v>7.84392</v>
      </c>
      <c r="E60" s="45"/>
      <c r="F60" s="45" t="n">
        <v>18.58276</v>
      </c>
      <c r="G60" s="45"/>
      <c r="H60" s="45" t="n">
        <v>0.18816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80</v>
      </c>
      <c r="B62" s="45" t="n">
        <v>10.02148</v>
      </c>
      <c r="C62" s="45"/>
      <c r="D62" s="45" t="n">
        <v>3.15756</v>
      </c>
      <c r="E62" s="45"/>
      <c r="F62" s="45" t="n">
        <v>10.21748</v>
      </c>
      <c r="G62" s="45"/>
      <c r="H62" s="45" t="n">
        <v>0.50764</v>
      </c>
    </row>
    <row r="63" customFormat="false" ht="12.75" hidden="false" customHeight="false" outlineLevel="0" collapsed="false">
      <c r="A63" s="31" t="s">
        <v>581</v>
      </c>
      <c r="B63" s="45" t="n">
        <v>3.14384</v>
      </c>
      <c r="C63" s="45"/>
      <c r="D63" s="45" t="n">
        <v>0.75656</v>
      </c>
      <c r="E63" s="45"/>
      <c r="F63" s="45" t="n">
        <v>3.22616</v>
      </c>
      <c r="G63" s="45"/>
      <c r="H63" s="45" t="n">
        <v>2.254</v>
      </c>
    </row>
    <row r="64" customFormat="false" ht="12.75" hidden="false" customHeight="false" outlineLevel="0" collapsed="false">
      <c r="A64" s="31" t="s">
        <v>582</v>
      </c>
      <c r="B64" s="45" t="n">
        <v>2.20696</v>
      </c>
      <c r="C64" s="45"/>
      <c r="D64" s="45" t="n">
        <v>1.09368</v>
      </c>
      <c r="E64" s="45"/>
      <c r="F64" s="45" t="n">
        <v>2.45392</v>
      </c>
      <c r="G64" s="45"/>
      <c r="H64" s="45" t="n">
        <v>1.9208</v>
      </c>
    </row>
    <row r="65" s="137" customFormat="true" ht="12.75" hidden="false" customHeight="false" outlineLevel="0" collapsed="false">
      <c r="A65" s="31" t="s">
        <v>583</v>
      </c>
      <c r="B65" s="45" t="n">
        <v>8.19476</v>
      </c>
      <c r="C65" s="45"/>
      <c r="D65" s="45" t="n">
        <v>2.59308</v>
      </c>
      <c r="E65" s="45"/>
      <c r="F65" s="45" t="n">
        <v>8.44956</v>
      </c>
      <c r="G65" s="45"/>
      <c r="H65" s="45" t="n">
        <v>0.70952</v>
      </c>
    </row>
    <row r="66" s="137" customFormat="true" ht="12.75" hidden="false" customHeight="false" outlineLevel="0" collapsed="false">
      <c r="A66" s="31" t="s">
        <v>584</v>
      </c>
      <c r="B66" s="45" t="n">
        <v>4.13168</v>
      </c>
      <c r="C66" s="45"/>
      <c r="D66" s="45" t="n">
        <v>0.63896</v>
      </c>
      <c r="E66" s="45"/>
      <c r="F66" s="45" t="n">
        <v>4.17872</v>
      </c>
      <c r="G66" s="45"/>
      <c r="H66" s="45" t="n">
        <v>1.4602</v>
      </c>
    </row>
    <row r="67" s="137" customFormat="true" ht="12.75" hidden="false" customHeight="false" outlineLevel="0" collapsed="false">
      <c r="A67" s="137" t="s">
        <v>585</v>
      </c>
      <c r="B67" s="45" t="n">
        <v>1.57976</v>
      </c>
      <c r="C67" s="45"/>
      <c r="D67" s="45" t="n">
        <v>0.62328</v>
      </c>
      <c r="E67" s="45"/>
      <c r="F67" s="45" t="n">
        <v>1.69736</v>
      </c>
      <c r="G67" s="45"/>
      <c r="H67" s="45" t="n">
        <v>3.63972</v>
      </c>
    </row>
    <row r="68" s="137" customFormat="true" ht="24.75" hidden="false" customHeight="true" outlineLevel="0" collapsed="false">
      <c r="A68" s="51" t="s">
        <v>586</v>
      </c>
      <c r="B68" s="45" t="n">
        <v>13.11436</v>
      </c>
      <c r="C68" s="45"/>
      <c r="D68" s="45" t="n">
        <v>4.36492</v>
      </c>
      <c r="E68" s="45"/>
      <c r="F68" s="45" t="n">
        <v>13.34172</v>
      </c>
      <c r="G68" s="45"/>
      <c r="H68" s="45" t="n">
        <v>0.38808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31" t="s">
        <v>587</v>
      </c>
      <c r="B70" s="45" t="n">
        <v>4.84904</v>
      </c>
      <c r="C70" s="45"/>
      <c r="D70" s="45" t="n">
        <v>1.77772</v>
      </c>
      <c r="E70" s="45"/>
      <c r="F70" s="45" t="n">
        <v>5.03916</v>
      </c>
      <c r="G70" s="45"/>
      <c r="H70" s="45" t="n">
        <v>1.0192</v>
      </c>
    </row>
    <row r="71" customFormat="false" ht="14.25" hidden="false" customHeight="false" outlineLevel="0" collapsed="false">
      <c r="A71" s="31" t="s">
        <v>588</v>
      </c>
      <c r="B71" s="45" t="n">
        <v>7.13048</v>
      </c>
      <c r="C71" s="45"/>
      <c r="D71" s="45" t="n">
        <v>2.14032</v>
      </c>
      <c r="E71" s="45"/>
      <c r="F71" s="45" t="n">
        <v>7.33432</v>
      </c>
      <c r="G71" s="45"/>
      <c r="H71" s="45" t="n">
        <v>0.68208</v>
      </c>
    </row>
    <row r="73" customFormat="false" ht="12.75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599</v>
      </c>
      <c r="B1" s="64" t="s">
        <v>600</v>
      </c>
    </row>
    <row r="2" customFormat="false" ht="12.75" hidden="false" customHeight="false" outlineLevel="0" collapsed="false">
      <c r="A2" s="35" t="s">
        <v>758</v>
      </c>
      <c r="B2" s="52" t="s">
        <v>601</v>
      </c>
    </row>
    <row r="3" customFormat="false" ht="12.75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4.25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8</v>
      </c>
      <c r="F7" s="40" t="s">
        <v>610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18816</v>
      </c>
      <c r="C12" s="45"/>
      <c r="D12" s="45" t="n">
        <v>0.13328</v>
      </c>
      <c r="E12" s="45"/>
      <c r="F12" s="45" t="n">
        <v>0.04312</v>
      </c>
      <c r="G12" s="45"/>
      <c r="H12" s="45" t="n">
        <v>0.5017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2.75" hidden="false" customHeight="false" outlineLevel="0" collapsed="false">
      <c r="A14" s="31" t="s">
        <v>580</v>
      </c>
      <c r="B14" s="45" t="n">
        <v>0.64484</v>
      </c>
      <c r="C14" s="45"/>
      <c r="D14" s="45" t="n">
        <v>0.51744</v>
      </c>
      <c r="E14" s="45"/>
      <c r="F14" s="45" t="n">
        <v>0.13328</v>
      </c>
      <c r="G14" s="45"/>
      <c r="H14" s="45" t="n">
        <v>1.61896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2.75" hidden="false" customHeight="false" outlineLevel="0" collapsed="false">
      <c r="A15" s="31" t="s">
        <v>581</v>
      </c>
      <c r="B15" s="45" t="n">
        <v>2.06976</v>
      </c>
      <c r="C15" s="45"/>
      <c r="D15" s="45" t="n">
        <v>1.50528</v>
      </c>
      <c r="E15" s="45"/>
      <c r="F15" s="45" t="n">
        <v>0.53704</v>
      </c>
      <c r="G15" s="45"/>
      <c r="H15" s="45" t="n">
        <v>5.47232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A16" s="31" t="s">
        <v>582</v>
      </c>
      <c r="B16" s="45" t="n">
        <v>2.94196</v>
      </c>
      <c r="C16" s="45"/>
      <c r="D16" s="45" t="n">
        <v>2.254</v>
      </c>
      <c r="E16" s="45"/>
      <c r="F16" s="45" t="n">
        <v>0.58408</v>
      </c>
      <c r="G16" s="45"/>
      <c r="H16" s="45" t="n">
        <v>6.7326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2.75" hidden="false" customHeight="false" outlineLevel="0" collapsed="false">
      <c r="A17" s="31" t="s">
        <v>583</v>
      </c>
      <c r="B17" s="45" t="n">
        <v>0.72716</v>
      </c>
      <c r="C17" s="45"/>
      <c r="D17" s="45" t="n">
        <v>0.52136</v>
      </c>
      <c r="E17" s="45"/>
      <c r="F17" s="45" t="n">
        <v>0.12348</v>
      </c>
      <c r="G17" s="45"/>
      <c r="H17" s="45" t="n">
        <v>2.18344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2.75" hidden="false" customHeight="false" outlineLevel="0" collapsed="false">
      <c r="A18" s="31" t="s">
        <v>584</v>
      </c>
      <c r="B18" s="45" t="n">
        <v>1.46216</v>
      </c>
      <c r="C18" s="45"/>
      <c r="D18" s="45" t="n">
        <v>1.11524</v>
      </c>
      <c r="E18" s="45"/>
      <c r="F18" s="45" t="n">
        <v>0.17052</v>
      </c>
      <c r="G18" s="45"/>
      <c r="H18" s="45" t="n">
        <v>4.655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2.75" hidden="false" customHeight="false" outlineLevel="0" collapsed="false">
      <c r="A19" s="137" t="s">
        <v>585</v>
      </c>
      <c r="B19" s="45" t="n">
        <v>5.88588</v>
      </c>
      <c r="C19" s="45"/>
      <c r="D19" s="45" t="n">
        <v>8.51816</v>
      </c>
      <c r="E19" s="45"/>
      <c r="F19" s="45" t="n">
        <v>2.12268</v>
      </c>
      <c r="G19" s="45"/>
      <c r="H19" s="45" t="n">
        <v>11.85016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44296</v>
      </c>
      <c r="C20" s="45"/>
      <c r="D20" s="45" t="n">
        <v>0.34888</v>
      </c>
      <c r="E20" s="45"/>
      <c r="F20" s="45" t="n">
        <v>0.08624</v>
      </c>
      <c r="G20" s="45"/>
      <c r="H20" s="45" t="n">
        <v>1.20344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2.75" hidden="false" customHeight="false" outlineLevel="0" collapsed="false">
      <c r="A22" s="31" t="s">
        <v>587</v>
      </c>
      <c r="B22" s="45" t="n">
        <v>1.323</v>
      </c>
      <c r="C22" s="45"/>
      <c r="D22" s="45" t="n">
        <v>1.01724</v>
      </c>
      <c r="E22" s="45"/>
      <c r="F22" s="45" t="n">
        <v>0.24304</v>
      </c>
      <c r="G22" s="45"/>
      <c r="H22" s="45" t="n">
        <v>3.1203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4.25" hidden="false" customHeight="false" outlineLevel="0" collapsed="false">
      <c r="A23" s="31" t="s">
        <v>611</v>
      </c>
      <c r="B23" s="45" t="n">
        <v>0.95452</v>
      </c>
      <c r="C23" s="45"/>
      <c r="D23" s="45" t="n">
        <v>0.78596</v>
      </c>
      <c r="E23" s="45"/>
      <c r="F23" s="45" t="n">
        <v>0.22932</v>
      </c>
      <c r="G23" s="45"/>
      <c r="H23" s="45" t="n">
        <v>2.5813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599</v>
      </c>
      <c r="B28" s="31" t="s">
        <v>615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4.25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0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25872</v>
      </c>
      <c r="C37" s="45"/>
      <c r="D37" s="45" t="n">
        <v>0.1764</v>
      </c>
      <c r="E37" s="45"/>
      <c r="F37" s="45" t="n">
        <v>0.07252</v>
      </c>
      <c r="G37" s="45"/>
      <c r="H37" s="45" t="n">
        <v>0.5938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A39" s="31" t="s">
        <v>580</v>
      </c>
      <c r="B39" s="45" t="n">
        <v>0.9212</v>
      </c>
      <c r="C39" s="45"/>
      <c r="D39" s="45" t="n">
        <v>0.72716</v>
      </c>
      <c r="E39" s="45"/>
      <c r="F39" s="45" t="n">
        <v>0.196</v>
      </c>
      <c r="G39" s="45"/>
      <c r="H39" s="45" t="n">
        <v>1.66992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A40" s="31" t="s">
        <v>581</v>
      </c>
      <c r="B40" s="45" t="n">
        <v>2.61464</v>
      </c>
      <c r="C40" s="45"/>
      <c r="D40" s="45" t="n">
        <v>2.31476</v>
      </c>
      <c r="E40" s="45"/>
      <c r="F40" s="45" t="n">
        <v>0.23128</v>
      </c>
      <c r="G40" s="45"/>
      <c r="H40" s="45" t="n">
        <v>5.7526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A41" s="31" t="s">
        <v>582</v>
      </c>
      <c r="B41" s="45" t="n">
        <v>4.19048</v>
      </c>
      <c r="C41" s="45"/>
      <c r="D41" s="45" t="n">
        <v>3.34376</v>
      </c>
      <c r="E41" s="45"/>
      <c r="F41" s="45" t="n">
        <v>0.76048</v>
      </c>
      <c r="G41" s="45"/>
      <c r="H41" s="45" t="n">
        <v>8.87096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2.75" hidden="false" customHeight="false" outlineLevel="0" collapsed="false">
      <c r="A42" s="31" t="s">
        <v>583</v>
      </c>
      <c r="B42" s="45" t="n">
        <v>0.9702</v>
      </c>
      <c r="C42" s="45"/>
      <c r="D42" s="45" t="n">
        <v>0.59584</v>
      </c>
      <c r="E42" s="45"/>
      <c r="F42" s="45" t="n">
        <v>0.20384</v>
      </c>
      <c r="G42" s="45"/>
      <c r="H42" s="45" t="n">
        <v>2.61856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2.75" hidden="false" customHeight="false" outlineLevel="0" collapsed="false">
      <c r="A43" s="31" t="s">
        <v>584</v>
      </c>
      <c r="B43" s="45" t="n">
        <v>1.76008</v>
      </c>
      <c r="C43" s="45"/>
      <c r="D43" s="45" t="n">
        <v>1.23676</v>
      </c>
      <c r="E43" s="45"/>
      <c r="F43" s="45" t="n">
        <v>0.21364</v>
      </c>
      <c r="G43" s="45"/>
      <c r="H43" s="45" t="n">
        <v>5.7134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2.75" hidden="false" customHeight="false" outlineLevel="0" collapsed="false">
      <c r="A44" s="137" t="s">
        <v>585</v>
      </c>
      <c r="B44" s="45" t="n">
        <v>10.01364</v>
      </c>
      <c r="C44" s="45"/>
      <c r="D44" s="45" t="n">
        <v>16.4738</v>
      </c>
      <c r="E44" s="45"/>
      <c r="F44" s="45" t="n">
        <v>4.74124</v>
      </c>
      <c r="G44" s="45"/>
      <c r="H44" s="45" t="n">
        <v>10.39976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0.6174</v>
      </c>
      <c r="C45" s="45"/>
      <c r="D45" s="45" t="n">
        <v>0.47628</v>
      </c>
      <c r="E45" s="45"/>
      <c r="F45" s="45" t="n">
        <v>0.12544</v>
      </c>
      <c r="G45" s="45"/>
      <c r="H45" s="45" t="n">
        <v>1.3974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2.75" hidden="false" customHeight="false" outlineLevel="0" collapsed="false">
      <c r="A47" s="31" t="s">
        <v>587</v>
      </c>
      <c r="B47" s="45" t="n">
        <v>1.96</v>
      </c>
      <c r="C47" s="45"/>
      <c r="D47" s="45" t="n">
        <v>1.49744</v>
      </c>
      <c r="E47" s="45"/>
      <c r="F47" s="45" t="n">
        <v>0.4214</v>
      </c>
      <c r="G47" s="45"/>
      <c r="H47" s="45" t="n">
        <v>3.6024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11</v>
      </c>
      <c r="B48" s="45" t="n">
        <v>1.3818</v>
      </c>
      <c r="C48" s="45"/>
      <c r="D48" s="45" t="n">
        <v>1.18188</v>
      </c>
      <c r="E48" s="45"/>
      <c r="F48" s="45" t="n">
        <v>0.28224</v>
      </c>
      <c r="G48" s="45"/>
      <c r="H48" s="45" t="n">
        <v>2.6930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599</v>
      </c>
      <c r="B53" s="31" t="s">
        <v>615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4.25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0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26852</v>
      </c>
      <c r="C62" s="45"/>
      <c r="D62" s="45" t="n">
        <v>0.20384</v>
      </c>
      <c r="E62" s="45"/>
      <c r="F62" s="45" t="n">
        <v>0.04704</v>
      </c>
      <c r="G62" s="45"/>
      <c r="H62" s="45" t="n">
        <v>0.8114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2.75" hidden="false" customHeight="false" outlineLevel="0" collapsed="false">
      <c r="A64" s="31" t="s">
        <v>580</v>
      </c>
      <c r="B64" s="45" t="n">
        <v>0.882</v>
      </c>
      <c r="C64" s="45"/>
      <c r="D64" s="45" t="n">
        <v>0.73304</v>
      </c>
      <c r="E64" s="45"/>
      <c r="F64" s="45" t="n">
        <v>0.18032</v>
      </c>
      <c r="G64" s="45"/>
      <c r="H64" s="45" t="n">
        <v>2.63816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2.75" hidden="false" customHeight="false" outlineLevel="0" collapsed="false">
      <c r="A65" s="31" t="s">
        <v>581</v>
      </c>
      <c r="B65" s="45" t="n">
        <v>3.25556</v>
      </c>
      <c r="C65" s="45"/>
      <c r="D65" s="45" t="n">
        <v>1.79732</v>
      </c>
      <c r="E65" s="45"/>
      <c r="F65" s="45" t="n">
        <v>1.09564</v>
      </c>
      <c r="G65" s="45"/>
      <c r="H65" s="45" t="n">
        <v>9.11596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A66" s="31" t="s">
        <v>582</v>
      </c>
      <c r="B66" s="45" t="n">
        <v>3.29476</v>
      </c>
      <c r="C66" s="45"/>
      <c r="D66" s="45" t="n">
        <v>1.86592</v>
      </c>
      <c r="E66" s="45"/>
      <c r="F66" s="45" t="n">
        <v>0.89768</v>
      </c>
      <c r="G66" s="45"/>
      <c r="H66" s="45" t="n">
        <v>10.143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2.75" hidden="false" customHeight="false" outlineLevel="0" collapsed="false">
      <c r="A67" s="31" t="s">
        <v>583</v>
      </c>
      <c r="B67" s="45" t="n">
        <v>1.01528</v>
      </c>
      <c r="C67" s="45"/>
      <c r="D67" s="45" t="n">
        <v>0.8526</v>
      </c>
      <c r="E67" s="45"/>
      <c r="F67" s="45" t="n">
        <v>0.13524</v>
      </c>
      <c r="G67" s="45"/>
      <c r="H67" s="45" t="n">
        <v>3.37904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2.75" hidden="false" customHeight="false" outlineLevel="0" collapsed="false">
      <c r="A68" s="31" t="s">
        <v>584</v>
      </c>
      <c r="B68" s="45" t="n">
        <v>2.52056</v>
      </c>
      <c r="C68" s="45"/>
      <c r="D68" s="45" t="n">
        <v>2.07368</v>
      </c>
      <c r="E68" s="45"/>
      <c r="F68" s="45" t="n">
        <v>0.28028</v>
      </c>
      <c r="G68" s="45"/>
      <c r="H68" s="45" t="n">
        <v>7.64008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2.75" hidden="false" customHeight="false" outlineLevel="0" collapsed="false">
      <c r="A69" s="137" t="s">
        <v>585</v>
      </c>
      <c r="B69" s="45" t="n">
        <v>6.60128</v>
      </c>
      <c r="C69" s="45"/>
      <c r="D69" s="45" t="n">
        <v>6.75416</v>
      </c>
      <c r="E69" s="45"/>
      <c r="F69" s="45" t="n">
        <v>0</v>
      </c>
      <c r="G69" s="45"/>
      <c r="H69" s="45" t="n">
        <v>18.77876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0.62524</v>
      </c>
      <c r="C70" s="45"/>
      <c r="D70" s="45" t="n">
        <v>0.5096</v>
      </c>
      <c r="E70" s="45"/>
      <c r="F70" s="45" t="n">
        <v>0.11956</v>
      </c>
      <c r="G70" s="45"/>
      <c r="H70" s="45" t="n">
        <v>1.9325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2.75" hidden="false" customHeight="false" outlineLevel="0" collapsed="false">
      <c r="A72" s="31" t="s">
        <v>587</v>
      </c>
      <c r="B72" s="45" t="n">
        <v>1.77968</v>
      </c>
      <c r="C72" s="45"/>
      <c r="D72" s="45" t="n">
        <v>1.38572</v>
      </c>
      <c r="E72" s="45"/>
      <c r="F72" s="45" t="n">
        <v>0.27048</v>
      </c>
      <c r="G72" s="45"/>
      <c r="H72" s="45" t="n">
        <v>4.8529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11</v>
      </c>
      <c r="B73" s="45" t="n">
        <v>1.274</v>
      </c>
      <c r="C73" s="45"/>
      <c r="D73" s="45" t="n">
        <v>1.02704</v>
      </c>
      <c r="E73" s="45"/>
      <c r="F73" s="45" t="n">
        <v>0.3528</v>
      </c>
      <c r="G73" s="45"/>
      <c r="H73" s="45" t="n">
        <v>4.2375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2" t="s">
        <v>617</v>
      </c>
      <c r="B1" s="204" t="s">
        <v>618</v>
      </c>
    </row>
    <row r="2" customFormat="false" ht="12.75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2.75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2.75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2.75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2.75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14.37268</v>
      </c>
      <c r="C13" s="45" t="n">
        <v>0.35868</v>
      </c>
      <c r="D13" s="45" t="n">
        <v>16.04064</v>
      </c>
      <c r="E13" s="45" t="n">
        <v>0.4018</v>
      </c>
      <c r="F13" s="45"/>
      <c r="G13" s="45" t="n">
        <v>13.53772</v>
      </c>
      <c r="H13" s="45" t="n">
        <v>0.37436</v>
      </c>
      <c r="I13" s="45" t="n">
        <v>14.73136</v>
      </c>
      <c r="J13" s="45" t="n">
        <v>0.40768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80</v>
      </c>
      <c r="B15" s="45" t="n">
        <v>5.36844</v>
      </c>
      <c r="C15" s="45" t="n">
        <v>1.225</v>
      </c>
      <c r="D15" s="45" t="n">
        <v>5.59776</v>
      </c>
      <c r="E15" s="45" t="n">
        <v>1.27596</v>
      </c>
      <c r="F15" s="45"/>
      <c r="G15" s="45" t="n">
        <v>5.0568</v>
      </c>
      <c r="H15" s="45" t="n">
        <v>1.26812</v>
      </c>
      <c r="I15" s="45" t="n">
        <v>5.16656</v>
      </c>
      <c r="J15" s="45" t="n">
        <v>1.2936</v>
      </c>
    </row>
    <row r="16" s="31" customFormat="true" ht="12.75" hidden="false" customHeight="false" outlineLevel="0" collapsed="false">
      <c r="A16" s="31" t="s">
        <v>581</v>
      </c>
      <c r="B16" s="45" t="n">
        <v>1.76792</v>
      </c>
      <c r="C16" s="45" t="n">
        <v>4.26496</v>
      </c>
      <c r="D16" s="45" t="n">
        <v>1.37396</v>
      </c>
      <c r="E16" s="45" t="n">
        <v>3.40648</v>
      </c>
      <c r="F16" s="45"/>
      <c r="G16" s="45" t="n">
        <v>1.76792</v>
      </c>
      <c r="H16" s="45" t="n">
        <v>4.54524</v>
      </c>
      <c r="I16" s="45" t="n">
        <v>1.25832</v>
      </c>
      <c r="J16" s="45" t="n">
        <v>3.35356</v>
      </c>
    </row>
    <row r="17" s="31" customFormat="true" ht="12.75" hidden="false" customHeight="false" outlineLevel="0" collapsed="false">
      <c r="A17" s="31" t="s">
        <v>582</v>
      </c>
      <c r="B17" s="45" t="n">
        <v>1.64052</v>
      </c>
      <c r="C17" s="45" t="n">
        <v>5.77416</v>
      </c>
      <c r="D17" s="45" t="n">
        <v>1.57584</v>
      </c>
      <c r="E17" s="45" t="n">
        <v>5.57032</v>
      </c>
      <c r="F17" s="45"/>
      <c r="G17" s="45" t="n">
        <v>1.45432</v>
      </c>
      <c r="H17" s="45" t="n">
        <v>5.94664</v>
      </c>
      <c r="I17" s="45" t="n">
        <v>1.45236</v>
      </c>
      <c r="J17" s="45" t="n">
        <v>5.92116</v>
      </c>
    </row>
    <row r="18" s="137" customFormat="true" ht="12.75" hidden="false" customHeight="false" outlineLevel="0" collapsed="false">
      <c r="A18" s="31" t="s">
        <v>583</v>
      </c>
      <c r="B18" s="45" t="n">
        <v>4.0768</v>
      </c>
      <c r="C18" s="45" t="n">
        <v>1.39552</v>
      </c>
      <c r="D18" s="45" t="n">
        <v>4.2042</v>
      </c>
      <c r="E18" s="45" t="n">
        <v>1.43668</v>
      </c>
      <c r="F18" s="45"/>
      <c r="G18" s="45" t="n">
        <v>3.969</v>
      </c>
      <c r="H18" s="45" t="n">
        <v>1.49548</v>
      </c>
      <c r="I18" s="45" t="n">
        <v>3.93176</v>
      </c>
      <c r="J18" s="45" t="n">
        <v>1.48372</v>
      </c>
    </row>
    <row r="19" s="137" customFormat="true" ht="12.75" hidden="false" customHeight="false" outlineLevel="0" collapsed="false">
      <c r="A19" s="31" t="s">
        <v>584</v>
      </c>
      <c r="B19" s="45" t="n">
        <v>2.26968</v>
      </c>
      <c r="C19" s="45" t="n">
        <v>3.02428</v>
      </c>
      <c r="D19" s="45" t="n">
        <v>2.3814</v>
      </c>
      <c r="E19" s="45" t="n">
        <v>3.1654</v>
      </c>
      <c r="F19" s="45"/>
      <c r="G19" s="45" t="n">
        <v>2.26968</v>
      </c>
      <c r="H19" s="45" t="n">
        <v>3.14384</v>
      </c>
      <c r="I19" s="45" t="n">
        <v>2.28928</v>
      </c>
      <c r="J19" s="45" t="n">
        <v>3.16932</v>
      </c>
    </row>
    <row r="20" s="137" customFormat="true" ht="12.75" hidden="false" customHeight="false" outlineLevel="0" collapsed="false">
      <c r="A20" s="137" t="s">
        <v>585</v>
      </c>
      <c r="B20" s="45" t="n">
        <v>1.16424</v>
      </c>
      <c r="C20" s="45" t="n">
        <v>13.27704</v>
      </c>
      <c r="D20" s="45" t="n">
        <v>0.62328</v>
      </c>
      <c r="E20" s="45" t="n">
        <v>7.82432</v>
      </c>
      <c r="F20" s="45"/>
      <c r="G20" s="45" t="n">
        <v>0.80948</v>
      </c>
      <c r="H20" s="45" t="n">
        <v>12.348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6</v>
      </c>
      <c r="B21" s="45" t="n">
        <v>7.49308</v>
      </c>
      <c r="C21" s="45" t="n">
        <v>0.85652</v>
      </c>
      <c r="D21" s="45" t="n">
        <v>7.63028</v>
      </c>
      <c r="E21" s="45" t="n">
        <v>0.8722</v>
      </c>
      <c r="F21" s="45"/>
      <c r="G21" s="45" t="n">
        <v>7.14224</v>
      </c>
      <c r="H21" s="45" t="n">
        <v>0.89572</v>
      </c>
      <c r="I21" s="45" t="n">
        <v>7.0854</v>
      </c>
      <c r="J21" s="45" t="n">
        <v>0.88788</v>
      </c>
    </row>
    <row r="22" s="137" customFormat="true" ht="12.75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2.75" hidden="false" customHeight="false" outlineLevel="0" collapsed="false">
      <c r="A23" s="31" t="s">
        <v>587</v>
      </c>
      <c r="B23" s="45" t="n">
        <v>2.53428</v>
      </c>
      <c r="C23" s="45" t="n">
        <v>2.56956</v>
      </c>
      <c r="D23" s="45" t="n">
        <v>2.61464</v>
      </c>
      <c r="E23" s="45" t="n">
        <v>2.64992</v>
      </c>
      <c r="F23" s="45"/>
      <c r="G23" s="45" t="n">
        <v>2.31672</v>
      </c>
      <c r="H23" s="45" t="n">
        <v>2.63424</v>
      </c>
      <c r="I23" s="45" t="n">
        <v>2.41864</v>
      </c>
      <c r="J23" s="45" t="n">
        <v>2.74596</v>
      </c>
    </row>
    <row r="24" s="31" customFormat="true" ht="14.25" hidden="false" customHeight="false" outlineLevel="0" collapsed="false">
      <c r="A24" s="31" t="s">
        <v>588</v>
      </c>
      <c r="B24" s="45" t="n">
        <v>3.13992</v>
      </c>
      <c r="C24" s="45" t="n">
        <v>1.73264</v>
      </c>
      <c r="D24" s="45" t="n">
        <v>3.91412</v>
      </c>
      <c r="E24" s="45" t="n">
        <v>2.12268</v>
      </c>
      <c r="F24" s="45"/>
      <c r="G24" s="45" t="n">
        <v>2.90864</v>
      </c>
      <c r="H24" s="45" t="n">
        <v>1.79732</v>
      </c>
      <c r="I24" s="45" t="n">
        <v>3.40648</v>
      </c>
      <c r="J24" s="45" t="n">
        <v>2.08152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2.75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2.75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2.75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2.75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2.75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9.46484</v>
      </c>
      <c r="C38" s="45" t="n">
        <v>0.4508</v>
      </c>
      <c r="D38" s="45" t="n">
        <v>11.73452</v>
      </c>
      <c r="E38" s="45" t="n">
        <v>0.55664</v>
      </c>
      <c r="F38" s="45"/>
      <c r="G38" s="45" t="n">
        <v>8.62204</v>
      </c>
      <c r="H38" s="45" t="n">
        <v>0.47628</v>
      </c>
      <c r="I38" s="45" t="n">
        <v>10.29588</v>
      </c>
      <c r="J38" s="45" t="n">
        <v>0.56448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80</v>
      </c>
      <c r="B40" s="45" t="n">
        <v>3.42412</v>
      </c>
      <c r="C40" s="45" t="n">
        <v>1.56996</v>
      </c>
      <c r="D40" s="45" t="n">
        <v>4.17676</v>
      </c>
      <c r="E40" s="45" t="n">
        <v>1.88748</v>
      </c>
      <c r="F40" s="45"/>
      <c r="G40" s="45" t="n">
        <v>3.20264</v>
      </c>
      <c r="H40" s="45" t="n">
        <v>1.67188</v>
      </c>
      <c r="I40" s="45" t="n">
        <v>3.71028</v>
      </c>
      <c r="J40" s="45" t="n">
        <v>1.911</v>
      </c>
    </row>
    <row r="41" s="31" customFormat="true" ht="12.75" hidden="false" customHeight="false" outlineLevel="0" collapsed="false">
      <c r="A41" s="31" t="s">
        <v>581</v>
      </c>
      <c r="B41" s="45" t="n">
        <v>1.09564</v>
      </c>
      <c r="C41" s="45" t="n">
        <v>4.95292</v>
      </c>
      <c r="D41" s="45" t="n">
        <v>1.20344</v>
      </c>
      <c r="E41" s="45" t="n">
        <v>5.39588</v>
      </c>
      <c r="F41" s="45"/>
      <c r="G41" s="45" t="n">
        <v>1.09564</v>
      </c>
      <c r="H41" s="45" t="n">
        <v>5.34688</v>
      </c>
      <c r="I41" s="45" t="n">
        <v>1.07016</v>
      </c>
      <c r="J41" s="45" t="n">
        <v>5.23908</v>
      </c>
    </row>
    <row r="42" s="31" customFormat="true" ht="12.75" hidden="false" customHeight="false" outlineLevel="0" collapsed="false">
      <c r="A42" s="31" t="s">
        <v>582</v>
      </c>
      <c r="B42" s="45" t="n">
        <v>1.47588</v>
      </c>
      <c r="C42" s="45" t="n">
        <v>8.09676</v>
      </c>
      <c r="D42" s="45" t="n">
        <v>1.25636</v>
      </c>
      <c r="E42" s="45" t="n">
        <v>7.0756</v>
      </c>
      <c r="F42" s="45"/>
      <c r="G42" s="45" t="n">
        <v>1.26616</v>
      </c>
      <c r="H42" s="45" t="n">
        <v>7.93996</v>
      </c>
      <c r="I42" s="45" t="n">
        <v>1.25636</v>
      </c>
      <c r="J42" s="45" t="n">
        <v>7.87724</v>
      </c>
    </row>
    <row r="43" s="137" customFormat="true" ht="12.75" hidden="false" customHeight="false" outlineLevel="0" collapsed="false">
      <c r="A43" s="31" t="s">
        <v>583</v>
      </c>
      <c r="B43" s="45" t="n">
        <v>2.40688</v>
      </c>
      <c r="C43" s="45" t="n">
        <v>1.61112</v>
      </c>
      <c r="D43" s="45" t="n">
        <v>2.39708</v>
      </c>
      <c r="E43" s="45" t="n">
        <v>1.60916</v>
      </c>
      <c r="F43" s="45"/>
      <c r="G43" s="45" t="n">
        <v>2.37748</v>
      </c>
      <c r="H43" s="45" t="n">
        <v>1.79144</v>
      </c>
      <c r="I43" s="45" t="n">
        <v>2.26184</v>
      </c>
      <c r="J43" s="45" t="n">
        <v>1.70912</v>
      </c>
    </row>
    <row r="44" s="137" customFormat="true" ht="12.75" hidden="false" customHeight="false" outlineLevel="0" collapsed="false">
      <c r="A44" s="31" t="s">
        <v>584</v>
      </c>
      <c r="B44" s="45" t="n">
        <v>1.49548</v>
      </c>
      <c r="C44" s="45" t="n">
        <v>3.33004</v>
      </c>
      <c r="D44" s="45" t="n">
        <v>2.05212</v>
      </c>
      <c r="E44" s="45" t="n">
        <v>4.41588</v>
      </c>
      <c r="F44" s="45"/>
      <c r="G44" s="45" t="n">
        <v>1.49548</v>
      </c>
      <c r="H44" s="45" t="n">
        <v>3.48684</v>
      </c>
      <c r="I44" s="45" t="n">
        <v>1.94432</v>
      </c>
      <c r="J44" s="45" t="n">
        <v>4.39432</v>
      </c>
    </row>
    <row r="45" s="137" customFormat="true" ht="12.75" hidden="false" customHeight="false" outlineLevel="0" collapsed="false">
      <c r="A45" s="137" t="s">
        <v>585</v>
      </c>
      <c r="B45" s="45" t="n">
        <v>0.83692</v>
      </c>
      <c r="C45" s="45" t="n">
        <v>20.59176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4.84904</v>
      </c>
      <c r="C46" s="45" t="n">
        <v>1.07016</v>
      </c>
      <c r="D46" s="45" t="n">
        <v>5.4782</v>
      </c>
      <c r="E46" s="45" t="n">
        <v>1.19756</v>
      </c>
      <c r="F46" s="45"/>
      <c r="G46" s="45" t="n">
        <v>4.55112</v>
      </c>
      <c r="H46" s="45" t="n">
        <v>1.12896</v>
      </c>
      <c r="I46" s="45" t="n">
        <v>5.0078</v>
      </c>
      <c r="J46" s="45" t="n">
        <v>1.23088</v>
      </c>
    </row>
    <row r="47" s="137" customFormat="true" ht="12.75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7</v>
      </c>
      <c r="B48" s="45" t="n">
        <v>1.76988</v>
      </c>
      <c r="C48" s="45" t="n">
        <v>3.73184</v>
      </c>
      <c r="D48" s="45" t="n">
        <v>1.88356</v>
      </c>
      <c r="E48" s="45" t="n">
        <v>3.92784</v>
      </c>
      <c r="F48" s="45"/>
      <c r="G48" s="45" t="n">
        <v>1.45628</v>
      </c>
      <c r="H48" s="45" t="n">
        <v>3.59856</v>
      </c>
      <c r="I48" s="45" t="n">
        <v>1.76596</v>
      </c>
      <c r="J48" s="45" t="n">
        <v>4.263</v>
      </c>
    </row>
    <row r="49" s="31" customFormat="true" ht="14.25" hidden="false" customHeight="false" outlineLevel="0" collapsed="false">
      <c r="A49" s="31" t="s">
        <v>588</v>
      </c>
      <c r="B49" s="45" t="n">
        <v>2.04428</v>
      </c>
      <c r="C49" s="45" t="n">
        <v>2.23244</v>
      </c>
      <c r="D49" s="45" t="n">
        <v>2.86748</v>
      </c>
      <c r="E49" s="45" t="n">
        <v>3.0478</v>
      </c>
      <c r="F49" s="45"/>
      <c r="G49" s="45" t="n">
        <v>1.92276</v>
      </c>
      <c r="H49" s="45" t="n">
        <v>2.47156</v>
      </c>
      <c r="I49" s="45" t="n">
        <v>2.2442</v>
      </c>
      <c r="J49" s="45" t="n">
        <v>2.8537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2.75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2.75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2.75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2.75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2.75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10.92308</v>
      </c>
      <c r="C63" s="45" t="n">
        <v>0.56448</v>
      </c>
      <c r="D63" s="45" t="n">
        <v>11.15436</v>
      </c>
      <c r="E63" s="45" t="n">
        <v>0.58016</v>
      </c>
      <c r="F63" s="45"/>
      <c r="G63" s="45" t="n">
        <v>10.52716</v>
      </c>
      <c r="H63" s="45" t="n">
        <v>0.5782</v>
      </c>
      <c r="I63" s="45" t="n">
        <v>10.7114</v>
      </c>
      <c r="J63" s="45" t="n">
        <v>0.58996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80</v>
      </c>
      <c r="B65" s="45" t="n">
        <v>4.20812</v>
      </c>
      <c r="C65" s="45" t="n">
        <v>1.8718</v>
      </c>
      <c r="D65" s="45" t="n">
        <v>3.83964</v>
      </c>
      <c r="E65" s="45" t="n">
        <v>1.71696</v>
      </c>
      <c r="F65" s="45"/>
      <c r="G65" s="45" t="n">
        <v>3.97488</v>
      </c>
      <c r="H65" s="45" t="n">
        <v>1.88552</v>
      </c>
      <c r="I65" s="45" t="n">
        <v>3.67892</v>
      </c>
      <c r="J65" s="45" t="n">
        <v>1.75028</v>
      </c>
    </row>
    <row r="66" s="31" customFormat="true" ht="12.75" hidden="false" customHeight="false" outlineLevel="0" collapsed="false">
      <c r="A66" s="31" t="s">
        <v>581</v>
      </c>
      <c r="B66" s="45" t="n">
        <v>1.39356</v>
      </c>
      <c r="C66" s="45" t="n">
        <v>7.14224</v>
      </c>
      <c r="D66" s="45" t="n">
        <v>0.66444</v>
      </c>
      <c r="E66" s="45" t="n">
        <v>3.68088</v>
      </c>
      <c r="F66" s="45"/>
      <c r="G66" s="45" t="n">
        <v>1.39356</v>
      </c>
      <c r="H66" s="45" t="n">
        <v>7.497</v>
      </c>
      <c r="I66" s="45" t="n">
        <v>0.66444</v>
      </c>
      <c r="J66" s="45" t="n">
        <v>3.88276</v>
      </c>
    </row>
    <row r="67" s="31" customFormat="true" ht="12.75" hidden="false" customHeight="false" outlineLevel="0" collapsed="false">
      <c r="A67" s="31" t="s">
        <v>582</v>
      </c>
      <c r="B67" s="45" t="n">
        <v>0.71932</v>
      </c>
      <c r="C67" s="45" t="n">
        <v>7.05796</v>
      </c>
      <c r="D67" s="45" t="n">
        <v>0.95452</v>
      </c>
      <c r="E67" s="45" t="n">
        <v>9.01208</v>
      </c>
      <c r="F67" s="45"/>
      <c r="G67" s="45" t="n">
        <v>0.71932</v>
      </c>
      <c r="H67" s="45" t="n">
        <v>8.43584</v>
      </c>
      <c r="I67" s="45" t="n">
        <v>0.73108</v>
      </c>
      <c r="J67" s="45" t="n">
        <v>8.52208</v>
      </c>
    </row>
    <row r="68" s="137" customFormat="true" ht="12.75" hidden="false" customHeight="false" outlineLevel="0" collapsed="false">
      <c r="A68" s="31" t="s">
        <v>583</v>
      </c>
      <c r="B68" s="45" t="n">
        <v>3.31632</v>
      </c>
      <c r="C68" s="45" t="n">
        <v>2.28928</v>
      </c>
      <c r="D68" s="45" t="n">
        <v>3.48292</v>
      </c>
      <c r="E68" s="45" t="n">
        <v>2.38924</v>
      </c>
      <c r="F68" s="45"/>
      <c r="G68" s="45" t="n">
        <v>3.20264</v>
      </c>
      <c r="H68" s="45" t="n">
        <v>2.38532</v>
      </c>
      <c r="I68" s="45" t="n">
        <v>3.24184</v>
      </c>
      <c r="J68" s="45" t="n">
        <v>2.40884</v>
      </c>
    </row>
    <row r="69" s="137" customFormat="true" ht="12.75" hidden="false" customHeight="false" outlineLevel="0" collapsed="false">
      <c r="A69" s="31" t="s">
        <v>584</v>
      </c>
      <c r="B69" s="45" t="n">
        <v>1.71108</v>
      </c>
      <c r="C69" s="45" t="n">
        <v>5.66832</v>
      </c>
      <c r="D69" s="45" t="n">
        <v>1.21324</v>
      </c>
      <c r="E69" s="45" t="n">
        <v>4.16696</v>
      </c>
      <c r="F69" s="45"/>
      <c r="G69" s="45" t="n">
        <v>1.71108</v>
      </c>
      <c r="H69" s="45" t="n">
        <v>5.82316</v>
      </c>
      <c r="I69" s="45" t="n">
        <v>1.21324</v>
      </c>
      <c r="J69" s="45" t="n">
        <v>4.2826</v>
      </c>
    </row>
    <row r="70" s="137" customFormat="true" ht="12.75" hidden="false" customHeight="false" outlineLevel="0" collapsed="false">
      <c r="A70" s="137" t="s">
        <v>585</v>
      </c>
      <c r="B70" s="45" t="n">
        <v>0.80948</v>
      </c>
      <c r="C70" s="45" t="n">
        <v>17.19312</v>
      </c>
      <c r="D70" s="45" t="n">
        <v>0.62328</v>
      </c>
      <c r="E70" s="45" t="n">
        <v>13.88856</v>
      </c>
      <c r="F70" s="45"/>
      <c r="G70" s="45" t="n">
        <v>0.80948</v>
      </c>
      <c r="H70" s="45" t="n">
        <v>19.39812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5.8114</v>
      </c>
      <c r="C71" s="45" t="n">
        <v>1.3524</v>
      </c>
      <c r="D71" s="45" t="n">
        <v>5.44096</v>
      </c>
      <c r="E71" s="45" t="n">
        <v>1.27204</v>
      </c>
      <c r="F71" s="45"/>
      <c r="G71" s="45" t="n">
        <v>5.58404</v>
      </c>
      <c r="H71" s="45" t="n">
        <v>1.3916</v>
      </c>
      <c r="I71" s="45" t="n">
        <v>5.1156</v>
      </c>
      <c r="J71" s="45" t="n">
        <v>1.28184</v>
      </c>
    </row>
    <row r="72" s="137" customFormat="true" ht="12.75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7</v>
      </c>
      <c r="B73" s="45" t="n">
        <v>1.85024</v>
      </c>
      <c r="C73" s="45" t="n">
        <v>3.55544</v>
      </c>
      <c r="D73" s="45" t="n">
        <v>1.8522</v>
      </c>
      <c r="E73" s="45" t="n">
        <v>3.577</v>
      </c>
      <c r="F73" s="45"/>
      <c r="G73" s="45" t="n">
        <v>1.82868</v>
      </c>
      <c r="H73" s="45" t="n">
        <v>3.79848</v>
      </c>
      <c r="I73" s="45" t="n">
        <v>1.68364</v>
      </c>
      <c r="J73" s="45" t="n">
        <v>3.54956</v>
      </c>
    </row>
    <row r="74" s="31" customFormat="true" ht="14.25" hidden="false" customHeight="false" outlineLevel="0" collapsed="false">
      <c r="A74" s="31" t="s">
        <v>588</v>
      </c>
      <c r="B74" s="45" t="n">
        <v>2.40688</v>
      </c>
      <c r="C74" s="45" t="n">
        <v>2.64796</v>
      </c>
      <c r="D74" s="45" t="n">
        <v>2.71264</v>
      </c>
      <c r="E74" s="45" t="n">
        <v>2.94</v>
      </c>
      <c r="F74" s="45"/>
      <c r="G74" s="45" t="n">
        <v>2.20108</v>
      </c>
      <c r="H74" s="45" t="n">
        <v>2.59308</v>
      </c>
      <c r="I74" s="45" t="n">
        <v>2.58916</v>
      </c>
      <c r="J74" s="45" t="n">
        <v>2.99488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2" t="s">
        <v>629</v>
      </c>
      <c r="B1" s="204" t="s">
        <v>630</v>
      </c>
    </row>
    <row r="2" customFormat="false" ht="14.25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2.75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2.75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2.75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0.64868</v>
      </c>
      <c r="C12" s="45"/>
      <c r="D12" s="45" t="n">
        <v>5.01564</v>
      </c>
      <c r="E12" s="45"/>
      <c r="F12" s="45" t="n">
        <v>2.3402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80</v>
      </c>
      <c r="B14" s="45" t="n">
        <v>5.36452</v>
      </c>
      <c r="C14" s="45"/>
      <c r="D14" s="45" t="n">
        <v>3.58092</v>
      </c>
      <c r="E14" s="45"/>
      <c r="F14" s="45" t="n">
        <v>7.49504</v>
      </c>
    </row>
    <row r="15" s="31" customFormat="true" ht="12.75" hidden="false" customHeight="false" outlineLevel="0" collapsed="false">
      <c r="A15" s="31" t="s">
        <v>581</v>
      </c>
      <c r="B15" s="45" t="n">
        <v>1.59152</v>
      </c>
      <c r="C15" s="45"/>
      <c r="D15" s="45" t="n">
        <v>0.27832</v>
      </c>
      <c r="E15" s="45"/>
      <c r="F15" s="45" t="n">
        <v>9.66084</v>
      </c>
    </row>
    <row r="16" s="31" customFormat="true" ht="12.75" hidden="false" customHeight="false" outlineLevel="0" collapsed="false">
      <c r="A16" s="31" t="s">
        <v>582</v>
      </c>
      <c r="B16" s="45" t="n">
        <v>1.00352</v>
      </c>
      <c r="C16" s="45"/>
      <c r="D16" s="45" t="n">
        <v>0</v>
      </c>
      <c r="E16" s="45"/>
      <c r="F16" s="45" t="n">
        <v>0.39592</v>
      </c>
    </row>
    <row r="17" s="137" customFormat="true" ht="12.75" hidden="false" customHeight="false" outlineLevel="0" collapsed="false">
      <c r="A17" s="31" t="s">
        <v>583</v>
      </c>
      <c r="B17" s="45" t="n">
        <v>7.24808</v>
      </c>
      <c r="C17" s="45"/>
      <c r="D17" s="45" t="n">
        <v>4.34728</v>
      </c>
      <c r="E17" s="45"/>
      <c r="F17" s="45" t="n">
        <v>4.5374</v>
      </c>
    </row>
    <row r="18" s="137" customFormat="true" ht="12.75" hidden="false" customHeight="false" outlineLevel="0" collapsed="false">
      <c r="A18" s="31" t="s">
        <v>584</v>
      </c>
      <c r="B18" s="45" t="n">
        <v>4.37864</v>
      </c>
      <c r="C18" s="45"/>
      <c r="D18" s="45" t="n">
        <v>2.89688</v>
      </c>
      <c r="E18" s="45"/>
      <c r="F18" s="45" t="n">
        <v>8.43976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9.47268</v>
      </c>
      <c r="C20" s="45"/>
      <c r="D20" s="45" t="n">
        <v>6.21124</v>
      </c>
      <c r="E20" s="45"/>
      <c r="F20" s="45" t="n">
        <v>3.4770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2.75" hidden="false" customHeight="false" outlineLevel="0" collapsed="false">
      <c r="A22" s="31" t="s">
        <v>587</v>
      </c>
      <c r="B22" s="45" t="n">
        <v>2.2638</v>
      </c>
      <c r="C22" s="45"/>
      <c r="D22" s="45" t="n">
        <v>1.39944</v>
      </c>
      <c r="E22" s="45"/>
      <c r="F22" s="45" t="n">
        <v>17.7282</v>
      </c>
    </row>
    <row r="23" s="31" customFormat="true" ht="14.25" hidden="false" customHeight="false" outlineLevel="0" collapsed="false">
      <c r="A23" s="31" t="s">
        <v>638</v>
      </c>
      <c r="B23" s="45" t="n">
        <v>3.17716</v>
      </c>
      <c r="C23" s="45"/>
      <c r="D23" s="45" t="n">
        <v>2.28928</v>
      </c>
      <c r="E23" s="45"/>
      <c r="F23" s="45" t="n">
        <v>13.328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2.75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2.75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2.75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7.8694</v>
      </c>
      <c r="C38" s="45"/>
      <c r="D38" s="45" t="n">
        <v>3.75144</v>
      </c>
      <c r="E38" s="45"/>
      <c r="F38" s="45" t="n">
        <v>2.96352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80</v>
      </c>
      <c r="B40" s="45" t="n">
        <v>3.71812</v>
      </c>
      <c r="C40" s="45"/>
      <c r="D40" s="45" t="n">
        <v>2.60484</v>
      </c>
      <c r="E40" s="45"/>
      <c r="F40" s="45" t="n">
        <v>12.66944</v>
      </c>
    </row>
    <row r="41" s="31" customFormat="true" ht="12.75" hidden="false" customHeight="false" outlineLevel="0" collapsed="false">
      <c r="A41" s="31" t="s">
        <v>581</v>
      </c>
      <c r="B41" s="45" t="n">
        <v>0.95648</v>
      </c>
      <c r="C41" s="45"/>
      <c r="D41" s="45" t="n">
        <v>0.27832</v>
      </c>
      <c r="E41" s="45"/>
      <c r="F41" s="45" t="n">
        <v>23.22992</v>
      </c>
    </row>
    <row r="42" s="31" customFormat="true" ht="12.75" hidden="false" customHeight="false" outlineLevel="0" collapsed="false">
      <c r="A42" s="31" t="s">
        <v>582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3</v>
      </c>
      <c r="B43" s="45" t="n">
        <v>5.89372</v>
      </c>
      <c r="C43" s="45"/>
      <c r="D43" s="45" t="n">
        <v>3.52996</v>
      </c>
      <c r="E43" s="45"/>
      <c r="F43" s="45" t="n">
        <v>4.69028</v>
      </c>
    </row>
    <row r="44" s="137" customFormat="true" ht="12.75" hidden="false" customHeight="false" outlineLevel="0" collapsed="false">
      <c r="A44" s="31" t="s">
        <v>584</v>
      </c>
      <c r="B44" s="45" t="n">
        <v>2.8812</v>
      </c>
      <c r="C44" s="45"/>
      <c r="D44" s="45" t="n">
        <v>1.58564</v>
      </c>
      <c r="E44" s="45"/>
      <c r="F44" s="45" t="n">
        <v>11.80312</v>
      </c>
    </row>
    <row r="45" s="137" customFormat="true" ht="12.75" hidden="false" customHeight="false" outlineLevel="0" collapsed="false">
      <c r="A45" s="137" t="s">
        <v>585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7.3108</v>
      </c>
      <c r="C46" s="45"/>
      <c r="D46" s="45" t="n">
        <v>4.60796</v>
      </c>
      <c r="E46" s="45"/>
      <c r="F46" s="45" t="n">
        <v>4.53348</v>
      </c>
    </row>
    <row r="47" s="137" customFormat="true" ht="12.75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2.75" hidden="false" customHeight="false" outlineLevel="0" collapsed="false">
      <c r="A48" s="31" t="s">
        <v>587</v>
      </c>
      <c r="B48" s="45" t="n">
        <v>1.53076</v>
      </c>
      <c r="C48" s="45"/>
      <c r="D48" s="45" t="n">
        <v>0.91728</v>
      </c>
      <c r="E48" s="45"/>
      <c r="F48" s="45" t="n">
        <v>36.69708</v>
      </c>
    </row>
    <row r="49" s="31" customFormat="true" ht="14.25" hidden="false" customHeight="false" outlineLevel="0" collapsed="false">
      <c r="A49" s="31" t="s">
        <v>638</v>
      </c>
      <c r="B49" s="45" t="n">
        <v>2.52056</v>
      </c>
      <c r="C49" s="45"/>
      <c r="D49" s="45" t="n">
        <v>1.79928</v>
      </c>
      <c r="E49" s="45"/>
      <c r="F49" s="45" t="n">
        <v>11.6110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2.75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2.75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2.75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7.40488</v>
      </c>
      <c r="C63" s="45"/>
      <c r="D63" s="45" t="n">
        <v>3.37316</v>
      </c>
      <c r="E63" s="45"/>
      <c r="F63" s="45" t="n">
        <v>3.78868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80</v>
      </c>
      <c r="B65" s="45" t="n">
        <v>4.06504</v>
      </c>
      <c r="C65" s="45"/>
      <c r="D65" s="45" t="n">
        <v>2.52056</v>
      </c>
      <c r="E65" s="45"/>
      <c r="F65" s="45" t="n">
        <v>8.74552</v>
      </c>
    </row>
    <row r="66" s="31" customFormat="true" ht="12.75" hidden="false" customHeight="false" outlineLevel="0" collapsed="false">
      <c r="A66" s="31" t="s">
        <v>581</v>
      </c>
      <c r="B66" s="45" t="n">
        <v>1.274</v>
      </c>
      <c r="C66" s="45"/>
      <c r="D66" s="45" t="n">
        <v>0</v>
      </c>
      <c r="E66" s="45"/>
      <c r="F66" s="45" t="n">
        <v>2.82632</v>
      </c>
    </row>
    <row r="67" s="31" customFormat="true" ht="12.75" hidden="false" customHeight="false" outlineLevel="0" collapsed="false">
      <c r="A67" s="31" t="s">
        <v>582</v>
      </c>
      <c r="B67" s="45" t="n">
        <v>1.00352</v>
      </c>
      <c r="C67" s="45"/>
      <c r="D67" s="45" t="n">
        <v>0</v>
      </c>
      <c r="E67" s="45"/>
      <c r="F67" s="45" t="n">
        <v>0.39592</v>
      </c>
    </row>
    <row r="68" s="137" customFormat="true" ht="12.75" hidden="false" customHeight="false" outlineLevel="0" collapsed="false">
      <c r="A68" s="31" t="s">
        <v>583</v>
      </c>
      <c r="B68" s="45" t="n">
        <v>4.7334</v>
      </c>
      <c r="C68" s="45"/>
      <c r="D68" s="45" t="n">
        <v>2.61464</v>
      </c>
      <c r="E68" s="45"/>
      <c r="F68" s="45" t="n">
        <v>9.01992</v>
      </c>
    </row>
    <row r="69" s="137" customFormat="true" ht="12.75" hidden="false" customHeight="false" outlineLevel="0" collapsed="false">
      <c r="A69" s="31" t="s">
        <v>584</v>
      </c>
      <c r="B69" s="45" t="n">
        <v>3.36336</v>
      </c>
      <c r="C69" s="45"/>
      <c r="D69" s="45" t="n">
        <v>2.43432</v>
      </c>
      <c r="E69" s="45"/>
      <c r="F69" s="45" t="n">
        <v>11.78744</v>
      </c>
    </row>
    <row r="70" s="137" customFormat="true" ht="12.75" hidden="false" customHeight="false" outlineLevel="0" collapsed="false">
      <c r="A70" s="137" t="s">
        <v>585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7.01288</v>
      </c>
      <c r="C71" s="45"/>
      <c r="D71" s="45" t="n">
        <v>4.33356</v>
      </c>
      <c r="E71" s="45"/>
      <c r="F71" s="45" t="n">
        <v>5.36844</v>
      </c>
    </row>
    <row r="72" s="137" customFormat="true" ht="12.75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2.75" hidden="false" customHeight="false" outlineLevel="0" collapsed="false">
      <c r="A73" s="31" t="s">
        <v>587</v>
      </c>
      <c r="B73" s="45" t="n">
        <v>1.6954</v>
      </c>
      <c r="C73" s="45"/>
      <c r="D73" s="45" t="n">
        <v>1.06232</v>
      </c>
      <c r="E73" s="45"/>
      <c r="F73" s="45" t="n">
        <v>10.4958</v>
      </c>
    </row>
    <row r="74" s="31" customFormat="true" ht="14.25" hidden="false" customHeight="false" outlineLevel="0" collapsed="false">
      <c r="A74" s="31" t="s">
        <v>638</v>
      </c>
      <c r="B74" s="45" t="n">
        <v>2.009</v>
      </c>
      <c r="C74" s="45"/>
      <c r="D74" s="45" t="n">
        <v>1.44844</v>
      </c>
      <c r="E74" s="45"/>
      <c r="F74" s="45" t="n">
        <v>27.18324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39</v>
      </c>
    </row>
    <row r="77" customFormat="false" ht="14.25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09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09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09" width="10.71"/>
    <col collapsed="false" customWidth="true" hidden="false" outlineLevel="0" max="10" min="10" style="42" width="1.7"/>
    <col collapsed="false" customWidth="true" hidden="false" outlineLevel="0" max="11" min="11" style="209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0" t="s">
        <v>641</v>
      </c>
      <c r="B1" s="204" t="s">
        <v>642</v>
      </c>
    </row>
    <row r="2" customFormat="false" ht="12.75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2.75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4.25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2.75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2.75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2.75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2.75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2.75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2.75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2.75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0.64868</v>
      </c>
      <c r="C12" s="45" t="n">
        <v>0.34104</v>
      </c>
      <c r="D12" s="45"/>
      <c r="E12" s="45" t="n">
        <v>9.99012</v>
      </c>
      <c r="F12" s="45" t="n">
        <v>0.147</v>
      </c>
      <c r="G12" s="45"/>
      <c r="H12" s="45" t="n">
        <v>7.21476</v>
      </c>
      <c r="I12" s="45" t="n">
        <v>0.15876</v>
      </c>
      <c r="J12" s="45"/>
      <c r="K12" s="45" t="n">
        <v>0.39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80</v>
      </c>
      <c r="B14" s="45" t="n">
        <v>5.36452</v>
      </c>
      <c r="C14" s="45" t="n">
        <v>0.19404</v>
      </c>
      <c r="D14" s="45"/>
      <c r="E14" s="45" t="n">
        <v>4.06504</v>
      </c>
      <c r="F14" s="45" t="n">
        <v>0.06076</v>
      </c>
      <c r="G14" s="45"/>
      <c r="H14" s="45" t="n">
        <v>2.02272</v>
      </c>
      <c r="I14" s="45" t="n">
        <v>0.07056</v>
      </c>
      <c r="J14" s="45"/>
      <c r="K14" s="45" t="n">
        <v>0.21168</v>
      </c>
    </row>
    <row r="15" s="31" customFormat="true" ht="12.75" hidden="false" customHeight="false" outlineLevel="0" collapsed="false">
      <c r="A15" s="31" t="s">
        <v>581</v>
      </c>
      <c r="B15" s="45" t="n">
        <v>1.59152</v>
      </c>
      <c r="C15" s="45" t="n">
        <v>0.05292</v>
      </c>
      <c r="D15" s="45"/>
      <c r="E15" s="45" t="n">
        <v>1.53664</v>
      </c>
      <c r="F15" s="45" t="n">
        <v>0.02156</v>
      </c>
      <c r="G15" s="45"/>
      <c r="H15" s="45" t="n">
        <v>1.10152</v>
      </c>
      <c r="I15" s="45" t="n">
        <v>0.0196</v>
      </c>
      <c r="J15" s="45"/>
      <c r="K15" s="45" t="n">
        <v>0.06076</v>
      </c>
    </row>
    <row r="16" s="31" customFormat="true" ht="12.75" hidden="false" customHeight="false" outlineLevel="0" collapsed="false">
      <c r="A16" s="31" t="s">
        <v>582</v>
      </c>
      <c r="B16" s="45" t="n">
        <v>1.00352</v>
      </c>
      <c r="C16" s="45" t="n">
        <v>0.01764</v>
      </c>
      <c r="D16" s="45"/>
      <c r="E16" s="45" t="n">
        <v>0.83692</v>
      </c>
      <c r="F16" s="45" t="n">
        <v>0.00784</v>
      </c>
      <c r="G16" s="45"/>
      <c r="H16" s="45" t="n">
        <v>1.19364</v>
      </c>
      <c r="I16" s="45" t="n">
        <v>0.02352</v>
      </c>
      <c r="J16" s="45"/>
      <c r="K16" s="45" t="n">
        <v>0.03136</v>
      </c>
    </row>
    <row r="17" s="137" customFormat="true" ht="12.75" hidden="false" customHeight="false" outlineLevel="0" collapsed="false">
      <c r="A17" s="31" t="s">
        <v>583</v>
      </c>
      <c r="B17" s="45" t="n">
        <v>7.24808</v>
      </c>
      <c r="C17" s="45" t="n">
        <v>0.26068</v>
      </c>
      <c r="D17" s="45"/>
      <c r="E17" s="45" t="n">
        <v>4.27868</v>
      </c>
      <c r="F17" s="45" t="n">
        <v>0.07056</v>
      </c>
      <c r="G17" s="200"/>
      <c r="H17" s="45" t="n">
        <v>3.087</v>
      </c>
      <c r="I17" s="45" t="n">
        <v>0.0784</v>
      </c>
      <c r="J17" s="200"/>
      <c r="K17" s="45" t="n">
        <v>0.27244</v>
      </c>
    </row>
    <row r="18" s="137" customFormat="true" ht="12.75" hidden="false" customHeight="false" outlineLevel="0" collapsed="false">
      <c r="A18" s="31" t="s">
        <v>584</v>
      </c>
      <c r="B18" s="45" t="n">
        <v>4.37864</v>
      </c>
      <c r="C18" s="45" t="n">
        <v>0.16464</v>
      </c>
      <c r="D18" s="45"/>
      <c r="E18" s="45" t="n">
        <v>2.74204</v>
      </c>
      <c r="F18" s="45" t="n">
        <v>0.05292</v>
      </c>
      <c r="G18" s="200"/>
      <c r="H18" s="45" t="n">
        <v>2.86356</v>
      </c>
      <c r="I18" s="45" t="n">
        <v>0.07644</v>
      </c>
      <c r="J18" s="200"/>
      <c r="K18" s="45" t="n">
        <v>0.1862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0</v>
      </c>
      <c r="D19" s="45"/>
      <c r="E19" s="45" t="n">
        <v>0.67424</v>
      </c>
      <c r="F19" s="45" t="n">
        <v>0.01372</v>
      </c>
      <c r="G19" s="200"/>
      <c r="H19" s="45" t="n">
        <v>0.7154</v>
      </c>
      <c r="I19" s="45" t="n">
        <v>0.0294</v>
      </c>
      <c r="J19" s="200"/>
      <c r="K19" s="45" t="n">
        <v>0.03136</v>
      </c>
    </row>
    <row r="20" s="137" customFormat="true" ht="24.75" hidden="false" customHeight="true" outlineLevel="0" collapsed="false">
      <c r="A20" s="51" t="s">
        <v>586</v>
      </c>
      <c r="B20" s="45" t="n">
        <v>9.47268</v>
      </c>
      <c r="C20" s="45" t="n">
        <v>0.343</v>
      </c>
      <c r="D20" s="45"/>
      <c r="E20" s="45" t="n">
        <v>6.69732</v>
      </c>
      <c r="F20" s="45" t="n">
        <v>0.10976</v>
      </c>
      <c r="G20" s="200"/>
      <c r="H20" s="45" t="n">
        <v>4.92744</v>
      </c>
      <c r="I20" s="45" t="n">
        <v>0.13524</v>
      </c>
      <c r="J20" s="200"/>
      <c r="K20" s="45" t="n">
        <v>0.36456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2.75" hidden="false" customHeight="false" outlineLevel="0" collapsed="false">
      <c r="A22" s="31" t="s">
        <v>587</v>
      </c>
      <c r="B22" s="45" t="n">
        <v>2.2638</v>
      </c>
      <c r="C22" s="45" t="n">
        <v>0.08428</v>
      </c>
      <c r="D22" s="45"/>
      <c r="E22" s="45" t="n">
        <v>0.99176</v>
      </c>
      <c r="F22" s="45" t="n">
        <v>0.01176</v>
      </c>
      <c r="G22" s="45"/>
      <c r="H22" s="45" t="n">
        <v>0.4312</v>
      </c>
      <c r="I22" s="45" t="n">
        <v>0.01764</v>
      </c>
      <c r="J22" s="45"/>
      <c r="K22" s="45" t="n">
        <v>0.08624</v>
      </c>
    </row>
    <row r="23" s="31" customFormat="true" ht="14.25" hidden="false" customHeight="false" outlineLevel="0" collapsed="false">
      <c r="A23" s="31" t="s">
        <v>611</v>
      </c>
      <c r="B23" s="45" t="n">
        <v>3.17716</v>
      </c>
      <c r="C23" s="45" t="n">
        <v>0.11956</v>
      </c>
      <c r="D23" s="45"/>
      <c r="E23" s="45" t="n">
        <v>2.989</v>
      </c>
      <c r="F23" s="45" t="n">
        <v>0.04704</v>
      </c>
      <c r="G23" s="45"/>
      <c r="H23" s="45" t="n">
        <v>1.72088</v>
      </c>
      <c r="I23" s="45" t="n">
        <v>0.06076</v>
      </c>
      <c r="J23" s="45"/>
      <c r="K23" s="45" t="n">
        <v>0.14112</v>
      </c>
    </row>
    <row r="24" s="31" customFormat="true" ht="12.75" hidden="false" customHeight="false" outlineLevel="0" collapsed="false">
      <c r="C24" s="216"/>
      <c r="F24" s="216"/>
      <c r="I24" s="216"/>
      <c r="K24" s="216"/>
    </row>
    <row r="25" s="31" customFormat="true" ht="14.25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4.25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4.25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2.75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2.75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2.75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4.25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2.75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2.75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2.75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2.75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2.75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2.75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2.75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7.8694</v>
      </c>
      <c r="C39" s="219" t="n">
        <v>0.26656</v>
      </c>
      <c r="D39" s="219"/>
      <c r="E39" s="219" t="n">
        <v>6.85608</v>
      </c>
      <c r="F39" s="219" t="n">
        <v>0.1078</v>
      </c>
      <c r="G39" s="219"/>
      <c r="H39" s="219" t="n">
        <v>4.82944</v>
      </c>
      <c r="I39" s="219" t="n">
        <v>0.11564</v>
      </c>
      <c r="J39" s="219"/>
      <c r="K39" s="219" t="n">
        <v>0.30184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2.75" hidden="false" customHeight="false" outlineLevel="0" collapsed="false">
      <c r="A41" s="31" t="s">
        <v>580</v>
      </c>
      <c r="B41" s="219" t="n">
        <v>3.71812</v>
      </c>
      <c r="C41" s="219" t="n">
        <v>0.14112</v>
      </c>
      <c r="D41" s="219"/>
      <c r="E41" s="219" t="n">
        <v>2.82436</v>
      </c>
      <c r="F41" s="219" t="n">
        <v>0.04116</v>
      </c>
      <c r="G41" s="219"/>
      <c r="H41" s="219" t="n">
        <v>1.5386</v>
      </c>
      <c r="I41" s="219" t="n">
        <v>0.0588</v>
      </c>
      <c r="J41" s="219"/>
      <c r="K41" s="219" t="n">
        <v>0.1568</v>
      </c>
    </row>
    <row r="42" s="31" customFormat="true" ht="12.75" hidden="false" customHeight="false" outlineLevel="0" collapsed="false">
      <c r="A42" s="31" t="s">
        <v>581</v>
      </c>
      <c r="B42" s="219" t="n">
        <v>0.95648</v>
      </c>
      <c r="C42" s="219" t="n">
        <v>0.03332</v>
      </c>
      <c r="D42" s="219"/>
      <c r="E42" s="219" t="n">
        <v>0.79772</v>
      </c>
      <c r="F42" s="219" t="n">
        <v>0.0098</v>
      </c>
      <c r="G42" s="219"/>
      <c r="H42" s="219" t="n">
        <v>0.77224</v>
      </c>
      <c r="I42" s="219" t="n">
        <v>0.01568</v>
      </c>
      <c r="J42" s="219"/>
      <c r="K42" s="219" t="n">
        <v>0.0392</v>
      </c>
    </row>
    <row r="43" s="31" customFormat="true" ht="12.75" hidden="false" customHeight="false" outlineLevel="0" collapsed="false">
      <c r="A43" s="31" t="s">
        <v>582</v>
      </c>
      <c r="B43" s="219" t="n">
        <v>0</v>
      </c>
      <c r="C43" s="219" t="n">
        <v>0</v>
      </c>
      <c r="D43" s="219"/>
      <c r="E43" s="219" t="n">
        <v>0.83692</v>
      </c>
      <c r="F43" s="219" t="n">
        <v>0.00784</v>
      </c>
      <c r="G43" s="219"/>
      <c r="H43" s="219" t="n">
        <v>1.19364</v>
      </c>
      <c r="I43" s="219" t="n">
        <v>0.02352</v>
      </c>
      <c r="J43" s="219"/>
      <c r="K43" s="219" t="n">
        <v>0.02548</v>
      </c>
    </row>
    <row r="44" s="137" customFormat="true" ht="12.75" hidden="false" customHeight="false" outlineLevel="0" collapsed="false">
      <c r="A44" s="31" t="s">
        <v>583</v>
      </c>
      <c r="B44" s="219" t="n">
        <v>5.89372</v>
      </c>
      <c r="C44" s="219" t="n">
        <v>0.21168</v>
      </c>
      <c r="D44" s="219"/>
      <c r="E44" s="219" t="n">
        <v>2.8616</v>
      </c>
      <c r="F44" s="219" t="n">
        <v>0.04508</v>
      </c>
      <c r="G44" s="220"/>
      <c r="H44" s="219" t="n">
        <v>2.2148</v>
      </c>
      <c r="I44" s="219" t="n">
        <v>0.06076</v>
      </c>
      <c r="J44" s="220"/>
      <c r="K44" s="219" t="n">
        <v>0.22148</v>
      </c>
    </row>
    <row r="45" s="137" customFormat="true" ht="12.75" hidden="false" customHeight="false" outlineLevel="0" collapsed="false">
      <c r="A45" s="31" t="s">
        <v>584</v>
      </c>
      <c r="B45" s="219" t="n">
        <v>2.8812</v>
      </c>
      <c r="C45" s="219" t="n">
        <v>0.1078</v>
      </c>
      <c r="D45" s="219"/>
      <c r="E45" s="219" t="n">
        <v>2.13444</v>
      </c>
      <c r="F45" s="219" t="n">
        <v>0.04312</v>
      </c>
      <c r="G45" s="220"/>
      <c r="H45" s="219" t="n">
        <v>1.56996</v>
      </c>
      <c r="I45" s="219" t="n">
        <v>0.04508</v>
      </c>
      <c r="J45" s="220"/>
      <c r="K45" s="219" t="n">
        <v>0.12348</v>
      </c>
    </row>
    <row r="46" s="137" customFormat="true" ht="12.75" hidden="false" customHeight="false" outlineLevel="0" collapsed="false">
      <c r="A46" s="137" t="s">
        <v>585</v>
      </c>
      <c r="B46" s="219" t="n">
        <v>0</v>
      </c>
      <c r="C46" s="219" t="n">
        <v>0</v>
      </c>
      <c r="D46" s="219"/>
      <c r="E46" s="219" t="n">
        <v>0.67424</v>
      </c>
      <c r="F46" s="219" t="n">
        <v>0.01372</v>
      </c>
      <c r="G46" s="220"/>
      <c r="H46" s="219" t="n">
        <v>0.7154</v>
      </c>
      <c r="I46" s="219" t="n">
        <v>0.0294</v>
      </c>
      <c r="J46" s="220"/>
      <c r="K46" s="219" t="n">
        <v>0.03136</v>
      </c>
    </row>
    <row r="47" s="137" customFormat="true" ht="24.75" hidden="false" customHeight="true" outlineLevel="0" collapsed="false">
      <c r="A47" s="51" t="s">
        <v>586</v>
      </c>
      <c r="B47" s="219" t="n">
        <v>7.3108</v>
      </c>
      <c r="C47" s="219" t="n">
        <v>0.26852</v>
      </c>
      <c r="D47" s="219"/>
      <c r="E47" s="219" t="n">
        <v>4.70596</v>
      </c>
      <c r="F47" s="219" t="n">
        <v>0.07644</v>
      </c>
      <c r="G47" s="220"/>
      <c r="H47" s="219" t="n">
        <v>3.4692</v>
      </c>
      <c r="I47" s="219" t="n">
        <v>0.10388</v>
      </c>
      <c r="J47" s="220"/>
      <c r="K47" s="219" t="n">
        <v>0.28812</v>
      </c>
    </row>
    <row r="48" s="137" customFormat="true" ht="12.75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2.75" hidden="false" customHeight="false" outlineLevel="0" collapsed="false">
      <c r="A49" s="31" t="s">
        <v>587</v>
      </c>
      <c r="B49" s="219" t="n">
        <v>1.53076</v>
      </c>
      <c r="C49" s="219" t="n">
        <v>0.05684</v>
      </c>
      <c r="D49" s="219"/>
      <c r="E49" s="219" t="n">
        <v>0.7742</v>
      </c>
      <c r="F49" s="219" t="n">
        <v>0.00588</v>
      </c>
      <c r="G49" s="219"/>
      <c r="H49" s="219" t="n">
        <v>0.4312</v>
      </c>
      <c r="I49" s="219" t="n">
        <v>0.01764</v>
      </c>
      <c r="J49" s="219"/>
      <c r="K49" s="219" t="n">
        <v>0.06076</v>
      </c>
    </row>
    <row r="50" s="31" customFormat="true" ht="14.25" hidden="false" customHeight="false" outlineLevel="0" collapsed="false">
      <c r="A50" s="31" t="s">
        <v>611</v>
      </c>
      <c r="B50" s="219" t="n">
        <v>2.52056</v>
      </c>
      <c r="C50" s="219" t="n">
        <v>0.098</v>
      </c>
      <c r="D50" s="219"/>
      <c r="E50" s="219" t="n">
        <v>2.52644</v>
      </c>
      <c r="F50" s="219" t="n">
        <v>0.0392</v>
      </c>
      <c r="G50" s="219"/>
      <c r="H50" s="219" t="n">
        <v>1.47588</v>
      </c>
      <c r="I50" s="219" t="n">
        <v>0.05684</v>
      </c>
      <c r="J50" s="219"/>
      <c r="K50" s="219" t="n">
        <v>0.1176</v>
      </c>
    </row>
    <row r="51" s="31" customFormat="true" ht="12.75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4.25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4.25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4.25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2.75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2.75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4.25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2.75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2.75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2.75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2.75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2.75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2.75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2.75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7.40488</v>
      </c>
      <c r="C65" s="219" t="n">
        <v>0.22344</v>
      </c>
      <c r="D65" s="219"/>
      <c r="E65" s="219" t="n">
        <v>7.30688</v>
      </c>
      <c r="F65" s="219" t="n">
        <v>0.09996</v>
      </c>
      <c r="G65" s="219"/>
      <c r="H65" s="219" t="n">
        <v>5.36648</v>
      </c>
      <c r="I65" s="219" t="n">
        <v>0.1078</v>
      </c>
      <c r="J65" s="219"/>
      <c r="K65" s="219" t="n">
        <v>0.26068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2.75" hidden="false" customHeight="false" outlineLevel="0" collapsed="false">
      <c r="A67" s="31" t="s">
        <v>580</v>
      </c>
      <c r="B67" s="219" t="n">
        <v>4.06504</v>
      </c>
      <c r="C67" s="219" t="n">
        <v>0.14112</v>
      </c>
      <c r="D67" s="219"/>
      <c r="E67" s="219" t="n">
        <v>2.99096</v>
      </c>
      <c r="F67" s="219" t="n">
        <v>0.04704</v>
      </c>
      <c r="G67" s="219"/>
      <c r="H67" s="219" t="n">
        <v>1.31516</v>
      </c>
      <c r="I67" s="219" t="n">
        <v>0.04116</v>
      </c>
      <c r="J67" s="219"/>
      <c r="K67" s="219" t="n">
        <v>0.15092</v>
      </c>
    </row>
    <row r="68" s="31" customFormat="true" ht="12.75" hidden="false" customHeight="false" outlineLevel="0" collapsed="false">
      <c r="A68" s="31" t="s">
        <v>581</v>
      </c>
      <c r="B68" s="219" t="n">
        <v>1.274</v>
      </c>
      <c r="C68" s="219" t="n">
        <v>0.04116</v>
      </c>
      <c r="D68" s="219"/>
      <c r="E68" s="219" t="n">
        <v>1.3132</v>
      </c>
      <c r="F68" s="219" t="n">
        <v>0.0196</v>
      </c>
      <c r="G68" s="219"/>
      <c r="H68" s="219" t="n">
        <v>0.78596</v>
      </c>
      <c r="I68" s="219" t="n">
        <v>0.01176</v>
      </c>
      <c r="J68" s="219"/>
      <c r="K68" s="219" t="n">
        <v>0.049</v>
      </c>
    </row>
    <row r="69" s="31" customFormat="true" ht="12.75" hidden="false" customHeight="false" outlineLevel="0" collapsed="false">
      <c r="A69" s="31" t="s">
        <v>582</v>
      </c>
      <c r="B69" s="219" t="n">
        <v>1.00352</v>
      </c>
      <c r="C69" s="219" t="n">
        <v>0.01764</v>
      </c>
      <c r="D69" s="219"/>
      <c r="E69" s="219" t="n">
        <v>0</v>
      </c>
      <c r="F69" s="219" t="n">
        <v>0</v>
      </c>
      <c r="G69" s="219"/>
      <c r="H69" s="219" t="n">
        <v>0</v>
      </c>
      <c r="I69" s="219" t="n">
        <v>0</v>
      </c>
      <c r="J69" s="219"/>
      <c r="K69" s="219" t="n">
        <v>0.01764</v>
      </c>
    </row>
    <row r="70" s="137" customFormat="true" ht="12.75" hidden="false" customHeight="false" outlineLevel="0" collapsed="false">
      <c r="A70" s="31" t="s">
        <v>583</v>
      </c>
      <c r="B70" s="219" t="n">
        <v>4.7334</v>
      </c>
      <c r="C70" s="219" t="n">
        <v>0.16856</v>
      </c>
      <c r="D70" s="219"/>
      <c r="E70" s="219" t="n">
        <v>3.21832</v>
      </c>
      <c r="F70" s="219" t="n">
        <v>0.05488</v>
      </c>
      <c r="G70" s="220"/>
      <c r="H70" s="219" t="n">
        <v>2.1658</v>
      </c>
      <c r="I70" s="219" t="n">
        <v>0.049</v>
      </c>
      <c r="J70" s="220"/>
      <c r="K70" s="219" t="n">
        <v>0.18228</v>
      </c>
    </row>
    <row r="71" s="137" customFormat="true" ht="12.75" hidden="false" customHeight="false" outlineLevel="0" collapsed="false">
      <c r="A71" s="31" t="s">
        <v>584</v>
      </c>
      <c r="B71" s="219" t="n">
        <v>3.36336</v>
      </c>
      <c r="C71" s="219" t="n">
        <v>0.12544</v>
      </c>
      <c r="D71" s="219"/>
      <c r="E71" s="219" t="n">
        <v>1.73068</v>
      </c>
      <c r="F71" s="219" t="n">
        <v>0.03136</v>
      </c>
      <c r="G71" s="220"/>
      <c r="H71" s="219" t="n">
        <v>2.40688</v>
      </c>
      <c r="I71" s="219" t="n">
        <v>0.06272</v>
      </c>
      <c r="J71" s="220"/>
      <c r="K71" s="219" t="n">
        <v>0.14308</v>
      </c>
    </row>
    <row r="72" s="137" customFormat="true" ht="12.75" hidden="false" customHeight="false" outlineLevel="0" collapsed="false">
      <c r="A72" s="137" t="s">
        <v>585</v>
      </c>
      <c r="B72" s="219" t="n">
        <v>0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7.01288</v>
      </c>
      <c r="C73" s="219" t="n">
        <v>0.24892</v>
      </c>
      <c r="D73" s="219"/>
      <c r="E73" s="219" t="n">
        <v>4.84708</v>
      </c>
      <c r="F73" s="219" t="n">
        <v>0.08036</v>
      </c>
      <c r="G73" s="220"/>
      <c r="H73" s="219" t="n">
        <v>3.56524</v>
      </c>
      <c r="I73" s="219" t="n">
        <v>0.09016</v>
      </c>
      <c r="J73" s="220"/>
      <c r="K73" s="219" t="n">
        <v>0.26852</v>
      </c>
    </row>
    <row r="74" s="137" customFormat="true" ht="12.75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2.75" hidden="false" customHeight="false" outlineLevel="0" collapsed="false">
      <c r="A75" s="31" t="s">
        <v>587</v>
      </c>
      <c r="B75" s="219" t="n">
        <v>1.6954</v>
      </c>
      <c r="C75" s="219" t="n">
        <v>0.06272</v>
      </c>
      <c r="D75" s="219"/>
      <c r="E75" s="219" t="n">
        <v>0.62328</v>
      </c>
      <c r="F75" s="219" t="n">
        <v>0.0098</v>
      </c>
      <c r="G75" s="219"/>
      <c r="H75" s="219" t="n">
        <v>0</v>
      </c>
      <c r="I75" s="219" t="n">
        <v>0</v>
      </c>
      <c r="J75" s="219"/>
      <c r="K75" s="219" t="n">
        <v>0.06272</v>
      </c>
    </row>
    <row r="76" s="31" customFormat="true" ht="14.25" hidden="false" customHeight="false" outlineLevel="0" collapsed="false">
      <c r="A76" s="31" t="s">
        <v>611</v>
      </c>
      <c r="B76" s="219" t="n">
        <v>2.009</v>
      </c>
      <c r="C76" s="219" t="n">
        <v>0.07056</v>
      </c>
      <c r="D76" s="219"/>
      <c r="E76" s="219" t="n">
        <v>1.62484</v>
      </c>
      <c r="F76" s="219" t="n">
        <v>0.02744</v>
      </c>
      <c r="G76" s="219"/>
      <c r="H76" s="219" t="n">
        <v>0.88788</v>
      </c>
      <c r="I76" s="219" t="n">
        <v>0.02548</v>
      </c>
      <c r="J76" s="219"/>
      <c r="K76" s="219" t="n">
        <v>0.0803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4</v>
      </c>
    </row>
    <row r="79" customFormat="false" ht="14.25" hidden="false" customHeight="false" outlineLevel="0" collapsed="false">
      <c r="A79" s="106" t="s">
        <v>653</v>
      </c>
    </row>
    <row r="80" customFormat="false" ht="14.25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2.75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2.71256</v>
      </c>
      <c r="C12" s="45" t="n">
        <v>24.04724</v>
      </c>
      <c r="D12" s="45" t="n">
        <v>23.60232</v>
      </c>
      <c r="E12" s="45" t="n">
        <v>21.32872</v>
      </c>
      <c r="F12" s="45"/>
      <c r="G12" s="45" t="n">
        <v>5.6448</v>
      </c>
      <c r="H12" s="45" t="n">
        <v>7.252</v>
      </c>
      <c r="I12" s="45" t="n">
        <v>6.0466</v>
      </c>
      <c r="J12" s="45" t="n">
        <v>10.64868</v>
      </c>
      <c r="K12" s="45"/>
      <c r="L12" s="45" t="n">
        <v>19.7568</v>
      </c>
      <c r="M12" s="45" t="n">
        <v>28.26124</v>
      </c>
      <c r="N12" s="45" t="n">
        <v>26.91864</v>
      </c>
      <c r="O12" s="45" t="n">
        <v>2.0736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5.18812</v>
      </c>
      <c r="C14" s="45" t="n">
        <v>9.49424</v>
      </c>
      <c r="D14" s="45" t="n">
        <v>10.60164</v>
      </c>
      <c r="E14" s="45" t="n">
        <v>11.42876</v>
      </c>
      <c r="F14" s="45"/>
      <c r="G14" s="45" t="n">
        <v>3.381</v>
      </c>
      <c r="H14" s="45" t="n">
        <v>3.56328</v>
      </c>
      <c r="I14" s="45" t="n">
        <v>2.646</v>
      </c>
      <c r="J14" s="45" t="n">
        <v>5.36452</v>
      </c>
      <c r="K14" s="45"/>
      <c r="L14" s="45" t="n">
        <v>9.2806</v>
      </c>
      <c r="M14" s="45" t="n">
        <v>11.45032</v>
      </c>
      <c r="N14" s="45" t="n">
        <v>11.4562</v>
      </c>
      <c r="O14" s="45" t="n">
        <v>4.3022</v>
      </c>
    </row>
    <row r="15" customFormat="false" ht="12.75" hidden="false" customHeight="false" outlineLevel="0" collapsed="false">
      <c r="A15" s="31" t="s">
        <v>581</v>
      </c>
      <c r="B15" s="45" t="n">
        <v>1.39944</v>
      </c>
      <c r="C15" s="45" t="n">
        <v>2.99292</v>
      </c>
      <c r="D15" s="45" t="n">
        <v>3.5182</v>
      </c>
      <c r="E15" s="45" t="n">
        <v>4.75692</v>
      </c>
      <c r="F15" s="45"/>
      <c r="G15" s="45" t="n">
        <v>0</v>
      </c>
      <c r="H15" s="45" t="n">
        <v>0.99372</v>
      </c>
      <c r="I15" s="45" t="n">
        <v>1.2446</v>
      </c>
      <c r="J15" s="45" t="n">
        <v>1.59152</v>
      </c>
      <c r="K15" s="45"/>
      <c r="L15" s="45" t="n">
        <v>2.009</v>
      </c>
      <c r="M15" s="45" t="n">
        <v>3.50644</v>
      </c>
      <c r="N15" s="45" t="n">
        <v>4.43352</v>
      </c>
      <c r="O15" s="45" t="n">
        <v>5.86236</v>
      </c>
    </row>
    <row r="16" customFormat="false" ht="12.75" hidden="false" customHeight="false" outlineLevel="0" collapsed="false">
      <c r="A16" s="31" t="s">
        <v>582</v>
      </c>
      <c r="B16" s="45" t="n">
        <v>1.46804</v>
      </c>
      <c r="C16" s="45" t="n">
        <v>1.6758</v>
      </c>
      <c r="D16" s="45" t="n">
        <v>3.66128</v>
      </c>
      <c r="E16" s="45" t="n">
        <v>4.24928</v>
      </c>
      <c r="F16" s="45"/>
      <c r="G16" s="45" t="n">
        <v>0</v>
      </c>
      <c r="H16" s="45" t="n">
        <v>0</v>
      </c>
      <c r="I16" s="45" t="n">
        <v>1.00352</v>
      </c>
      <c r="J16" s="45" t="n">
        <v>1.00352</v>
      </c>
      <c r="K16" s="45"/>
      <c r="L16" s="45" t="n">
        <v>1.63072</v>
      </c>
      <c r="M16" s="45" t="n">
        <v>2.36376</v>
      </c>
      <c r="N16" s="45" t="n">
        <v>3.98272</v>
      </c>
      <c r="O16" s="45" t="n">
        <v>4.851</v>
      </c>
    </row>
    <row r="17" s="137" customFormat="true" ht="12.75" hidden="false" customHeight="false" outlineLevel="0" collapsed="false">
      <c r="A17" s="31" t="s">
        <v>583</v>
      </c>
      <c r="B17" s="45" t="n">
        <v>5.20968</v>
      </c>
      <c r="C17" s="45" t="n">
        <v>6.99916</v>
      </c>
      <c r="D17" s="45" t="n">
        <v>8.89252</v>
      </c>
      <c r="E17" s="45" t="n">
        <v>10.90348</v>
      </c>
      <c r="F17" s="45"/>
      <c r="G17" s="45" t="n">
        <v>4.83924</v>
      </c>
      <c r="H17" s="45" t="n">
        <v>4.02584</v>
      </c>
      <c r="I17" s="45" t="n">
        <v>4.46292</v>
      </c>
      <c r="J17" s="45" t="n">
        <v>7.24808</v>
      </c>
      <c r="K17" s="45"/>
      <c r="L17" s="45" t="n">
        <v>9.00032</v>
      </c>
      <c r="M17" s="45" t="n">
        <v>9.03756</v>
      </c>
      <c r="N17" s="45" t="n">
        <v>10.6526</v>
      </c>
      <c r="O17" s="45" t="n">
        <v>11.1426</v>
      </c>
    </row>
    <row r="18" s="137" customFormat="true" ht="12.75" hidden="false" customHeight="false" outlineLevel="0" collapsed="false">
      <c r="A18" s="31" t="s">
        <v>584</v>
      </c>
      <c r="B18" s="45" t="n">
        <v>2.86356</v>
      </c>
      <c r="C18" s="45" t="n">
        <v>4.27476</v>
      </c>
      <c r="D18" s="45" t="n">
        <v>4.25516</v>
      </c>
      <c r="E18" s="45" t="n">
        <v>6.47976</v>
      </c>
      <c r="F18" s="45"/>
      <c r="G18" s="45" t="n">
        <v>3.16932</v>
      </c>
      <c r="H18" s="45" t="n">
        <v>2.35984</v>
      </c>
      <c r="I18" s="45" t="n">
        <v>1.79144</v>
      </c>
      <c r="J18" s="45" t="n">
        <v>4.37864</v>
      </c>
      <c r="K18" s="45"/>
      <c r="L18" s="45" t="n">
        <v>6.29356</v>
      </c>
      <c r="M18" s="45" t="n">
        <v>5.32336</v>
      </c>
      <c r="N18" s="45" t="n">
        <v>5.27436</v>
      </c>
      <c r="O18" s="45" t="n">
        <v>9.1924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1.1172</v>
      </c>
      <c r="D19" s="45" t="n">
        <v>2.04428</v>
      </c>
      <c r="E19" s="45" t="n">
        <v>2.3284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.98</v>
      </c>
      <c r="M19" s="45" t="n">
        <v>1.95804</v>
      </c>
      <c r="N19" s="45" t="n">
        <v>2.16384</v>
      </c>
      <c r="O19" s="45" t="n">
        <v>3.0772</v>
      </c>
    </row>
    <row r="20" s="137" customFormat="true" ht="24.75" hidden="false" customHeight="true" outlineLevel="0" collapsed="false">
      <c r="A20" s="51" t="s">
        <v>586</v>
      </c>
      <c r="B20" s="45" t="n">
        <v>8.00268</v>
      </c>
      <c r="C20" s="45" t="n">
        <v>12.59888</v>
      </c>
      <c r="D20" s="45" t="n">
        <v>14.46284</v>
      </c>
      <c r="E20" s="45" t="n">
        <v>15.32524</v>
      </c>
      <c r="F20" s="45"/>
      <c r="G20" s="45" t="n">
        <v>6.56404</v>
      </c>
      <c r="H20" s="45" t="n">
        <v>5.8212</v>
      </c>
      <c r="I20" s="45" t="n">
        <v>5.60364</v>
      </c>
      <c r="J20" s="45" t="n">
        <v>9.47268</v>
      </c>
      <c r="K20" s="45"/>
      <c r="L20" s="45" t="n">
        <v>13.69648</v>
      </c>
      <c r="M20" s="45" t="n">
        <v>15.3762</v>
      </c>
      <c r="N20" s="45" t="n">
        <v>15.99948</v>
      </c>
      <c r="O20" s="45" t="n">
        <v>2.07368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2.44608</v>
      </c>
      <c r="C22" s="45" t="n">
        <v>4.69028</v>
      </c>
      <c r="D22" s="45" t="n">
        <v>4.87256</v>
      </c>
      <c r="E22" s="45" t="n">
        <v>6.3308</v>
      </c>
      <c r="F22" s="45"/>
      <c r="G22" s="45" t="n">
        <v>0.7938</v>
      </c>
      <c r="H22" s="45" t="n">
        <v>1.76596</v>
      </c>
      <c r="I22" s="45" t="n">
        <v>1.21324</v>
      </c>
      <c r="J22" s="45" t="n">
        <v>2.2638</v>
      </c>
      <c r="K22" s="45"/>
      <c r="L22" s="45" t="n">
        <v>5.30768</v>
      </c>
      <c r="M22" s="45" t="n">
        <v>6.09756</v>
      </c>
      <c r="N22" s="45" t="n">
        <v>5.7526</v>
      </c>
      <c r="O22" s="45" t="n">
        <v>0.83692</v>
      </c>
    </row>
    <row r="23" customFormat="false" ht="14.25" hidden="false" customHeight="false" outlineLevel="0" collapsed="false">
      <c r="A23" s="31" t="s">
        <v>588</v>
      </c>
      <c r="B23" s="45" t="n">
        <v>2.93804</v>
      </c>
      <c r="C23" s="45" t="n">
        <v>5.90744</v>
      </c>
      <c r="D23" s="45" t="n">
        <v>8.25552</v>
      </c>
      <c r="E23" s="45" t="n">
        <v>9.43152</v>
      </c>
      <c r="F23" s="45"/>
      <c r="G23" s="45" t="n">
        <v>1.87964</v>
      </c>
      <c r="H23" s="45" t="n">
        <v>1.73068</v>
      </c>
      <c r="I23" s="45" t="n">
        <v>2.00116</v>
      </c>
      <c r="J23" s="45" t="n">
        <v>3.17716</v>
      </c>
      <c r="K23" s="45"/>
      <c r="L23" s="45" t="n">
        <v>5.34296</v>
      </c>
      <c r="M23" s="45" t="n">
        <v>7.50092</v>
      </c>
      <c r="N23" s="45" t="n">
        <v>9.1532</v>
      </c>
      <c r="O23" s="45" t="n">
        <v>10.07048</v>
      </c>
    </row>
    <row r="25" customFormat="false" ht="12.75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7" t="s">
        <v>656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2.75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2.75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0.2606</v>
      </c>
      <c r="C36" s="45" t="n">
        <v>18.4828</v>
      </c>
      <c r="D36" s="45" t="n">
        <v>17.61452</v>
      </c>
      <c r="E36" s="45" t="n">
        <v>18.76896</v>
      </c>
      <c r="F36" s="45"/>
      <c r="G36" s="45" t="n">
        <v>3.94156</v>
      </c>
      <c r="H36" s="45" t="n">
        <v>5.73692</v>
      </c>
      <c r="I36" s="45" t="n">
        <v>4.14344</v>
      </c>
      <c r="J36" s="45" t="n">
        <v>7.8694</v>
      </c>
      <c r="K36" s="45"/>
      <c r="L36" s="45" t="n">
        <v>14.89796</v>
      </c>
      <c r="M36" s="45" t="n">
        <v>21.19152</v>
      </c>
      <c r="N36" s="45" t="n">
        <v>20.01748</v>
      </c>
      <c r="O36" s="45" t="n">
        <v>14.33152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80</v>
      </c>
      <c r="B38" s="45" t="n">
        <v>3.82984</v>
      </c>
      <c r="C38" s="45" t="n">
        <v>7.497</v>
      </c>
      <c r="D38" s="45" t="n">
        <v>8.02424</v>
      </c>
      <c r="E38" s="45" t="n">
        <v>10.2312</v>
      </c>
      <c r="F38" s="45"/>
      <c r="G38" s="45" t="n">
        <v>2.29124</v>
      </c>
      <c r="H38" s="45" t="n">
        <v>2.35984</v>
      </c>
      <c r="I38" s="45" t="n">
        <v>1.86396</v>
      </c>
      <c r="J38" s="45" t="n">
        <v>3.71812</v>
      </c>
      <c r="K38" s="45"/>
      <c r="L38" s="45" t="n">
        <v>6.42292</v>
      </c>
      <c r="M38" s="45" t="n">
        <v>9.24924</v>
      </c>
      <c r="N38" s="45" t="n">
        <v>9.02972</v>
      </c>
      <c r="O38" s="45" t="n">
        <v>11.27392</v>
      </c>
    </row>
    <row r="39" customFormat="false" ht="12.75" hidden="false" customHeight="false" outlineLevel="0" collapsed="false">
      <c r="A39" s="31" t="s">
        <v>581</v>
      </c>
      <c r="B39" s="45" t="n">
        <v>1.2544</v>
      </c>
      <c r="C39" s="45" t="n">
        <v>2.3814</v>
      </c>
      <c r="D39" s="45" t="n">
        <v>2.38336</v>
      </c>
      <c r="E39" s="45" t="n">
        <v>3.55936</v>
      </c>
      <c r="F39" s="45"/>
      <c r="G39" s="45" t="n">
        <v>0</v>
      </c>
      <c r="H39" s="45" t="n">
        <v>0.95648</v>
      </c>
      <c r="I39" s="45" t="n">
        <v>0</v>
      </c>
      <c r="J39" s="45" t="n">
        <v>0.95648</v>
      </c>
      <c r="K39" s="45"/>
      <c r="L39" s="45" t="n">
        <v>1.70324</v>
      </c>
      <c r="M39" s="45" t="n">
        <v>2.71852</v>
      </c>
      <c r="N39" s="45" t="n">
        <v>2.82828</v>
      </c>
      <c r="O39" s="45" t="n">
        <v>4.19636</v>
      </c>
    </row>
    <row r="40" customFormat="false" ht="12.75" hidden="false" customHeight="false" outlineLevel="0" collapsed="false">
      <c r="A40" s="31" t="s">
        <v>582</v>
      </c>
      <c r="B40" s="45" t="n">
        <v>1.24656</v>
      </c>
      <c r="C40" s="45" t="n">
        <v>1.43276</v>
      </c>
      <c r="D40" s="45" t="n">
        <v>2.97528</v>
      </c>
      <c r="E40" s="45" t="n">
        <v>3.5084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1.32888</v>
      </c>
      <c r="M40" s="45" t="n">
        <v>2.19912</v>
      </c>
      <c r="N40" s="45" t="n">
        <v>2.97528</v>
      </c>
      <c r="O40" s="45" t="n">
        <v>3.89648</v>
      </c>
    </row>
    <row r="41" s="137" customFormat="true" ht="12.75" hidden="false" customHeight="false" outlineLevel="0" collapsed="false">
      <c r="A41" s="31" t="s">
        <v>583</v>
      </c>
      <c r="B41" s="45" t="n">
        <v>3.91216</v>
      </c>
      <c r="C41" s="45" t="n">
        <v>5.07444</v>
      </c>
      <c r="D41" s="45" t="n">
        <v>6.56992</v>
      </c>
      <c r="E41" s="45" t="n">
        <v>8.55148</v>
      </c>
      <c r="F41" s="45"/>
      <c r="G41" s="45" t="n">
        <v>3.86904</v>
      </c>
      <c r="H41" s="45" t="n">
        <v>3.05172</v>
      </c>
      <c r="I41" s="45" t="n">
        <v>3.69264</v>
      </c>
      <c r="J41" s="45" t="n">
        <v>5.89372</v>
      </c>
      <c r="K41" s="45"/>
      <c r="L41" s="45" t="n">
        <v>6.54444</v>
      </c>
      <c r="M41" s="45" t="n">
        <v>6.55424</v>
      </c>
      <c r="N41" s="45" t="n">
        <v>8.1242</v>
      </c>
      <c r="O41" s="45" t="n">
        <v>10.535</v>
      </c>
    </row>
    <row r="42" s="137" customFormat="true" ht="12.75" hidden="false" customHeight="false" outlineLevel="0" collapsed="false">
      <c r="A42" s="31" t="s">
        <v>584</v>
      </c>
      <c r="B42" s="45" t="n">
        <v>2.40884</v>
      </c>
      <c r="C42" s="45" t="n">
        <v>3.21636</v>
      </c>
      <c r="D42" s="45" t="n">
        <v>3.38492</v>
      </c>
      <c r="E42" s="45" t="n">
        <v>5.12932</v>
      </c>
      <c r="F42" s="45"/>
      <c r="G42" s="45" t="n">
        <v>1.92472</v>
      </c>
      <c r="H42" s="45" t="n">
        <v>1.666</v>
      </c>
      <c r="I42" s="45" t="n">
        <v>1.0192</v>
      </c>
      <c r="J42" s="45" t="n">
        <v>2.8812</v>
      </c>
      <c r="K42" s="45"/>
      <c r="L42" s="45" t="n">
        <v>3.66128</v>
      </c>
      <c r="M42" s="45" t="n">
        <v>3.94352</v>
      </c>
      <c r="N42" s="45" t="n">
        <v>4.13364</v>
      </c>
      <c r="O42" s="45" t="n">
        <v>6.60716</v>
      </c>
    </row>
    <row r="43" s="137" customFormat="true" ht="12.75" hidden="false" customHeight="false" outlineLevel="0" collapsed="false">
      <c r="A43" s="137" t="s">
        <v>585</v>
      </c>
      <c r="B43" s="45" t="n">
        <v>0</v>
      </c>
      <c r="C43" s="45" t="n">
        <v>0.83692</v>
      </c>
      <c r="D43" s="45" t="n">
        <v>1.36024</v>
      </c>
      <c r="E43" s="45" t="n">
        <v>1.5954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98</v>
      </c>
      <c r="M43" s="45" t="n">
        <v>1.56408</v>
      </c>
      <c r="N43" s="45" t="n">
        <v>1.53468</v>
      </c>
      <c r="O43" s="45" t="n">
        <v>2.39904</v>
      </c>
    </row>
    <row r="44" s="137" customFormat="true" ht="24.75" hidden="false" customHeight="true" outlineLevel="0" collapsed="false">
      <c r="A44" s="51" t="s">
        <v>586</v>
      </c>
      <c r="B44" s="45" t="n">
        <v>6.14852</v>
      </c>
      <c r="C44" s="45" t="n">
        <v>9.74512</v>
      </c>
      <c r="D44" s="45" t="n">
        <v>10.99364</v>
      </c>
      <c r="E44" s="45" t="n">
        <v>13.3966</v>
      </c>
      <c r="F44" s="45"/>
      <c r="G44" s="45" t="n">
        <v>4.83924</v>
      </c>
      <c r="H44" s="45" t="n">
        <v>4.23948</v>
      </c>
      <c r="I44" s="45" t="n">
        <v>4.21596</v>
      </c>
      <c r="J44" s="45" t="n">
        <v>7.3108</v>
      </c>
      <c r="K44" s="45"/>
      <c r="L44" s="45" t="n">
        <v>9.78628</v>
      </c>
      <c r="M44" s="45" t="n">
        <v>12.09124</v>
      </c>
      <c r="N44" s="45" t="n">
        <v>12.64984</v>
      </c>
      <c r="O44" s="45" t="n">
        <v>14.33152</v>
      </c>
    </row>
    <row r="45" s="137" customFormat="true" ht="12.75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31" t="s">
        <v>587</v>
      </c>
      <c r="B46" s="45" t="n">
        <v>1.92864</v>
      </c>
      <c r="C46" s="45" t="n">
        <v>3.7044</v>
      </c>
      <c r="D46" s="45" t="n">
        <v>3.1948</v>
      </c>
      <c r="E46" s="45" t="n">
        <v>4.92744</v>
      </c>
      <c r="F46" s="45"/>
      <c r="G46" s="45" t="n">
        <v>0.7938</v>
      </c>
      <c r="H46" s="45" t="n">
        <v>1.06036</v>
      </c>
      <c r="I46" s="45" t="n">
        <v>0.78204</v>
      </c>
      <c r="J46" s="45" t="n">
        <v>1.53076</v>
      </c>
      <c r="K46" s="45"/>
      <c r="L46" s="45" t="n">
        <v>3.52016</v>
      </c>
      <c r="M46" s="45" t="n">
        <v>4.9098</v>
      </c>
      <c r="N46" s="45" t="n">
        <v>3.97096</v>
      </c>
      <c r="O46" s="45" t="n">
        <v>5.9388</v>
      </c>
    </row>
    <row r="47" customFormat="false" ht="14.25" hidden="false" customHeight="false" outlineLevel="0" collapsed="false">
      <c r="A47" s="31" t="s">
        <v>588</v>
      </c>
      <c r="B47" s="45" t="n">
        <v>2.14032</v>
      </c>
      <c r="C47" s="45" t="n">
        <v>4.68832</v>
      </c>
      <c r="D47" s="45" t="n">
        <v>6.07992</v>
      </c>
      <c r="E47" s="45" t="n">
        <v>7.51856</v>
      </c>
      <c r="F47" s="45"/>
      <c r="G47" s="45" t="n">
        <v>1.372</v>
      </c>
      <c r="H47" s="45" t="n">
        <v>1.46412</v>
      </c>
      <c r="I47" s="45" t="n">
        <v>1.58172</v>
      </c>
      <c r="J47" s="45" t="n">
        <v>2.52056</v>
      </c>
      <c r="K47" s="45"/>
      <c r="L47" s="45" t="n">
        <v>3.77104</v>
      </c>
      <c r="M47" s="45" t="n">
        <v>5.96232</v>
      </c>
      <c r="N47" s="45" t="n">
        <v>6.909</v>
      </c>
      <c r="O47" s="45" t="n">
        <v>8.8768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7" t="s">
        <v>656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2.75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2.75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7.60676</v>
      </c>
      <c r="C60" s="45" t="n">
        <v>16.93244</v>
      </c>
      <c r="D60" s="45" t="n">
        <v>18.05944</v>
      </c>
      <c r="E60" s="45" t="n">
        <v>18.58276</v>
      </c>
      <c r="F60" s="45"/>
      <c r="G60" s="45" t="n">
        <v>4.05132</v>
      </c>
      <c r="H60" s="45" t="n">
        <v>4.53348</v>
      </c>
      <c r="I60" s="45" t="n">
        <v>4.45116</v>
      </c>
      <c r="J60" s="45" t="n">
        <v>7.40488</v>
      </c>
      <c r="K60" s="45"/>
      <c r="L60" s="45" t="n">
        <v>13.40052</v>
      </c>
      <c r="M60" s="45" t="n">
        <v>20.65644</v>
      </c>
      <c r="N60" s="45" t="n">
        <v>20.64076</v>
      </c>
      <c r="O60" s="45" t="n">
        <v>14.25508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80</v>
      </c>
      <c r="B62" s="45" t="n">
        <v>3.58092</v>
      </c>
      <c r="C62" s="45" t="n">
        <v>6.58364</v>
      </c>
      <c r="D62" s="45" t="n">
        <v>8.62008</v>
      </c>
      <c r="E62" s="45" t="n">
        <v>10.21748</v>
      </c>
      <c r="F62" s="45"/>
      <c r="G62" s="45" t="n">
        <v>2.51468</v>
      </c>
      <c r="H62" s="45" t="n">
        <v>2.72048</v>
      </c>
      <c r="I62" s="45" t="n">
        <v>1.89728</v>
      </c>
      <c r="J62" s="45" t="n">
        <v>4.06504</v>
      </c>
      <c r="K62" s="45"/>
      <c r="L62" s="45" t="n">
        <v>7.36764</v>
      </c>
      <c r="M62" s="45" t="n">
        <v>8.78472</v>
      </c>
      <c r="N62" s="45" t="n">
        <v>9.73728</v>
      </c>
      <c r="O62" s="45" t="n">
        <v>11.1132</v>
      </c>
    </row>
    <row r="63" customFormat="false" ht="12.75" hidden="false" customHeight="false" outlineLevel="0" collapsed="false">
      <c r="A63" s="31" t="s">
        <v>581</v>
      </c>
      <c r="B63" s="45" t="n">
        <v>0.63112</v>
      </c>
      <c r="C63" s="45" t="n">
        <v>1.83456</v>
      </c>
      <c r="D63" s="45" t="n">
        <v>2.61072</v>
      </c>
      <c r="E63" s="45" t="n">
        <v>3.22616</v>
      </c>
      <c r="F63" s="45"/>
      <c r="G63" s="45" t="n">
        <v>0</v>
      </c>
      <c r="H63" s="45" t="n">
        <v>0.26852</v>
      </c>
      <c r="I63" s="45" t="n">
        <v>1.2446</v>
      </c>
      <c r="J63" s="45" t="n">
        <v>1.274</v>
      </c>
      <c r="K63" s="45"/>
      <c r="L63" s="45" t="n">
        <v>1.07408</v>
      </c>
      <c r="M63" s="45" t="n">
        <v>2.24028</v>
      </c>
      <c r="N63" s="45" t="n">
        <v>3.46332</v>
      </c>
      <c r="O63" s="45" t="n">
        <v>4.21792</v>
      </c>
    </row>
    <row r="64" customFormat="false" ht="12.75" hidden="false" customHeight="false" outlineLevel="0" collapsed="false">
      <c r="A64" s="31" t="s">
        <v>582</v>
      </c>
      <c r="B64" s="45" t="n">
        <v>0.77812</v>
      </c>
      <c r="C64" s="45" t="n">
        <v>0.8722</v>
      </c>
      <c r="D64" s="45" t="n">
        <v>2.16776</v>
      </c>
      <c r="E64" s="45" t="n">
        <v>2.45392</v>
      </c>
      <c r="F64" s="45"/>
      <c r="G64" s="45" t="n">
        <v>0</v>
      </c>
      <c r="H64" s="45" t="n">
        <v>0</v>
      </c>
      <c r="I64" s="45" t="n">
        <v>1.00352</v>
      </c>
      <c r="J64" s="45" t="n">
        <v>1.00352</v>
      </c>
      <c r="K64" s="45"/>
      <c r="L64" s="45" t="n">
        <v>0.94864</v>
      </c>
      <c r="M64" s="45" t="n">
        <v>0.8722</v>
      </c>
      <c r="N64" s="45" t="n">
        <v>2.68716</v>
      </c>
      <c r="O64" s="45" t="n">
        <v>2.9694</v>
      </c>
    </row>
    <row r="65" s="137" customFormat="true" ht="12.75" hidden="false" customHeight="false" outlineLevel="0" collapsed="false">
      <c r="A65" s="31" t="s">
        <v>583</v>
      </c>
      <c r="B65" s="45" t="n">
        <v>3.54368</v>
      </c>
      <c r="C65" s="45" t="n">
        <v>5.05876</v>
      </c>
      <c r="D65" s="45" t="n">
        <v>6.56404</v>
      </c>
      <c r="E65" s="45" t="n">
        <v>8.44956</v>
      </c>
      <c r="F65" s="45"/>
      <c r="G65" s="45" t="n">
        <v>3.038</v>
      </c>
      <c r="H65" s="45" t="n">
        <v>2.67932</v>
      </c>
      <c r="I65" s="45" t="n">
        <v>2.62836</v>
      </c>
      <c r="J65" s="45" t="n">
        <v>4.7334</v>
      </c>
      <c r="K65" s="45"/>
      <c r="L65" s="45" t="n">
        <v>6.8698</v>
      </c>
      <c r="M65" s="45" t="n">
        <v>6.7816</v>
      </c>
      <c r="N65" s="45" t="n">
        <v>8.12028</v>
      </c>
      <c r="O65" s="45" t="n">
        <v>10.67024</v>
      </c>
    </row>
    <row r="66" s="137" customFormat="true" ht="12.75" hidden="false" customHeight="false" outlineLevel="0" collapsed="false">
      <c r="A66" s="31" t="s">
        <v>584</v>
      </c>
      <c r="B66" s="45" t="n">
        <v>1.56604</v>
      </c>
      <c r="C66" s="45" t="n">
        <v>2.91648</v>
      </c>
      <c r="D66" s="45" t="n">
        <v>2.63032</v>
      </c>
      <c r="E66" s="45" t="n">
        <v>4.17872</v>
      </c>
      <c r="F66" s="45"/>
      <c r="G66" s="45" t="n">
        <v>2.55192</v>
      </c>
      <c r="H66" s="45" t="n">
        <v>1.67972</v>
      </c>
      <c r="I66" s="45" t="n">
        <v>1.47784</v>
      </c>
      <c r="J66" s="45" t="n">
        <v>3.36336</v>
      </c>
      <c r="K66" s="45"/>
      <c r="L66" s="45" t="n">
        <v>5.24888</v>
      </c>
      <c r="M66" s="45" t="n">
        <v>3.70636</v>
      </c>
      <c r="N66" s="45" t="n">
        <v>3.38492</v>
      </c>
      <c r="O66" s="45" t="n">
        <v>7.02856</v>
      </c>
    </row>
    <row r="67" s="137" customFormat="true" ht="12.75" hidden="false" customHeight="false" outlineLevel="0" collapsed="false">
      <c r="A67" s="137" t="s">
        <v>585</v>
      </c>
      <c r="B67" s="45" t="n">
        <v>0</v>
      </c>
      <c r="C67" s="45" t="n">
        <v>0.73892</v>
      </c>
      <c r="D67" s="45" t="n">
        <v>1.5288</v>
      </c>
      <c r="E67" s="45" t="n">
        <v>1.69736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1.17796</v>
      </c>
      <c r="N67" s="45" t="n">
        <v>1.5288</v>
      </c>
      <c r="O67" s="45" t="n">
        <v>1.9306</v>
      </c>
    </row>
    <row r="68" s="137" customFormat="true" ht="24.75" hidden="false" customHeight="true" outlineLevel="0" collapsed="false">
      <c r="A68" s="51" t="s">
        <v>586</v>
      </c>
      <c r="B68" s="45" t="n">
        <v>5.32532</v>
      </c>
      <c r="C68" s="45" t="n">
        <v>8.85136</v>
      </c>
      <c r="D68" s="45" t="n">
        <v>11.23668</v>
      </c>
      <c r="E68" s="45" t="n">
        <v>13.34172</v>
      </c>
      <c r="F68" s="45"/>
      <c r="G68" s="45" t="n">
        <v>4.6256</v>
      </c>
      <c r="H68" s="45" t="n">
        <v>4.14932</v>
      </c>
      <c r="I68" s="45" t="n">
        <v>3.86316</v>
      </c>
      <c r="J68" s="45" t="n">
        <v>7.01288</v>
      </c>
      <c r="K68" s="45"/>
      <c r="L68" s="45" t="n">
        <v>10.927</v>
      </c>
      <c r="M68" s="45" t="n">
        <v>11.62476</v>
      </c>
      <c r="N68" s="45" t="n">
        <v>13.04772</v>
      </c>
      <c r="O68" s="45" t="n">
        <v>14.25508</v>
      </c>
    </row>
    <row r="69" s="137" customFormat="true" ht="12.75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2.75" hidden="false" customHeight="false" outlineLevel="0" collapsed="false">
      <c r="A70" s="31" t="s">
        <v>587</v>
      </c>
      <c r="B70" s="45" t="n">
        <v>1.52488</v>
      </c>
      <c r="C70" s="45" t="n">
        <v>3.16932</v>
      </c>
      <c r="D70" s="45" t="n">
        <v>3.9592</v>
      </c>
      <c r="E70" s="45" t="n">
        <v>5.03916</v>
      </c>
      <c r="F70" s="45"/>
      <c r="G70" s="45" t="n">
        <v>0</v>
      </c>
      <c r="H70" s="45" t="n">
        <v>1.42492</v>
      </c>
      <c r="I70" s="45" t="n">
        <v>0.931</v>
      </c>
      <c r="J70" s="45" t="n">
        <v>1.6954</v>
      </c>
      <c r="K70" s="45"/>
      <c r="L70" s="45" t="n">
        <v>4.4394</v>
      </c>
      <c r="M70" s="45" t="n">
        <v>5.12148</v>
      </c>
      <c r="N70" s="45" t="n">
        <v>4.9196</v>
      </c>
      <c r="O70" s="45" t="n">
        <v>5.94468</v>
      </c>
    </row>
    <row r="71" customFormat="false" ht="14.25" hidden="false" customHeight="false" outlineLevel="0" collapsed="false">
      <c r="A71" s="31" t="s">
        <v>588</v>
      </c>
      <c r="B71" s="45" t="n">
        <v>2.03448</v>
      </c>
      <c r="C71" s="45" t="n">
        <v>3.87884</v>
      </c>
      <c r="D71" s="45" t="n">
        <v>6.321</v>
      </c>
      <c r="E71" s="45" t="n">
        <v>7.33432</v>
      </c>
      <c r="F71" s="45"/>
      <c r="G71" s="45" t="n">
        <v>1.29556</v>
      </c>
      <c r="H71" s="45" t="n">
        <v>0.931</v>
      </c>
      <c r="I71" s="45" t="n">
        <v>1.24264</v>
      </c>
      <c r="J71" s="45" t="n">
        <v>2.009</v>
      </c>
      <c r="K71" s="45"/>
      <c r="L71" s="45" t="n">
        <v>3.92588</v>
      </c>
      <c r="M71" s="45" t="n">
        <v>5.08424</v>
      </c>
      <c r="N71" s="45" t="n">
        <v>7.21476</v>
      </c>
      <c r="O71" s="45" t="n">
        <v>8.76904</v>
      </c>
    </row>
    <row r="73" customFormat="false" ht="12.75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4</v>
      </c>
      <c r="B1" s="64" t="s">
        <v>665</v>
      </c>
    </row>
    <row r="2" customFormat="false" ht="12.75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2.75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2.75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09368</v>
      </c>
      <c r="C12" s="45" t="n">
        <v>0.68208</v>
      </c>
      <c r="D12" s="45" t="n">
        <v>0.65268</v>
      </c>
      <c r="E12" s="45" t="n">
        <v>0.36456</v>
      </c>
      <c r="F12" s="45"/>
      <c r="G12" s="45" t="n">
        <v>1.40924</v>
      </c>
      <c r="H12" s="45" t="n">
        <v>0.38612</v>
      </c>
      <c r="I12" s="45" t="n">
        <v>0.3038</v>
      </c>
      <c r="J12" s="45" t="n">
        <v>0.25088</v>
      </c>
      <c r="K12" s="45"/>
      <c r="L12" s="45" t="n">
        <v>1.16816</v>
      </c>
      <c r="M12" s="45" t="n">
        <v>0.66052</v>
      </c>
      <c r="N12" s="45" t="n">
        <v>0.63504</v>
      </c>
      <c r="O12" s="45" t="n">
        <v>0.3586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80</v>
      </c>
      <c r="B14" s="45" t="n">
        <v>3.60052</v>
      </c>
      <c r="C14" s="45" t="n">
        <v>2.73812</v>
      </c>
      <c r="D14" s="45" t="n">
        <v>2.27948</v>
      </c>
      <c r="E14" s="45" t="n">
        <v>1.64052</v>
      </c>
      <c r="F14" s="45"/>
      <c r="G14" s="45" t="n">
        <v>4.98624</v>
      </c>
      <c r="H14" s="45" t="n">
        <v>1.94628</v>
      </c>
      <c r="I14" s="45" t="n">
        <v>1.08388</v>
      </c>
      <c r="J14" s="45" t="n">
        <v>1.10936</v>
      </c>
      <c r="K14" s="45"/>
      <c r="L14" s="45" t="n">
        <v>3.96116</v>
      </c>
      <c r="M14" s="45" t="n">
        <v>2.6852</v>
      </c>
      <c r="N14" s="45" t="n">
        <v>2.19716</v>
      </c>
      <c r="O14" s="45" t="n">
        <v>1.60328</v>
      </c>
    </row>
    <row r="15" customFormat="false" ht="12.75" hidden="false" customHeight="false" outlineLevel="0" collapsed="false">
      <c r="A15" s="31" t="s">
        <v>581</v>
      </c>
      <c r="B15" s="45" t="n">
        <v>14.07868</v>
      </c>
      <c r="C15" s="45" t="n">
        <v>7.8008</v>
      </c>
      <c r="D15" s="45" t="n">
        <v>7.53032</v>
      </c>
      <c r="E15" s="45" t="n">
        <v>5.11756</v>
      </c>
      <c r="F15" s="45"/>
      <c r="G15" s="45" t="n">
        <v>0</v>
      </c>
      <c r="H15" s="45" t="n">
        <v>5.7036</v>
      </c>
      <c r="I15" s="45" t="n">
        <v>5.11952</v>
      </c>
      <c r="J15" s="45" t="n">
        <v>3.5084</v>
      </c>
      <c r="K15" s="45"/>
      <c r="L15" s="45" t="n">
        <v>14.07868</v>
      </c>
      <c r="M15" s="45" t="n">
        <v>6.9286</v>
      </c>
      <c r="N15" s="45" t="n">
        <v>7.1638</v>
      </c>
      <c r="O15" s="45" t="n">
        <v>4.84512</v>
      </c>
    </row>
    <row r="16" customFormat="false" ht="12.75" hidden="false" customHeight="false" outlineLevel="0" collapsed="false">
      <c r="A16" s="31" t="s">
        <v>582</v>
      </c>
      <c r="B16" s="45" t="n">
        <v>15.99556</v>
      </c>
      <c r="C16" s="45" t="n">
        <v>17.30876</v>
      </c>
      <c r="D16" s="45" t="n">
        <v>6.6542</v>
      </c>
      <c r="E16" s="45" t="n">
        <v>6.40528</v>
      </c>
      <c r="F16" s="45"/>
      <c r="G16" s="45" t="n">
        <v>0</v>
      </c>
      <c r="H16" s="45" t="n">
        <v>0</v>
      </c>
      <c r="I16" s="45" t="n">
        <v>4.75692</v>
      </c>
      <c r="J16" s="45" t="n">
        <v>3.53584</v>
      </c>
      <c r="K16" s="45"/>
      <c r="L16" s="45" t="n">
        <v>15.99556</v>
      </c>
      <c r="M16" s="45" t="n">
        <v>17.30876</v>
      </c>
      <c r="N16" s="45" t="n">
        <v>5.39392</v>
      </c>
      <c r="O16" s="45" t="n">
        <v>5.98976</v>
      </c>
    </row>
    <row r="17" s="137" customFormat="true" ht="12.75" hidden="false" customHeight="false" outlineLevel="0" collapsed="false">
      <c r="A17" s="31" t="s">
        <v>583</v>
      </c>
      <c r="B17" s="45" t="n">
        <v>3.10268</v>
      </c>
      <c r="C17" s="45" t="n">
        <v>3.41628</v>
      </c>
      <c r="D17" s="45" t="n">
        <v>2.6656</v>
      </c>
      <c r="E17" s="45" t="n">
        <v>1.77772</v>
      </c>
      <c r="F17" s="45"/>
      <c r="G17" s="45" t="n">
        <v>4.44136</v>
      </c>
      <c r="H17" s="45" t="n">
        <v>3.19284</v>
      </c>
      <c r="I17" s="45" t="n">
        <v>2.30496</v>
      </c>
      <c r="J17" s="45" t="n">
        <v>1.77184</v>
      </c>
      <c r="K17" s="45"/>
      <c r="L17" s="45" t="n">
        <v>3.45352</v>
      </c>
      <c r="M17" s="45" t="n">
        <v>3.11836</v>
      </c>
      <c r="N17" s="45" t="n">
        <v>2.40492</v>
      </c>
      <c r="O17" s="45" t="n">
        <v>1.6954</v>
      </c>
    </row>
    <row r="18" s="137" customFormat="true" ht="12.75" hidden="false" customHeight="false" outlineLevel="0" collapsed="false">
      <c r="A18" s="31" t="s">
        <v>584</v>
      </c>
      <c r="B18" s="45" t="n">
        <v>4.67852</v>
      </c>
      <c r="C18" s="45" t="n">
        <v>5.75064</v>
      </c>
      <c r="D18" s="45" t="n">
        <v>6.25044</v>
      </c>
      <c r="E18" s="45" t="n">
        <v>3.479</v>
      </c>
      <c r="F18" s="45"/>
      <c r="G18" s="45" t="n">
        <v>8.03404</v>
      </c>
      <c r="H18" s="45" t="n">
        <v>5.47624</v>
      </c>
      <c r="I18" s="45" t="n">
        <v>5.1352</v>
      </c>
      <c r="J18" s="45" t="n">
        <v>3.80436</v>
      </c>
      <c r="K18" s="45"/>
      <c r="L18" s="45" t="n">
        <v>5.87804</v>
      </c>
      <c r="M18" s="45" t="n">
        <v>4.58052</v>
      </c>
      <c r="N18" s="45" t="n">
        <v>5.62716</v>
      </c>
      <c r="O18" s="45" t="n">
        <v>3.37316</v>
      </c>
    </row>
    <row r="19" s="137" customFormat="true" ht="12.75" hidden="false" customHeight="false" outlineLevel="0" collapsed="false">
      <c r="A19" s="137" t="s">
        <v>585</v>
      </c>
      <c r="B19" s="45" t="n">
        <v>0</v>
      </c>
      <c r="C19" s="45" t="n">
        <v>22.46356</v>
      </c>
      <c r="D19" s="45" t="n">
        <v>10.17828</v>
      </c>
      <c r="E19" s="45" t="n">
        <v>13.2770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22.46356</v>
      </c>
      <c r="N19" s="45" t="n">
        <v>10.17828</v>
      </c>
      <c r="O19" s="45" t="n">
        <v>13.27704</v>
      </c>
    </row>
    <row r="20" s="137" customFormat="true" ht="24.75" hidden="false" customHeight="true" outlineLevel="0" collapsed="false">
      <c r="A20" s="51" t="s">
        <v>586</v>
      </c>
      <c r="B20" s="45" t="n">
        <v>2.07172</v>
      </c>
      <c r="C20" s="45" t="n">
        <v>1.91296</v>
      </c>
      <c r="D20" s="45" t="n">
        <v>1.56408</v>
      </c>
      <c r="E20" s="45" t="n">
        <v>1.05448</v>
      </c>
      <c r="F20" s="45"/>
      <c r="G20" s="45" t="n">
        <v>3.01252</v>
      </c>
      <c r="H20" s="45" t="n">
        <v>1.5582</v>
      </c>
      <c r="I20" s="45" t="n">
        <v>1.07212</v>
      </c>
      <c r="J20" s="45" t="n">
        <v>0.88592</v>
      </c>
      <c r="K20" s="45"/>
      <c r="L20" s="45" t="n">
        <v>2.33828</v>
      </c>
      <c r="M20" s="45" t="n">
        <v>1.84044</v>
      </c>
      <c r="N20" s="45" t="n">
        <v>1.46608</v>
      </c>
      <c r="O20" s="45" t="n">
        <v>1.03684</v>
      </c>
    </row>
    <row r="21" s="137" customFormat="true" ht="12.75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2.75" hidden="false" customHeight="false" outlineLevel="0" collapsed="false">
      <c r="A22" s="31" t="s">
        <v>587</v>
      </c>
      <c r="B22" s="45" t="n">
        <v>5.70948</v>
      </c>
      <c r="C22" s="45" t="n">
        <v>4.91372</v>
      </c>
      <c r="D22" s="45" t="n">
        <v>5.41352</v>
      </c>
      <c r="E22" s="45" t="n">
        <v>3.34376</v>
      </c>
      <c r="F22" s="45"/>
      <c r="G22" s="45" t="n">
        <v>6.58952</v>
      </c>
      <c r="H22" s="45" t="n">
        <v>3.65736</v>
      </c>
      <c r="I22" s="45" t="n">
        <v>2.5872</v>
      </c>
      <c r="J22" s="45" t="n">
        <v>2.13248</v>
      </c>
      <c r="K22" s="45"/>
      <c r="L22" s="45" t="n">
        <v>5.95056</v>
      </c>
      <c r="M22" s="45" t="n">
        <v>5.02936</v>
      </c>
      <c r="N22" s="45" t="n">
        <v>5.34884</v>
      </c>
      <c r="O22" s="45" t="n">
        <v>3.4006</v>
      </c>
    </row>
    <row r="23" customFormat="false" ht="14.25" hidden="false" customHeight="false" outlineLevel="0" collapsed="false">
      <c r="A23" s="31" t="s">
        <v>667</v>
      </c>
      <c r="B23" s="45" t="n">
        <v>7.42644</v>
      </c>
      <c r="C23" s="45" t="n">
        <v>4.96272</v>
      </c>
      <c r="D23" s="45" t="n">
        <v>3.30652</v>
      </c>
      <c r="E23" s="45" t="n">
        <v>2.72832</v>
      </c>
      <c r="F23" s="45"/>
      <c r="G23" s="45" t="n">
        <v>10.12732</v>
      </c>
      <c r="H23" s="45" t="n">
        <v>2.97332</v>
      </c>
      <c r="I23" s="45" t="n">
        <v>1.65032</v>
      </c>
      <c r="J23" s="45" t="n">
        <v>1.617</v>
      </c>
      <c r="K23" s="45"/>
      <c r="L23" s="45" t="n">
        <v>8.09088</v>
      </c>
      <c r="M23" s="45" t="n">
        <v>4.8902</v>
      </c>
      <c r="N23" s="45" t="n">
        <v>3.1654</v>
      </c>
      <c r="O23" s="45" t="n">
        <v>2.65776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68</v>
      </c>
    </row>
    <row r="29" customFormat="false" ht="12.75" hidden="false" customHeight="false" outlineLevel="0" collapsed="false">
      <c r="A29" s="35" t="s">
        <v>664</v>
      </c>
      <c r="B29" s="31" t="s">
        <v>166</v>
      </c>
    </row>
    <row r="30" customFormat="false" ht="12.75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2.75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2.75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.48372</v>
      </c>
      <c r="C39" s="45" t="n">
        <v>0.8918</v>
      </c>
      <c r="D39" s="45" t="n">
        <v>0.97216</v>
      </c>
      <c r="E39" s="45" t="n">
        <v>0.52332</v>
      </c>
      <c r="F39" s="45"/>
      <c r="G39" s="45" t="n">
        <v>1.61504</v>
      </c>
      <c r="H39" s="45" t="n">
        <v>0.52332</v>
      </c>
      <c r="I39" s="45" t="n">
        <v>0.45668</v>
      </c>
      <c r="J39" s="45" t="n">
        <v>0.3528</v>
      </c>
      <c r="K39" s="45"/>
      <c r="L39" s="45" t="n">
        <v>1.55036</v>
      </c>
      <c r="M39" s="45" t="n">
        <v>0.8428</v>
      </c>
      <c r="N39" s="45" t="n">
        <v>0.93884</v>
      </c>
      <c r="O39" s="45" t="n">
        <v>0.50568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80</v>
      </c>
      <c r="B41" s="45" t="n">
        <v>5.60364</v>
      </c>
      <c r="C41" s="45" t="n">
        <v>3.74948</v>
      </c>
      <c r="D41" s="45" t="n">
        <v>3.4692</v>
      </c>
      <c r="E41" s="45" t="n">
        <v>2.39512</v>
      </c>
      <c r="F41" s="45"/>
      <c r="G41" s="45" t="n">
        <v>6.49544</v>
      </c>
      <c r="H41" s="45" t="n">
        <v>2.34808</v>
      </c>
      <c r="I41" s="45" t="n">
        <v>1.72284</v>
      </c>
      <c r="J41" s="45" t="n">
        <v>1.54252</v>
      </c>
      <c r="K41" s="45"/>
      <c r="L41" s="45" t="n">
        <v>5.95644</v>
      </c>
      <c r="M41" s="45" t="n">
        <v>3.65148</v>
      </c>
      <c r="N41" s="45" t="n">
        <v>3.30064</v>
      </c>
      <c r="O41" s="45" t="n">
        <v>2.31476</v>
      </c>
    </row>
    <row r="42" customFormat="false" ht="12.75" hidden="false" customHeight="false" outlineLevel="0" collapsed="false">
      <c r="A42" s="31" t="s">
        <v>581</v>
      </c>
      <c r="B42" s="45" t="n">
        <v>16.81288</v>
      </c>
      <c r="C42" s="45" t="n">
        <v>9.54128</v>
      </c>
      <c r="D42" s="45" t="n">
        <v>10.61536</v>
      </c>
      <c r="E42" s="45" t="n">
        <v>6.56012</v>
      </c>
      <c r="F42" s="45"/>
      <c r="G42" s="45" t="n">
        <v>0</v>
      </c>
      <c r="H42" s="45" t="n">
        <v>8.09088</v>
      </c>
      <c r="I42" s="45" t="n">
        <v>0</v>
      </c>
      <c r="J42" s="45" t="n">
        <v>4.04348</v>
      </c>
      <c r="K42" s="45"/>
      <c r="L42" s="45" t="n">
        <v>16.81288</v>
      </c>
      <c r="M42" s="45" t="n">
        <v>7.09716</v>
      </c>
      <c r="N42" s="45" t="n">
        <v>10.61536</v>
      </c>
      <c r="O42" s="45" t="n">
        <v>6.17204</v>
      </c>
    </row>
    <row r="43" customFormat="false" ht="12.75" hidden="false" customHeight="false" outlineLevel="0" collapsed="false">
      <c r="A43" s="31" t="s">
        <v>582</v>
      </c>
      <c r="B43" s="45" t="n">
        <v>16.6894</v>
      </c>
      <c r="C43" s="45" t="n">
        <v>19.55296</v>
      </c>
      <c r="D43" s="45" t="n">
        <v>0</v>
      </c>
      <c r="E43" s="45" t="n">
        <v>7.89096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16.6894</v>
      </c>
      <c r="M43" s="45" t="n">
        <v>19.55296</v>
      </c>
      <c r="N43" s="45" t="n">
        <v>0</v>
      </c>
      <c r="O43" s="45" t="n">
        <v>7.89096</v>
      </c>
    </row>
    <row r="44" s="137" customFormat="true" ht="12.75" hidden="false" customHeight="false" outlineLevel="0" collapsed="false">
      <c r="A44" s="31" t="s">
        <v>583</v>
      </c>
      <c r="B44" s="45" t="n">
        <v>4.55896</v>
      </c>
      <c r="C44" s="45" t="n">
        <v>4.8216</v>
      </c>
      <c r="D44" s="45" t="n">
        <v>3.77104</v>
      </c>
      <c r="E44" s="45" t="n">
        <v>2.52448</v>
      </c>
      <c r="F44" s="45"/>
      <c r="G44" s="45" t="n">
        <v>5.8702</v>
      </c>
      <c r="H44" s="45" t="n">
        <v>4.58444</v>
      </c>
      <c r="I44" s="45" t="n">
        <v>3.51036</v>
      </c>
      <c r="J44" s="45" t="n">
        <v>2.5578</v>
      </c>
      <c r="K44" s="45"/>
      <c r="L44" s="45" t="n">
        <v>4.62364</v>
      </c>
      <c r="M44" s="45" t="n">
        <v>4.11992</v>
      </c>
      <c r="N44" s="45" t="n">
        <v>3.15168</v>
      </c>
      <c r="O44" s="45" t="n">
        <v>2.22068</v>
      </c>
    </row>
    <row r="45" s="137" customFormat="true" ht="12.75" hidden="false" customHeight="false" outlineLevel="0" collapsed="false">
      <c r="A45" s="31" t="s">
        <v>584</v>
      </c>
      <c r="B45" s="45" t="n">
        <v>8.624</v>
      </c>
      <c r="C45" s="45" t="n">
        <v>7.24808</v>
      </c>
      <c r="D45" s="45" t="n">
        <v>7.99092</v>
      </c>
      <c r="E45" s="45" t="n">
        <v>4.62952</v>
      </c>
      <c r="F45" s="45"/>
      <c r="G45" s="45" t="n">
        <v>10.6428</v>
      </c>
      <c r="H45" s="45" t="n">
        <v>7.00896</v>
      </c>
      <c r="I45" s="45" t="n">
        <v>5.11168</v>
      </c>
      <c r="J45" s="45" t="n">
        <v>4.59816</v>
      </c>
      <c r="K45" s="45"/>
      <c r="L45" s="45" t="n">
        <v>8.0458</v>
      </c>
      <c r="M45" s="45" t="n">
        <v>5.72124</v>
      </c>
      <c r="N45" s="45" t="n">
        <v>7.5754</v>
      </c>
      <c r="O45" s="45" t="n">
        <v>4.03564</v>
      </c>
    </row>
    <row r="46" s="137" customFormat="true" ht="12.75" hidden="false" customHeight="false" outlineLevel="0" collapsed="false">
      <c r="A46" s="137" t="s">
        <v>585</v>
      </c>
      <c r="B46" s="45" t="n">
        <v>0</v>
      </c>
      <c r="C46" s="45" t="n">
        <v>29.49604</v>
      </c>
      <c r="D46" s="45" t="n">
        <v>18.72584</v>
      </c>
      <c r="E46" s="45" t="n">
        <v>18.1496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29.49604</v>
      </c>
      <c r="N46" s="45" t="n">
        <v>18.72584</v>
      </c>
      <c r="O46" s="45" t="n">
        <v>18.1496</v>
      </c>
    </row>
    <row r="47" s="137" customFormat="true" ht="24.75" hidden="false" customHeight="true" outlineLevel="0" collapsed="false">
      <c r="A47" s="51" t="s">
        <v>586</v>
      </c>
      <c r="B47" s="45" t="n">
        <v>3.17716</v>
      </c>
      <c r="C47" s="45" t="n">
        <v>2.6166</v>
      </c>
      <c r="D47" s="45" t="n">
        <v>2.27556</v>
      </c>
      <c r="E47" s="45" t="n">
        <v>1.51312</v>
      </c>
      <c r="F47" s="45"/>
      <c r="G47" s="45" t="n">
        <v>3.9788</v>
      </c>
      <c r="H47" s="45" t="n">
        <v>2.07368</v>
      </c>
      <c r="I47" s="45" t="n">
        <v>1.65228</v>
      </c>
      <c r="J47" s="45" t="n">
        <v>1.28576</v>
      </c>
      <c r="K47" s="45"/>
      <c r="L47" s="45" t="n">
        <v>3.29672</v>
      </c>
      <c r="M47" s="45" t="n">
        <v>2.4696</v>
      </c>
      <c r="N47" s="45" t="n">
        <v>2.05604</v>
      </c>
      <c r="O47" s="45" t="n">
        <v>1.41904</v>
      </c>
    </row>
    <row r="48" s="137" customFormat="true" ht="12.75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31" t="s">
        <v>587</v>
      </c>
      <c r="B49" s="45" t="n">
        <v>10.09008</v>
      </c>
      <c r="C49" s="45" t="n">
        <v>6.93056</v>
      </c>
      <c r="D49" s="45" t="n">
        <v>9.21984</v>
      </c>
      <c r="E49" s="45" t="n">
        <v>5.01368</v>
      </c>
      <c r="F49" s="45"/>
      <c r="G49" s="45" t="n">
        <v>10.1528</v>
      </c>
      <c r="H49" s="45" t="n">
        <v>4.07484</v>
      </c>
      <c r="I49" s="45" t="n">
        <v>4.4884</v>
      </c>
      <c r="J49" s="45" t="n">
        <v>3.00076</v>
      </c>
      <c r="K49" s="45"/>
      <c r="L49" s="45" t="n">
        <v>10.6036</v>
      </c>
      <c r="M49" s="45" t="n">
        <v>6.94036</v>
      </c>
      <c r="N49" s="45" t="n">
        <v>9.11204</v>
      </c>
      <c r="O49" s="45" t="n">
        <v>5.0372</v>
      </c>
    </row>
    <row r="50" customFormat="false" ht="14.25" hidden="false" customHeight="false" outlineLevel="0" collapsed="false">
      <c r="A50" s="31" t="s">
        <v>667</v>
      </c>
      <c r="B50" s="45" t="n">
        <v>10.23316</v>
      </c>
      <c r="C50" s="45" t="n">
        <v>6.73848</v>
      </c>
      <c r="D50" s="45" t="n">
        <v>4.98624</v>
      </c>
      <c r="E50" s="45" t="n">
        <v>3.9004</v>
      </c>
      <c r="F50" s="45"/>
      <c r="G50" s="45" t="n">
        <v>13.17512</v>
      </c>
      <c r="H50" s="45" t="n">
        <v>4.17284</v>
      </c>
      <c r="I50" s="45" t="n">
        <v>2.793</v>
      </c>
      <c r="J50" s="45" t="n">
        <v>2.47548</v>
      </c>
      <c r="K50" s="45"/>
      <c r="L50" s="45" t="n">
        <v>11.00736</v>
      </c>
      <c r="M50" s="45" t="n">
        <v>6.566</v>
      </c>
      <c r="N50" s="45" t="n">
        <v>4.6648</v>
      </c>
      <c r="O50" s="45" t="n">
        <v>3.743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4</v>
      </c>
      <c r="B56" s="31" t="s">
        <v>166</v>
      </c>
    </row>
    <row r="57" customFormat="false" ht="12.75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2.75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2.75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1.60132</v>
      </c>
      <c r="C66" s="45" t="n">
        <v>1.07408</v>
      </c>
      <c r="D66" s="45" t="n">
        <v>0.89572</v>
      </c>
      <c r="E66" s="45" t="n">
        <v>0.55272</v>
      </c>
      <c r="F66" s="45"/>
      <c r="G66" s="45" t="n">
        <v>2.59112</v>
      </c>
      <c r="H66" s="45" t="n">
        <v>0.5782</v>
      </c>
      <c r="I66" s="45" t="n">
        <v>0.4116</v>
      </c>
      <c r="J66" s="45" t="n">
        <v>0.36652</v>
      </c>
      <c r="K66" s="45"/>
      <c r="L66" s="45" t="n">
        <v>1.76596</v>
      </c>
      <c r="M66" s="45" t="n">
        <v>1.05448</v>
      </c>
      <c r="N66" s="45" t="n">
        <v>0.87024</v>
      </c>
      <c r="O66" s="45" t="n">
        <v>0.54292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80</v>
      </c>
      <c r="B68" s="45" t="n">
        <v>4.5864</v>
      </c>
      <c r="C68" s="45" t="n">
        <v>3.9984</v>
      </c>
      <c r="D68" s="45" t="n">
        <v>3.038</v>
      </c>
      <c r="E68" s="45" t="n">
        <v>2.28144</v>
      </c>
      <c r="F68" s="45"/>
      <c r="G68" s="45" t="n">
        <v>7.65968</v>
      </c>
      <c r="H68" s="45" t="n">
        <v>3.2634</v>
      </c>
      <c r="I68" s="45" t="n">
        <v>1.39356</v>
      </c>
      <c r="J68" s="45" t="n">
        <v>1.6366</v>
      </c>
      <c r="K68" s="45"/>
      <c r="L68" s="45" t="n">
        <v>5.18812</v>
      </c>
      <c r="M68" s="45" t="n">
        <v>3.95528</v>
      </c>
      <c r="N68" s="45" t="n">
        <v>2.94392</v>
      </c>
      <c r="O68" s="45" t="n">
        <v>2.24028</v>
      </c>
    </row>
    <row r="69" customFormat="false" ht="12.75" hidden="false" customHeight="false" outlineLevel="0" collapsed="false">
      <c r="A69" s="31" t="s">
        <v>581</v>
      </c>
      <c r="B69" s="45" t="n">
        <v>24.38632</v>
      </c>
      <c r="C69" s="45" t="n">
        <v>13.11044</v>
      </c>
      <c r="D69" s="45" t="n">
        <v>10.29392</v>
      </c>
      <c r="E69" s="45" t="n">
        <v>7.81844</v>
      </c>
      <c r="F69" s="45"/>
      <c r="G69" s="45" t="n">
        <v>0</v>
      </c>
      <c r="H69" s="45" t="n">
        <v>4.80984</v>
      </c>
      <c r="I69" s="45" t="n">
        <v>8.1046</v>
      </c>
      <c r="J69" s="45" t="n">
        <v>5.86236</v>
      </c>
      <c r="K69" s="45"/>
      <c r="L69" s="45" t="n">
        <v>24.38632</v>
      </c>
      <c r="M69" s="45" t="n">
        <v>12.96344</v>
      </c>
      <c r="N69" s="45" t="n">
        <v>9.70984</v>
      </c>
      <c r="O69" s="45" t="n">
        <v>7.49308</v>
      </c>
    </row>
    <row r="70" customFormat="false" ht="12.75" hidden="false" customHeight="false" outlineLevel="0" collapsed="false">
      <c r="A70" s="31" t="s">
        <v>582</v>
      </c>
      <c r="B70" s="45" t="n">
        <v>31.507</v>
      </c>
      <c r="C70" s="45" t="n">
        <v>0</v>
      </c>
      <c r="D70" s="45" t="n">
        <v>12.32252</v>
      </c>
      <c r="E70" s="45" t="n">
        <v>10.56048</v>
      </c>
      <c r="F70" s="45"/>
      <c r="G70" s="45" t="n">
        <v>0</v>
      </c>
      <c r="H70" s="45" t="n">
        <v>0</v>
      </c>
      <c r="I70" s="45" t="n">
        <v>10.44288</v>
      </c>
      <c r="J70" s="45" t="n">
        <v>8.45936</v>
      </c>
      <c r="K70" s="45"/>
      <c r="L70" s="45" t="n">
        <v>31.507</v>
      </c>
      <c r="M70" s="45" t="n">
        <v>0</v>
      </c>
      <c r="N70" s="45" t="n">
        <v>10.58204</v>
      </c>
      <c r="O70" s="45" t="n">
        <v>9.17672</v>
      </c>
    </row>
    <row r="71" s="137" customFormat="true" ht="12.75" hidden="false" customHeight="false" outlineLevel="0" collapsed="false">
      <c r="A71" s="31" t="s">
        <v>583</v>
      </c>
      <c r="B71" s="45" t="n">
        <v>4.21988</v>
      </c>
      <c r="C71" s="45" t="n">
        <v>4.86472</v>
      </c>
      <c r="D71" s="45" t="n">
        <v>3.80632</v>
      </c>
      <c r="E71" s="45" t="n">
        <v>2.56172</v>
      </c>
      <c r="F71" s="45"/>
      <c r="G71" s="45" t="n">
        <v>6.87372</v>
      </c>
      <c r="H71" s="45" t="n">
        <v>4.459</v>
      </c>
      <c r="I71" s="45" t="n">
        <v>2.92628</v>
      </c>
      <c r="J71" s="45" t="n">
        <v>2.50096</v>
      </c>
      <c r="K71" s="45"/>
      <c r="L71" s="45" t="n">
        <v>4.87452</v>
      </c>
      <c r="M71" s="45" t="n">
        <v>4.60012</v>
      </c>
      <c r="N71" s="45" t="n">
        <v>3.59464</v>
      </c>
      <c r="O71" s="45" t="n">
        <v>2.5186</v>
      </c>
    </row>
    <row r="72" s="137" customFormat="true" ht="12.75" hidden="false" customHeight="false" outlineLevel="0" collapsed="false">
      <c r="A72" s="31" t="s">
        <v>584</v>
      </c>
      <c r="B72" s="45" t="n">
        <v>4.41196</v>
      </c>
      <c r="C72" s="45" t="n">
        <v>9.44916</v>
      </c>
      <c r="D72" s="45" t="n">
        <v>10.12732</v>
      </c>
      <c r="E72" s="45" t="n">
        <v>4.95488</v>
      </c>
      <c r="F72" s="45"/>
      <c r="G72" s="45" t="n">
        <v>10.76236</v>
      </c>
      <c r="H72" s="45" t="n">
        <v>8.72396</v>
      </c>
      <c r="I72" s="45" t="n">
        <v>9.82744</v>
      </c>
      <c r="J72" s="45" t="n">
        <v>6.27396</v>
      </c>
      <c r="K72" s="45"/>
      <c r="L72" s="45" t="n">
        <v>7.3598</v>
      </c>
      <c r="M72" s="45" t="n">
        <v>7.56168</v>
      </c>
      <c r="N72" s="45" t="n">
        <v>8.43976</v>
      </c>
      <c r="O72" s="45" t="n">
        <v>5.25868</v>
      </c>
    </row>
    <row r="73" s="137" customFormat="true" ht="12.75" hidden="false" customHeight="false" outlineLevel="0" collapsed="false">
      <c r="A73" s="137" t="s">
        <v>585</v>
      </c>
      <c r="B73" s="45" t="n">
        <v>0</v>
      </c>
      <c r="C73" s="45" t="n">
        <v>34.37448</v>
      </c>
      <c r="D73" s="45" t="n">
        <v>0</v>
      </c>
      <c r="E73" s="45" t="n">
        <v>16.3366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34.37448</v>
      </c>
      <c r="N73" s="45" t="n">
        <v>0</v>
      </c>
      <c r="O73" s="45" t="n">
        <v>16.3366</v>
      </c>
    </row>
    <row r="74" s="137" customFormat="true" ht="24.75" hidden="false" customHeight="true" outlineLevel="0" collapsed="false">
      <c r="A74" s="51" t="s">
        <v>586</v>
      </c>
      <c r="B74" s="45" t="n">
        <v>2.66756</v>
      </c>
      <c r="C74" s="45" t="n">
        <v>2.84396</v>
      </c>
      <c r="D74" s="45" t="n">
        <v>2.19912</v>
      </c>
      <c r="E74" s="45" t="n">
        <v>1.5386</v>
      </c>
      <c r="F74" s="45"/>
      <c r="G74" s="45" t="n">
        <v>4.70596</v>
      </c>
      <c r="H74" s="45" t="n">
        <v>2.43824</v>
      </c>
      <c r="I74" s="45" t="n">
        <v>1.4406</v>
      </c>
      <c r="J74" s="45" t="n">
        <v>1.34652</v>
      </c>
      <c r="K74" s="45"/>
      <c r="L74" s="45" t="n">
        <v>3.1752</v>
      </c>
      <c r="M74" s="45" t="n">
        <v>2.75772</v>
      </c>
      <c r="N74" s="45" t="n">
        <v>2.08544</v>
      </c>
      <c r="O74" s="45" t="n">
        <v>1.519</v>
      </c>
    </row>
    <row r="75" s="137" customFormat="true" ht="12.75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2.75" hidden="false" customHeight="false" outlineLevel="0" collapsed="false">
      <c r="A76" s="31" t="s">
        <v>587</v>
      </c>
      <c r="B76" s="45" t="n">
        <v>6.18576</v>
      </c>
      <c r="C76" s="45" t="n">
        <v>6.64636</v>
      </c>
      <c r="D76" s="45" t="n">
        <v>6.6346</v>
      </c>
      <c r="E76" s="45" t="n">
        <v>4.27672</v>
      </c>
      <c r="F76" s="45"/>
      <c r="G76" s="45" t="n">
        <v>0</v>
      </c>
      <c r="H76" s="45" t="n">
        <v>6.31512</v>
      </c>
      <c r="I76" s="45" t="n">
        <v>3.15364</v>
      </c>
      <c r="J76" s="45" t="n">
        <v>3.03016</v>
      </c>
      <c r="K76" s="45"/>
      <c r="L76" s="45" t="n">
        <v>6.18576</v>
      </c>
      <c r="M76" s="45" t="n">
        <v>6.99328</v>
      </c>
      <c r="N76" s="45" t="n">
        <v>6.55424</v>
      </c>
      <c r="O76" s="45" t="n">
        <v>4.37276</v>
      </c>
    </row>
    <row r="77" customFormat="false" ht="14.25" hidden="false" customHeight="false" outlineLevel="0" collapsed="false">
      <c r="A77" s="31" t="s">
        <v>667</v>
      </c>
      <c r="B77" s="45" t="n">
        <v>10.73688</v>
      </c>
      <c r="C77" s="45" t="n">
        <v>7.39116</v>
      </c>
      <c r="D77" s="45" t="n">
        <v>4.41784</v>
      </c>
      <c r="E77" s="45" t="n">
        <v>3.81612</v>
      </c>
      <c r="F77" s="45"/>
      <c r="G77" s="45" t="n">
        <v>15.81524</v>
      </c>
      <c r="H77" s="45" t="n">
        <v>4.03564</v>
      </c>
      <c r="I77" s="45" t="n">
        <v>1.91688</v>
      </c>
      <c r="J77" s="45" t="n">
        <v>2.0972</v>
      </c>
      <c r="K77" s="45"/>
      <c r="L77" s="45" t="n">
        <v>11.809</v>
      </c>
      <c r="M77" s="45" t="n">
        <v>7.33628</v>
      </c>
      <c r="N77" s="45" t="n">
        <v>4.29044</v>
      </c>
      <c r="O77" s="45" t="n">
        <v>3.74556</v>
      </c>
    </row>
    <row r="79" customFormat="false" ht="14.25" hidden="false" customHeight="false" outlineLevel="0" collapsed="false">
      <c r="A79" s="195" t="s">
        <v>555</v>
      </c>
    </row>
    <row r="80" customFormat="false" ht="14.25" hidden="false" customHeight="false" outlineLevel="0" collapsed="false">
      <c r="A80" s="195" t="s">
        <v>556</v>
      </c>
    </row>
    <row r="81" customFormat="false" ht="14.25" hidden="false" customHeight="false" outlineLevel="0" collapsed="false">
      <c r="A81" s="106" t="s">
        <v>557</v>
      </c>
    </row>
    <row r="82" customFormat="false" ht="14.25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2.75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2.75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2.75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2.75" hidden="false" customHeight="false" outlineLevel="0" collapsed="false">
      <c r="O8" s="40" t="s">
        <v>677</v>
      </c>
    </row>
    <row r="9" customFormat="false" ht="12.75" hidden="false" customHeight="false" outlineLevel="0" collapsed="false">
      <c r="O9" s="40" t="s">
        <v>430</v>
      </c>
    </row>
    <row r="11" s="45" customFormat="true" ht="12.75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2" t="s">
        <v>109</v>
      </c>
      <c r="B14" s="123" t="s">
        <v>178</v>
      </c>
      <c r="C14" s="45" t="n">
        <v>3.8612</v>
      </c>
      <c r="D14" s="45"/>
      <c r="E14" s="45" t="n">
        <v>3.59464</v>
      </c>
      <c r="F14" s="45"/>
      <c r="G14" s="45" t="n">
        <v>5.58796</v>
      </c>
      <c r="H14" s="45"/>
      <c r="I14" s="45" t="n">
        <v>0.87808</v>
      </c>
      <c r="J14" s="45"/>
      <c r="K14" s="45" t="n">
        <v>2.40688</v>
      </c>
      <c r="L14" s="45"/>
      <c r="M14" s="45" t="n">
        <v>5.04504</v>
      </c>
      <c r="N14" s="45"/>
      <c r="O14" s="45" t="n">
        <v>1.391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1.43856</v>
      </c>
      <c r="D15" s="45"/>
      <c r="E15" s="45" t="n">
        <v>11.00148</v>
      </c>
      <c r="F15" s="45"/>
      <c r="G15" s="45" t="n">
        <v>11.40916</v>
      </c>
      <c r="H15" s="45"/>
      <c r="I15" s="45" t="n">
        <v>1.79928</v>
      </c>
      <c r="J15" s="45"/>
      <c r="K15" s="45" t="n">
        <v>4.6158</v>
      </c>
      <c r="L15" s="45"/>
      <c r="M15" s="45" t="n">
        <v>11.36408</v>
      </c>
      <c r="N15" s="45"/>
      <c r="O15" s="45" t="n">
        <v>0.2646</v>
      </c>
    </row>
    <row r="16" customFormat="false" ht="12.75" hidden="false" customHeight="false" outlineLevel="0" collapsed="false">
      <c r="A16" s="126" t="s">
        <v>181</v>
      </c>
      <c r="B16" s="127" t="s">
        <v>182</v>
      </c>
      <c r="C16" s="45" t="n">
        <v>7.3304</v>
      </c>
      <c r="D16" s="45"/>
      <c r="E16" s="45" t="n">
        <v>7.00308</v>
      </c>
      <c r="F16" s="45"/>
      <c r="G16" s="45" t="n">
        <v>7.2912</v>
      </c>
      <c r="H16" s="45"/>
      <c r="I16" s="45" t="n">
        <v>0.95256</v>
      </c>
      <c r="J16" s="45"/>
      <c r="K16" s="45" t="n">
        <v>2.64796</v>
      </c>
      <c r="L16" s="45"/>
      <c r="M16" s="45" t="n">
        <v>7.3696</v>
      </c>
      <c r="N16" s="45"/>
      <c r="O16" s="45" t="n">
        <v>0.22736</v>
      </c>
    </row>
    <row r="17" customFormat="false" ht="12.75" hidden="false" customHeight="false" outlineLevel="0" collapsed="false">
      <c r="A17" s="122" t="s">
        <v>111</v>
      </c>
      <c r="B17" s="128" t="s">
        <v>183</v>
      </c>
      <c r="C17" s="45" t="n">
        <v>9.49032</v>
      </c>
      <c r="D17" s="45"/>
      <c r="E17" s="45" t="n">
        <v>9.14536</v>
      </c>
      <c r="F17" s="45"/>
      <c r="G17" s="45" t="n">
        <v>9.702</v>
      </c>
      <c r="H17" s="45"/>
      <c r="I17" s="45" t="n">
        <v>1.29948</v>
      </c>
      <c r="J17" s="45"/>
      <c r="K17" s="45" t="n">
        <v>2.58328</v>
      </c>
      <c r="L17" s="45"/>
      <c r="M17" s="45" t="n">
        <v>9.6138</v>
      </c>
      <c r="N17" s="45"/>
      <c r="O17" s="45" t="n">
        <v>0.35868</v>
      </c>
    </row>
    <row r="18" customFormat="false" ht="12.75" hidden="false" customHeight="false" outlineLevel="0" collapsed="false">
      <c r="A18" s="129" t="s">
        <v>112</v>
      </c>
      <c r="B18" s="128" t="s">
        <v>128</v>
      </c>
      <c r="C18" s="45" t="n">
        <v>13.86112</v>
      </c>
      <c r="D18" s="45"/>
      <c r="E18" s="45" t="n">
        <v>12.8968</v>
      </c>
      <c r="F18" s="45"/>
      <c r="G18" s="45" t="n">
        <v>14.41776</v>
      </c>
      <c r="H18" s="45"/>
      <c r="I18" s="45" t="n">
        <v>5.39588</v>
      </c>
      <c r="J18" s="45"/>
      <c r="K18" s="45" t="n">
        <v>7.01092</v>
      </c>
      <c r="L18" s="45"/>
      <c r="M18" s="45" t="n">
        <v>13.04968</v>
      </c>
      <c r="N18" s="45"/>
      <c r="O18" s="45" t="n">
        <v>0.38416</v>
      </c>
    </row>
    <row r="19" customFormat="false" ht="12.75" hidden="false" customHeight="false" outlineLevel="0" collapsed="false">
      <c r="A19" s="122" t="s">
        <v>113</v>
      </c>
      <c r="B19" s="128" t="s">
        <v>129</v>
      </c>
      <c r="C19" s="45" t="n">
        <v>9.82744</v>
      </c>
      <c r="D19" s="45"/>
      <c r="E19" s="45" t="n">
        <v>9.19436</v>
      </c>
      <c r="F19" s="45"/>
      <c r="G19" s="45" t="n">
        <v>10.07048</v>
      </c>
      <c r="H19" s="45"/>
      <c r="I19" s="45" t="n">
        <v>2.21676</v>
      </c>
      <c r="J19" s="45"/>
      <c r="K19" s="45" t="n">
        <v>3.92</v>
      </c>
      <c r="L19" s="45"/>
      <c r="M19" s="45" t="n">
        <v>9.30804</v>
      </c>
      <c r="N19" s="45"/>
      <c r="O19" s="45" t="n">
        <v>0.49392</v>
      </c>
    </row>
    <row r="20" customFormat="false" ht="12.75" hidden="false" customHeight="false" outlineLevel="0" collapsed="false">
      <c r="A20" s="122" t="s">
        <v>114</v>
      </c>
      <c r="B20" s="128" t="s">
        <v>184</v>
      </c>
      <c r="C20" s="45" t="n">
        <v>8.14576</v>
      </c>
      <c r="D20" s="45"/>
      <c r="E20" s="45" t="n">
        <v>6.6542</v>
      </c>
      <c r="F20" s="45"/>
      <c r="G20" s="45" t="n">
        <v>8.70044</v>
      </c>
      <c r="H20" s="45"/>
      <c r="I20" s="45" t="n">
        <v>3.21048</v>
      </c>
      <c r="J20" s="45"/>
      <c r="K20" s="45" t="n">
        <v>5.00584</v>
      </c>
      <c r="L20" s="45"/>
      <c r="M20" s="45" t="n">
        <v>6.84432</v>
      </c>
      <c r="N20" s="45"/>
      <c r="O20" s="45" t="n">
        <v>0.931</v>
      </c>
    </row>
    <row r="21" customFormat="false" ht="12.75" hidden="false" customHeight="false" outlineLevel="0" collapsed="false">
      <c r="A21" s="111" t="s">
        <v>115</v>
      </c>
      <c r="B21" s="123" t="s">
        <v>185</v>
      </c>
      <c r="C21" s="45" t="n">
        <v>9.63536</v>
      </c>
      <c r="D21" s="45"/>
      <c r="E21" s="45" t="n">
        <v>9.26688</v>
      </c>
      <c r="F21" s="45"/>
      <c r="G21" s="45" t="n">
        <v>10.20572</v>
      </c>
      <c r="H21" s="45"/>
      <c r="I21" s="45" t="n">
        <v>1.76204</v>
      </c>
      <c r="J21" s="45"/>
      <c r="K21" s="45" t="n">
        <v>2.51076</v>
      </c>
      <c r="L21" s="45"/>
      <c r="M21" s="45" t="n">
        <v>9.81372</v>
      </c>
      <c r="N21" s="45"/>
      <c r="O21" s="45" t="n">
        <v>0.38024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5.57024</v>
      </c>
      <c r="D22" s="45"/>
      <c r="E22" s="45" t="n">
        <v>14.16688</v>
      </c>
      <c r="F22" s="45"/>
      <c r="G22" s="45" t="n">
        <v>15.83092</v>
      </c>
      <c r="H22" s="45"/>
      <c r="I22" s="45" t="n">
        <v>4.51976</v>
      </c>
      <c r="J22" s="45"/>
      <c r="K22" s="45" t="n">
        <v>6.4582</v>
      </c>
      <c r="L22" s="45"/>
      <c r="M22" s="45" t="n">
        <v>14.88228</v>
      </c>
      <c r="N22" s="45"/>
      <c r="O22" s="45" t="n">
        <v>0.24696</v>
      </c>
    </row>
    <row r="23" customFormat="false" ht="12.75" hidden="false" customHeight="false" outlineLevel="0" collapsed="false">
      <c r="A23" s="122" t="s">
        <v>187</v>
      </c>
      <c r="B23" s="123" t="s">
        <v>188</v>
      </c>
      <c r="C23" s="45" t="n">
        <v>11.62084</v>
      </c>
      <c r="D23" s="45"/>
      <c r="E23" s="45" t="n">
        <v>10.91328</v>
      </c>
      <c r="F23" s="45"/>
      <c r="G23" s="45" t="n">
        <v>11.62084</v>
      </c>
      <c r="H23" s="45"/>
      <c r="I23" s="45" t="n">
        <v>1.25636</v>
      </c>
      <c r="J23" s="45"/>
      <c r="K23" s="45" t="n">
        <v>3.52016</v>
      </c>
      <c r="L23" s="45"/>
      <c r="M23" s="45" t="n">
        <v>11.15828</v>
      </c>
      <c r="N23" s="45"/>
      <c r="O23" s="45" t="n">
        <v>0.27048</v>
      </c>
    </row>
    <row r="24" customFormat="false" ht="12.75" hidden="false" customHeight="false" outlineLevel="0" collapsed="false">
      <c r="A24" s="122" t="s">
        <v>189</v>
      </c>
      <c r="B24" s="102" t="s">
        <v>134</v>
      </c>
      <c r="C24" s="45" t="n">
        <v>14.81564</v>
      </c>
      <c r="D24" s="45"/>
      <c r="E24" s="45" t="n">
        <v>13.03988</v>
      </c>
      <c r="F24" s="45"/>
      <c r="G24" s="45" t="n">
        <v>14.93912</v>
      </c>
      <c r="H24" s="45"/>
      <c r="I24" s="45" t="n">
        <v>3.66716</v>
      </c>
      <c r="J24" s="45"/>
      <c r="K24" s="45" t="n">
        <v>7.23044</v>
      </c>
      <c r="L24" s="45"/>
      <c r="M24" s="45" t="n">
        <v>13.3476</v>
      </c>
      <c r="N24" s="45"/>
      <c r="O24" s="45" t="n">
        <v>0.30968</v>
      </c>
    </row>
    <row r="25" s="112" customFormat="true" ht="12.75" hidden="false" customHeight="false" outlineLevel="0" collapsed="false">
      <c r="A25" s="122" t="s">
        <v>117</v>
      </c>
      <c r="B25" s="115" t="s">
        <v>190</v>
      </c>
      <c r="C25" s="45" t="n">
        <v>15.88188</v>
      </c>
      <c r="D25" s="45"/>
      <c r="E25" s="45" t="n">
        <v>14.406</v>
      </c>
      <c r="F25" s="45"/>
      <c r="G25" s="45" t="n">
        <v>15.93872</v>
      </c>
      <c r="H25" s="45"/>
      <c r="I25" s="45" t="n">
        <v>4.5668</v>
      </c>
      <c r="J25" s="45"/>
      <c r="K25" s="45" t="n">
        <v>10.03912</v>
      </c>
      <c r="L25" s="45"/>
      <c r="M25" s="45" t="n">
        <v>13.65336</v>
      </c>
      <c r="N25" s="45"/>
      <c r="O25" s="45" t="n">
        <v>0.24108</v>
      </c>
    </row>
    <row r="26" customFormat="false" ht="12.75" hidden="false" customHeight="false" outlineLevel="0" collapsed="false">
      <c r="A26" s="122" t="s">
        <v>118</v>
      </c>
      <c r="B26" s="123" t="s">
        <v>191</v>
      </c>
      <c r="C26" s="45" t="n">
        <v>9.01796</v>
      </c>
      <c r="D26" s="45"/>
      <c r="E26" s="45" t="n">
        <v>7.90664</v>
      </c>
      <c r="F26" s="45"/>
      <c r="G26" s="45" t="n">
        <v>10.01364</v>
      </c>
      <c r="H26" s="45"/>
      <c r="I26" s="45" t="n">
        <v>3.46528</v>
      </c>
      <c r="J26" s="45"/>
      <c r="K26" s="45" t="n">
        <v>4.36884</v>
      </c>
      <c r="L26" s="45"/>
      <c r="M26" s="45" t="n">
        <v>8.56716</v>
      </c>
      <c r="N26" s="45"/>
      <c r="O26" s="45" t="n">
        <v>0.62524</v>
      </c>
    </row>
    <row r="27" customFormat="false" ht="18.75" hidden="false" customHeight="true" outlineLevel="0" collapsed="false">
      <c r="A27" s="122"/>
      <c r="B27" s="130" t="s">
        <v>192</v>
      </c>
      <c r="C27" s="45" t="n">
        <v>2.0874</v>
      </c>
      <c r="D27" s="45"/>
      <c r="E27" s="45" t="n">
        <v>1.67188</v>
      </c>
      <c r="F27" s="45"/>
      <c r="G27" s="45" t="n">
        <v>2.0874</v>
      </c>
      <c r="H27" s="45"/>
      <c r="I27" s="45" t="n">
        <v>0.3038</v>
      </c>
      <c r="J27" s="45"/>
      <c r="K27" s="45" t="n">
        <v>0.73108</v>
      </c>
      <c r="L27" s="45"/>
      <c r="M27" s="45" t="n">
        <v>1.81496</v>
      </c>
      <c r="N27" s="45"/>
      <c r="O27" s="45" t="n">
        <v>1.88748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2.10488</v>
      </c>
      <c r="D28" s="45"/>
      <c r="E28" s="45" t="n">
        <v>22.73404</v>
      </c>
      <c r="F28" s="45"/>
      <c r="G28" s="45" t="n">
        <v>18.96692</v>
      </c>
      <c r="H28" s="45"/>
      <c r="I28" s="45" t="n">
        <v>10.62908</v>
      </c>
      <c r="J28" s="45"/>
      <c r="K28" s="45" t="n">
        <v>17.86736</v>
      </c>
      <c r="L28" s="45"/>
      <c r="M28" s="45" t="n">
        <v>22.95356</v>
      </c>
      <c r="N28" s="45"/>
      <c r="O28" s="45" t="n">
        <v>0.10584</v>
      </c>
    </row>
    <row r="39" customFormat="false" ht="12.75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2.75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2.75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2.75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2.75" hidden="false" customHeight="false" outlineLevel="0" collapsed="false">
      <c r="O46" s="40" t="s">
        <v>677</v>
      </c>
    </row>
    <row r="47" customFormat="false" ht="12.75" hidden="false" customHeight="false" outlineLevel="0" collapsed="false">
      <c r="O47" s="40" t="s">
        <v>430</v>
      </c>
    </row>
    <row r="49" customFormat="false" ht="12.75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2" t="s">
        <v>109</v>
      </c>
      <c r="B52" s="123" t="s">
        <v>178</v>
      </c>
      <c r="C52" s="45" t="n">
        <v>3.32024</v>
      </c>
      <c r="D52" s="45"/>
      <c r="E52" s="45" t="n">
        <v>3.09288</v>
      </c>
      <c r="F52" s="45"/>
      <c r="G52" s="45" t="n">
        <v>4.84708</v>
      </c>
      <c r="H52" s="45"/>
      <c r="I52" s="45" t="n">
        <v>0.686</v>
      </c>
      <c r="J52" s="45"/>
      <c r="K52" s="45" t="n">
        <v>1.57584</v>
      </c>
      <c r="L52" s="45"/>
      <c r="M52" s="45" t="n">
        <v>4.56876</v>
      </c>
      <c r="N52" s="45"/>
      <c r="O52" s="45" t="n">
        <v>1.5013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0.96228</v>
      </c>
      <c r="D53" s="45"/>
      <c r="E53" s="45" t="n">
        <v>10.633</v>
      </c>
      <c r="F53" s="45"/>
      <c r="G53" s="45" t="n">
        <v>10.98384</v>
      </c>
      <c r="H53" s="45"/>
      <c r="I53" s="45" t="n">
        <v>1.2446</v>
      </c>
      <c r="J53" s="45"/>
      <c r="K53" s="45" t="n">
        <v>3.64364</v>
      </c>
      <c r="L53" s="45"/>
      <c r="M53" s="45" t="n">
        <v>10.927</v>
      </c>
      <c r="N53" s="45"/>
      <c r="O53" s="45" t="n">
        <v>0.30576</v>
      </c>
    </row>
    <row r="54" customFormat="false" ht="12.75" hidden="false" customHeight="false" outlineLevel="0" collapsed="false">
      <c r="A54" s="126" t="s">
        <v>181</v>
      </c>
      <c r="B54" s="127" t="s">
        <v>182</v>
      </c>
      <c r="C54" s="45" t="n">
        <v>7.35</v>
      </c>
      <c r="D54" s="45"/>
      <c r="E54" s="45" t="n">
        <v>7.09128</v>
      </c>
      <c r="F54" s="45"/>
      <c r="G54" s="45" t="n">
        <v>7.3598</v>
      </c>
      <c r="H54" s="45"/>
      <c r="I54" s="45" t="n">
        <v>0.63896</v>
      </c>
      <c r="J54" s="45"/>
      <c r="K54" s="45" t="n">
        <v>2.14032</v>
      </c>
      <c r="L54" s="45"/>
      <c r="M54" s="45" t="n">
        <v>7.35784</v>
      </c>
      <c r="N54" s="45"/>
      <c r="O54" s="45" t="n">
        <v>0.24892</v>
      </c>
    </row>
    <row r="55" customFormat="false" ht="12.75" hidden="false" customHeight="false" outlineLevel="0" collapsed="false">
      <c r="A55" s="122" t="s">
        <v>111</v>
      </c>
      <c r="B55" s="128" t="s">
        <v>183</v>
      </c>
      <c r="C55" s="45" t="n">
        <v>9.16692</v>
      </c>
      <c r="D55" s="45"/>
      <c r="E55" s="45" t="n">
        <v>8.8494</v>
      </c>
      <c r="F55" s="45"/>
      <c r="G55" s="45" t="n">
        <v>9.46288</v>
      </c>
      <c r="H55" s="45"/>
      <c r="I55" s="45" t="n">
        <v>0.86632</v>
      </c>
      <c r="J55" s="45"/>
      <c r="K55" s="45" t="n">
        <v>2.22068</v>
      </c>
      <c r="L55" s="45"/>
      <c r="M55" s="45" t="n">
        <v>9.36292</v>
      </c>
      <c r="N55" s="45"/>
      <c r="O55" s="45" t="n">
        <v>0.37044</v>
      </c>
    </row>
    <row r="56" customFormat="false" ht="12.75" hidden="false" customHeight="false" outlineLevel="0" collapsed="false">
      <c r="A56" s="129" t="s">
        <v>112</v>
      </c>
      <c r="B56" s="128" t="s">
        <v>128</v>
      </c>
      <c r="C56" s="45" t="n">
        <v>11.20532</v>
      </c>
      <c r="D56" s="45"/>
      <c r="E56" s="45" t="n">
        <v>10.63692</v>
      </c>
      <c r="F56" s="45"/>
      <c r="G56" s="45" t="n">
        <v>11.85408</v>
      </c>
      <c r="H56" s="45"/>
      <c r="I56" s="45" t="n">
        <v>2.79496</v>
      </c>
      <c r="J56" s="45"/>
      <c r="K56" s="45" t="n">
        <v>3.86904</v>
      </c>
      <c r="L56" s="45"/>
      <c r="M56" s="45" t="n">
        <v>11.16808</v>
      </c>
      <c r="N56" s="45"/>
      <c r="O56" s="45" t="n">
        <v>0.44296</v>
      </c>
    </row>
    <row r="57" customFormat="false" ht="12.75" hidden="false" customHeight="false" outlineLevel="0" collapsed="false">
      <c r="A57" s="122" t="s">
        <v>113</v>
      </c>
      <c r="B57" s="128" t="s">
        <v>129</v>
      </c>
      <c r="C57" s="45" t="n">
        <v>8.83176</v>
      </c>
      <c r="D57" s="45"/>
      <c r="E57" s="45" t="n">
        <v>8.16536</v>
      </c>
      <c r="F57" s="45"/>
      <c r="G57" s="45" t="n">
        <v>9.07284</v>
      </c>
      <c r="H57" s="45"/>
      <c r="I57" s="45" t="n">
        <v>1.85416</v>
      </c>
      <c r="J57" s="45"/>
      <c r="K57" s="45" t="n">
        <v>3.13404</v>
      </c>
      <c r="L57" s="45"/>
      <c r="M57" s="45" t="n">
        <v>8.49856</v>
      </c>
      <c r="N57" s="45"/>
      <c r="O57" s="45" t="n">
        <v>0.57624</v>
      </c>
    </row>
    <row r="58" customFormat="false" ht="12.75" hidden="false" customHeight="false" outlineLevel="0" collapsed="false">
      <c r="A58" s="122" t="s">
        <v>114</v>
      </c>
      <c r="B58" s="128" t="s">
        <v>184</v>
      </c>
      <c r="C58" s="45" t="n">
        <v>5.82904</v>
      </c>
      <c r="D58" s="45"/>
      <c r="E58" s="45" t="n">
        <v>4.87844</v>
      </c>
      <c r="F58" s="45"/>
      <c r="G58" s="45" t="n">
        <v>6.4386</v>
      </c>
      <c r="H58" s="45"/>
      <c r="I58" s="45" t="n">
        <v>2.0776</v>
      </c>
      <c r="J58" s="45"/>
      <c r="K58" s="45" t="n">
        <v>3.185</v>
      </c>
      <c r="L58" s="45"/>
      <c r="M58" s="45" t="n">
        <v>5.3508</v>
      </c>
      <c r="N58" s="45"/>
      <c r="O58" s="45" t="n">
        <v>1.43472</v>
      </c>
    </row>
    <row r="59" customFormat="false" ht="12.75" hidden="false" customHeight="false" outlineLevel="0" collapsed="false">
      <c r="A59" s="111" t="s">
        <v>115</v>
      </c>
      <c r="B59" s="123" t="s">
        <v>185</v>
      </c>
      <c r="C59" s="45" t="n">
        <v>7.85764</v>
      </c>
      <c r="D59" s="45"/>
      <c r="E59" s="45" t="n">
        <v>7.6538</v>
      </c>
      <c r="F59" s="45"/>
      <c r="G59" s="45" t="n">
        <v>8.47896</v>
      </c>
      <c r="H59" s="45"/>
      <c r="I59" s="45" t="n">
        <v>1.24264</v>
      </c>
      <c r="J59" s="45"/>
      <c r="K59" s="45" t="n">
        <v>1.75812</v>
      </c>
      <c r="L59" s="45"/>
      <c r="M59" s="45" t="n">
        <v>8.2418</v>
      </c>
      <c r="N59" s="45"/>
      <c r="O59" s="45" t="n">
        <v>0.42728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2.03636</v>
      </c>
      <c r="D60" s="45"/>
      <c r="E60" s="45" t="n">
        <v>11.23472</v>
      </c>
      <c r="F60" s="45"/>
      <c r="G60" s="45" t="n">
        <v>12.52048</v>
      </c>
      <c r="H60" s="45"/>
      <c r="I60" s="45" t="n">
        <v>2.77732</v>
      </c>
      <c r="J60" s="45"/>
      <c r="K60" s="45" t="n">
        <v>4.04152</v>
      </c>
      <c r="L60" s="45"/>
      <c r="M60" s="45" t="n">
        <v>11.95404</v>
      </c>
      <c r="N60" s="45"/>
      <c r="O60" s="45" t="n">
        <v>0.31164</v>
      </c>
    </row>
    <row r="61" customFormat="false" ht="12.75" hidden="false" customHeight="false" outlineLevel="0" collapsed="false">
      <c r="A61" s="122" t="s">
        <v>187</v>
      </c>
      <c r="B61" s="123" t="s">
        <v>188</v>
      </c>
      <c r="C61" s="45" t="n">
        <v>7.7812</v>
      </c>
      <c r="D61" s="45"/>
      <c r="E61" s="45" t="n">
        <v>7.23828</v>
      </c>
      <c r="F61" s="45"/>
      <c r="G61" s="45" t="n">
        <v>7.7812</v>
      </c>
      <c r="H61" s="45"/>
      <c r="I61" s="45" t="n">
        <v>0.83692</v>
      </c>
      <c r="J61" s="45"/>
      <c r="K61" s="45" t="n">
        <v>1.7052</v>
      </c>
      <c r="L61" s="45"/>
      <c r="M61" s="45" t="n">
        <v>7.58716</v>
      </c>
      <c r="N61" s="45"/>
      <c r="O61" s="45" t="n">
        <v>0.4704</v>
      </c>
    </row>
    <row r="62" customFormat="false" ht="12.75" hidden="false" customHeight="false" outlineLevel="0" collapsed="false">
      <c r="A62" s="122" t="s">
        <v>189</v>
      </c>
      <c r="B62" s="102" t="s">
        <v>134</v>
      </c>
      <c r="C62" s="45" t="n">
        <v>8.39076</v>
      </c>
      <c r="D62" s="45"/>
      <c r="E62" s="45" t="n">
        <v>7.21672</v>
      </c>
      <c r="F62" s="45"/>
      <c r="G62" s="45" t="n">
        <v>8.53972</v>
      </c>
      <c r="H62" s="45"/>
      <c r="I62" s="45" t="n">
        <v>1.5288</v>
      </c>
      <c r="J62" s="45"/>
      <c r="K62" s="45" t="n">
        <v>3.18696</v>
      </c>
      <c r="L62" s="45"/>
      <c r="M62" s="45" t="n">
        <v>7.88508</v>
      </c>
      <c r="N62" s="45"/>
      <c r="O62" s="45" t="n">
        <v>0.5978</v>
      </c>
    </row>
    <row r="63" customFormat="false" ht="12.75" hidden="false" customHeight="false" outlineLevel="0" collapsed="false">
      <c r="A63" s="122" t="s">
        <v>117</v>
      </c>
      <c r="B63" s="115" t="s">
        <v>190</v>
      </c>
      <c r="C63" s="45" t="n">
        <v>7.9478</v>
      </c>
      <c r="D63" s="45"/>
      <c r="E63" s="45" t="n">
        <v>6.85804</v>
      </c>
      <c r="F63" s="45"/>
      <c r="G63" s="45" t="n">
        <v>8.07324</v>
      </c>
      <c r="H63" s="45"/>
      <c r="I63" s="45" t="n">
        <v>1.84828</v>
      </c>
      <c r="J63" s="45"/>
      <c r="K63" s="45" t="n">
        <v>3.66716</v>
      </c>
      <c r="L63" s="45"/>
      <c r="M63" s="45" t="n">
        <v>7.07952</v>
      </c>
      <c r="N63" s="45"/>
      <c r="O63" s="45" t="n">
        <v>0.58212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5.88392</v>
      </c>
      <c r="D64" s="45"/>
      <c r="E64" s="45" t="n">
        <v>4.98428</v>
      </c>
      <c r="F64" s="45"/>
      <c r="G64" s="45" t="n">
        <v>6.4876</v>
      </c>
      <c r="H64" s="45"/>
      <c r="I64" s="45" t="n">
        <v>2.32848</v>
      </c>
      <c r="J64" s="45"/>
      <c r="K64" s="45" t="n">
        <v>2.31868</v>
      </c>
      <c r="L64" s="45"/>
      <c r="M64" s="45" t="n">
        <v>5.6448</v>
      </c>
      <c r="N64" s="45"/>
      <c r="O64" s="45" t="n">
        <v>1.07604</v>
      </c>
    </row>
    <row r="65" customFormat="false" ht="18" hidden="false" customHeight="true" outlineLevel="0" collapsed="false">
      <c r="A65" s="122"/>
      <c r="B65" s="130" t="s">
        <v>192</v>
      </c>
      <c r="C65" s="45" t="n">
        <v>1.53076</v>
      </c>
      <c r="D65" s="45"/>
      <c r="E65" s="45" t="n">
        <v>1.29948</v>
      </c>
      <c r="F65" s="45"/>
      <c r="G65" s="45" t="n">
        <v>1.53076</v>
      </c>
      <c r="H65" s="45"/>
      <c r="I65" s="45" t="n">
        <v>0.3038</v>
      </c>
      <c r="J65" s="45"/>
      <c r="K65" s="45" t="n">
        <v>0</v>
      </c>
      <c r="L65" s="45"/>
      <c r="M65" s="45" t="n">
        <v>1.34848</v>
      </c>
      <c r="N65" s="45"/>
      <c r="O65" s="45" t="n">
        <v>2.0678</v>
      </c>
    </row>
    <row r="66" customFormat="false" ht="12.75" hidden="false" customHeight="false" outlineLevel="0" collapsed="false">
      <c r="A66" s="131"/>
      <c r="B66" s="130" t="s">
        <v>69</v>
      </c>
      <c r="C66" s="45" t="n">
        <v>17.03044</v>
      </c>
      <c r="D66" s="45"/>
      <c r="E66" s="45" t="n">
        <v>17.66156</v>
      </c>
      <c r="F66" s="45"/>
      <c r="G66" s="45" t="n">
        <v>14.02968</v>
      </c>
      <c r="H66" s="45"/>
      <c r="I66" s="45" t="n">
        <v>6.1446</v>
      </c>
      <c r="J66" s="45"/>
      <c r="K66" s="45" t="n">
        <v>10.04892</v>
      </c>
      <c r="L66" s="45"/>
      <c r="M66" s="45" t="n">
        <v>16.02888</v>
      </c>
      <c r="N66" s="45"/>
      <c r="O66" s="45" t="n">
        <v>0.14504</v>
      </c>
    </row>
    <row r="77" customFormat="false" ht="12.75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2.75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2.75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2.75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2.75" hidden="false" customHeight="false" outlineLevel="0" collapsed="false">
      <c r="O84" s="40" t="s">
        <v>677</v>
      </c>
    </row>
    <row r="85" customFormat="false" ht="12.75" hidden="false" customHeight="false" outlineLevel="0" collapsed="false">
      <c r="O85" s="40" t="s">
        <v>430</v>
      </c>
    </row>
    <row r="87" customFormat="false" ht="12.75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2" t="s">
        <v>109</v>
      </c>
      <c r="B90" s="123" t="s">
        <v>178</v>
      </c>
      <c r="C90" s="45" t="n">
        <v>2.01096</v>
      </c>
      <c r="D90" s="45"/>
      <c r="E90" s="45" t="n">
        <v>1.8718</v>
      </c>
      <c r="F90" s="45"/>
      <c r="G90" s="45" t="n">
        <v>2.9302</v>
      </c>
      <c r="H90" s="45"/>
      <c r="I90" s="45" t="n">
        <v>0.5488</v>
      </c>
      <c r="J90" s="45"/>
      <c r="K90" s="45" t="n">
        <v>1.82672</v>
      </c>
      <c r="L90" s="45"/>
      <c r="M90" s="45" t="n">
        <v>2.24616</v>
      </c>
      <c r="N90" s="45"/>
      <c r="O90" s="45" t="n">
        <v>2.9596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7.29316</v>
      </c>
      <c r="D91" s="45"/>
      <c r="E91" s="45" t="n">
        <v>7.07168</v>
      </c>
      <c r="F91" s="45"/>
      <c r="G91" s="45" t="n">
        <v>7.40488</v>
      </c>
      <c r="H91" s="45"/>
      <c r="I91" s="45" t="n">
        <v>1.29948</v>
      </c>
      <c r="J91" s="45"/>
      <c r="K91" s="45" t="n">
        <v>2.88512</v>
      </c>
      <c r="L91" s="45"/>
      <c r="M91" s="45" t="n">
        <v>6.88156</v>
      </c>
      <c r="N91" s="45"/>
      <c r="O91" s="45" t="n">
        <v>0.50176</v>
      </c>
    </row>
    <row r="92" customFormat="false" ht="12.75" hidden="false" customHeight="false" outlineLevel="0" collapsed="false">
      <c r="A92" s="126" t="s">
        <v>181</v>
      </c>
      <c r="B92" s="127" t="s">
        <v>182</v>
      </c>
      <c r="C92" s="45" t="n">
        <v>4.74516</v>
      </c>
      <c r="D92" s="45"/>
      <c r="E92" s="45" t="n">
        <v>4.62952</v>
      </c>
      <c r="F92" s="45"/>
      <c r="G92" s="45" t="n">
        <v>4.753</v>
      </c>
      <c r="H92" s="45"/>
      <c r="I92" s="45" t="n">
        <v>0.7056</v>
      </c>
      <c r="J92" s="45"/>
      <c r="K92" s="45" t="n">
        <v>1.59152</v>
      </c>
      <c r="L92" s="45"/>
      <c r="M92" s="45" t="n">
        <v>4.50604</v>
      </c>
      <c r="N92" s="45"/>
      <c r="O92" s="45" t="n">
        <v>0.53508</v>
      </c>
    </row>
    <row r="93" customFormat="false" ht="12.75" hidden="false" customHeight="false" outlineLevel="0" collapsed="false">
      <c r="A93" s="122" t="s">
        <v>111</v>
      </c>
      <c r="B93" s="128" t="s">
        <v>183</v>
      </c>
      <c r="C93" s="45" t="n">
        <v>3.73772</v>
      </c>
      <c r="D93" s="45"/>
      <c r="E93" s="45" t="n">
        <v>3.61032</v>
      </c>
      <c r="F93" s="45"/>
      <c r="G93" s="45" t="n">
        <v>3.90432</v>
      </c>
      <c r="H93" s="45"/>
      <c r="I93" s="45" t="n">
        <v>0.96824</v>
      </c>
      <c r="J93" s="45"/>
      <c r="K93" s="45" t="n">
        <v>1.33672</v>
      </c>
      <c r="L93" s="45"/>
      <c r="M93" s="45" t="n">
        <v>3.58092</v>
      </c>
      <c r="N93" s="45"/>
      <c r="O93" s="45" t="n">
        <v>1.32888</v>
      </c>
    </row>
    <row r="94" customFormat="false" ht="12.75" hidden="false" customHeight="false" outlineLevel="0" collapsed="false">
      <c r="A94" s="129" t="s">
        <v>112</v>
      </c>
      <c r="B94" s="128" t="s">
        <v>128</v>
      </c>
      <c r="C94" s="45" t="n">
        <v>10.02148</v>
      </c>
      <c r="D94" s="45"/>
      <c r="E94" s="45" t="n">
        <v>9.09832</v>
      </c>
      <c r="F94" s="45"/>
      <c r="G94" s="45" t="n">
        <v>10.37624</v>
      </c>
      <c r="H94" s="45"/>
      <c r="I94" s="45" t="n">
        <v>4.62364</v>
      </c>
      <c r="J94" s="45"/>
      <c r="K94" s="45" t="n">
        <v>5.90744</v>
      </c>
      <c r="L94" s="45"/>
      <c r="M94" s="45" t="n">
        <v>8.281</v>
      </c>
      <c r="N94" s="45"/>
      <c r="O94" s="45" t="n">
        <v>0.6272</v>
      </c>
    </row>
    <row r="95" customFormat="false" ht="12.75" hidden="false" customHeight="false" outlineLevel="0" collapsed="false">
      <c r="A95" s="122" t="s">
        <v>113</v>
      </c>
      <c r="B95" s="128" t="s">
        <v>129</v>
      </c>
      <c r="C95" s="45" t="n">
        <v>4.85492</v>
      </c>
      <c r="D95" s="45"/>
      <c r="E95" s="45" t="n">
        <v>4.74908</v>
      </c>
      <c r="F95" s="45"/>
      <c r="G95" s="45" t="n">
        <v>4.97252</v>
      </c>
      <c r="H95" s="45"/>
      <c r="I95" s="45" t="n">
        <v>1.21324</v>
      </c>
      <c r="J95" s="45"/>
      <c r="K95" s="45" t="n">
        <v>2.38336</v>
      </c>
      <c r="L95" s="45"/>
      <c r="M95" s="45" t="n">
        <v>4.24536</v>
      </c>
      <c r="N95" s="45"/>
      <c r="O95" s="45" t="n">
        <v>0.86632</v>
      </c>
    </row>
    <row r="96" customFormat="false" ht="12.75" hidden="false" customHeight="false" outlineLevel="0" collapsed="false">
      <c r="A96" s="122" t="s">
        <v>114</v>
      </c>
      <c r="B96" s="128" t="s">
        <v>184</v>
      </c>
      <c r="C96" s="45" t="n">
        <v>6.00936</v>
      </c>
      <c r="D96" s="45"/>
      <c r="E96" s="45" t="n">
        <v>4.75692</v>
      </c>
      <c r="F96" s="45"/>
      <c r="G96" s="45" t="n">
        <v>6.31708</v>
      </c>
      <c r="H96" s="45"/>
      <c r="I96" s="45" t="n">
        <v>2.45</v>
      </c>
      <c r="J96" s="45"/>
      <c r="K96" s="45" t="n">
        <v>3.90236</v>
      </c>
      <c r="L96" s="45"/>
      <c r="M96" s="45" t="n">
        <v>4.5766</v>
      </c>
      <c r="N96" s="45"/>
      <c r="O96" s="45" t="n">
        <v>1.13092</v>
      </c>
    </row>
    <row r="97" customFormat="false" ht="12.75" hidden="false" customHeight="false" outlineLevel="0" collapsed="false">
      <c r="A97" s="111" t="s">
        <v>115</v>
      </c>
      <c r="B97" s="123" t="s">
        <v>185</v>
      </c>
      <c r="C97" s="45" t="n">
        <v>5.77808</v>
      </c>
      <c r="D97" s="45"/>
      <c r="E97" s="45" t="n">
        <v>5.42528</v>
      </c>
      <c r="F97" s="45"/>
      <c r="G97" s="45" t="n">
        <v>5.93488</v>
      </c>
      <c r="H97" s="45"/>
      <c r="I97" s="45" t="n">
        <v>1.25048</v>
      </c>
      <c r="J97" s="45"/>
      <c r="K97" s="45" t="n">
        <v>1.79928</v>
      </c>
      <c r="L97" s="45"/>
      <c r="M97" s="45" t="n">
        <v>5.55268</v>
      </c>
      <c r="N97" s="45"/>
      <c r="O97" s="45" t="n">
        <v>0.76832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1.53264</v>
      </c>
      <c r="D98" s="45"/>
      <c r="E98" s="45" t="n">
        <v>10.39192</v>
      </c>
      <c r="F98" s="45"/>
      <c r="G98" s="45" t="n">
        <v>11.92072</v>
      </c>
      <c r="H98" s="45"/>
      <c r="I98" s="45" t="n">
        <v>3.5672</v>
      </c>
      <c r="J98" s="45"/>
      <c r="K98" s="45" t="n">
        <v>5.0862</v>
      </c>
      <c r="L98" s="45"/>
      <c r="M98" s="45" t="n">
        <v>10.76236</v>
      </c>
      <c r="N98" s="45"/>
      <c r="O98" s="45" t="n">
        <v>0.39004</v>
      </c>
    </row>
    <row r="99" customFormat="false" ht="12.75" hidden="false" customHeight="false" outlineLevel="0" collapsed="false">
      <c r="A99" s="122" t="s">
        <v>187</v>
      </c>
      <c r="B99" s="123" t="s">
        <v>188</v>
      </c>
      <c r="C99" s="45" t="n">
        <v>9.02776</v>
      </c>
      <c r="D99" s="45"/>
      <c r="E99" s="45" t="n">
        <v>8.5652</v>
      </c>
      <c r="F99" s="45"/>
      <c r="G99" s="45" t="n">
        <v>9.02776</v>
      </c>
      <c r="H99" s="45"/>
      <c r="I99" s="45" t="n">
        <v>0.93688</v>
      </c>
      <c r="J99" s="45"/>
      <c r="K99" s="45" t="n">
        <v>3.08308</v>
      </c>
      <c r="L99" s="45"/>
      <c r="M99" s="45" t="n">
        <v>8.53972</v>
      </c>
      <c r="N99" s="45"/>
      <c r="O99" s="45" t="n">
        <v>0.3136</v>
      </c>
    </row>
    <row r="100" customFormat="false" ht="12.75" hidden="false" customHeight="false" outlineLevel="0" collapsed="false">
      <c r="A100" s="122" t="s">
        <v>189</v>
      </c>
      <c r="B100" s="102" t="s">
        <v>134</v>
      </c>
      <c r="C100" s="45" t="n">
        <v>12.79488</v>
      </c>
      <c r="D100" s="45"/>
      <c r="E100" s="45" t="n">
        <v>11.4268</v>
      </c>
      <c r="F100" s="45"/>
      <c r="G100" s="45" t="n">
        <v>12.8674</v>
      </c>
      <c r="H100" s="45"/>
      <c r="I100" s="45" t="n">
        <v>3.332</v>
      </c>
      <c r="J100" s="45"/>
      <c r="K100" s="45" t="n">
        <v>6.50524</v>
      </c>
      <c r="L100" s="45"/>
      <c r="M100" s="45" t="n">
        <v>11.28764</v>
      </c>
      <c r="N100" s="45"/>
      <c r="O100" s="45" t="n">
        <v>0.35868</v>
      </c>
    </row>
    <row r="101" customFormat="false" ht="12.75" hidden="false" customHeight="false" outlineLevel="0" collapsed="false">
      <c r="A101" s="122" t="s">
        <v>117</v>
      </c>
      <c r="B101" s="115" t="s">
        <v>190</v>
      </c>
      <c r="C101" s="45" t="n">
        <v>14.48244</v>
      </c>
      <c r="D101" s="45"/>
      <c r="E101" s="45" t="n">
        <v>13.35348</v>
      </c>
      <c r="F101" s="45"/>
      <c r="G101" s="45" t="n">
        <v>14.52164</v>
      </c>
      <c r="H101" s="45"/>
      <c r="I101" s="45" t="n">
        <v>4.17676</v>
      </c>
      <c r="J101" s="45"/>
      <c r="K101" s="45" t="n">
        <v>9.3884</v>
      </c>
      <c r="L101" s="45"/>
      <c r="M101" s="45" t="n">
        <v>12.2108</v>
      </c>
      <c r="N101" s="45"/>
      <c r="O101" s="45" t="n">
        <v>0.2646</v>
      </c>
    </row>
    <row r="102" customFormat="false" ht="12.75" hidden="false" customHeight="false" outlineLevel="0" collapsed="false">
      <c r="A102" s="122" t="s">
        <v>118</v>
      </c>
      <c r="B102" s="123" t="s">
        <v>191</v>
      </c>
      <c r="C102" s="45" t="n">
        <v>6.98348</v>
      </c>
      <c r="D102" s="45"/>
      <c r="E102" s="45" t="n">
        <v>6.27004</v>
      </c>
      <c r="F102" s="45"/>
      <c r="G102" s="45" t="n">
        <v>7.90272</v>
      </c>
      <c r="H102" s="45"/>
      <c r="I102" s="45" t="n">
        <v>2.5676</v>
      </c>
      <c r="J102" s="45"/>
      <c r="K102" s="45" t="n">
        <v>3.71028</v>
      </c>
      <c r="L102" s="45"/>
      <c r="M102" s="45" t="n">
        <v>6.66596</v>
      </c>
      <c r="N102" s="45"/>
      <c r="O102" s="45" t="n">
        <v>0.75068</v>
      </c>
    </row>
    <row r="103" customFormat="false" ht="18" hidden="false" customHeight="true" outlineLevel="0" collapsed="false">
      <c r="A103" s="122"/>
      <c r="B103" s="130" t="s">
        <v>192</v>
      </c>
      <c r="C103" s="45" t="n">
        <v>1.41708</v>
      </c>
      <c r="D103" s="45"/>
      <c r="E103" s="45" t="n">
        <v>1.05252</v>
      </c>
      <c r="F103" s="45"/>
      <c r="G103" s="45" t="n">
        <v>1.41708</v>
      </c>
      <c r="H103" s="45"/>
      <c r="I103" s="45" t="n">
        <v>0</v>
      </c>
      <c r="J103" s="45"/>
      <c r="K103" s="45" t="n">
        <v>0.73108</v>
      </c>
      <c r="L103" s="45"/>
      <c r="M103" s="45" t="n">
        <v>1.2152</v>
      </c>
      <c r="N103" s="45"/>
      <c r="O103" s="45" t="n">
        <v>3.38884</v>
      </c>
    </row>
    <row r="104" customFormat="false" ht="12.75" hidden="false" customHeight="false" outlineLevel="0" collapsed="false">
      <c r="A104" s="131"/>
      <c r="B104" s="130" t="s">
        <v>69</v>
      </c>
      <c r="C104" s="45" t="n">
        <v>16.5522</v>
      </c>
      <c r="D104" s="45"/>
      <c r="E104" s="45" t="n">
        <v>17.18332</v>
      </c>
      <c r="F104" s="45"/>
      <c r="G104" s="45" t="n">
        <v>15.55652</v>
      </c>
      <c r="H104" s="45"/>
      <c r="I104" s="45" t="n">
        <v>8.673</v>
      </c>
      <c r="J104" s="45"/>
      <c r="K104" s="45" t="n">
        <v>14.81172</v>
      </c>
      <c r="L104" s="45"/>
      <c r="M104" s="45" t="n">
        <v>18.33188</v>
      </c>
      <c r="N104" s="45"/>
      <c r="O104" s="45" t="n">
        <v>0.150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2.75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2.75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3</v>
      </c>
      <c r="B12" s="31" t="s">
        <v>684</v>
      </c>
      <c r="C12" s="45" t="n">
        <v>11.17984</v>
      </c>
      <c r="D12" s="45"/>
      <c r="E12" s="45" t="n">
        <v>11.0054</v>
      </c>
      <c r="F12" s="45"/>
      <c r="G12" s="45" t="n">
        <v>12.35388</v>
      </c>
    </row>
    <row r="13" s="112" customFormat="true" ht="25.5" hidden="false" customHeight="false" outlineLevel="0" collapsed="false">
      <c r="A13" s="112" t="s">
        <v>685</v>
      </c>
      <c r="B13" s="123" t="s">
        <v>686</v>
      </c>
      <c r="C13" s="45" t="n">
        <v>21.02688</v>
      </c>
      <c r="D13" s="45"/>
      <c r="E13" s="45" t="n">
        <v>19.73132</v>
      </c>
      <c r="F13" s="45"/>
      <c r="G13" s="45" t="n">
        <v>21.92064</v>
      </c>
    </row>
    <row r="14" s="112" customFormat="true" ht="25.5" hidden="false" customHeight="false" outlineLevel="0" collapsed="false">
      <c r="A14" s="112" t="s">
        <v>687</v>
      </c>
      <c r="B14" s="123" t="s">
        <v>688</v>
      </c>
      <c r="C14" s="45" t="n">
        <v>18.52592</v>
      </c>
      <c r="D14" s="45"/>
      <c r="E14" s="45" t="n">
        <v>17.55964</v>
      </c>
      <c r="F14" s="45"/>
      <c r="G14" s="45" t="n">
        <v>19.37852</v>
      </c>
    </row>
    <row r="15" s="112" customFormat="true" ht="25.5" hidden="false" customHeight="false" outlineLevel="0" collapsed="false">
      <c r="A15" s="112" t="s">
        <v>689</v>
      </c>
      <c r="B15" s="123" t="s">
        <v>690</v>
      </c>
      <c r="C15" s="45" t="n">
        <v>13.13788</v>
      </c>
      <c r="D15" s="45"/>
      <c r="E15" s="45" t="n">
        <v>11.91092</v>
      </c>
      <c r="F15" s="45"/>
      <c r="G15" s="45" t="n">
        <v>13.40052</v>
      </c>
    </row>
    <row r="16" s="112" customFormat="true" ht="12.75" hidden="false" customHeight="false" outlineLevel="0" collapsed="false">
      <c r="A16" s="112" t="s">
        <v>691</v>
      </c>
      <c r="B16" s="123" t="s">
        <v>692</v>
      </c>
      <c r="C16" s="45" t="n">
        <v>19.21388</v>
      </c>
      <c r="D16" s="45"/>
      <c r="E16" s="45" t="n">
        <v>16.78544</v>
      </c>
      <c r="F16" s="45"/>
      <c r="G16" s="45" t="n">
        <v>19.72544</v>
      </c>
    </row>
    <row r="17" s="112" customFormat="true" ht="25.5" hidden="false" customHeight="false" outlineLevel="0" collapsed="false">
      <c r="A17" s="112" t="s">
        <v>693</v>
      </c>
      <c r="B17" s="123" t="s">
        <v>694</v>
      </c>
      <c r="C17" s="45" t="n">
        <v>4.02584</v>
      </c>
      <c r="D17" s="45"/>
      <c r="E17" s="45" t="n">
        <v>3.45744</v>
      </c>
      <c r="F17" s="45"/>
      <c r="G17" s="45" t="n">
        <v>6.17204</v>
      </c>
    </row>
    <row r="18" s="112" customFormat="true" ht="25.5" hidden="false" customHeight="false" outlineLevel="0" collapsed="false">
      <c r="A18" s="112" t="s">
        <v>695</v>
      </c>
      <c r="B18" s="123" t="s">
        <v>696</v>
      </c>
      <c r="C18" s="45" t="n">
        <v>12.9654</v>
      </c>
      <c r="D18" s="45"/>
      <c r="E18" s="45" t="n">
        <v>12.4264</v>
      </c>
      <c r="F18" s="45"/>
      <c r="G18" s="45" t="n">
        <v>13.7396</v>
      </c>
    </row>
    <row r="19" s="112" customFormat="true" ht="25.5" hidden="false" customHeight="false" outlineLevel="0" collapsed="false">
      <c r="A19" s="112" t="s">
        <v>697</v>
      </c>
      <c r="B19" s="123" t="s">
        <v>698</v>
      </c>
      <c r="C19" s="45" t="n">
        <v>11.70904</v>
      </c>
      <c r="D19" s="45"/>
      <c r="E19" s="45" t="n">
        <v>11.00736</v>
      </c>
      <c r="F19" s="45"/>
      <c r="G19" s="45" t="n">
        <v>12.34212</v>
      </c>
    </row>
    <row r="20" s="112" customFormat="true" ht="25.5" hidden="false" customHeight="false" outlineLevel="0" collapsed="false">
      <c r="A20" s="112" t="s">
        <v>699</v>
      </c>
      <c r="B20" s="123" t="s">
        <v>700</v>
      </c>
      <c r="C20" s="45" t="n">
        <v>10.38996</v>
      </c>
      <c r="D20" s="45"/>
      <c r="E20" s="45" t="n">
        <v>8.44564</v>
      </c>
      <c r="F20" s="45"/>
      <c r="G20" s="45" t="n">
        <v>10.78588</v>
      </c>
    </row>
    <row r="21" customFormat="false" ht="12.75" hidden="false" customHeight="false" outlineLevel="0" collapsed="false">
      <c r="A21" s="31" t="s">
        <v>701</v>
      </c>
      <c r="B21" s="31" t="s">
        <v>377</v>
      </c>
      <c r="C21" s="45" t="n">
        <v>2.95176</v>
      </c>
      <c r="D21" s="45"/>
      <c r="E21" s="45" t="n">
        <v>2.59504</v>
      </c>
      <c r="F21" s="45"/>
      <c r="G21" s="45" t="n">
        <v>2.95176</v>
      </c>
    </row>
    <row r="22" customFormat="false" ht="12.75" hidden="false" customHeight="false" outlineLevel="0" collapsed="false">
      <c r="B22" s="31" t="s">
        <v>192</v>
      </c>
      <c r="C22" s="45" t="n">
        <v>2.42452</v>
      </c>
      <c r="D22" s="45"/>
      <c r="E22" s="45" t="n">
        <v>2.07368</v>
      </c>
      <c r="F22" s="45"/>
      <c r="G22" s="45" t="n">
        <v>2.51664</v>
      </c>
    </row>
    <row r="23" s="51" customFormat="true" ht="21" hidden="false" customHeight="true" outlineLevel="0" collapsed="false">
      <c r="A23" s="114"/>
      <c r="B23" s="51" t="s">
        <v>69</v>
      </c>
      <c r="C23" s="45" t="n">
        <v>23.01236</v>
      </c>
      <c r="D23" s="45"/>
      <c r="E23" s="45" t="n">
        <v>23.12996</v>
      </c>
      <c r="F23" s="45"/>
      <c r="G23" s="45" t="n">
        <v>20.58196</v>
      </c>
    </row>
    <row r="24" customFormat="false" ht="12.75" hidden="false" customHeight="false" outlineLevel="0" collapsed="false">
      <c r="A24" s="33" t="s">
        <v>678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3</v>
      </c>
      <c r="B34" s="31" t="s">
        <v>684</v>
      </c>
      <c r="C34" s="45" t="n">
        <v>8.5554</v>
      </c>
      <c r="D34" s="45"/>
      <c r="E34" s="45" t="n">
        <v>8.47308</v>
      </c>
      <c r="F34" s="45"/>
      <c r="G34" s="45" t="n">
        <v>9.5746</v>
      </c>
    </row>
    <row r="35" s="40" customFormat="true" ht="25.5" hidden="false" customHeight="false" outlineLevel="0" collapsed="false">
      <c r="A35" s="112" t="s">
        <v>685</v>
      </c>
      <c r="B35" s="123" t="s">
        <v>686</v>
      </c>
      <c r="C35" s="45" t="n">
        <v>14.07868</v>
      </c>
      <c r="D35" s="45"/>
      <c r="E35" s="45" t="n">
        <v>13.31624</v>
      </c>
      <c r="F35" s="45"/>
      <c r="G35" s="45" t="n">
        <v>14.64512</v>
      </c>
    </row>
    <row r="36" s="40" customFormat="true" ht="25.5" hidden="false" customHeight="false" outlineLevel="0" collapsed="false">
      <c r="A36" s="112" t="s">
        <v>687</v>
      </c>
      <c r="B36" s="123" t="s">
        <v>688</v>
      </c>
      <c r="C36" s="45" t="n">
        <v>13.8964</v>
      </c>
      <c r="D36" s="45"/>
      <c r="E36" s="45" t="n">
        <v>13.42012</v>
      </c>
      <c r="F36" s="45"/>
      <c r="G36" s="45" t="n">
        <v>14.48636</v>
      </c>
    </row>
    <row r="37" s="40" customFormat="true" ht="25.5" hidden="false" customHeight="false" outlineLevel="0" collapsed="false">
      <c r="A37" s="112" t="s">
        <v>689</v>
      </c>
      <c r="B37" s="123" t="s">
        <v>690</v>
      </c>
      <c r="C37" s="45" t="n">
        <v>7.63616</v>
      </c>
      <c r="D37" s="45"/>
      <c r="E37" s="45" t="n">
        <v>6.92664</v>
      </c>
      <c r="F37" s="45"/>
      <c r="G37" s="45" t="n">
        <v>7.72044</v>
      </c>
    </row>
    <row r="38" s="40" customFormat="true" ht="12.75" hidden="false" customHeight="false" outlineLevel="0" collapsed="false">
      <c r="A38" s="112" t="s">
        <v>691</v>
      </c>
      <c r="B38" s="123" t="s">
        <v>692</v>
      </c>
      <c r="C38" s="45" t="n">
        <v>11.40132</v>
      </c>
      <c r="D38" s="45"/>
      <c r="E38" s="45" t="n">
        <v>9.94504</v>
      </c>
      <c r="F38" s="45"/>
      <c r="G38" s="45" t="n">
        <v>11.78156</v>
      </c>
    </row>
    <row r="39" s="40" customFormat="true" ht="25.5" hidden="false" customHeight="false" outlineLevel="0" collapsed="false">
      <c r="A39" s="112" t="s">
        <v>693</v>
      </c>
      <c r="B39" s="123" t="s">
        <v>694</v>
      </c>
      <c r="C39" s="45" t="n">
        <v>3.31632</v>
      </c>
      <c r="D39" s="45"/>
      <c r="E39" s="45" t="n">
        <v>2.92236</v>
      </c>
      <c r="F39" s="45"/>
      <c r="G39" s="45" t="n">
        <v>4.361</v>
      </c>
    </row>
    <row r="40" s="40" customFormat="true" ht="25.5" hidden="false" customHeight="false" outlineLevel="0" collapsed="false">
      <c r="A40" s="112" t="s">
        <v>695</v>
      </c>
      <c r="B40" s="123" t="s">
        <v>696</v>
      </c>
      <c r="C40" s="45" t="n">
        <v>12.48912</v>
      </c>
      <c r="D40" s="45"/>
      <c r="E40" s="45" t="n">
        <v>12.01284</v>
      </c>
      <c r="F40" s="45"/>
      <c r="G40" s="45" t="n">
        <v>13.11436</v>
      </c>
    </row>
    <row r="41" s="40" customFormat="true" ht="25.5" hidden="false" customHeight="false" outlineLevel="0" collapsed="false">
      <c r="A41" s="112" t="s">
        <v>697</v>
      </c>
      <c r="B41" s="123" t="s">
        <v>698</v>
      </c>
      <c r="C41" s="45" t="n">
        <v>10.78</v>
      </c>
      <c r="D41" s="45"/>
      <c r="E41" s="45" t="n">
        <v>10.27432</v>
      </c>
      <c r="F41" s="45"/>
      <c r="G41" s="45" t="n">
        <v>11.29744</v>
      </c>
    </row>
    <row r="42" s="40" customFormat="true" ht="25.5" hidden="false" customHeight="false" outlineLevel="0" collapsed="false">
      <c r="A42" s="112" t="s">
        <v>699</v>
      </c>
      <c r="B42" s="123" t="s">
        <v>700</v>
      </c>
      <c r="C42" s="45" t="n">
        <v>6.60128</v>
      </c>
      <c r="D42" s="45"/>
      <c r="E42" s="45" t="n">
        <v>5.2528</v>
      </c>
      <c r="F42" s="45"/>
      <c r="G42" s="45" t="n">
        <v>6.909</v>
      </c>
    </row>
    <row r="43" s="40" customFormat="true" ht="12.75" hidden="false" customHeight="false" outlineLevel="0" collapsed="false">
      <c r="A43" s="31" t="s">
        <v>701</v>
      </c>
      <c r="B43" s="31" t="s">
        <v>377</v>
      </c>
      <c r="C43" s="45" t="n">
        <v>2.93608</v>
      </c>
      <c r="D43" s="45"/>
      <c r="E43" s="45" t="n">
        <v>2.57544</v>
      </c>
      <c r="F43" s="45"/>
      <c r="G43" s="45" t="n">
        <v>2.93608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.78556</v>
      </c>
      <c r="D44" s="45"/>
      <c r="E44" s="45" t="n">
        <v>1.4994</v>
      </c>
      <c r="F44" s="45"/>
      <c r="G44" s="45" t="n">
        <v>1.90904</v>
      </c>
    </row>
    <row r="45" s="51" customFormat="true" ht="21" hidden="false" customHeight="true" outlineLevel="0" collapsed="false">
      <c r="A45" s="114"/>
      <c r="B45" s="51" t="s">
        <v>69</v>
      </c>
      <c r="C45" s="45" t="n">
        <v>17.03044</v>
      </c>
      <c r="D45" s="45"/>
      <c r="E45" s="45" t="n">
        <v>17.66156</v>
      </c>
      <c r="F45" s="45"/>
      <c r="G45" s="45" t="n">
        <v>14.02968</v>
      </c>
    </row>
    <row r="46" customFormat="false" ht="12.75" hidden="false" customHeight="false" outlineLevel="0" collapsed="false">
      <c r="A46" s="33" t="s">
        <v>678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3</v>
      </c>
      <c r="B56" s="31" t="s">
        <v>684</v>
      </c>
      <c r="C56" s="45" t="n">
        <v>6.99916</v>
      </c>
      <c r="D56" s="45"/>
      <c r="E56" s="45" t="n">
        <v>6.90704</v>
      </c>
      <c r="F56" s="45"/>
      <c r="G56" s="45" t="n">
        <v>7.36176</v>
      </c>
    </row>
    <row r="57" s="40" customFormat="true" ht="25.5" hidden="false" customHeight="false" outlineLevel="0" collapsed="false">
      <c r="A57" s="112" t="s">
        <v>685</v>
      </c>
      <c r="B57" s="123" t="s">
        <v>686</v>
      </c>
      <c r="C57" s="45" t="n">
        <v>16.12492</v>
      </c>
      <c r="D57" s="45"/>
      <c r="E57" s="45" t="n">
        <v>15.25468</v>
      </c>
      <c r="F57" s="45"/>
      <c r="G57" s="45" t="n">
        <v>16.46204</v>
      </c>
    </row>
    <row r="58" customFormat="false" ht="25.5" hidden="false" customHeight="false" outlineLevel="0" collapsed="false">
      <c r="A58" s="112" t="s">
        <v>687</v>
      </c>
      <c r="B58" s="123" t="s">
        <v>688</v>
      </c>
      <c r="C58" s="45" t="n">
        <v>12.1226</v>
      </c>
      <c r="D58" s="45"/>
      <c r="E58" s="45" t="n">
        <v>11.35232</v>
      </c>
      <c r="F58" s="45"/>
      <c r="G58" s="45" t="n">
        <v>12.45384</v>
      </c>
    </row>
    <row r="59" customFormat="false" ht="25.5" hidden="false" customHeight="false" outlineLevel="0" collapsed="false">
      <c r="A59" s="112" t="s">
        <v>689</v>
      </c>
      <c r="B59" s="123" t="s">
        <v>690</v>
      </c>
      <c r="C59" s="45" t="n">
        <v>10.48404</v>
      </c>
      <c r="D59" s="45"/>
      <c r="E59" s="45" t="n">
        <v>9.6628</v>
      </c>
      <c r="F59" s="45"/>
      <c r="G59" s="45" t="n">
        <v>10.58988</v>
      </c>
    </row>
    <row r="60" customFormat="false" ht="12.75" hidden="false" customHeight="false" outlineLevel="0" collapsed="false">
      <c r="A60" s="112" t="s">
        <v>691</v>
      </c>
      <c r="B60" s="123" t="s">
        <v>692</v>
      </c>
      <c r="C60" s="45" t="n">
        <v>15.34484</v>
      </c>
      <c r="D60" s="45"/>
      <c r="E60" s="45" t="n">
        <v>13.51812</v>
      </c>
      <c r="F60" s="45"/>
      <c r="G60" s="45" t="n">
        <v>15.68588</v>
      </c>
    </row>
    <row r="61" customFormat="false" ht="25.5" hidden="false" customHeight="false" outlineLevel="0" collapsed="false">
      <c r="A61" s="112" t="s">
        <v>693</v>
      </c>
      <c r="B61" s="123" t="s">
        <v>694</v>
      </c>
      <c r="C61" s="45" t="n">
        <v>2.07172</v>
      </c>
      <c r="D61" s="45"/>
      <c r="E61" s="45" t="n">
        <v>1.7836</v>
      </c>
      <c r="F61" s="45"/>
      <c r="G61" s="45" t="n">
        <v>2.86552</v>
      </c>
    </row>
    <row r="62" customFormat="false" ht="25.5" hidden="false" customHeight="false" outlineLevel="0" collapsed="false">
      <c r="A62" s="112" t="s">
        <v>695</v>
      </c>
      <c r="B62" s="123" t="s">
        <v>696</v>
      </c>
      <c r="C62" s="45" t="n">
        <v>3.17324</v>
      </c>
      <c r="D62" s="45"/>
      <c r="E62" s="45" t="n">
        <v>3.08308</v>
      </c>
      <c r="F62" s="45"/>
      <c r="G62" s="45" t="n">
        <v>3.4692</v>
      </c>
    </row>
    <row r="63" customFormat="false" ht="25.5" hidden="false" customHeight="false" outlineLevel="0" collapsed="false">
      <c r="A63" s="112" t="s">
        <v>697</v>
      </c>
      <c r="B63" s="123" t="s">
        <v>698</v>
      </c>
      <c r="C63" s="45" t="n">
        <v>4.22576</v>
      </c>
      <c r="D63" s="45"/>
      <c r="E63" s="45" t="n">
        <v>3.92588</v>
      </c>
      <c r="F63" s="45"/>
      <c r="G63" s="45" t="n">
        <v>4.32376</v>
      </c>
    </row>
    <row r="64" s="112" customFormat="true" ht="25.5" hidden="false" customHeight="false" outlineLevel="0" collapsed="false">
      <c r="A64" s="112" t="s">
        <v>699</v>
      </c>
      <c r="B64" s="123" t="s">
        <v>700</v>
      </c>
      <c r="C64" s="45" t="n">
        <v>7.62832</v>
      </c>
      <c r="D64" s="45"/>
      <c r="E64" s="45" t="n">
        <v>6.3504</v>
      </c>
      <c r="F64" s="45"/>
      <c r="G64" s="45" t="n">
        <v>7.8596</v>
      </c>
    </row>
    <row r="65" customFormat="false" ht="12.75" hidden="false" customHeight="false" outlineLevel="0" collapsed="false">
      <c r="A65" s="31" t="s">
        <v>701</v>
      </c>
      <c r="B65" s="31" t="s">
        <v>377</v>
      </c>
      <c r="C65" s="45" t="n">
        <v>0.31164</v>
      </c>
      <c r="D65" s="45"/>
      <c r="E65" s="45" t="n">
        <v>0.31164</v>
      </c>
      <c r="F65" s="45"/>
      <c r="G65" s="45" t="n">
        <v>0.31164</v>
      </c>
    </row>
    <row r="66" customFormat="false" ht="12.75" hidden="false" customHeight="false" outlineLevel="0" collapsed="false">
      <c r="B66" s="31" t="s">
        <v>192</v>
      </c>
      <c r="C66" s="45" t="n">
        <v>1.49548</v>
      </c>
      <c r="D66" s="45"/>
      <c r="E66" s="45" t="n">
        <v>1.43276</v>
      </c>
      <c r="F66" s="45"/>
      <c r="G66" s="45" t="n">
        <v>1.49548</v>
      </c>
    </row>
    <row r="67" s="51" customFormat="true" ht="21" hidden="false" customHeight="true" outlineLevel="0" collapsed="false">
      <c r="A67" s="114"/>
      <c r="B67" s="51" t="s">
        <v>69</v>
      </c>
      <c r="C67" s="45" t="n">
        <v>16.5522</v>
      </c>
      <c r="D67" s="45"/>
      <c r="E67" s="45" t="n">
        <v>17.18332</v>
      </c>
      <c r="F67" s="45"/>
      <c r="G67" s="45" t="n">
        <v>15.556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33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2" t="s">
        <v>109</v>
      </c>
      <c r="B13" s="123" t="s">
        <v>178</v>
      </c>
      <c r="C13" s="45" t="n">
        <v>78.9</v>
      </c>
      <c r="D13" s="45" t="n">
        <v>5.4</v>
      </c>
      <c r="E13" s="45" t="n">
        <v>7.3</v>
      </c>
      <c r="F13" s="45" t="n">
        <v>12.7</v>
      </c>
      <c r="G13" s="45" t="n">
        <v>91.6</v>
      </c>
      <c r="H13" s="45" t="n">
        <v>13.9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12.7</v>
      </c>
      <c r="D14" s="45" t="n">
        <v>4.4</v>
      </c>
      <c r="E14" s="45" t="n">
        <v>39.6</v>
      </c>
      <c r="F14" s="45" t="n">
        <v>43.9</v>
      </c>
      <c r="G14" s="45" t="n">
        <v>556.6</v>
      </c>
      <c r="H14" s="45" t="n">
        <v>7.9</v>
      </c>
    </row>
    <row r="15" customFormat="false" ht="12.75" hidden="false" customHeight="false" outlineLevel="0" collapsed="false">
      <c r="A15" s="126" t="s">
        <v>181</v>
      </c>
      <c r="B15" s="127" t="s">
        <v>182</v>
      </c>
      <c r="C15" s="45" t="n">
        <v>242</v>
      </c>
      <c r="D15" s="45" t="n">
        <v>1.6</v>
      </c>
      <c r="E15" s="45" t="n">
        <v>15.6</v>
      </c>
      <c r="F15" s="45" t="n">
        <v>17.2</v>
      </c>
      <c r="G15" s="45" t="n">
        <v>259.2</v>
      </c>
      <c r="H15" s="45" t="n">
        <v>6.6</v>
      </c>
    </row>
    <row r="16" s="51" customFormat="true" ht="12.75" hidden="false" customHeight="false" outlineLevel="0" collapsed="false">
      <c r="A16" s="122" t="s">
        <v>111</v>
      </c>
      <c r="B16" s="128" t="s">
        <v>183</v>
      </c>
      <c r="C16" s="45" t="n">
        <v>296.5</v>
      </c>
      <c r="D16" s="45" t="n">
        <v>2.4</v>
      </c>
      <c r="E16" s="45" t="n">
        <v>18.2</v>
      </c>
      <c r="F16" s="45" t="n">
        <v>20.6</v>
      </c>
      <c r="G16" s="45" t="n">
        <v>317.1</v>
      </c>
      <c r="H16" s="45" t="n">
        <v>6.5</v>
      </c>
    </row>
    <row r="17" customFormat="false" ht="12.75" hidden="false" customHeight="false" outlineLevel="0" collapsed="false">
      <c r="A17" s="129" t="s">
        <v>112</v>
      </c>
      <c r="B17" s="128" t="s">
        <v>128</v>
      </c>
      <c r="C17" s="45" t="n">
        <v>513.3</v>
      </c>
      <c r="D17" s="45" t="n">
        <v>8.7</v>
      </c>
      <c r="E17" s="45" t="n">
        <v>34.6</v>
      </c>
      <c r="F17" s="45" t="n">
        <v>43.3</v>
      </c>
      <c r="G17" s="45" t="n">
        <v>556.9</v>
      </c>
      <c r="H17" s="45" t="n">
        <v>7.8</v>
      </c>
    </row>
    <row r="18" customFormat="false" ht="12.75" hidden="false" customHeight="false" outlineLevel="0" collapsed="false">
      <c r="A18" s="122" t="s">
        <v>113</v>
      </c>
      <c r="B18" s="128" t="s">
        <v>129</v>
      </c>
      <c r="C18" s="45" t="n">
        <v>218.9</v>
      </c>
      <c r="D18" s="45" t="n">
        <v>4.6</v>
      </c>
      <c r="E18" s="45" t="n">
        <v>16.6</v>
      </c>
      <c r="F18" s="45" t="n">
        <v>21.2</v>
      </c>
      <c r="G18" s="45" t="n">
        <v>240.3</v>
      </c>
      <c r="H18" s="45" t="n">
        <v>8.8</v>
      </c>
    </row>
    <row r="19" customFormat="false" ht="12.75" hidden="false" customHeight="false" outlineLevel="0" collapsed="false">
      <c r="A19" s="122" t="s">
        <v>114</v>
      </c>
      <c r="B19" s="128" t="s">
        <v>184</v>
      </c>
      <c r="C19" s="45" t="n">
        <v>150.8</v>
      </c>
      <c r="D19" s="45" t="n">
        <v>3.9</v>
      </c>
      <c r="E19" s="45" t="n">
        <v>12.9</v>
      </c>
      <c r="F19" s="45" t="n">
        <v>16.8</v>
      </c>
      <c r="G19" s="45" t="n">
        <v>167.8</v>
      </c>
      <c r="H19" s="45" t="n">
        <v>10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88.3</v>
      </c>
      <c r="D20" s="45" t="n">
        <v>3.6</v>
      </c>
      <c r="E20" s="45" t="n">
        <v>10.5</v>
      </c>
      <c r="F20" s="45" t="n">
        <v>14.1</v>
      </c>
      <c r="G20" s="45" t="n">
        <v>202.4</v>
      </c>
      <c r="H20" s="45" t="n">
        <v>7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42.7</v>
      </c>
      <c r="D21" s="45" t="n">
        <v>21.1</v>
      </c>
      <c r="E21" s="45" t="n">
        <v>44.4</v>
      </c>
      <c r="F21" s="45" t="n">
        <v>65.5</v>
      </c>
      <c r="G21" s="45" t="n">
        <v>808.3</v>
      </c>
      <c r="H21" s="45" t="n">
        <v>8.1</v>
      </c>
    </row>
    <row r="22" customFormat="false" ht="12.75" hidden="false" customHeight="false" outlineLevel="0" collapsed="false">
      <c r="A22" s="122" t="s">
        <v>187</v>
      </c>
      <c r="B22" s="123" t="s">
        <v>188</v>
      </c>
      <c r="C22" s="45" t="n">
        <v>296</v>
      </c>
      <c r="D22" s="45" t="n">
        <v>3.8</v>
      </c>
      <c r="E22" s="45" t="n">
        <v>21.2</v>
      </c>
      <c r="F22" s="45" t="n">
        <v>25</v>
      </c>
      <c r="G22" s="45" t="n">
        <v>321.1</v>
      </c>
      <c r="H22" s="45" t="n">
        <v>7.8</v>
      </c>
    </row>
    <row r="23" customFormat="false" ht="12.75" hidden="false" customHeight="false" outlineLevel="0" collapsed="false">
      <c r="A23" s="122" t="s">
        <v>189</v>
      </c>
      <c r="B23" s="102" t="s">
        <v>134</v>
      </c>
      <c r="C23" s="45" t="n">
        <v>506</v>
      </c>
      <c r="D23" s="45" t="n">
        <v>12.1</v>
      </c>
      <c r="E23" s="45" t="n">
        <v>51.9</v>
      </c>
      <c r="F23" s="45" t="n">
        <v>63.9</v>
      </c>
      <c r="G23" s="45" t="n">
        <v>569.9</v>
      </c>
      <c r="H23" s="45" t="n">
        <v>11.2</v>
      </c>
    </row>
    <row r="24" s="137" customFormat="true" ht="12.75" hidden="false" customHeight="false" outlineLevel="0" collapsed="false">
      <c r="A24" s="122" t="s">
        <v>117</v>
      </c>
      <c r="B24" s="115" t="s">
        <v>190</v>
      </c>
      <c r="C24" s="45" t="n">
        <v>654.3</v>
      </c>
      <c r="D24" s="45" t="n">
        <v>28.4</v>
      </c>
      <c r="E24" s="45" t="n">
        <v>42.6</v>
      </c>
      <c r="F24" s="45" t="n">
        <v>71</v>
      </c>
      <c r="G24" s="45" t="n">
        <v>725.4</v>
      </c>
      <c r="H24" s="45" t="n">
        <v>9.8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13</v>
      </c>
      <c r="D25" s="45" t="n">
        <v>8.1</v>
      </c>
      <c r="E25" s="45" t="n">
        <v>24.5</v>
      </c>
      <c r="F25" s="45" t="n">
        <v>32.6</v>
      </c>
      <c r="G25" s="45" t="n">
        <v>245.6</v>
      </c>
      <c r="H25" s="45" t="n">
        <v>13.3</v>
      </c>
    </row>
    <row r="26" customFormat="false" ht="17.25" hidden="false" customHeight="true" outlineLevel="0" collapsed="false">
      <c r="A26" s="122"/>
      <c r="B26" s="130" t="s">
        <v>192</v>
      </c>
      <c r="C26" s="45" t="n">
        <v>7.7</v>
      </c>
      <c r="D26" s="45" t="s">
        <v>165</v>
      </c>
      <c r="E26" s="45" t="s">
        <v>165</v>
      </c>
      <c r="F26" s="45" t="n">
        <v>0.7</v>
      </c>
      <c r="G26" s="45" t="n">
        <v>8.4</v>
      </c>
      <c r="H26" s="45" t="n">
        <v>8.1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379.2</v>
      </c>
      <c r="D27" s="45" t="n">
        <v>106.9</v>
      </c>
      <c r="E27" s="45" t="n">
        <v>324.4</v>
      </c>
      <c r="F27" s="45" t="n">
        <v>431.3</v>
      </c>
      <c r="G27" s="45" t="n">
        <v>4811.4</v>
      </c>
      <c r="H27" s="45" t="n">
        <v>9</v>
      </c>
    </row>
    <row r="28" customFormat="false" ht="12.75" hidden="false" customHeight="false" outlineLevel="0" collapsed="false">
      <c r="A28" s="133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2" t="s">
        <v>109</v>
      </c>
      <c r="B40" s="123" t="s">
        <v>178</v>
      </c>
      <c r="C40" s="45" t="n">
        <v>59.6</v>
      </c>
      <c r="D40" s="45" t="n">
        <v>4.9</v>
      </c>
      <c r="E40" s="45" t="n">
        <v>5.2</v>
      </c>
      <c r="F40" s="45" t="n">
        <v>10.1</v>
      </c>
      <c r="G40" s="45" t="n">
        <v>69.7</v>
      </c>
      <c r="H40" s="45" t="n">
        <v>14.5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392.1</v>
      </c>
      <c r="D41" s="45" t="n">
        <v>3.9</v>
      </c>
      <c r="E41" s="45" t="n">
        <v>31.8</v>
      </c>
      <c r="F41" s="45" t="n">
        <v>35.6</v>
      </c>
      <c r="G41" s="45" t="n">
        <v>427.7</v>
      </c>
      <c r="H41" s="45" t="n">
        <v>8.3</v>
      </c>
    </row>
    <row r="42" customFormat="false" ht="12.75" hidden="false" customHeight="false" outlineLevel="0" collapsed="false">
      <c r="A42" s="126" t="s">
        <v>181</v>
      </c>
      <c r="B42" s="127" t="s">
        <v>182</v>
      </c>
      <c r="C42" s="45" t="n">
        <v>193.3</v>
      </c>
      <c r="D42" s="45" t="n">
        <v>1.5</v>
      </c>
      <c r="E42" s="45" t="n">
        <v>13.2</v>
      </c>
      <c r="F42" s="45" t="n">
        <v>14.7</v>
      </c>
      <c r="G42" s="45" t="n">
        <v>208</v>
      </c>
      <c r="H42" s="45" t="n">
        <v>7.1</v>
      </c>
    </row>
    <row r="43" customFormat="false" ht="12.75" hidden="false" customHeight="false" outlineLevel="0" collapsed="false">
      <c r="A43" s="122" t="s">
        <v>111</v>
      </c>
      <c r="B43" s="128" t="s">
        <v>183</v>
      </c>
      <c r="C43" s="45" t="n">
        <v>271.3</v>
      </c>
      <c r="D43" s="45" t="n">
        <v>2</v>
      </c>
      <c r="E43" s="45" t="n">
        <v>15.2</v>
      </c>
      <c r="F43" s="45" t="n">
        <v>17.2</v>
      </c>
      <c r="G43" s="45" t="n">
        <v>288.5</v>
      </c>
      <c r="H43" s="45" t="n">
        <v>6</v>
      </c>
    </row>
    <row r="44" customFormat="false" ht="12.75" hidden="false" customHeight="false" outlineLevel="0" collapsed="false">
      <c r="A44" s="129" t="s">
        <v>112</v>
      </c>
      <c r="B44" s="128" t="s">
        <v>128</v>
      </c>
      <c r="C44" s="45" t="n">
        <v>288</v>
      </c>
      <c r="D44" s="45" t="n">
        <v>4.8</v>
      </c>
      <c r="E44" s="45" t="n">
        <v>20.1</v>
      </c>
      <c r="F44" s="45" t="n">
        <v>24.9</v>
      </c>
      <c r="G44" s="45" t="n">
        <v>313.2</v>
      </c>
      <c r="H44" s="45" t="n">
        <v>8</v>
      </c>
    </row>
    <row r="45" customFormat="false" ht="12.75" hidden="false" customHeight="false" outlineLevel="0" collapsed="false">
      <c r="A45" s="122" t="s">
        <v>113</v>
      </c>
      <c r="B45" s="128" t="s">
        <v>129</v>
      </c>
      <c r="C45" s="45" t="n">
        <v>171.7</v>
      </c>
      <c r="D45" s="45" t="n">
        <v>4.3</v>
      </c>
      <c r="E45" s="45" t="n">
        <v>12.1</v>
      </c>
      <c r="F45" s="45" t="n">
        <v>16.4</v>
      </c>
      <c r="G45" s="45" t="n">
        <v>188.1</v>
      </c>
      <c r="H45" s="45" t="n">
        <v>8.7</v>
      </c>
    </row>
    <row r="46" s="137" customFormat="true" ht="12.75" hidden="false" customHeight="false" outlineLevel="0" collapsed="false">
      <c r="A46" s="122" t="s">
        <v>114</v>
      </c>
      <c r="B46" s="128" t="s">
        <v>184</v>
      </c>
      <c r="C46" s="45" t="n">
        <v>70.9</v>
      </c>
      <c r="D46" s="45" t="n">
        <v>2.8</v>
      </c>
      <c r="E46" s="45" t="n">
        <v>5.4</v>
      </c>
      <c r="F46" s="45" t="n">
        <v>8.2</v>
      </c>
      <c r="G46" s="45" t="n">
        <v>79.2</v>
      </c>
      <c r="H46" s="45" t="n">
        <v>10.3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30.6</v>
      </c>
      <c r="D47" s="45" t="n">
        <v>3.1</v>
      </c>
      <c r="E47" s="45" t="n">
        <v>7.5</v>
      </c>
      <c r="F47" s="45" t="n">
        <v>10.6</v>
      </c>
      <c r="G47" s="45" t="n">
        <v>141.2</v>
      </c>
      <c r="H47" s="45" t="n">
        <v>7.5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15.7</v>
      </c>
      <c r="D48" s="45" t="n">
        <v>12.7</v>
      </c>
      <c r="E48" s="45" t="n">
        <v>26.2</v>
      </c>
      <c r="F48" s="45" t="n">
        <v>39</v>
      </c>
      <c r="G48" s="45" t="n">
        <v>454.7</v>
      </c>
      <c r="H48" s="45" t="n">
        <v>8.6</v>
      </c>
    </row>
    <row r="49" s="137" customFormat="true" ht="12.75" hidden="false" customHeight="false" outlineLevel="0" collapsed="false">
      <c r="A49" s="122" t="s">
        <v>187</v>
      </c>
      <c r="B49" s="123" t="s">
        <v>188</v>
      </c>
      <c r="C49" s="45" t="n">
        <v>124.2</v>
      </c>
      <c r="D49" s="45" t="n">
        <v>2.5</v>
      </c>
      <c r="E49" s="45" t="n">
        <v>11.1</v>
      </c>
      <c r="F49" s="45" t="n">
        <v>13.7</v>
      </c>
      <c r="G49" s="45" t="n">
        <v>137.9</v>
      </c>
      <c r="H49" s="45" t="n">
        <v>9.9</v>
      </c>
    </row>
    <row r="50" customFormat="false" ht="12.75" hidden="false" customHeight="false" outlineLevel="0" collapsed="false">
      <c r="A50" s="122" t="s">
        <v>189</v>
      </c>
      <c r="B50" s="102" t="s">
        <v>134</v>
      </c>
      <c r="C50" s="45" t="n">
        <v>127.6</v>
      </c>
      <c r="D50" s="45" t="n">
        <v>4.8</v>
      </c>
      <c r="E50" s="45" t="n">
        <v>22.6</v>
      </c>
      <c r="F50" s="45" t="n">
        <v>27.4</v>
      </c>
      <c r="G50" s="45" t="n">
        <v>155</v>
      </c>
      <c r="H50" s="45" t="n">
        <v>17.7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22.1</v>
      </c>
      <c r="D51" s="45" t="n">
        <v>7.9</v>
      </c>
      <c r="E51" s="45" t="n">
        <v>13.4</v>
      </c>
      <c r="F51" s="45" t="n">
        <v>21.3</v>
      </c>
      <c r="G51" s="45" t="n">
        <v>143.5</v>
      </c>
      <c r="H51" s="45" t="n">
        <v>14.9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86.7</v>
      </c>
      <c r="D52" s="45" t="n">
        <v>2.7</v>
      </c>
      <c r="E52" s="45" t="n">
        <v>11.8</v>
      </c>
      <c r="F52" s="45" t="n">
        <v>14.5</v>
      </c>
      <c r="G52" s="45" t="n">
        <v>101.2</v>
      </c>
      <c r="H52" s="45" t="n">
        <v>14.3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4.6</v>
      </c>
      <c r="D53" s="45" t="s">
        <v>165</v>
      </c>
      <c r="E53" s="45" t="s">
        <v>165</v>
      </c>
      <c r="F53" s="45" t="n">
        <v>0.3</v>
      </c>
      <c r="G53" s="45" t="n">
        <v>4.8</v>
      </c>
      <c r="H53" s="45" t="n">
        <v>5.2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265.2</v>
      </c>
      <c r="D54" s="45" t="n">
        <v>56.7</v>
      </c>
      <c r="E54" s="45" t="n">
        <v>182.3</v>
      </c>
      <c r="F54" s="45" t="n">
        <v>239.1</v>
      </c>
      <c r="G54" s="45" t="n">
        <v>2504.7</v>
      </c>
      <c r="H54" s="45" t="n">
        <v>9.5</v>
      </c>
    </row>
    <row r="55" customFormat="false" ht="12.75" hidden="false" customHeight="false" outlineLevel="0" collapsed="false">
      <c r="A55" s="133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2" t="s">
        <v>109</v>
      </c>
      <c r="B67" s="123" t="s">
        <v>178</v>
      </c>
      <c r="C67" s="45" t="n">
        <v>19.2</v>
      </c>
      <c r="D67" s="45" t="n">
        <v>0.4</v>
      </c>
      <c r="E67" s="45" t="n">
        <v>2.2</v>
      </c>
      <c r="F67" s="45" t="n">
        <v>2.6</v>
      </c>
      <c r="G67" s="45" t="n">
        <v>21.8</v>
      </c>
      <c r="H67" s="45" t="n">
        <v>11.9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0.6</v>
      </c>
      <c r="D68" s="45" t="n">
        <v>0.5</v>
      </c>
      <c r="E68" s="45" t="n">
        <v>7.8</v>
      </c>
      <c r="F68" s="45" t="n">
        <v>8.3</v>
      </c>
      <c r="G68" s="45" t="n">
        <v>128.9</v>
      </c>
      <c r="H68" s="45" t="n">
        <v>6.4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8.7</v>
      </c>
      <c r="D69" s="45" t="n">
        <v>0.1</v>
      </c>
      <c r="E69" s="45" t="n">
        <v>2.3</v>
      </c>
      <c r="F69" s="45" t="n">
        <v>2.4</v>
      </c>
      <c r="G69" s="45" t="n">
        <v>51.2</v>
      </c>
      <c r="H69" s="45" t="n">
        <v>4.7</v>
      </c>
    </row>
    <row r="70" customFormat="false" ht="12.75" hidden="false" customHeight="false" outlineLevel="0" collapsed="false">
      <c r="A70" s="122" t="s">
        <v>111</v>
      </c>
      <c r="B70" s="128" t="s">
        <v>183</v>
      </c>
      <c r="C70" s="45" t="n">
        <v>25.2</v>
      </c>
      <c r="D70" s="45" t="n">
        <v>0.3</v>
      </c>
      <c r="E70" s="45" t="n">
        <v>3</v>
      </c>
      <c r="F70" s="45" t="n">
        <v>3.4</v>
      </c>
      <c r="G70" s="45" t="n">
        <v>28.6</v>
      </c>
      <c r="H70" s="45" t="n">
        <v>11.8</v>
      </c>
    </row>
    <row r="71" customFormat="false" ht="12.75" hidden="false" customHeight="false" outlineLevel="0" collapsed="false">
      <c r="A71" s="129" t="s">
        <v>112</v>
      </c>
      <c r="B71" s="128" t="s">
        <v>128</v>
      </c>
      <c r="C71" s="45" t="n">
        <v>225.3</v>
      </c>
      <c r="D71" s="45" t="n">
        <v>3.8</v>
      </c>
      <c r="E71" s="45" t="n">
        <v>14.6</v>
      </c>
      <c r="F71" s="45" t="n">
        <v>18.4</v>
      </c>
      <c r="G71" s="45" t="n">
        <v>243.7</v>
      </c>
      <c r="H71" s="45" t="n">
        <v>7.6</v>
      </c>
    </row>
    <row r="72" customFormat="false" ht="12.75" hidden="false" customHeight="false" outlineLevel="0" collapsed="false">
      <c r="A72" s="122" t="s">
        <v>113</v>
      </c>
      <c r="B72" s="128" t="s">
        <v>129</v>
      </c>
      <c r="C72" s="45" t="n">
        <v>47.1</v>
      </c>
      <c r="D72" s="45" t="n">
        <v>0.3</v>
      </c>
      <c r="E72" s="45" t="n">
        <v>4.5</v>
      </c>
      <c r="F72" s="45" t="n">
        <v>4.8</v>
      </c>
      <c r="G72" s="45" t="n">
        <v>52.2</v>
      </c>
      <c r="H72" s="45" t="n">
        <v>9.3</v>
      </c>
    </row>
    <row r="73" s="137" customFormat="true" ht="12.75" hidden="false" customHeight="false" outlineLevel="0" collapsed="false">
      <c r="A73" s="122" t="s">
        <v>114</v>
      </c>
      <c r="B73" s="128" t="s">
        <v>184</v>
      </c>
      <c r="C73" s="45" t="n">
        <v>80</v>
      </c>
      <c r="D73" s="45" t="n">
        <v>1.1</v>
      </c>
      <c r="E73" s="45" t="n">
        <v>7.5</v>
      </c>
      <c r="F73" s="45" t="n">
        <v>8.6</v>
      </c>
      <c r="G73" s="45" t="n">
        <v>88.6</v>
      </c>
      <c r="H73" s="45" t="n">
        <v>9.7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57.7</v>
      </c>
      <c r="D74" s="45" t="n">
        <v>0.5</v>
      </c>
      <c r="E74" s="45" t="n">
        <v>3</v>
      </c>
      <c r="F74" s="45" t="n">
        <v>3.5</v>
      </c>
      <c r="G74" s="45" t="n">
        <v>61.2</v>
      </c>
      <c r="H74" s="45" t="n">
        <v>5.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27</v>
      </c>
      <c r="D75" s="45" t="n">
        <v>8.4</v>
      </c>
      <c r="E75" s="45" t="n">
        <v>18.2</v>
      </c>
      <c r="F75" s="45" t="n">
        <v>26.6</v>
      </c>
      <c r="G75" s="45" t="n">
        <v>353.6</v>
      </c>
      <c r="H75" s="45" t="n">
        <v>7.5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71.8</v>
      </c>
      <c r="D76" s="45" t="n">
        <v>1.2</v>
      </c>
      <c r="E76" s="45" t="n">
        <v>10.1</v>
      </c>
      <c r="F76" s="45" t="n">
        <v>11.3</v>
      </c>
      <c r="G76" s="45" t="n">
        <v>183.2</v>
      </c>
      <c r="H76" s="45" t="n">
        <v>6.2</v>
      </c>
    </row>
    <row r="77" customFormat="false" ht="12.75" hidden="false" customHeight="false" outlineLevel="0" collapsed="false">
      <c r="A77" s="122" t="s">
        <v>189</v>
      </c>
      <c r="B77" s="102" t="s">
        <v>134</v>
      </c>
      <c r="C77" s="45" t="n">
        <v>378.3</v>
      </c>
      <c r="D77" s="45" t="n">
        <v>7.3</v>
      </c>
      <c r="E77" s="45" t="n">
        <v>29.3</v>
      </c>
      <c r="F77" s="45" t="n">
        <v>36.6</v>
      </c>
      <c r="G77" s="45" t="n">
        <v>414.9</v>
      </c>
      <c r="H77" s="45" t="n">
        <v>8.8</v>
      </c>
    </row>
    <row r="78" customFormat="false" ht="12.75" hidden="false" customHeight="false" outlineLevel="0" collapsed="false">
      <c r="A78" s="122" t="s">
        <v>117</v>
      </c>
      <c r="B78" s="115" t="s">
        <v>190</v>
      </c>
      <c r="C78" s="45" t="n">
        <v>532.2</v>
      </c>
      <c r="D78" s="45" t="n">
        <v>20.5</v>
      </c>
      <c r="E78" s="45" t="n">
        <v>29.2</v>
      </c>
      <c r="F78" s="45" t="n">
        <v>49.7</v>
      </c>
      <c r="G78" s="45" t="n">
        <v>582</v>
      </c>
      <c r="H78" s="45" t="n">
        <v>8.5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26.3</v>
      </c>
      <c r="D79" s="45" t="n">
        <v>5.4</v>
      </c>
      <c r="E79" s="45" t="n">
        <v>12.7</v>
      </c>
      <c r="F79" s="45" t="n">
        <v>18.1</v>
      </c>
      <c r="G79" s="45" t="n">
        <v>144.4</v>
      </c>
      <c r="H79" s="45" t="n">
        <v>12.6</v>
      </c>
    </row>
    <row r="80" customFormat="false" ht="18.75" hidden="false" customHeight="true" outlineLevel="0" collapsed="false">
      <c r="A80" s="122"/>
      <c r="B80" s="130" t="s">
        <v>192</v>
      </c>
      <c r="C80" s="45" t="n">
        <v>3.1</v>
      </c>
      <c r="D80" s="45" t="s">
        <v>165</v>
      </c>
      <c r="E80" s="45" t="s">
        <v>165</v>
      </c>
      <c r="F80" s="45" t="n">
        <v>0.4</v>
      </c>
      <c r="G80" s="45" t="n">
        <v>3.6</v>
      </c>
      <c r="H80" s="45" t="n">
        <v>12</v>
      </c>
    </row>
    <row r="81" customFormat="false" ht="13.5" hidden="false" customHeight="true" outlineLevel="0" collapsed="false">
      <c r="A81" s="131"/>
      <c r="B81" s="130" t="s">
        <v>69</v>
      </c>
      <c r="C81" s="45" t="n">
        <v>2114</v>
      </c>
      <c r="D81" s="45" t="n">
        <v>50.2</v>
      </c>
      <c r="E81" s="45" t="n">
        <v>142.1</v>
      </c>
      <c r="F81" s="45" t="n">
        <v>192.3</v>
      </c>
      <c r="G81" s="45" t="n">
        <v>2306.7</v>
      </c>
      <c r="H81" s="45" t="n">
        <v>8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2.75" hidden="false" customHeight="false" outlineLevel="0" collapsed="false">
      <c r="A7" s="226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09</v>
      </c>
    </row>
    <row r="9" s="45" customFormat="true" ht="12.75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2" t="s">
        <v>109</v>
      </c>
      <c r="B12" s="123" t="s">
        <v>178</v>
      </c>
      <c r="C12" s="188" t="n">
        <v>262.22056</v>
      </c>
      <c r="D12" s="41"/>
      <c r="E12" s="188" t="n">
        <v>168.35224</v>
      </c>
      <c r="F12" s="41"/>
      <c r="G12" s="188" t="n">
        <v>154.3206</v>
      </c>
    </row>
    <row r="13" customFormat="false" ht="12.75" hidden="false" customHeight="false" outlineLevel="0" collapsed="false">
      <c r="A13" s="122" t="s">
        <v>179</v>
      </c>
      <c r="B13" s="123" t="s">
        <v>180</v>
      </c>
      <c r="C13" s="188" t="n">
        <v>473.35176</v>
      </c>
      <c r="D13" s="41"/>
      <c r="E13" s="188" t="n">
        <v>467.10524</v>
      </c>
      <c r="F13" s="41"/>
      <c r="G13" s="188" t="n">
        <v>447.32688</v>
      </c>
    </row>
    <row r="14" customFormat="false" ht="12.75" hidden="false" customHeight="false" outlineLevel="0" collapsed="false">
      <c r="A14" s="126" t="s">
        <v>181</v>
      </c>
      <c r="B14" s="127" t="s">
        <v>182</v>
      </c>
      <c r="C14" s="188" t="n">
        <v>301.93408</v>
      </c>
      <c r="D14" s="41"/>
      <c r="E14" s="188" t="n">
        <v>297.77496</v>
      </c>
      <c r="F14" s="41"/>
      <c r="G14" s="188" t="n">
        <v>287.67704</v>
      </c>
    </row>
    <row r="15" customFormat="false" ht="12.75" hidden="false" customHeight="false" outlineLevel="0" collapsed="false">
      <c r="A15" s="122" t="s">
        <v>111</v>
      </c>
      <c r="B15" s="128" t="s">
        <v>183</v>
      </c>
      <c r="C15" s="188" t="n">
        <v>401.64908</v>
      </c>
      <c r="D15" s="41"/>
      <c r="E15" s="188" t="n">
        <v>372.30396</v>
      </c>
      <c r="F15" s="41"/>
      <c r="G15" s="188" t="n">
        <v>357.20216</v>
      </c>
    </row>
    <row r="16" customFormat="false" ht="12.75" hidden="false" customHeight="false" outlineLevel="0" collapsed="false">
      <c r="A16" s="129" t="s">
        <v>112</v>
      </c>
      <c r="B16" s="128" t="s">
        <v>128</v>
      </c>
      <c r="C16" s="188" t="n">
        <v>539.5292</v>
      </c>
      <c r="D16" s="41"/>
      <c r="E16" s="188" t="n">
        <v>495.16264</v>
      </c>
      <c r="F16" s="41"/>
      <c r="G16" s="188" t="n">
        <v>473.53992</v>
      </c>
    </row>
    <row r="17" customFormat="false" ht="12.75" hidden="false" customHeight="false" outlineLevel="0" collapsed="false">
      <c r="A17" s="122" t="s">
        <v>113</v>
      </c>
      <c r="B17" s="128" t="s">
        <v>129</v>
      </c>
      <c r="C17" s="188" t="n">
        <v>398.19948</v>
      </c>
      <c r="D17" s="41"/>
      <c r="E17" s="188" t="n">
        <v>382.16276</v>
      </c>
      <c r="F17" s="41"/>
      <c r="G17" s="188" t="n">
        <v>355.09908</v>
      </c>
    </row>
    <row r="18" customFormat="false" ht="12.75" hidden="false" customHeight="false" outlineLevel="0" collapsed="false">
      <c r="A18" s="122" t="s">
        <v>114</v>
      </c>
      <c r="B18" s="128" t="s">
        <v>184</v>
      </c>
      <c r="C18" s="188" t="n">
        <v>314.98964</v>
      </c>
      <c r="D18" s="41"/>
      <c r="E18" s="188" t="n">
        <v>276.61088</v>
      </c>
      <c r="F18" s="41"/>
      <c r="G18" s="188" t="n">
        <v>243.45552</v>
      </c>
    </row>
    <row r="19" customFormat="false" ht="12.75" hidden="false" customHeight="false" outlineLevel="0" collapsed="false">
      <c r="A19" s="111" t="s">
        <v>115</v>
      </c>
      <c r="B19" s="123" t="s">
        <v>185</v>
      </c>
      <c r="C19" s="188" t="n">
        <v>399.30296</v>
      </c>
      <c r="D19" s="41"/>
      <c r="E19" s="188" t="n">
        <v>369.40708</v>
      </c>
      <c r="F19" s="41"/>
      <c r="G19" s="188" t="n">
        <v>358.78584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621.66104</v>
      </c>
      <c r="D20" s="41"/>
      <c r="E20" s="188" t="n">
        <v>594.15636</v>
      </c>
      <c r="F20" s="41"/>
      <c r="G20" s="188" t="n">
        <v>554.38796</v>
      </c>
    </row>
    <row r="21" customFormat="false" ht="12.75" hidden="false" customHeight="false" outlineLevel="0" collapsed="false">
      <c r="A21" s="122" t="s">
        <v>187</v>
      </c>
      <c r="B21" s="123" t="s">
        <v>188</v>
      </c>
      <c r="C21" s="188" t="n">
        <v>448.42056</v>
      </c>
      <c r="D21" s="41"/>
      <c r="E21" s="188" t="n">
        <v>448.38136</v>
      </c>
      <c r="F21" s="41"/>
      <c r="G21" s="188" t="n">
        <v>413.50512</v>
      </c>
    </row>
    <row r="22" customFormat="false" ht="12.75" hidden="false" customHeight="false" outlineLevel="0" collapsed="false">
      <c r="A22" s="122" t="s">
        <v>189</v>
      </c>
      <c r="B22" s="102" t="s">
        <v>134</v>
      </c>
      <c r="C22" s="188" t="n">
        <v>541.11288</v>
      </c>
      <c r="D22" s="41"/>
      <c r="E22" s="188" t="n">
        <v>532.19096</v>
      </c>
      <c r="F22" s="41"/>
      <c r="G22" s="188" t="n">
        <v>477.41876</v>
      </c>
    </row>
    <row r="23" s="112" customFormat="true" ht="12.75" hidden="false" customHeight="false" outlineLevel="0" collapsed="false">
      <c r="A23" s="122" t="s">
        <v>117</v>
      </c>
      <c r="B23" s="115" t="s">
        <v>190</v>
      </c>
      <c r="C23" s="188" t="n">
        <v>561.99864</v>
      </c>
      <c r="D23" s="41"/>
      <c r="E23" s="188" t="n">
        <v>558.21976</v>
      </c>
      <c r="F23" s="41"/>
      <c r="G23" s="188" t="n">
        <v>504.99204</v>
      </c>
    </row>
    <row r="24" customFormat="false" ht="12.75" hidden="false" customHeight="false" outlineLevel="0" collapsed="false">
      <c r="A24" s="122" t="s">
        <v>118</v>
      </c>
      <c r="B24" s="123" t="s">
        <v>191</v>
      </c>
      <c r="C24" s="188" t="n">
        <v>361.87676</v>
      </c>
      <c r="D24" s="41"/>
      <c r="E24" s="188" t="n">
        <v>314.11352</v>
      </c>
      <c r="F24" s="41"/>
      <c r="G24" s="188" t="n">
        <v>272.22636</v>
      </c>
    </row>
    <row r="25" customFormat="false" ht="18.75" hidden="false" customHeight="true" outlineLevel="0" collapsed="false">
      <c r="A25" s="122"/>
      <c r="B25" s="130" t="s">
        <v>192</v>
      </c>
      <c r="C25" s="188" t="n">
        <v>71.02256</v>
      </c>
      <c r="D25" s="41"/>
      <c r="E25" s="188" t="n">
        <v>70.62468</v>
      </c>
      <c r="F25" s="41"/>
      <c r="G25" s="188" t="n">
        <v>61.15004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981.76596</v>
      </c>
      <c r="D26" s="41"/>
      <c r="E26" s="188" t="n">
        <v>1011.2522</v>
      </c>
      <c r="F26" s="41"/>
      <c r="G26" s="188" t="n">
        <v>985.26848</v>
      </c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4.25" hidden="false" customHeight="false" outlineLevel="0" collapsed="false">
      <c r="A29" s="106" t="s">
        <v>710</v>
      </c>
      <c r="B29" s="37"/>
    </row>
    <row r="39" customFormat="false" ht="12.75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2.75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2.75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2.75" hidden="false" customHeight="false" outlineLevel="0" collapsed="false">
      <c r="A45" s="226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09</v>
      </c>
    </row>
    <row r="47" customFormat="false" ht="12.75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1" t="s">
        <v>711</v>
      </c>
      <c r="C50" s="188" t="n">
        <v>235.30584</v>
      </c>
      <c r="D50" s="41"/>
      <c r="E50" s="188" t="n">
        <v>150.93764</v>
      </c>
      <c r="F50" s="41"/>
      <c r="G50" s="188" t="n">
        <v>136.09456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456.043</v>
      </c>
      <c r="D51" s="41"/>
      <c r="E51" s="188" t="n">
        <v>447.67184</v>
      </c>
      <c r="F51" s="41"/>
      <c r="G51" s="188" t="n">
        <v>431.05496</v>
      </c>
    </row>
    <row r="52" customFormat="false" ht="12.75" hidden="false" customHeight="false" outlineLevel="0" collapsed="false">
      <c r="A52" s="96" t="s">
        <v>181</v>
      </c>
      <c r="B52" s="232" t="s">
        <v>182</v>
      </c>
      <c r="C52" s="188" t="n">
        <v>298.17676</v>
      </c>
      <c r="D52" s="41"/>
      <c r="E52" s="188" t="n">
        <v>291.99884</v>
      </c>
      <c r="F52" s="41"/>
      <c r="G52" s="188" t="n">
        <v>284.14708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88" t="n">
        <v>392.539</v>
      </c>
      <c r="D53" s="41"/>
      <c r="E53" s="188" t="n">
        <v>360.83796</v>
      </c>
      <c r="F53" s="41"/>
      <c r="G53" s="188" t="n">
        <v>346.87884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88" t="n">
        <v>466.85828</v>
      </c>
      <c r="D54" s="41"/>
      <c r="E54" s="188" t="n">
        <v>426.03148</v>
      </c>
      <c r="F54" s="41"/>
      <c r="G54" s="188" t="n">
        <v>408.13472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88" t="n">
        <v>365.61448</v>
      </c>
      <c r="D55" s="41"/>
      <c r="E55" s="188" t="n">
        <v>350.595</v>
      </c>
      <c r="F55" s="41"/>
      <c r="G55" s="188" t="n">
        <v>321.37728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88" t="n">
        <v>257.2794</v>
      </c>
      <c r="D56" s="41"/>
      <c r="E56" s="188" t="n">
        <v>216.47612</v>
      </c>
      <c r="F56" s="41"/>
      <c r="G56" s="188" t="n">
        <v>189.7476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88" t="n">
        <v>340.46768</v>
      </c>
      <c r="D57" s="41"/>
      <c r="E57" s="188" t="n">
        <v>308.93912</v>
      </c>
      <c r="F57" s="41"/>
      <c r="G57" s="188" t="n">
        <v>303.3256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508.40048</v>
      </c>
      <c r="D58" s="41"/>
      <c r="E58" s="188" t="n">
        <v>473.38508</v>
      </c>
      <c r="F58" s="41"/>
      <c r="G58" s="188" t="n">
        <v>450.22572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88" t="n">
        <v>319.85828</v>
      </c>
      <c r="D59" s="41"/>
      <c r="E59" s="188" t="n">
        <v>319.85044</v>
      </c>
      <c r="F59" s="41"/>
      <c r="G59" s="188" t="n">
        <v>288.42184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88" t="n">
        <v>336.5908</v>
      </c>
      <c r="D60" s="41"/>
      <c r="E60" s="188" t="n">
        <v>327.65516</v>
      </c>
      <c r="F60" s="41"/>
      <c r="G60" s="188" t="n">
        <v>284.59396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88" t="n">
        <v>308.602</v>
      </c>
      <c r="D61" s="41"/>
      <c r="E61" s="188" t="n">
        <v>302.45152</v>
      </c>
      <c r="F61" s="41"/>
      <c r="G61" s="188" t="n">
        <v>259.7156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244.97452</v>
      </c>
      <c r="D62" s="41"/>
      <c r="E62" s="188" t="n">
        <v>210.57064</v>
      </c>
      <c r="F62" s="41"/>
      <c r="G62" s="188" t="n">
        <v>184.64768</v>
      </c>
    </row>
    <row r="63" customFormat="false" ht="18.75" hidden="false" customHeight="true" outlineLevel="0" collapsed="false">
      <c r="A63" s="95"/>
      <c r="B63" s="61" t="s">
        <v>192</v>
      </c>
      <c r="C63" s="188" t="n">
        <v>51.17168</v>
      </c>
      <c r="D63" s="41"/>
      <c r="E63" s="188" t="n">
        <v>50.61896</v>
      </c>
      <c r="F63" s="41"/>
      <c r="G63" s="188" t="n">
        <v>44.35284</v>
      </c>
    </row>
    <row r="64" customFormat="false" ht="13.5" hidden="false" customHeight="true" outlineLevel="0" collapsed="false">
      <c r="A64" s="103"/>
      <c r="B64" s="104" t="s">
        <v>69</v>
      </c>
      <c r="C64" s="188" t="n">
        <v>747.89876</v>
      </c>
      <c r="D64" s="41"/>
      <c r="E64" s="188" t="n">
        <v>783.65112</v>
      </c>
      <c r="F64" s="41"/>
      <c r="G64" s="188" t="n">
        <v>774.1706</v>
      </c>
    </row>
    <row r="67" customFormat="false" ht="14.25" hidden="false" customHeight="false" outlineLevel="0" collapsed="false">
      <c r="A67" s="106" t="s">
        <v>710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2.75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2.75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2.75" hidden="false" customHeight="false" outlineLevel="0" collapsed="false">
      <c r="A83" s="226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09</v>
      </c>
    </row>
    <row r="85" customFormat="false" ht="12.75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1" t="s">
        <v>711</v>
      </c>
      <c r="C88" s="188" t="n">
        <v>121.38476</v>
      </c>
      <c r="D88" s="41"/>
      <c r="E88" s="188" t="n">
        <v>76.13032</v>
      </c>
      <c r="F88" s="41"/>
      <c r="G88" s="188" t="n">
        <v>74.30164</v>
      </c>
    </row>
    <row r="89" customFormat="false" ht="12.75" hidden="false" customHeight="false" outlineLevel="0" collapsed="false">
      <c r="A89" s="95" t="s">
        <v>179</v>
      </c>
      <c r="B89" s="231" t="s">
        <v>180</v>
      </c>
      <c r="C89" s="188" t="n">
        <v>261.24056</v>
      </c>
      <c r="D89" s="41"/>
      <c r="E89" s="188" t="n">
        <v>257.66552</v>
      </c>
      <c r="F89" s="41"/>
      <c r="G89" s="188" t="n">
        <v>250.08032</v>
      </c>
    </row>
    <row r="90" customFormat="false" ht="12.75" hidden="false" customHeight="false" outlineLevel="0" collapsed="false">
      <c r="A90" s="96" t="s">
        <v>181</v>
      </c>
      <c r="B90" s="232" t="s">
        <v>182</v>
      </c>
      <c r="C90" s="188" t="n">
        <v>170.27892</v>
      </c>
      <c r="D90" s="41"/>
      <c r="E90" s="188" t="n">
        <v>169.89476</v>
      </c>
      <c r="F90" s="41"/>
      <c r="G90" s="188" t="n">
        <v>165.14568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88" t="n">
        <v>139.92636</v>
      </c>
      <c r="D91" s="41"/>
      <c r="E91" s="188" t="n">
        <v>130.6928</v>
      </c>
      <c r="F91" s="41"/>
      <c r="G91" s="188" t="n">
        <v>125.34788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88" t="n">
        <v>341.69464</v>
      </c>
      <c r="D92" s="41"/>
      <c r="E92" s="188" t="n">
        <v>312.81992</v>
      </c>
      <c r="F92" s="41"/>
      <c r="G92" s="188" t="n">
        <v>296.04232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88" t="n">
        <v>177.68184</v>
      </c>
      <c r="D93" s="41"/>
      <c r="E93" s="188" t="n">
        <v>169.82812</v>
      </c>
      <c r="F93" s="41"/>
      <c r="G93" s="188" t="n">
        <v>167.83872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88" t="n">
        <v>197.15052</v>
      </c>
      <c r="D94" s="41"/>
      <c r="E94" s="188" t="n">
        <v>182.08204</v>
      </c>
      <c r="F94" s="41"/>
      <c r="G94" s="188" t="n">
        <v>159.38328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88" t="n">
        <v>217.19544</v>
      </c>
      <c r="D95" s="41"/>
      <c r="E95" s="188" t="n">
        <v>209.2692</v>
      </c>
      <c r="F95" s="41"/>
      <c r="G95" s="188" t="n">
        <v>198.4049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430.20432</v>
      </c>
      <c r="D96" s="41"/>
      <c r="E96" s="188" t="n">
        <v>410.94928</v>
      </c>
      <c r="F96" s="41"/>
      <c r="G96" s="188" t="n">
        <v>377.21964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88" t="n">
        <v>328.35488</v>
      </c>
      <c r="D97" s="41"/>
      <c r="E97" s="188" t="n">
        <v>328.32156</v>
      </c>
      <c r="F97" s="41"/>
      <c r="G97" s="188" t="n">
        <v>310.02888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88" t="n">
        <v>444.74164</v>
      </c>
      <c r="D98" s="41"/>
      <c r="E98" s="188" t="n">
        <v>439.62604</v>
      </c>
      <c r="F98" s="41"/>
      <c r="G98" s="188" t="n">
        <v>402.31548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88" t="n">
        <v>494.3806</v>
      </c>
      <c r="D99" s="41"/>
      <c r="E99" s="188" t="n">
        <v>492.29908</v>
      </c>
      <c r="F99" s="41"/>
      <c r="G99" s="188" t="n">
        <v>453.83996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88" t="n">
        <v>275.2526</v>
      </c>
      <c r="D100" s="41"/>
      <c r="E100" s="188" t="n">
        <v>237.9832</v>
      </c>
      <c r="F100" s="41"/>
      <c r="G100" s="188" t="n">
        <v>204.3202</v>
      </c>
    </row>
    <row r="101" customFormat="false" ht="18" hidden="false" customHeight="true" outlineLevel="0" collapsed="false">
      <c r="A101" s="95"/>
      <c r="B101" s="61" t="s">
        <v>192</v>
      </c>
      <c r="C101" s="188" t="n">
        <v>49.22736</v>
      </c>
      <c r="D101" s="41"/>
      <c r="E101" s="188" t="n">
        <v>49.22736</v>
      </c>
      <c r="F101" s="41"/>
      <c r="G101" s="188" t="n">
        <v>42.08904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711.02136</v>
      </c>
      <c r="D102" s="41"/>
      <c r="E102" s="188" t="n">
        <v>707.81676</v>
      </c>
      <c r="F102" s="41"/>
      <c r="G102" s="188" t="n">
        <v>688.28928</v>
      </c>
    </row>
    <row r="105" customFormat="false" ht="14.25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2.75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08</v>
      </c>
    </row>
    <row r="7" customFormat="false" ht="12.75" hidden="false" customHeight="false" outlineLevel="0" collapsed="false">
      <c r="A7" s="233" t="s">
        <v>441</v>
      </c>
      <c r="F7" s="31" t="s">
        <v>77</v>
      </c>
    </row>
    <row r="8" customFormat="false" ht="12.75" hidden="false" customHeight="false" outlineLevel="0" collapsed="false">
      <c r="F8" s="31" t="s">
        <v>709</v>
      </c>
    </row>
    <row r="9" s="45" customFormat="true" ht="12.75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2.75" hidden="false" customHeight="false" outlineLevel="0" collapsed="false">
      <c r="A13" s="173" t="s">
        <v>200</v>
      </c>
      <c r="B13" s="45" t="n">
        <v>0.43708</v>
      </c>
      <c r="C13" s="45"/>
      <c r="D13" s="45" t="n">
        <v>0.43708</v>
      </c>
      <c r="E13" s="45"/>
      <c r="F13" s="45" t="n">
        <v>0.39984</v>
      </c>
    </row>
    <row r="14" customFormat="false" ht="12.75" hidden="false" customHeight="false" outlineLevel="0" collapsed="false">
      <c r="A14" s="173" t="s">
        <v>201</v>
      </c>
      <c r="B14" s="45" t="n">
        <v>0.64484</v>
      </c>
      <c r="C14" s="45"/>
      <c r="D14" s="45" t="n">
        <v>0.64484</v>
      </c>
      <c r="E14" s="45"/>
      <c r="F14" s="45" t="n">
        <v>0.58408</v>
      </c>
    </row>
    <row r="15" customFormat="false" ht="12.75" hidden="false" customHeight="false" outlineLevel="0" collapsed="false">
      <c r="A15" s="173" t="s">
        <v>412</v>
      </c>
      <c r="B15" s="45" t="n">
        <v>0.9604</v>
      </c>
      <c r="C15" s="45"/>
      <c r="D15" s="45" t="n">
        <v>0.95648</v>
      </c>
      <c r="E15" s="45"/>
      <c r="F15" s="45" t="n">
        <v>0.91924</v>
      </c>
    </row>
    <row r="16" customFormat="false" ht="12.75" hidden="false" customHeight="false" outlineLevel="0" collapsed="false">
      <c r="A16" s="32" t="s">
        <v>192</v>
      </c>
      <c r="B16" s="45" t="n">
        <v>0.22344</v>
      </c>
      <c r="C16" s="45"/>
      <c r="D16" s="45" t="n">
        <v>0.22344</v>
      </c>
      <c r="E16" s="45"/>
      <c r="F16" s="45" t="n">
        <v>0.20384</v>
      </c>
    </row>
    <row r="17" s="51" customFormat="true" ht="22.15" hidden="false" customHeight="true" outlineLevel="0" collapsed="false">
      <c r="A17" s="50" t="s">
        <v>175</v>
      </c>
      <c r="B17" s="45" t="n">
        <v>0.98196</v>
      </c>
      <c r="C17" s="45"/>
      <c r="D17" s="45" t="n">
        <v>1.01136</v>
      </c>
      <c r="E17" s="45"/>
      <c r="F17" s="45" t="n">
        <v>0.98588</v>
      </c>
    </row>
    <row r="18" customFormat="false" ht="12.75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3" t="s">
        <v>200</v>
      </c>
      <c r="B22" s="45" t="n">
        <v>0.32732</v>
      </c>
      <c r="C22" s="45"/>
      <c r="D22" s="45" t="n">
        <v>0.32732</v>
      </c>
      <c r="E22" s="45"/>
      <c r="F22" s="45" t="n">
        <v>0.29204</v>
      </c>
    </row>
    <row r="23" customFormat="false" ht="12.75" hidden="false" customHeight="false" outlineLevel="0" collapsed="false">
      <c r="A23" s="173" t="s">
        <v>201</v>
      </c>
      <c r="B23" s="45" t="n">
        <v>0.39396</v>
      </c>
      <c r="C23" s="45"/>
      <c r="D23" s="45" t="n">
        <v>0.39396</v>
      </c>
      <c r="E23" s="45"/>
      <c r="F23" s="45" t="n">
        <v>0.34692</v>
      </c>
    </row>
    <row r="24" customFormat="false" ht="12.75" hidden="false" customHeight="false" outlineLevel="0" collapsed="false">
      <c r="A24" s="173" t="s">
        <v>412</v>
      </c>
      <c r="B24" s="45" t="n">
        <v>0.78008</v>
      </c>
      <c r="C24" s="45"/>
      <c r="D24" s="45" t="n">
        <v>0.78008</v>
      </c>
      <c r="E24" s="45"/>
      <c r="F24" s="45" t="n">
        <v>0.76048</v>
      </c>
    </row>
    <row r="25" customFormat="false" ht="12.75" hidden="false" customHeight="false" outlineLevel="0" collapsed="false">
      <c r="A25" s="31" t="s">
        <v>192</v>
      </c>
      <c r="B25" s="45" t="n">
        <v>0.20188</v>
      </c>
      <c r="C25" s="45"/>
      <c r="D25" s="45" t="n">
        <v>0.20188</v>
      </c>
      <c r="E25" s="45"/>
      <c r="F25" s="45" t="n">
        <v>0.18816</v>
      </c>
    </row>
    <row r="26" s="51" customFormat="true" ht="22.15" hidden="false" customHeight="true" outlineLevel="0" collapsed="false">
      <c r="A26" s="50" t="s">
        <v>175</v>
      </c>
      <c r="B26" s="45" t="n">
        <v>0.74872</v>
      </c>
      <c r="C26" s="45"/>
      <c r="D26" s="45" t="n">
        <v>0.784</v>
      </c>
      <c r="E26" s="45"/>
      <c r="F26" s="45" t="n">
        <v>0.7742</v>
      </c>
    </row>
    <row r="27" customFormat="false" ht="12.75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3" t="s">
        <v>200</v>
      </c>
      <c r="B31" s="31" t="n">
        <v>0.29988</v>
      </c>
      <c r="D31" s="31" t="n">
        <v>0.29988</v>
      </c>
      <c r="F31" s="31" t="n">
        <v>0.28224</v>
      </c>
    </row>
    <row r="32" customFormat="false" ht="12.75" hidden="false" customHeight="false" outlineLevel="0" collapsed="false">
      <c r="A32" s="173" t="s">
        <v>201</v>
      </c>
      <c r="B32" s="31" t="n">
        <v>0.5586</v>
      </c>
      <c r="D32" s="31" t="n">
        <v>0.5586</v>
      </c>
      <c r="F32" s="31" t="n">
        <v>0.51548</v>
      </c>
    </row>
    <row r="33" customFormat="false" ht="12.75" hidden="false" customHeight="false" outlineLevel="0" collapsed="false">
      <c r="A33" s="173" t="s">
        <v>412</v>
      </c>
      <c r="B33" s="31" t="n">
        <v>0.67424</v>
      </c>
      <c r="D33" s="31" t="n">
        <v>0.6468</v>
      </c>
      <c r="F33" s="31" t="n">
        <v>0.61348</v>
      </c>
    </row>
    <row r="34" customFormat="false" ht="12.75" hidden="false" customHeight="false" outlineLevel="0" collapsed="false">
      <c r="A34" s="31" t="s">
        <v>192</v>
      </c>
      <c r="B34" s="31" t="n">
        <v>0.09996</v>
      </c>
      <c r="D34" s="31" t="n">
        <v>0.09996</v>
      </c>
      <c r="F34" s="31" t="n">
        <v>0.08036</v>
      </c>
    </row>
    <row r="35" s="51" customFormat="true" ht="22.15" hidden="false" customHeight="true" outlineLevel="0" collapsed="false">
      <c r="A35" s="50" t="s">
        <v>175</v>
      </c>
      <c r="B35" s="31" t="n">
        <v>0.71148</v>
      </c>
      <c r="C35" s="31"/>
      <c r="D35" s="31" t="n">
        <v>0.70756</v>
      </c>
      <c r="E35" s="31"/>
      <c r="F35" s="31" t="n">
        <v>0.68796</v>
      </c>
    </row>
    <row r="36" customFormat="false" ht="12.75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6" width="19.28"/>
    <col collapsed="false" customWidth="true" hidden="false" outlineLevel="0" max="2" min="2" style="236" width="11.7"/>
    <col collapsed="false" customWidth="true" hidden="false" outlineLevel="0" max="3" min="3" style="236" width="0.7"/>
    <col collapsed="false" customWidth="true" hidden="false" outlineLevel="0" max="4" min="4" style="237" width="11.7"/>
    <col collapsed="false" customWidth="true" hidden="false" outlineLevel="0" max="5" min="5" style="238" width="1.7"/>
    <col collapsed="false" customWidth="true" hidden="false" outlineLevel="0" max="6" min="6" style="236" width="11.7"/>
    <col collapsed="false" customWidth="true" hidden="false" outlineLevel="0" max="7" min="7" style="236" width="0.7"/>
    <col collapsed="false" customWidth="true" hidden="false" outlineLevel="0" max="8" min="8" style="237" width="11.7"/>
    <col collapsed="false" customWidth="true" hidden="false" outlineLevel="0" max="9" min="9" style="238" width="1.7"/>
    <col collapsed="false" customWidth="true" hidden="false" outlineLevel="0" max="10" min="10" style="236" width="11.7"/>
    <col collapsed="false" customWidth="true" hidden="false" outlineLevel="0" max="11" min="11" style="236" width="0.7"/>
    <col collapsed="false" customWidth="true" hidden="false" outlineLevel="0" max="12" min="12" style="237" width="11.7"/>
    <col collapsed="false" customWidth="false" hidden="false" outlineLevel="0" max="257" min="13" style="236" width="9.28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19.2374</v>
      </c>
      <c r="C12" s="251"/>
      <c r="D12" s="250" t="n">
        <v>0.75338088</v>
      </c>
      <c r="E12" s="251"/>
      <c r="F12" s="250" t="n">
        <v>7.56168</v>
      </c>
      <c r="G12" s="251"/>
      <c r="H12" s="250" t="n">
        <v>0.71280692</v>
      </c>
      <c r="I12" s="251"/>
      <c r="J12" s="250" t="n">
        <v>20.27424</v>
      </c>
      <c r="K12" s="251"/>
      <c r="L12" s="250" t="n">
        <v>0.51889236</v>
      </c>
    </row>
    <row r="13" customFormat="false" ht="12.75" hidden="false" customHeight="true" outlineLevel="0" collapsed="false">
      <c r="A13" s="249" t="s">
        <v>721</v>
      </c>
      <c r="B13" s="250" t="n">
        <v>20.36832</v>
      </c>
      <c r="C13" s="251"/>
      <c r="D13" s="250" t="n">
        <v>0.72629368</v>
      </c>
      <c r="E13" s="251"/>
      <c r="F13" s="250" t="n">
        <v>6.52876</v>
      </c>
      <c r="G13" s="251"/>
      <c r="H13" s="250" t="n">
        <v>0.8382822</v>
      </c>
      <c r="I13" s="251"/>
      <c r="J13" s="250" t="n">
        <v>21.1092</v>
      </c>
      <c r="K13" s="251"/>
      <c r="L13" s="250" t="n">
        <v>0.55260828</v>
      </c>
    </row>
    <row r="14" customFormat="false" ht="12.75" hidden="false" customHeight="true" outlineLevel="0" collapsed="false">
      <c r="A14" s="249" t="s">
        <v>722</v>
      </c>
      <c r="B14" s="250" t="n">
        <v>15.8956</v>
      </c>
      <c r="C14" s="251"/>
      <c r="D14" s="250" t="n">
        <v>0.59538332</v>
      </c>
      <c r="E14" s="251"/>
      <c r="F14" s="250" t="n">
        <v>5.6546</v>
      </c>
      <c r="G14" s="251"/>
      <c r="H14" s="250" t="n">
        <v>0.66483004</v>
      </c>
      <c r="I14" s="251"/>
      <c r="J14" s="250" t="n">
        <v>16.66588</v>
      </c>
      <c r="K14" s="251"/>
      <c r="L14" s="250" t="n">
        <v>0.44184084</v>
      </c>
    </row>
    <row r="15" s="253" customFormat="true" ht="12.75" hidden="false" customHeight="true" outlineLevel="0" collapsed="false">
      <c r="A15" s="252" t="s">
        <v>723</v>
      </c>
      <c r="B15" s="250" t="n">
        <v>8.28296</v>
      </c>
      <c r="C15" s="251"/>
      <c r="D15" s="250" t="n">
        <v>0.37464224</v>
      </c>
      <c r="E15" s="251"/>
      <c r="F15" s="250" t="n">
        <v>2.5186</v>
      </c>
      <c r="G15" s="251"/>
      <c r="H15" s="250" t="n">
        <v>0.26537616</v>
      </c>
      <c r="I15" s="251"/>
      <c r="J15" s="250" t="n">
        <v>8.6436</v>
      </c>
      <c r="K15" s="251"/>
      <c r="L15" s="250" t="n">
        <v>0.23217768</v>
      </c>
    </row>
    <row r="16" customFormat="false" ht="12.75" hidden="false" customHeight="true" outlineLevel="0" collapsed="false">
      <c r="A16" s="252" t="s">
        <v>724</v>
      </c>
      <c r="B16" s="250" t="n">
        <v>20.83872</v>
      </c>
      <c r="C16" s="251"/>
      <c r="D16" s="250" t="n">
        <v>0.78821792</v>
      </c>
      <c r="E16" s="251"/>
      <c r="F16" s="250" t="n">
        <v>13.38876</v>
      </c>
      <c r="G16" s="251"/>
      <c r="H16" s="250" t="n">
        <v>0.76167756</v>
      </c>
      <c r="I16" s="251"/>
      <c r="J16" s="250" t="n">
        <v>23.38476</v>
      </c>
      <c r="K16" s="251"/>
      <c r="L16" s="250" t="n">
        <v>0.5467518</v>
      </c>
    </row>
    <row r="17" customFormat="false" ht="12.75" hidden="false" customHeight="false" outlineLevel="0" collapsed="false">
      <c r="A17" s="249" t="s">
        <v>192</v>
      </c>
      <c r="B17" s="250" t="n">
        <v>1.84044</v>
      </c>
      <c r="C17" s="251"/>
      <c r="D17" s="250" t="n">
        <v>0.0763322</v>
      </c>
      <c r="E17" s="251"/>
      <c r="F17" s="250" t="n">
        <v>1.61896</v>
      </c>
      <c r="G17" s="251"/>
      <c r="H17" s="250" t="n">
        <v>0.06966232</v>
      </c>
      <c r="I17" s="251"/>
      <c r="J17" s="250" t="n">
        <v>2.44608</v>
      </c>
      <c r="K17" s="251"/>
      <c r="L17" s="250" t="n">
        <v>0.0518224</v>
      </c>
    </row>
    <row r="18" s="51" customFormat="true" ht="22.15" hidden="false" customHeight="true" outlineLevel="0" collapsed="false">
      <c r="A18" s="51" t="s">
        <v>69</v>
      </c>
      <c r="B18" s="250" t="n">
        <v>22.73404</v>
      </c>
      <c r="C18" s="251"/>
      <c r="D18" s="250" t="n">
        <v>0</v>
      </c>
      <c r="E18" s="251"/>
      <c r="F18" s="250" t="n">
        <v>16.88932</v>
      </c>
      <c r="G18" s="251"/>
      <c r="H18" s="250" t="n">
        <v>0</v>
      </c>
      <c r="I18" s="251"/>
      <c r="J18" s="250" t="n">
        <v>22.10488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4.37064</v>
      </c>
      <c r="C21" s="251" t="n">
        <v>0</v>
      </c>
      <c r="D21" s="250" t="n">
        <v>0.78929984</v>
      </c>
      <c r="E21" s="251"/>
      <c r="F21" s="250" t="n">
        <v>11.49736</v>
      </c>
      <c r="G21" s="251"/>
      <c r="H21" s="250" t="n">
        <v>0.76314756</v>
      </c>
      <c r="I21" s="251"/>
      <c r="J21" s="250" t="n">
        <v>25.09976</v>
      </c>
      <c r="K21" s="251"/>
      <c r="L21" s="250" t="n">
        <v>0.54757304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14.57848</v>
      </c>
      <c r="C34" s="251" t="n">
        <v>0</v>
      </c>
      <c r="D34" s="250" t="n">
        <v>1.8211046</v>
      </c>
      <c r="E34" s="251"/>
      <c r="F34" s="250" t="n">
        <v>5.22144</v>
      </c>
      <c r="G34" s="251"/>
      <c r="H34" s="250" t="n">
        <v>1.57860948</v>
      </c>
      <c r="I34" s="251"/>
      <c r="J34" s="250" t="n">
        <v>15.19196</v>
      </c>
      <c r="K34" s="251"/>
      <c r="L34" s="250" t="n">
        <v>1.19494928</v>
      </c>
    </row>
    <row r="35" customFormat="false" ht="12.75" hidden="false" customHeight="true" outlineLevel="0" collapsed="false">
      <c r="A35" s="249" t="s">
        <v>721</v>
      </c>
      <c r="B35" s="250" t="n">
        <v>13.7886</v>
      </c>
      <c r="C35" s="251" t="n">
        <v>0</v>
      </c>
      <c r="D35" s="250" t="n">
        <v>1.42426144</v>
      </c>
      <c r="E35" s="251"/>
      <c r="F35" s="250" t="n">
        <v>3.91412</v>
      </c>
      <c r="G35" s="251"/>
      <c r="H35" s="250" t="n">
        <v>1.52303956</v>
      </c>
      <c r="I35" s="251"/>
      <c r="J35" s="250" t="n">
        <v>14.22372</v>
      </c>
      <c r="K35" s="251"/>
      <c r="L35" s="250" t="n">
        <v>1.05566972</v>
      </c>
    </row>
    <row r="36" customFormat="false" ht="12.75" hidden="false" customHeight="true" outlineLevel="0" collapsed="false">
      <c r="A36" s="249" t="s">
        <v>722</v>
      </c>
      <c r="B36" s="250" t="n">
        <v>11.12692</v>
      </c>
      <c r="C36" s="251" t="n">
        <v>0</v>
      </c>
      <c r="D36" s="250" t="n">
        <v>1.22465504</v>
      </c>
      <c r="E36" s="251"/>
      <c r="F36" s="250" t="n">
        <v>3.31436</v>
      </c>
      <c r="G36" s="251"/>
      <c r="H36" s="250" t="n">
        <v>1.35100252</v>
      </c>
      <c r="I36" s="251"/>
      <c r="J36" s="250" t="n">
        <v>11.53068</v>
      </c>
      <c r="K36" s="251"/>
      <c r="L36" s="250" t="n">
        <v>0.9263156</v>
      </c>
    </row>
    <row r="37" customFormat="false" ht="12.75" hidden="false" customHeight="true" outlineLevel="0" collapsed="false">
      <c r="A37" s="252" t="s">
        <v>723</v>
      </c>
      <c r="B37" s="250" t="n">
        <v>6.90508</v>
      </c>
      <c r="C37" s="251" t="n">
        <v>0</v>
      </c>
      <c r="D37" s="250" t="n">
        <v>0.8208088</v>
      </c>
      <c r="E37" s="251"/>
      <c r="F37" s="250" t="n">
        <v>2.17952</v>
      </c>
      <c r="G37" s="251"/>
      <c r="H37" s="250" t="n">
        <v>0.38966368</v>
      </c>
      <c r="I37" s="251"/>
      <c r="J37" s="250" t="n">
        <v>7.22456</v>
      </c>
      <c r="K37" s="251"/>
      <c r="L37" s="250" t="n">
        <v>0.42720748</v>
      </c>
    </row>
    <row r="38" customFormat="false" ht="12.75" hidden="false" customHeight="true" outlineLevel="0" collapsed="false">
      <c r="A38" s="252" t="s">
        <v>724</v>
      </c>
      <c r="B38" s="250" t="n">
        <v>15.5722</v>
      </c>
      <c r="C38" s="251" t="n">
        <v>0</v>
      </c>
      <c r="D38" s="250" t="n">
        <v>2.30023248</v>
      </c>
      <c r="E38" s="251"/>
      <c r="F38" s="250" t="n">
        <v>8.95916</v>
      </c>
      <c r="G38" s="251"/>
      <c r="H38" s="250" t="n">
        <v>2.14613336</v>
      </c>
      <c r="I38" s="251"/>
      <c r="J38" s="250" t="n">
        <v>17.003</v>
      </c>
      <c r="K38" s="251"/>
      <c r="L38" s="250" t="n">
        <v>1.56802548</v>
      </c>
    </row>
    <row r="39" customFormat="false" ht="12.75" hidden="false" customHeight="false" outlineLevel="0" collapsed="false">
      <c r="A39" s="249" t="s">
        <v>192</v>
      </c>
      <c r="B39" s="250" t="n">
        <v>1.39748</v>
      </c>
      <c r="C39" s="251" t="n">
        <v>0</v>
      </c>
      <c r="D39" s="250" t="n">
        <v>0.42675668</v>
      </c>
      <c r="E39" s="251"/>
      <c r="F39" s="250" t="n">
        <v>1.12112</v>
      </c>
      <c r="G39" s="251"/>
      <c r="H39" s="250" t="n">
        <v>0.3607772</v>
      </c>
      <c r="I39" s="251"/>
      <c r="J39" s="250" t="n">
        <v>1.78752</v>
      </c>
      <c r="K39" s="251"/>
      <c r="L39" s="250" t="n">
        <v>0.276066</v>
      </c>
    </row>
    <row r="40" s="51" customFormat="true" ht="22.15" hidden="false" customHeight="true" outlineLevel="0" collapsed="false">
      <c r="A40" s="51" t="s">
        <v>69</v>
      </c>
      <c r="B40" s="250" t="n">
        <v>17.66156</v>
      </c>
      <c r="C40" s="251" t="n">
        <v>0</v>
      </c>
      <c r="D40" s="250" t="n">
        <v>0</v>
      </c>
      <c r="E40" s="251"/>
      <c r="F40" s="250" t="n">
        <v>11.27784</v>
      </c>
      <c r="G40" s="251"/>
      <c r="H40" s="250" t="n">
        <v>0</v>
      </c>
      <c r="I40" s="251"/>
      <c r="J40" s="250" t="n">
        <v>17.03044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8.54552</v>
      </c>
      <c r="C43" s="251" t="n">
        <v>0</v>
      </c>
      <c r="D43" s="250" t="n">
        <v>2.29295304</v>
      </c>
      <c r="E43" s="251"/>
      <c r="F43" s="250" t="n">
        <v>7.5166</v>
      </c>
      <c r="G43" s="251"/>
      <c r="H43" s="250" t="n">
        <v>2.1401828</v>
      </c>
      <c r="I43" s="251"/>
      <c r="J43" s="250" t="n">
        <v>18.9924</v>
      </c>
      <c r="K43" s="251"/>
      <c r="L43" s="250" t="n">
        <v>1.56341164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2.78116</v>
      </c>
      <c r="C48" s="251" t="n">
        <v>0</v>
      </c>
      <c r="D48" s="250" t="n">
        <v>0.69631352</v>
      </c>
      <c r="E48" s="251"/>
      <c r="F48" s="250" t="n">
        <v>5.47624</v>
      </c>
      <c r="G48" s="251"/>
      <c r="H48" s="250" t="n">
        <v>0.6491912</v>
      </c>
      <c r="I48" s="251"/>
      <c r="J48" s="250" t="n">
        <v>13.65336</v>
      </c>
      <c r="K48" s="251"/>
      <c r="L48" s="250" t="n">
        <v>0.47541368</v>
      </c>
    </row>
    <row r="49" customFormat="false" ht="12.75" hidden="false" customHeight="true" outlineLevel="0" collapsed="false">
      <c r="A49" s="249" t="s">
        <v>721</v>
      </c>
      <c r="B49" s="250" t="n">
        <v>15.3762</v>
      </c>
      <c r="C49" s="251" t="n">
        <v>0</v>
      </c>
      <c r="D49" s="250" t="n">
        <v>0.6616274</v>
      </c>
      <c r="E49" s="251"/>
      <c r="F49" s="250" t="n">
        <v>5.2332</v>
      </c>
      <c r="G49" s="251"/>
      <c r="H49" s="250" t="n">
        <v>0.750729</v>
      </c>
      <c r="I49" s="251"/>
      <c r="J49" s="250" t="n">
        <v>15.97596</v>
      </c>
      <c r="K49" s="251"/>
      <c r="L49" s="250" t="n">
        <v>0.49867888</v>
      </c>
    </row>
    <row r="50" customFormat="false" ht="12.75" hidden="false" customHeight="true" outlineLevel="0" collapsed="false">
      <c r="A50" s="249" t="s">
        <v>722</v>
      </c>
      <c r="B50" s="250" t="n">
        <v>11.66592</v>
      </c>
      <c r="C50" s="251" t="n">
        <v>0</v>
      </c>
      <c r="D50" s="250" t="n">
        <v>0.54294352</v>
      </c>
      <c r="E50" s="251"/>
      <c r="F50" s="250" t="n">
        <v>4.5864</v>
      </c>
      <c r="G50" s="251"/>
      <c r="H50" s="250" t="n">
        <v>0.59789604</v>
      </c>
      <c r="I50" s="251"/>
      <c r="J50" s="250" t="n">
        <v>12.36368</v>
      </c>
      <c r="K50" s="251"/>
      <c r="L50" s="250" t="n">
        <v>0.40013204</v>
      </c>
    </row>
    <row r="51" customFormat="false" ht="12.75" hidden="false" customHeight="true" outlineLevel="0" collapsed="false">
      <c r="A51" s="252" t="s">
        <v>723</v>
      </c>
      <c r="B51" s="250" t="n">
        <v>4.57856</v>
      </c>
      <c r="C51" s="251" t="n">
        <v>0</v>
      </c>
      <c r="D51" s="250" t="n">
        <v>0.34329792</v>
      </c>
      <c r="E51" s="251"/>
      <c r="F51" s="250" t="n">
        <v>1.2642</v>
      </c>
      <c r="G51" s="251"/>
      <c r="H51" s="250" t="n">
        <v>0.23178568</v>
      </c>
      <c r="I51" s="251"/>
      <c r="J51" s="250" t="n">
        <v>4.74516</v>
      </c>
      <c r="K51" s="251"/>
      <c r="L51" s="250" t="n">
        <v>0.20820688</v>
      </c>
    </row>
    <row r="52" customFormat="false" ht="12.75" hidden="false" customHeight="true" outlineLevel="0" collapsed="false">
      <c r="A52" s="252" t="s">
        <v>724</v>
      </c>
      <c r="B52" s="250" t="n">
        <v>14.06888</v>
      </c>
      <c r="C52" s="251" t="n">
        <v>0</v>
      </c>
      <c r="D52" s="250" t="n">
        <v>0.75471564</v>
      </c>
      <c r="E52" s="251"/>
      <c r="F52" s="250" t="n">
        <v>10.01168</v>
      </c>
      <c r="G52" s="251"/>
      <c r="H52" s="250" t="n">
        <v>0.73649352</v>
      </c>
      <c r="I52" s="251"/>
      <c r="J52" s="250" t="n">
        <v>16.21116</v>
      </c>
      <c r="K52" s="251"/>
      <c r="L52" s="250" t="n">
        <v>0.52418044</v>
      </c>
    </row>
    <row r="53" customFormat="false" ht="12.75" hidden="false" customHeight="false" outlineLevel="0" collapsed="false">
      <c r="A53" s="249" t="s">
        <v>192</v>
      </c>
      <c r="B53" s="250" t="n">
        <v>1.19756</v>
      </c>
      <c r="C53" s="251" t="n">
        <v>0</v>
      </c>
      <c r="D53" s="250" t="n">
        <v>0.08549324</v>
      </c>
      <c r="E53" s="251"/>
      <c r="F53" s="250" t="n">
        <v>1.16816</v>
      </c>
      <c r="G53" s="251"/>
      <c r="H53" s="250" t="n">
        <v>0.08179864</v>
      </c>
      <c r="I53" s="251"/>
      <c r="J53" s="250" t="n">
        <v>1.67188</v>
      </c>
      <c r="K53" s="251"/>
      <c r="L53" s="250" t="n">
        <v>0.05917632</v>
      </c>
    </row>
    <row r="54" s="51" customFormat="true" ht="22.15" hidden="false" customHeight="true" outlineLevel="0" collapsed="false">
      <c r="A54" s="51" t="s">
        <v>69</v>
      </c>
      <c r="B54" s="250" t="n">
        <v>17.18332</v>
      </c>
      <c r="C54" s="251" t="n">
        <v>0</v>
      </c>
      <c r="D54" s="250" t="n">
        <v>0</v>
      </c>
      <c r="E54" s="251"/>
      <c r="F54" s="250" t="n">
        <v>12.67532</v>
      </c>
      <c r="G54" s="251"/>
      <c r="H54" s="250" t="n">
        <v>0</v>
      </c>
      <c r="I54" s="251"/>
      <c r="J54" s="250" t="n">
        <v>16.5522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7.61844</v>
      </c>
      <c r="C57" s="251" t="n">
        <v>0</v>
      </c>
      <c r="D57" s="250" t="n">
        <v>0.75545652</v>
      </c>
      <c r="E57" s="251"/>
      <c r="F57" s="250" t="n">
        <v>8.73572</v>
      </c>
      <c r="G57" s="251"/>
      <c r="H57" s="250" t="n">
        <v>0.73726576</v>
      </c>
      <c r="I57" s="251"/>
      <c r="J57" s="250" t="n">
        <v>18.13392</v>
      </c>
      <c r="K57" s="251"/>
      <c r="L57" s="250" t="n">
        <v>0.5245273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7</v>
      </c>
      <c r="B12" s="31" t="n">
        <v>15.47028</v>
      </c>
      <c r="D12" s="31" t="n">
        <v>15.876</v>
      </c>
      <c r="F12" s="31" t="n">
        <v>6.42292</v>
      </c>
      <c r="G12" s="31" t="n">
        <v>15.2194</v>
      </c>
      <c r="I12" s="31" t="n">
        <v>10.26452</v>
      </c>
      <c r="K12" s="31" t="n">
        <v>13.42404</v>
      </c>
      <c r="M12" s="31" t="n">
        <v>0.54292</v>
      </c>
      <c r="O12" s="31" t="n">
        <v>0.74676</v>
      </c>
      <c r="Q12" s="31" t="n">
        <v>0.82516</v>
      </c>
    </row>
    <row r="13" customFormat="false" ht="12.75" hidden="false" customHeight="false" outlineLevel="0" collapsed="false">
      <c r="A13" s="50" t="s">
        <v>508</v>
      </c>
      <c r="B13" s="31" t="n">
        <v>6.57384</v>
      </c>
      <c r="D13" s="31" t="n">
        <v>6.56992</v>
      </c>
      <c r="F13" s="31" t="n">
        <v>2.61268</v>
      </c>
      <c r="G13" s="31" t="n">
        <v>6.43468</v>
      </c>
      <c r="I13" s="31" t="n">
        <v>3.80436</v>
      </c>
      <c r="K13" s="31" t="n">
        <v>5.95644</v>
      </c>
      <c r="M13" s="31" t="n">
        <v>1.39552</v>
      </c>
      <c r="O13" s="31" t="n">
        <v>1.76792</v>
      </c>
      <c r="Q13" s="31" t="n">
        <v>2.05408</v>
      </c>
    </row>
    <row r="14" customFormat="false" ht="12.75" hidden="false" customHeight="false" outlineLevel="0" collapsed="false">
      <c r="A14" s="50" t="s">
        <v>509</v>
      </c>
      <c r="B14" s="31" t="n">
        <v>6.02504</v>
      </c>
      <c r="D14" s="31" t="n">
        <v>6.0074</v>
      </c>
      <c r="F14" s="31" t="n">
        <v>2.96156</v>
      </c>
      <c r="G14" s="31" t="n">
        <v>5.89372</v>
      </c>
      <c r="I14" s="31" t="n">
        <v>3.7142</v>
      </c>
      <c r="K14" s="31" t="n">
        <v>5.42528</v>
      </c>
      <c r="M14" s="31" t="n">
        <v>2.09132</v>
      </c>
      <c r="O14" s="31" t="n">
        <v>2.22264</v>
      </c>
      <c r="Q14" s="31" t="n">
        <v>2.63816</v>
      </c>
    </row>
    <row r="15" customFormat="false" ht="12.75" hidden="false" customHeight="false" outlineLevel="0" collapsed="false">
      <c r="A15" s="50" t="s">
        <v>510</v>
      </c>
      <c r="B15" s="31" t="n">
        <v>7.56952</v>
      </c>
      <c r="D15" s="31" t="n">
        <v>7.47152</v>
      </c>
      <c r="F15" s="31" t="n">
        <v>3.18108</v>
      </c>
      <c r="G15" s="31" t="n">
        <v>7.52836</v>
      </c>
      <c r="I15" s="31" t="n">
        <v>5.24496</v>
      </c>
      <c r="K15" s="31" t="n">
        <v>6.95408</v>
      </c>
      <c r="M15" s="31" t="n">
        <v>1.50332</v>
      </c>
      <c r="O15" s="31" t="n">
        <v>1.97764</v>
      </c>
      <c r="Q15" s="31" t="n">
        <v>2.16776</v>
      </c>
    </row>
    <row r="16" customFormat="false" ht="12.75" hidden="false" customHeight="false" outlineLevel="0" collapsed="false">
      <c r="A16" s="50" t="s">
        <v>511</v>
      </c>
      <c r="B16" s="31" t="n">
        <v>6.50328</v>
      </c>
      <c r="D16" s="31" t="n">
        <v>6.5268</v>
      </c>
      <c r="F16" s="31" t="n">
        <v>2.8322</v>
      </c>
      <c r="G16" s="31" t="n">
        <v>6.31316</v>
      </c>
      <c r="I16" s="31" t="n">
        <v>3.55936</v>
      </c>
      <c r="K16" s="31" t="n">
        <v>5.90548</v>
      </c>
      <c r="M16" s="31" t="n">
        <v>1.59348</v>
      </c>
      <c r="O16" s="31" t="n">
        <v>1.77968</v>
      </c>
      <c r="Q16" s="31" t="n">
        <v>2.1756</v>
      </c>
    </row>
    <row r="17" customFormat="false" ht="12.75" hidden="false" customHeight="false" outlineLevel="0" collapsed="false">
      <c r="A17" s="50" t="s">
        <v>512</v>
      </c>
      <c r="B17" s="31" t="n">
        <v>4.41</v>
      </c>
      <c r="D17" s="31" t="n">
        <v>4.32572</v>
      </c>
      <c r="F17" s="31" t="n">
        <v>1.7542</v>
      </c>
      <c r="G17" s="31" t="n">
        <v>4.3708</v>
      </c>
      <c r="I17" s="31" t="n">
        <v>2.8714</v>
      </c>
      <c r="K17" s="31" t="n">
        <v>4.03368</v>
      </c>
      <c r="M17" s="31" t="n">
        <v>1.97568</v>
      </c>
      <c r="O17" s="31" t="n">
        <v>2.64208</v>
      </c>
      <c r="Q17" s="31" t="n">
        <v>2.94196</v>
      </c>
    </row>
    <row r="18" customFormat="false" ht="12.75" hidden="false" customHeight="false" outlineLevel="0" collapsed="false">
      <c r="A18" s="78" t="s">
        <v>513</v>
      </c>
      <c r="B18" s="31" t="n">
        <v>5.5272</v>
      </c>
      <c r="D18" s="31" t="n">
        <v>5.45272</v>
      </c>
      <c r="F18" s="31" t="n">
        <v>2.0384</v>
      </c>
      <c r="G18" s="31" t="n">
        <v>5.48212</v>
      </c>
      <c r="I18" s="31" t="n">
        <v>2.88316</v>
      </c>
      <c r="K18" s="31" t="n">
        <v>5.34884</v>
      </c>
      <c r="M18" s="31" t="n">
        <v>1.8032</v>
      </c>
      <c r="O18" s="31" t="n">
        <v>2.20108</v>
      </c>
      <c r="Q18" s="31" t="n">
        <v>2.58132</v>
      </c>
    </row>
    <row r="19" customFormat="false" ht="12.75" hidden="false" customHeight="false" outlineLevel="0" collapsed="false">
      <c r="A19" s="78" t="s">
        <v>514</v>
      </c>
      <c r="B19" s="31" t="n">
        <v>2.20696</v>
      </c>
      <c r="D19" s="31" t="n">
        <v>2.20108</v>
      </c>
      <c r="F19" s="31" t="n">
        <v>0.78988</v>
      </c>
      <c r="G19" s="31" t="n">
        <v>2.2246</v>
      </c>
      <c r="I19" s="31" t="n">
        <v>1.1466</v>
      </c>
      <c r="K19" s="31" t="n">
        <v>2.18344</v>
      </c>
      <c r="M19" s="31" t="n">
        <v>2.891</v>
      </c>
      <c r="O19" s="31" t="n">
        <v>3.62012</v>
      </c>
      <c r="Q19" s="31" t="n">
        <v>4.21988</v>
      </c>
    </row>
    <row r="20" customFormat="false" ht="12.75" hidden="false" customHeight="false" outlineLevel="0" collapsed="false">
      <c r="A20" s="50" t="s">
        <v>515</v>
      </c>
      <c r="B20" s="31" t="n">
        <v>3.7044</v>
      </c>
      <c r="D20" s="31" t="n">
        <v>3.6456</v>
      </c>
      <c r="F20" s="31" t="n">
        <v>2.01096</v>
      </c>
      <c r="G20" s="31" t="n">
        <v>3.62404</v>
      </c>
      <c r="I20" s="31" t="n">
        <v>2.27164</v>
      </c>
      <c r="K20" s="31" t="n">
        <v>3.35552</v>
      </c>
      <c r="M20" s="31" t="n">
        <v>2.5872</v>
      </c>
      <c r="O20" s="31" t="n">
        <v>2.50096</v>
      </c>
      <c r="Q20" s="31" t="n">
        <v>3.08112</v>
      </c>
    </row>
    <row r="21" customFormat="false" ht="12.75" hidden="false" customHeight="false" outlineLevel="0" collapsed="false">
      <c r="A21" s="260" t="s">
        <v>516</v>
      </c>
      <c r="B21" s="31" t="n">
        <v>12.64984</v>
      </c>
      <c r="D21" s="31" t="n">
        <v>12.6812</v>
      </c>
      <c r="F21" s="31" t="n">
        <v>5.9192</v>
      </c>
      <c r="G21" s="31" t="n">
        <v>12.51068</v>
      </c>
      <c r="I21" s="31" t="n">
        <v>8.33</v>
      </c>
      <c r="K21" s="31" t="n">
        <v>11.221</v>
      </c>
      <c r="M21" s="31" t="n">
        <v>0.9114</v>
      </c>
      <c r="O21" s="31" t="n">
        <v>1.07604</v>
      </c>
      <c r="Q21" s="31" t="n">
        <v>1.2152</v>
      </c>
    </row>
    <row r="22" customFormat="false" ht="12.75" hidden="false" customHeight="false" outlineLevel="0" collapsed="false">
      <c r="A22" s="261" t="s">
        <v>517</v>
      </c>
      <c r="B22" s="31" t="n">
        <v>6.19164</v>
      </c>
      <c r="D22" s="31" t="n">
        <v>6.21712</v>
      </c>
      <c r="F22" s="31" t="n">
        <v>2.19128</v>
      </c>
      <c r="G22" s="31" t="n">
        <v>6.12892</v>
      </c>
      <c r="I22" s="31" t="n">
        <v>3.12228</v>
      </c>
      <c r="K22" s="31" t="n">
        <v>5.97996</v>
      </c>
      <c r="M22" s="31" t="n">
        <v>1.41708</v>
      </c>
      <c r="O22" s="31" t="n">
        <v>1.78752</v>
      </c>
      <c r="Q22" s="31" t="n">
        <v>2.11288</v>
      </c>
    </row>
    <row r="23" customFormat="false" ht="12.75" hidden="false" customHeight="false" outlineLevel="0" collapsed="false">
      <c r="A23" s="260" t="s">
        <v>518</v>
      </c>
      <c r="B23" s="31" t="n">
        <v>13.43972</v>
      </c>
      <c r="D23" s="31" t="n">
        <v>13.58672</v>
      </c>
      <c r="F23" s="31" t="n">
        <v>5.2136</v>
      </c>
      <c r="G23" s="31" t="n">
        <v>13.25744</v>
      </c>
      <c r="I23" s="31" t="n">
        <v>8.49072</v>
      </c>
      <c r="K23" s="31" t="n">
        <v>12.05008</v>
      </c>
      <c r="M23" s="31" t="n">
        <v>0.6272</v>
      </c>
      <c r="O23" s="31" t="n">
        <v>0.87024</v>
      </c>
      <c r="Q23" s="31" t="n">
        <v>0.97216</v>
      </c>
    </row>
    <row r="24" customFormat="false" ht="12.75" hidden="false" customHeight="false" outlineLevel="0" collapsed="false">
      <c r="A24" s="50" t="s">
        <v>519</v>
      </c>
      <c r="B24" s="31" t="n">
        <v>5.94076</v>
      </c>
      <c r="D24" s="31" t="n">
        <v>5.81924</v>
      </c>
      <c r="F24" s="31" t="n">
        <v>2.35788</v>
      </c>
      <c r="G24" s="31" t="n">
        <v>5.94272</v>
      </c>
      <c r="I24" s="31" t="n">
        <v>3.63188</v>
      </c>
      <c r="K24" s="31" t="n">
        <v>5.8016</v>
      </c>
      <c r="M24" s="31" t="n">
        <v>1.90512</v>
      </c>
      <c r="O24" s="31" t="n">
        <v>2.37748</v>
      </c>
      <c r="Q24" s="31" t="n">
        <v>2.68716</v>
      </c>
    </row>
    <row r="25" customFormat="false" ht="12.75" hidden="false" customHeight="false" outlineLevel="0" collapsed="false">
      <c r="A25" s="50" t="s">
        <v>520</v>
      </c>
      <c r="B25" s="31" t="n">
        <v>5.77416</v>
      </c>
      <c r="D25" s="31" t="n">
        <v>5.70948</v>
      </c>
      <c r="F25" s="31" t="n">
        <v>2.51664</v>
      </c>
      <c r="G25" s="31" t="n">
        <v>5.71144</v>
      </c>
      <c r="I25" s="31" t="n">
        <v>3.36532</v>
      </c>
      <c r="K25" s="31" t="n">
        <v>5.41744</v>
      </c>
      <c r="M25" s="31" t="n">
        <v>1.77184</v>
      </c>
      <c r="O25" s="31" t="n">
        <v>2.01096</v>
      </c>
      <c r="Q25" s="31" t="n">
        <v>2.36572</v>
      </c>
    </row>
    <row r="26" s="45" customFormat="true" ht="12.75" hidden="false" customHeight="false" outlineLevel="0" collapsed="false">
      <c r="A26" s="50" t="s">
        <v>521</v>
      </c>
      <c r="B26" s="31" t="n">
        <v>5.69576</v>
      </c>
      <c r="C26" s="31"/>
      <c r="D26" s="31" t="n">
        <v>5.66048</v>
      </c>
      <c r="E26" s="31"/>
      <c r="F26" s="31" t="n">
        <v>2.1658</v>
      </c>
      <c r="G26" s="31" t="n">
        <v>5.63892</v>
      </c>
      <c r="H26" s="31"/>
      <c r="I26" s="31" t="n">
        <v>3.03996</v>
      </c>
      <c r="J26" s="31"/>
      <c r="K26" s="31" t="n">
        <v>5.45664</v>
      </c>
      <c r="L26" s="31"/>
      <c r="M26" s="31" t="n">
        <v>1.72872</v>
      </c>
      <c r="N26" s="31"/>
      <c r="O26" s="31" t="n">
        <v>2.10112</v>
      </c>
      <c r="P26" s="31"/>
      <c r="Q26" s="31" t="n">
        <v>2.47744</v>
      </c>
    </row>
    <row r="27" customFormat="false" ht="12.75" hidden="false" customHeight="false" outlineLevel="0" collapsed="false">
      <c r="A27" s="50" t="s">
        <v>522</v>
      </c>
      <c r="B27" s="31" t="n">
        <v>6.31904</v>
      </c>
      <c r="D27" s="31" t="n">
        <v>6.26612</v>
      </c>
      <c r="F27" s="31" t="n">
        <v>1.617</v>
      </c>
      <c r="G27" s="31" t="n">
        <v>6.2916</v>
      </c>
      <c r="I27" s="31" t="n">
        <v>3.83768</v>
      </c>
      <c r="K27" s="31" t="n">
        <v>6.03484</v>
      </c>
      <c r="M27" s="31" t="n">
        <v>1.23872</v>
      </c>
      <c r="O27" s="31" t="n">
        <v>2.40492</v>
      </c>
      <c r="Q27" s="31" t="n">
        <v>2.55192</v>
      </c>
    </row>
    <row r="28" customFormat="false" ht="12.75" hidden="false" customHeight="false" outlineLevel="0" collapsed="false">
      <c r="A28" s="262" t="s">
        <v>523</v>
      </c>
      <c r="B28" s="31" t="n">
        <v>6.29748</v>
      </c>
      <c r="D28" s="31" t="n">
        <v>6.17988</v>
      </c>
      <c r="F28" s="31" t="n">
        <v>2.09132</v>
      </c>
      <c r="G28" s="31" t="n">
        <v>6.3112</v>
      </c>
      <c r="I28" s="31" t="n">
        <v>3.75144</v>
      </c>
      <c r="K28" s="31" t="n">
        <v>6.1642</v>
      </c>
      <c r="M28" s="31" t="n">
        <v>1.6562</v>
      </c>
      <c r="O28" s="31" t="n">
        <v>2.41668</v>
      </c>
      <c r="Q28" s="31" t="n">
        <v>2.6558</v>
      </c>
    </row>
    <row r="29" customFormat="false" ht="12.75" hidden="false" customHeight="false" outlineLevel="0" collapsed="false">
      <c r="A29" s="78" t="s">
        <v>524</v>
      </c>
      <c r="B29" s="31" t="n">
        <v>5.50564</v>
      </c>
      <c r="D29" s="31" t="n">
        <v>5.51348</v>
      </c>
      <c r="F29" s="31" t="n">
        <v>1.74244</v>
      </c>
      <c r="G29" s="31" t="n">
        <v>5.4782</v>
      </c>
      <c r="I29" s="31" t="n">
        <v>3.00272</v>
      </c>
      <c r="K29" s="31" t="n">
        <v>5.25084</v>
      </c>
      <c r="M29" s="31" t="n">
        <v>1.44452</v>
      </c>
      <c r="O29" s="31" t="n">
        <v>2.16972</v>
      </c>
      <c r="Q29" s="31" t="n">
        <v>2.42452</v>
      </c>
    </row>
    <row r="30" customFormat="false" ht="12.75" hidden="false" customHeight="false" outlineLevel="0" collapsed="false">
      <c r="A30" s="260" t="s">
        <v>525</v>
      </c>
      <c r="B30" s="31" t="n">
        <v>3.01056</v>
      </c>
      <c r="D30" s="31" t="n">
        <v>3.01252</v>
      </c>
      <c r="F30" s="31" t="n">
        <v>1.04076</v>
      </c>
      <c r="G30" s="31" t="n">
        <v>2.98704</v>
      </c>
      <c r="I30" s="31" t="n">
        <v>1.8424</v>
      </c>
      <c r="K30" s="31" t="n">
        <v>2.744</v>
      </c>
      <c r="M30" s="31" t="n">
        <v>1.61308</v>
      </c>
      <c r="O30" s="31" t="n">
        <v>2.45</v>
      </c>
      <c r="Q30" s="31" t="n">
        <v>2.70284</v>
      </c>
    </row>
    <row r="31" customFormat="false" ht="12.75" hidden="false" customHeight="false" outlineLevel="0" collapsed="false">
      <c r="A31" s="50" t="s">
        <v>526</v>
      </c>
      <c r="B31" s="31" t="n">
        <v>5.69968</v>
      </c>
      <c r="D31" s="31" t="n">
        <v>5.69576</v>
      </c>
      <c r="F31" s="31" t="n">
        <v>2.16776</v>
      </c>
      <c r="G31" s="31" t="n">
        <v>5.65068</v>
      </c>
      <c r="I31" s="31" t="n">
        <v>3.83768</v>
      </c>
      <c r="K31" s="31" t="n">
        <v>5.12736</v>
      </c>
      <c r="M31" s="31" t="n">
        <v>1.65228</v>
      </c>
      <c r="O31" s="31" t="n">
        <v>2.37552</v>
      </c>
      <c r="Q31" s="31" t="n">
        <v>2.597</v>
      </c>
    </row>
    <row r="32" customFormat="false" ht="12.75" hidden="false" customHeight="false" outlineLevel="0" collapsed="false">
      <c r="A32" s="50" t="s">
        <v>527</v>
      </c>
      <c r="B32" s="31" t="n">
        <v>5.58404</v>
      </c>
      <c r="D32" s="31" t="n">
        <v>5.57424</v>
      </c>
      <c r="F32" s="31" t="n">
        <v>1.80712</v>
      </c>
      <c r="G32" s="31" t="n">
        <v>5.58404</v>
      </c>
      <c r="I32" s="31" t="n">
        <v>3.03212</v>
      </c>
      <c r="K32" s="31" t="n">
        <v>5.44488</v>
      </c>
      <c r="M32" s="31" t="n">
        <v>1.47784</v>
      </c>
      <c r="O32" s="31" t="n">
        <v>2.14424</v>
      </c>
      <c r="Q32" s="31" t="n">
        <v>2.4108</v>
      </c>
    </row>
    <row r="33" s="51" customFormat="true" ht="21" hidden="false" customHeight="true" outlineLevel="0" collapsed="false">
      <c r="A33" s="78" t="s">
        <v>528</v>
      </c>
      <c r="B33" s="51" t="n">
        <v>18.96692</v>
      </c>
      <c r="D33" s="51" t="n">
        <v>22.6674</v>
      </c>
      <c r="F33" s="51" t="n">
        <v>12.02656</v>
      </c>
      <c r="G33" s="51" t="n">
        <v>18.25348</v>
      </c>
      <c r="I33" s="51" t="n">
        <v>18.25348</v>
      </c>
      <c r="K33" s="51" t="n">
        <v>0</v>
      </c>
      <c r="M33" s="51" t="n">
        <v>0.24304</v>
      </c>
      <c r="O33" s="51" t="n">
        <v>0.32144</v>
      </c>
      <c r="Q33" s="51" t="n">
        <v>0.33516</v>
      </c>
    </row>
    <row r="34" customFormat="false" ht="12.75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2.75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2.75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2.75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7</v>
      </c>
      <c r="B45" s="31" t="n">
        <v>10.73296</v>
      </c>
      <c r="D45" s="31" t="n">
        <v>11.04264</v>
      </c>
      <c r="F45" s="31" t="n">
        <v>4.61384</v>
      </c>
      <c r="G45" s="31" t="n">
        <v>10.59576</v>
      </c>
      <c r="I45" s="31" t="n">
        <v>6.40332</v>
      </c>
      <c r="K45" s="31" t="n">
        <v>9.86664</v>
      </c>
      <c r="M45" s="31" t="n">
        <v>0.75264</v>
      </c>
      <c r="O45" s="31" t="n">
        <v>0.931</v>
      </c>
      <c r="Q45" s="31" t="n">
        <v>1.08976</v>
      </c>
    </row>
    <row r="46" customFormat="false" ht="12.75" hidden="false" customHeight="false" outlineLevel="0" collapsed="false">
      <c r="A46" s="50" t="s">
        <v>508</v>
      </c>
      <c r="B46" s="31" t="n">
        <v>4.70988</v>
      </c>
      <c r="D46" s="31" t="n">
        <v>4.72556</v>
      </c>
      <c r="F46" s="31" t="n">
        <v>1.68168</v>
      </c>
      <c r="G46" s="31" t="n">
        <v>4.70204</v>
      </c>
      <c r="I46" s="31" t="n">
        <v>2.499</v>
      </c>
      <c r="K46" s="31" t="n">
        <v>4.68832</v>
      </c>
      <c r="M46" s="31" t="n">
        <v>1.76792</v>
      </c>
      <c r="O46" s="31" t="n">
        <v>2.29124</v>
      </c>
      <c r="Q46" s="31" t="n">
        <v>2.67932</v>
      </c>
    </row>
    <row r="47" customFormat="false" ht="12.75" hidden="false" customHeight="false" outlineLevel="0" collapsed="false">
      <c r="A47" s="50" t="s">
        <v>509</v>
      </c>
      <c r="B47" s="31" t="n">
        <v>4.36296</v>
      </c>
      <c r="D47" s="31" t="n">
        <v>4.37864</v>
      </c>
      <c r="F47" s="31" t="n">
        <v>2.30104</v>
      </c>
      <c r="G47" s="31" t="n">
        <v>4.4198</v>
      </c>
      <c r="I47" s="31" t="n">
        <v>2.45588</v>
      </c>
      <c r="K47" s="31" t="n">
        <v>4.33356</v>
      </c>
      <c r="M47" s="31" t="n">
        <v>2.99292</v>
      </c>
      <c r="O47" s="31" t="n">
        <v>2.79888</v>
      </c>
      <c r="Q47" s="31" t="n">
        <v>3.5378</v>
      </c>
    </row>
    <row r="48" customFormat="false" ht="12.75" hidden="false" customHeight="false" outlineLevel="0" collapsed="false">
      <c r="A48" s="50" t="s">
        <v>510</v>
      </c>
      <c r="B48" s="31" t="n">
        <v>5.15088</v>
      </c>
      <c r="D48" s="31" t="n">
        <v>5.12736</v>
      </c>
      <c r="F48" s="31" t="n">
        <v>2.34612</v>
      </c>
      <c r="G48" s="31" t="n">
        <v>5.18224</v>
      </c>
      <c r="I48" s="31" t="n">
        <v>2.9988</v>
      </c>
      <c r="K48" s="31" t="n">
        <v>5.10776</v>
      </c>
      <c r="M48" s="31" t="n">
        <v>1.98156</v>
      </c>
      <c r="O48" s="31" t="n">
        <v>2.18932</v>
      </c>
      <c r="Q48" s="31" t="n">
        <v>2.60876</v>
      </c>
    </row>
    <row r="49" customFormat="false" ht="12.75" hidden="false" customHeight="false" outlineLevel="0" collapsed="false">
      <c r="A49" s="50" t="s">
        <v>511</v>
      </c>
      <c r="B49" s="31" t="n">
        <v>4.81768</v>
      </c>
      <c r="D49" s="31" t="n">
        <v>4.85688</v>
      </c>
      <c r="F49" s="31" t="n">
        <v>1.87376</v>
      </c>
      <c r="G49" s="31" t="n">
        <v>4.81964</v>
      </c>
      <c r="I49" s="31" t="n">
        <v>2.54996</v>
      </c>
      <c r="K49" s="31" t="n">
        <v>4.64324</v>
      </c>
      <c r="M49" s="31" t="n">
        <v>1.9796</v>
      </c>
      <c r="O49" s="31" t="n">
        <v>2.39708</v>
      </c>
      <c r="Q49" s="31" t="n">
        <v>2.86356</v>
      </c>
    </row>
    <row r="50" customFormat="false" ht="12.75" hidden="false" customHeight="false" outlineLevel="0" collapsed="false">
      <c r="A50" s="50" t="s">
        <v>512</v>
      </c>
      <c r="B50" s="31" t="n">
        <v>3.087</v>
      </c>
      <c r="D50" s="31" t="n">
        <v>3.07916</v>
      </c>
      <c r="F50" s="31" t="n">
        <v>1.38964</v>
      </c>
      <c r="G50" s="31" t="n">
        <v>3.09484</v>
      </c>
      <c r="I50" s="31" t="n">
        <v>1.59152</v>
      </c>
      <c r="K50" s="31" t="n">
        <v>3.0184</v>
      </c>
      <c r="M50" s="31" t="n">
        <v>2.9008</v>
      </c>
      <c r="O50" s="31" t="n">
        <v>2.97136</v>
      </c>
      <c r="Q50" s="31" t="n">
        <v>3.74164</v>
      </c>
    </row>
    <row r="51" customFormat="false" ht="12.75" hidden="false" customHeight="false" outlineLevel="0" collapsed="false">
      <c r="A51" s="78" t="s">
        <v>513</v>
      </c>
      <c r="B51" s="31" t="n">
        <v>3.98664</v>
      </c>
      <c r="D51" s="31" t="n">
        <v>3.99056</v>
      </c>
      <c r="F51" s="31" t="n">
        <v>1.64444</v>
      </c>
      <c r="G51" s="31" t="n">
        <v>3.94744</v>
      </c>
      <c r="I51" s="31" t="n">
        <v>2.1952</v>
      </c>
      <c r="K51" s="31" t="n">
        <v>3.9004</v>
      </c>
      <c r="M51" s="31" t="n">
        <v>2.72048</v>
      </c>
      <c r="O51" s="31" t="n">
        <v>3.11444</v>
      </c>
      <c r="Q51" s="31" t="n">
        <v>3.7142</v>
      </c>
    </row>
    <row r="52" customFormat="false" ht="12.75" hidden="false" customHeight="false" outlineLevel="0" collapsed="false">
      <c r="A52" s="78" t="s">
        <v>514</v>
      </c>
      <c r="B52" s="31" t="n">
        <v>1.54056</v>
      </c>
      <c r="D52" s="31" t="n">
        <v>1.56016</v>
      </c>
      <c r="F52" s="31" t="n">
        <v>0.55468</v>
      </c>
      <c r="G52" s="31" t="n">
        <v>1.53272</v>
      </c>
      <c r="I52" s="31" t="n">
        <v>0.74088</v>
      </c>
      <c r="K52" s="31" t="n">
        <v>1.4994</v>
      </c>
      <c r="M52" s="31" t="n">
        <v>3.7632</v>
      </c>
      <c r="O52" s="31" t="n">
        <v>4.47076</v>
      </c>
      <c r="Q52" s="31" t="n">
        <v>5.39588</v>
      </c>
    </row>
    <row r="53" customFormat="false" ht="12.75" hidden="false" customHeight="false" outlineLevel="0" collapsed="false">
      <c r="A53" s="50" t="s">
        <v>515</v>
      </c>
      <c r="B53" s="31" t="n">
        <v>2.6852</v>
      </c>
      <c r="D53" s="31" t="n">
        <v>2.6852</v>
      </c>
      <c r="F53" s="31" t="n">
        <v>1.6562</v>
      </c>
      <c r="G53" s="31" t="n">
        <v>2.68716</v>
      </c>
      <c r="I53" s="31" t="n">
        <v>1.64836</v>
      </c>
      <c r="K53" s="31" t="n">
        <v>2.61072</v>
      </c>
      <c r="M53" s="31" t="n">
        <v>3.69852</v>
      </c>
      <c r="O53" s="31" t="n">
        <v>3.22812</v>
      </c>
      <c r="Q53" s="31" t="n">
        <v>4.16108</v>
      </c>
    </row>
    <row r="54" customFormat="false" ht="12.75" hidden="false" customHeight="false" outlineLevel="0" collapsed="false">
      <c r="A54" s="260" t="s">
        <v>516</v>
      </c>
      <c r="B54" s="31" t="n">
        <v>8.64556</v>
      </c>
      <c r="D54" s="31" t="n">
        <v>8.6926</v>
      </c>
      <c r="F54" s="31" t="n">
        <v>4.37276</v>
      </c>
      <c r="G54" s="31" t="n">
        <v>8.67888</v>
      </c>
      <c r="I54" s="31" t="n">
        <v>5.41156</v>
      </c>
      <c r="K54" s="31" t="n">
        <v>8.27708</v>
      </c>
      <c r="M54" s="31" t="n">
        <v>1.28772</v>
      </c>
      <c r="O54" s="31" t="n">
        <v>1.37592</v>
      </c>
      <c r="Q54" s="31" t="n">
        <v>1.63268</v>
      </c>
    </row>
    <row r="55" customFormat="false" ht="12.75" hidden="false" customHeight="false" outlineLevel="0" collapsed="false">
      <c r="A55" s="261" t="s">
        <v>517</v>
      </c>
      <c r="B55" s="31" t="n">
        <v>4.48252</v>
      </c>
      <c r="D55" s="31" t="n">
        <v>4.56288</v>
      </c>
      <c r="F55" s="31" t="n">
        <v>1.60328</v>
      </c>
      <c r="G55" s="31" t="n">
        <v>4.4296</v>
      </c>
      <c r="I55" s="31" t="n">
        <v>1.6856</v>
      </c>
      <c r="K55" s="31" t="n">
        <v>4.36884</v>
      </c>
      <c r="M55" s="31" t="n">
        <v>1.92864</v>
      </c>
      <c r="O55" s="31" t="n">
        <v>1.89532</v>
      </c>
      <c r="Q55" s="31" t="n">
        <v>2.54604</v>
      </c>
    </row>
    <row r="56" customFormat="false" ht="12.75" hidden="false" customHeight="false" outlineLevel="0" collapsed="false">
      <c r="A56" s="261" t="s">
        <v>518</v>
      </c>
      <c r="B56" s="31" t="n">
        <v>9.58244</v>
      </c>
      <c r="D56" s="31" t="n">
        <v>9.702</v>
      </c>
      <c r="F56" s="31" t="n">
        <v>4.3022</v>
      </c>
      <c r="G56" s="31" t="n">
        <v>9.4864</v>
      </c>
      <c r="I56" s="31" t="n">
        <v>5.38804</v>
      </c>
      <c r="K56" s="31" t="n">
        <v>8.96504</v>
      </c>
      <c r="M56" s="31" t="n">
        <v>0.9702</v>
      </c>
      <c r="O56" s="31" t="n">
        <v>1.08388</v>
      </c>
      <c r="Q56" s="31" t="n">
        <v>1.3132</v>
      </c>
    </row>
    <row r="57" customFormat="false" ht="12.75" hidden="false" customHeight="false" outlineLevel="0" collapsed="false">
      <c r="A57" s="50" t="s">
        <v>519</v>
      </c>
      <c r="B57" s="31" t="n">
        <v>4.16108</v>
      </c>
      <c r="D57" s="31" t="n">
        <v>4.13952</v>
      </c>
      <c r="F57" s="31" t="n">
        <v>1.65032</v>
      </c>
      <c r="G57" s="31" t="n">
        <v>4.14736</v>
      </c>
      <c r="I57" s="31" t="n">
        <v>2.48724</v>
      </c>
      <c r="K57" s="31" t="n">
        <v>4.16696</v>
      </c>
      <c r="M57" s="31" t="n">
        <v>2.46764</v>
      </c>
      <c r="O57" s="31" t="n">
        <v>3.08896</v>
      </c>
      <c r="Q57" s="31" t="n">
        <v>3.54564</v>
      </c>
    </row>
    <row r="58" customFormat="false" ht="12.75" hidden="false" customHeight="false" outlineLevel="0" collapsed="false">
      <c r="A58" s="50" t="s">
        <v>520</v>
      </c>
      <c r="B58" s="31" t="n">
        <v>3.97684</v>
      </c>
      <c r="D58" s="31" t="n">
        <v>3.93764</v>
      </c>
      <c r="F58" s="31" t="n">
        <v>1.99136</v>
      </c>
      <c r="G58" s="31" t="n">
        <v>4.01604</v>
      </c>
      <c r="I58" s="31" t="n">
        <v>2.34612</v>
      </c>
      <c r="K58" s="31" t="n">
        <v>3.97684</v>
      </c>
      <c r="M58" s="31" t="n">
        <v>2.64992</v>
      </c>
      <c r="O58" s="31" t="n">
        <v>2.69696</v>
      </c>
      <c r="Q58" s="31" t="n">
        <v>3.30652</v>
      </c>
    </row>
    <row r="59" customFormat="false" ht="12.75" hidden="false" customHeight="false" outlineLevel="0" collapsed="false">
      <c r="A59" s="50" t="s">
        <v>521</v>
      </c>
      <c r="B59" s="31" t="n">
        <v>4.00428</v>
      </c>
      <c r="D59" s="31" t="n">
        <v>4.00428</v>
      </c>
      <c r="F59" s="31" t="n">
        <v>1.63856</v>
      </c>
      <c r="G59" s="31" t="n">
        <v>4.00624</v>
      </c>
      <c r="I59" s="31" t="n">
        <v>2.10896</v>
      </c>
      <c r="K59" s="31" t="n">
        <v>3.96704</v>
      </c>
      <c r="M59" s="31" t="n">
        <v>2.5872</v>
      </c>
      <c r="O59" s="31" t="n">
        <v>2.94588</v>
      </c>
      <c r="Q59" s="31" t="n">
        <v>3.577</v>
      </c>
    </row>
    <row r="60" customFormat="false" ht="12.75" hidden="false" customHeight="false" outlineLevel="0" collapsed="false">
      <c r="A60" s="50" t="s">
        <v>522</v>
      </c>
      <c r="B60" s="31" t="n">
        <v>4.46684</v>
      </c>
      <c r="D60" s="31" t="n">
        <v>4.44724</v>
      </c>
      <c r="F60" s="31" t="n">
        <v>1.37984</v>
      </c>
      <c r="G60" s="31" t="n">
        <v>4.459</v>
      </c>
      <c r="I60" s="31" t="n">
        <v>2.55976</v>
      </c>
      <c r="K60" s="31" t="n">
        <v>4.37276</v>
      </c>
      <c r="M60" s="31" t="n">
        <v>1.95804</v>
      </c>
      <c r="O60" s="31" t="n">
        <v>3.1066</v>
      </c>
      <c r="Q60" s="31" t="n">
        <v>3.43</v>
      </c>
    </row>
    <row r="61" customFormat="false" ht="12.75" hidden="false" customHeight="false" outlineLevel="0" collapsed="false">
      <c r="A61" s="262" t="s">
        <v>523</v>
      </c>
      <c r="B61" s="31" t="n">
        <v>4.24732</v>
      </c>
      <c r="D61" s="31" t="n">
        <v>4.21988</v>
      </c>
      <c r="F61" s="31" t="n">
        <v>1.4602</v>
      </c>
      <c r="G61" s="31" t="n">
        <v>4.2924</v>
      </c>
      <c r="I61" s="31" t="n">
        <v>2.61464</v>
      </c>
      <c r="K61" s="31" t="n">
        <v>4.22184</v>
      </c>
      <c r="M61" s="31" t="n">
        <v>2.2736</v>
      </c>
      <c r="O61" s="31" t="n">
        <v>3.332</v>
      </c>
      <c r="Q61" s="31" t="n">
        <v>3.67696</v>
      </c>
    </row>
    <row r="62" customFormat="false" ht="12.75" hidden="false" customHeight="false" outlineLevel="0" collapsed="false">
      <c r="A62" s="78" t="s">
        <v>524</v>
      </c>
      <c r="B62" s="31" t="n">
        <v>4.0474</v>
      </c>
      <c r="D62" s="31" t="n">
        <v>4.02192</v>
      </c>
      <c r="F62" s="31" t="n">
        <v>1.25832</v>
      </c>
      <c r="G62" s="31" t="n">
        <v>4.05916</v>
      </c>
      <c r="I62" s="31" t="n">
        <v>1.67188</v>
      </c>
      <c r="K62" s="31" t="n">
        <v>3.99252</v>
      </c>
      <c r="M62" s="31" t="n">
        <v>1.91296</v>
      </c>
      <c r="O62" s="31" t="n">
        <v>2.3324</v>
      </c>
      <c r="Q62" s="31" t="n">
        <v>2.84592</v>
      </c>
    </row>
    <row r="63" s="45" customFormat="true" ht="12.75" hidden="false" customHeight="false" outlineLevel="0" collapsed="false">
      <c r="A63" s="260" t="s">
        <v>525</v>
      </c>
      <c r="B63" s="31" t="n">
        <v>2.26184</v>
      </c>
      <c r="C63" s="31"/>
      <c r="D63" s="31" t="n">
        <v>2.24616</v>
      </c>
      <c r="E63" s="31"/>
      <c r="F63" s="31" t="n">
        <v>0.69384</v>
      </c>
      <c r="G63" s="31" t="n">
        <v>2.2442</v>
      </c>
      <c r="H63" s="31"/>
      <c r="I63" s="31" t="n">
        <v>1.01528</v>
      </c>
      <c r="J63" s="31"/>
      <c r="K63" s="31" t="n">
        <v>2.18736</v>
      </c>
      <c r="L63" s="31"/>
      <c r="M63" s="31" t="n">
        <v>2.06976</v>
      </c>
      <c r="N63" s="31"/>
      <c r="O63" s="31" t="n">
        <v>2.72832</v>
      </c>
      <c r="P63" s="31"/>
      <c r="Q63" s="31" t="n">
        <v>3.19088</v>
      </c>
    </row>
    <row r="64" customFormat="false" ht="12.75" hidden="false" customHeight="false" outlineLevel="0" collapsed="false">
      <c r="A64" s="50" t="s">
        <v>526</v>
      </c>
      <c r="B64" s="31" t="n">
        <v>3.97684</v>
      </c>
      <c r="D64" s="31" t="n">
        <v>3.95724</v>
      </c>
      <c r="F64" s="31" t="n">
        <v>1.55428</v>
      </c>
      <c r="G64" s="31" t="n">
        <v>4.00624</v>
      </c>
      <c r="I64" s="31" t="n">
        <v>2.40296</v>
      </c>
      <c r="K64" s="31" t="n">
        <v>3.8612</v>
      </c>
      <c r="M64" s="31" t="n">
        <v>2.2344</v>
      </c>
      <c r="O64" s="31" t="n">
        <v>2.92824</v>
      </c>
      <c r="Q64" s="31" t="n">
        <v>3.33984</v>
      </c>
    </row>
    <row r="65" customFormat="false" ht="12.75" hidden="false" customHeight="false" outlineLevel="0" collapsed="false">
      <c r="A65" s="50" t="s">
        <v>527</v>
      </c>
      <c r="B65" s="31" t="n">
        <v>4.05132</v>
      </c>
      <c r="D65" s="31" t="n">
        <v>4.0768</v>
      </c>
      <c r="F65" s="31" t="n">
        <v>1.29556</v>
      </c>
      <c r="G65" s="31" t="n">
        <v>4.03956</v>
      </c>
      <c r="I65" s="31" t="n">
        <v>2.29712</v>
      </c>
      <c r="K65" s="31" t="n">
        <v>3.98076</v>
      </c>
      <c r="M65" s="31" t="n">
        <v>2.10112</v>
      </c>
      <c r="O65" s="31" t="n">
        <v>3.13992</v>
      </c>
      <c r="Q65" s="31" t="n">
        <v>3.48096</v>
      </c>
    </row>
    <row r="66" s="51" customFormat="true" ht="21" hidden="false" customHeight="true" outlineLevel="0" collapsed="false">
      <c r="A66" s="78" t="s">
        <v>528</v>
      </c>
      <c r="B66" s="51" t="n">
        <v>14.02968</v>
      </c>
      <c r="D66" s="51" t="n">
        <v>16.09748</v>
      </c>
      <c r="F66" s="51" t="n">
        <v>9.37664</v>
      </c>
      <c r="G66" s="51" t="n">
        <v>12.40092</v>
      </c>
      <c r="I66" s="51" t="n">
        <v>12.40092</v>
      </c>
      <c r="K66" s="51" t="n">
        <v>0</v>
      </c>
      <c r="M66" s="51" t="n">
        <v>0.3626</v>
      </c>
      <c r="O66" s="51" t="n">
        <v>0.42924</v>
      </c>
      <c r="Q66" s="51" t="n">
        <v>0.48608</v>
      </c>
    </row>
    <row r="69" customFormat="false" ht="12.75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2.75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2.75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2.75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7</v>
      </c>
      <c r="B80" s="31" t="n">
        <v>11.27196</v>
      </c>
      <c r="D80" s="31" t="n">
        <v>11.48364</v>
      </c>
      <c r="F80" s="31" t="n">
        <v>4.64716</v>
      </c>
      <c r="G80" s="31" t="n">
        <v>11.19944</v>
      </c>
      <c r="I80" s="31" t="n">
        <v>8.27512</v>
      </c>
      <c r="K80" s="31" t="n">
        <v>10.23708</v>
      </c>
      <c r="M80" s="31" t="n">
        <v>0.8134</v>
      </c>
      <c r="O80" s="31" t="n">
        <v>1.17992</v>
      </c>
      <c r="Q80" s="31" t="n">
        <v>1.27792</v>
      </c>
    </row>
    <row r="81" customFormat="false" ht="12.75" hidden="false" customHeight="false" outlineLevel="0" collapsed="false">
      <c r="A81" s="50" t="s">
        <v>508</v>
      </c>
      <c r="B81" s="31" t="n">
        <v>4.71772</v>
      </c>
      <c r="D81" s="31" t="n">
        <v>4.68636</v>
      </c>
      <c r="F81" s="31" t="n">
        <v>2.02468</v>
      </c>
      <c r="G81" s="31" t="n">
        <v>4.75496</v>
      </c>
      <c r="I81" s="31" t="n">
        <v>2.95372</v>
      </c>
      <c r="K81" s="31" t="n">
        <v>4.59424</v>
      </c>
      <c r="M81" s="31" t="n">
        <v>2.1658</v>
      </c>
      <c r="O81" s="31" t="n">
        <v>2.68912</v>
      </c>
      <c r="Q81" s="31" t="n">
        <v>3.10072</v>
      </c>
    </row>
    <row r="82" customFormat="false" ht="12.75" hidden="false" customHeight="false" outlineLevel="0" collapsed="false">
      <c r="A82" s="50" t="s">
        <v>509</v>
      </c>
      <c r="B82" s="31" t="n">
        <v>4.22184</v>
      </c>
      <c r="D82" s="31" t="n">
        <v>4.21596</v>
      </c>
      <c r="F82" s="31" t="n">
        <v>1.98548</v>
      </c>
      <c r="G82" s="31" t="n">
        <v>4.2532</v>
      </c>
      <c r="I82" s="31" t="n">
        <v>2.85572</v>
      </c>
      <c r="K82" s="31" t="n">
        <v>4.10032</v>
      </c>
      <c r="M82" s="31" t="n">
        <v>2.97724</v>
      </c>
      <c r="O82" s="31" t="n">
        <v>3.48488</v>
      </c>
      <c r="Q82" s="31" t="n">
        <v>3.9886</v>
      </c>
    </row>
    <row r="83" customFormat="false" ht="12.75" hidden="false" customHeight="false" outlineLevel="0" collapsed="false">
      <c r="A83" s="50" t="s">
        <v>510</v>
      </c>
      <c r="B83" s="31" t="n">
        <v>5.24692</v>
      </c>
      <c r="D83" s="31" t="n">
        <v>5.1058</v>
      </c>
      <c r="F83" s="31" t="n">
        <v>2.19716</v>
      </c>
      <c r="G83" s="31" t="n">
        <v>5.34492</v>
      </c>
      <c r="I83" s="31" t="n">
        <v>4.44528</v>
      </c>
      <c r="K83" s="31" t="n">
        <v>5.42724</v>
      </c>
      <c r="M83" s="31" t="n">
        <v>2.31476</v>
      </c>
      <c r="O83" s="31" t="n">
        <v>3.27124</v>
      </c>
      <c r="Q83" s="31" t="n">
        <v>3.43</v>
      </c>
    </row>
    <row r="84" customFormat="false" ht="12.75" hidden="false" customHeight="false" outlineLevel="0" collapsed="false">
      <c r="A84" s="50" t="s">
        <v>511</v>
      </c>
      <c r="B84" s="31" t="n">
        <v>4.65892</v>
      </c>
      <c r="D84" s="31" t="n">
        <v>4.63932</v>
      </c>
      <c r="F84" s="31" t="n">
        <v>2.1854</v>
      </c>
      <c r="G84" s="31" t="n">
        <v>4.64912</v>
      </c>
      <c r="I84" s="31" t="n">
        <v>2.53428</v>
      </c>
      <c r="K84" s="31" t="n">
        <v>4.58248</v>
      </c>
      <c r="M84" s="31" t="n">
        <v>2.57936</v>
      </c>
      <c r="O84" s="31" t="n">
        <v>2.65188</v>
      </c>
      <c r="Q84" s="31" t="n">
        <v>3.32024</v>
      </c>
    </row>
    <row r="85" customFormat="false" ht="12.75" hidden="false" customHeight="false" outlineLevel="0" collapsed="false">
      <c r="A85" s="50" t="s">
        <v>512</v>
      </c>
      <c r="B85" s="31" t="n">
        <v>3.00272</v>
      </c>
      <c r="D85" s="31" t="n">
        <v>2.90276</v>
      </c>
      <c r="F85" s="31" t="n">
        <v>1.0878</v>
      </c>
      <c r="G85" s="31" t="n">
        <v>3.0282</v>
      </c>
      <c r="I85" s="31" t="n">
        <v>2.42844</v>
      </c>
      <c r="K85" s="31" t="n">
        <v>2.90276</v>
      </c>
      <c r="M85" s="31" t="n">
        <v>2.61856</v>
      </c>
      <c r="O85" s="31" t="n">
        <v>4.2532</v>
      </c>
      <c r="Q85" s="31" t="n">
        <v>4.44528</v>
      </c>
    </row>
    <row r="86" customFormat="false" ht="12.75" hidden="false" customHeight="false" outlineLevel="0" collapsed="false">
      <c r="A86" s="78" t="s">
        <v>513</v>
      </c>
      <c r="B86" s="31" t="n">
        <v>3.66324</v>
      </c>
      <c r="D86" s="31" t="n">
        <v>3.577</v>
      </c>
      <c r="F86" s="31" t="n">
        <v>1.21128</v>
      </c>
      <c r="G86" s="31" t="n">
        <v>3.675</v>
      </c>
      <c r="I86" s="31" t="n">
        <v>1.90316</v>
      </c>
      <c r="K86" s="31" t="n">
        <v>3.6554</v>
      </c>
      <c r="M86" s="31" t="n">
        <v>2.28928</v>
      </c>
      <c r="O86" s="31" t="n">
        <v>3.09288</v>
      </c>
      <c r="Q86" s="31" t="n">
        <v>3.53388</v>
      </c>
    </row>
    <row r="87" customFormat="false" ht="12.75" hidden="false" customHeight="false" outlineLevel="0" collapsed="false">
      <c r="A87" s="78" t="s">
        <v>514</v>
      </c>
      <c r="B87" s="31" t="n">
        <v>1.53076</v>
      </c>
      <c r="D87" s="31" t="n">
        <v>1.50724</v>
      </c>
      <c r="F87" s="31" t="n">
        <v>0.5586</v>
      </c>
      <c r="G87" s="31" t="n">
        <v>1.53076</v>
      </c>
      <c r="I87" s="31" t="n">
        <v>0.882</v>
      </c>
      <c r="K87" s="31" t="n">
        <v>1.53076</v>
      </c>
      <c r="M87" s="31" t="n">
        <v>4.48252</v>
      </c>
      <c r="O87" s="31" t="n">
        <v>5.7722</v>
      </c>
      <c r="Q87" s="31" t="n">
        <v>6.56404</v>
      </c>
    </row>
    <row r="88" customFormat="false" ht="12.75" hidden="false" customHeight="false" outlineLevel="0" collapsed="false">
      <c r="A88" s="50" t="s">
        <v>515</v>
      </c>
      <c r="B88" s="31" t="n">
        <v>2.5186</v>
      </c>
      <c r="D88" s="31" t="n">
        <v>2.45</v>
      </c>
      <c r="F88" s="31" t="n">
        <v>1.176</v>
      </c>
      <c r="G88" s="31" t="n">
        <v>2.57544</v>
      </c>
      <c r="I88" s="31" t="n">
        <v>1.62092</v>
      </c>
      <c r="K88" s="31" t="n">
        <v>2.5774</v>
      </c>
      <c r="M88" s="31" t="n">
        <v>3.4594</v>
      </c>
      <c r="O88" s="31" t="n">
        <v>3.90432</v>
      </c>
      <c r="Q88" s="31" t="n">
        <v>4.5374</v>
      </c>
    </row>
    <row r="89" customFormat="false" ht="12.75" hidden="false" customHeight="false" outlineLevel="0" collapsed="false">
      <c r="A89" s="260" t="s">
        <v>516</v>
      </c>
      <c r="B89" s="31" t="n">
        <v>8.7906</v>
      </c>
      <c r="D89" s="31" t="n">
        <v>8.84548</v>
      </c>
      <c r="F89" s="31" t="n">
        <v>4.1846</v>
      </c>
      <c r="G89" s="31" t="n">
        <v>8.86116</v>
      </c>
      <c r="I89" s="31" t="n">
        <v>6.53464</v>
      </c>
      <c r="K89" s="31" t="n">
        <v>8.23984</v>
      </c>
      <c r="M89" s="31" t="n">
        <v>1.32496</v>
      </c>
      <c r="O89" s="31" t="n">
        <v>1.66404</v>
      </c>
      <c r="Q89" s="31" t="n">
        <v>1.83064</v>
      </c>
    </row>
    <row r="90" customFormat="false" ht="12.75" hidden="false" customHeight="false" outlineLevel="0" collapsed="false">
      <c r="A90" s="261" t="s">
        <v>517</v>
      </c>
      <c r="B90" s="31" t="n">
        <v>4.48644</v>
      </c>
      <c r="D90" s="31" t="n">
        <v>4.45508</v>
      </c>
      <c r="F90" s="31" t="n">
        <v>1.51312</v>
      </c>
      <c r="G90" s="31" t="n">
        <v>4.50212</v>
      </c>
      <c r="I90" s="31" t="n">
        <v>2.64208</v>
      </c>
      <c r="K90" s="31" t="n">
        <v>4.5178</v>
      </c>
      <c r="M90" s="31" t="n">
        <v>2.107</v>
      </c>
      <c r="O90" s="31" t="n">
        <v>3.05172</v>
      </c>
      <c r="Q90" s="31" t="n">
        <v>3.38688</v>
      </c>
    </row>
    <row r="91" customFormat="false" ht="12.75" hidden="false" customHeight="false" outlineLevel="0" collapsed="false">
      <c r="A91" s="261" t="s">
        <v>518</v>
      </c>
      <c r="B91" s="31" t="n">
        <v>9.2512</v>
      </c>
      <c r="D91" s="31" t="n">
        <v>9.41584</v>
      </c>
      <c r="F91" s="31" t="n">
        <v>3.06936</v>
      </c>
      <c r="G91" s="31" t="n">
        <v>9.23748</v>
      </c>
      <c r="I91" s="31" t="n">
        <v>6.72476</v>
      </c>
      <c r="K91" s="31" t="n">
        <v>8.63772</v>
      </c>
      <c r="M91" s="31" t="n">
        <v>0.784</v>
      </c>
      <c r="O91" s="31" t="n">
        <v>1.37984</v>
      </c>
      <c r="Q91" s="31" t="n">
        <v>1.46412</v>
      </c>
    </row>
    <row r="92" customFormat="false" ht="12.75" hidden="false" customHeight="false" outlineLevel="0" collapsed="false">
      <c r="A92" s="50" t="s">
        <v>519</v>
      </c>
      <c r="B92" s="31" t="n">
        <v>4.08268</v>
      </c>
      <c r="D92" s="31" t="n">
        <v>3.94548</v>
      </c>
      <c r="F92" s="31" t="n">
        <v>1.69932</v>
      </c>
      <c r="G92" s="31" t="n">
        <v>4.15912</v>
      </c>
      <c r="I92" s="31" t="n">
        <v>2.71656</v>
      </c>
      <c r="K92" s="31" t="n">
        <v>4.19832</v>
      </c>
      <c r="M92" s="31" t="n">
        <v>2.96156</v>
      </c>
      <c r="O92" s="31" t="n">
        <v>3.65344</v>
      </c>
      <c r="Q92" s="31" t="n">
        <v>4.0572</v>
      </c>
    </row>
    <row r="93" customFormat="false" ht="12.75" hidden="false" customHeight="false" outlineLevel="0" collapsed="false">
      <c r="A93" s="50" t="s">
        <v>520</v>
      </c>
      <c r="B93" s="31" t="n">
        <v>4.02976</v>
      </c>
      <c r="D93" s="31" t="n">
        <v>3.99644</v>
      </c>
      <c r="F93" s="31" t="n">
        <v>1.5778</v>
      </c>
      <c r="G93" s="31" t="n">
        <v>4.03368</v>
      </c>
      <c r="I93" s="31" t="n">
        <v>2.48332</v>
      </c>
      <c r="K93" s="31" t="n">
        <v>4.02976</v>
      </c>
      <c r="M93" s="31" t="n">
        <v>2.31868</v>
      </c>
      <c r="O93" s="31" t="n">
        <v>2.97528</v>
      </c>
      <c r="Q93" s="31" t="n">
        <v>3.36532</v>
      </c>
    </row>
    <row r="94" customFormat="false" ht="12.75" hidden="false" customHeight="false" outlineLevel="0" collapsed="false">
      <c r="A94" s="50" t="s">
        <v>521</v>
      </c>
      <c r="B94" s="31" t="n">
        <v>3.88864</v>
      </c>
      <c r="D94" s="31" t="n">
        <v>3.91608</v>
      </c>
      <c r="F94" s="31" t="n">
        <v>1.43864</v>
      </c>
      <c r="G94" s="31" t="n">
        <v>3.91804</v>
      </c>
      <c r="I94" s="31" t="n">
        <v>2.2344</v>
      </c>
      <c r="K94" s="31" t="n">
        <v>3.92196</v>
      </c>
      <c r="M94" s="31" t="n">
        <v>2.28536</v>
      </c>
      <c r="O94" s="31" t="n">
        <v>2.98508</v>
      </c>
      <c r="Q94" s="31" t="n">
        <v>3.41628</v>
      </c>
    </row>
    <row r="95" s="45" customFormat="true" ht="12.75" hidden="false" customHeight="false" outlineLevel="0" collapsed="false">
      <c r="A95" s="50" t="s">
        <v>522</v>
      </c>
      <c r="B95" s="31" t="n">
        <v>4.1552</v>
      </c>
      <c r="C95" s="31"/>
      <c r="D95" s="31" t="n">
        <v>4.08856</v>
      </c>
      <c r="E95" s="31"/>
      <c r="F95" s="31" t="n">
        <v>0.85064</v>
      </c>
      <c r="G95" s="31" t="n">
        <v>4.16892</v>
      </c>
      <c r="H95" s="31"/>
      <c r="I95" s="31" t="n">
        <v>2.93608</v>
      </c>
      <c r="J95" s="31"/>
      <c r="K95" s="31" t="n">
        <v>4.14932</v>
      </c>
      <c r="L95" s="31"/>
      <c r="M95" s="31" t="n">
        <v>1.40336</v>
      </c>
      <c r="N95" s="31"/>
      <c r="O95" s="31" t="n">
        <v>3.68872</v>
      </c>
      <c r="P95" s="31"/>
      <c r="Q95" s="31" t="n">
        <v>3.7828</v>
      </c>
    </row>
    <row r="96" customFormat="false" ht="12.75" hidden="false" customHeight="false" outlineLevel="0" collapsed="false">
      <c r="A96" s="262" t="s">
        <v>523</v>
      </c>
      <c r="B96" s="31" t="n">
        <v>4.23556</v>
      </c>
      <c r="D96" s="31" t="n">
        <v>4.1944</v>
      </c>
      <c r="F96" s="31" t="n">
        <v>1.51116</v>
      </c>
      <c r="G96" s="31" t="n">
        <v>4.29044</v>
      </c>
      <c r="I96" s="31" t="n">
        <v>2.77144</v>
      </c>
      <c r="K96" s="31" t="n">
        <v>4.39236</v>
      </c>
      <c r="M96" s="31" t="n">
        <v>2.40688</v>
      </c>
      <c r="O96" s="31" t="n">
        <v>3.4986</v>
      </c>
      <c r="Q96" s="31" t="n">
        <v>3.82004</v>
      </c>
    </row>
    <row r="97" customFormat="false" ht="12.75" hidden="false" customHeight="false" outlineLevel="0" collapsed="false">
      <c r="A97" s="78" t="s">
        <v>524</v>
      </c>
      <c r="B97" s="31" t="n">
        <v>3.83376</v>
      </c>
      <c r="D97" s="31" t="n">
        <v>3.83964</v>
      </c>
      <c r="F97" s="31" t="n">
        <v>1.21128</v>
      </c>
      <c r="G97" s="31" t="n">
        <v>3.83964</v>
      </c>
      <c r="I97" s="31" t="n">
        <v>2.50684</v>
      </c>
      <c r="K97" s="31" t="n">
        <v>3.70636</v>
      </c>
      <c r="M97" s="31" t="n">
        <v>2.19324</v>
      </c>
      <c r="O97" s="31" t="n">
        <v>3.72008</v>
      </c>
      <c r="Q97" s="31" t="n">
        <v>3.98468</v>
      </c>
    </row>
    <row r="98" customFormat="false" ht="12.75" hidden="false" customHeight="false" outlineLevel="0" collapsed="false">
      <c r="A98" s="260" t="s">
        <v>525</v>
      </c>
      <c r="B98" s="31" t="n">
        <v>2.03448</v>
      </c>
      <c r="D98" s="31" t="n">
        <v>2.02664</v>
      </c>
      <c r="F98" s="31" t="n">
        <v>0.7742</v>
      </c>
      <c r="G98" s="31" t="n">
        <v>2.02468</v>
      </c>
      <c r="I98" s="31" t="n">
        <v>1.568</v>
      </c>
      <c r="K98" s="31" t="n">
        <v>2.04036</v>
      </c>
      <c r="M98" s="31" t="n">
        <v>2.49704</v>
      </c>
      <c r="O98" s="31" t="n">
        <v>3.94548</v>
      </c>
      <c r="Q98" s="31" t="n">
        <v>4.23164</v>
      </c>
    </row>
    <row r="99" customFormat="false" ht="12.75" hidden="false" customHeight="false" outlineLevel="0" collapsed="false">
      <c r="A99" s="50" t="s">
        <v>526</v>
      </c>
      <c r="B99" s="31" t="n">
        <v>3.91608</v>
      </c>
      <c r="D99" s="31" t="n">
        <v>3.90432</v>
      </c>
      <c r="F99" s="31" t="n">
        <v>1.5288</v>
      </c>
      <c r="G99" s="31" t="n">
        <v>3.91216</v>
      </c>
      <c r="I99" s="31" t="n">
        <v>3.07916</v>
      </c>
      <c r="K99" s="31" t="n">
        <v>3.80044</v>
      </c>
      <c r="M99" s="31" t="n">
        <v>2.45588</v>
      </c>
      <c r="O99" s="31" t="n">
        <v>3.7044</v>
      </c>
      <c r="Q99" s="31" t="n">
        <v>3.9396</v>
      </c>
    </row>
    <row r="100" customFormat="false" ht="12.75" hidden="false" customHeight="false" outlineLevel="0" collapsed="false">
      <c r="A100" s="50" t="s">
        <v>527</v>
      </c>
      <c r="B100" s="31" t="n">
        <v>3.8612</v>
      </c>
      <c r="D100" s="31" t="n">
        <v>3.81612</v>
      </c>
      <c r="F100" s="31" t="n">
        <v>1.26028</v>
      </c>
      <c r="G100" s="31" t="n">
        <v>3.86512</v>
      </c>
      <c r="I100" s="31" t="n">
        <v>1.99528</v>
      </c>
      <c r="K100" s="31" t="n">
        <v>3.78476</v>
      </c>
      <c r="M100" s="31" t="n">
        <v>2.08544</v>
      </c>
      <c r="O100" s="31" t="n">
        <v>2.90472</v>
      </c>
      <c r="Q100" s="31" t="n">
        <v>3.33396</v>
      </c>
    </row>
    <row r="101" s="51" customFormat="true" ht="21" hidden="false" customHeight="true" outlineLevel="0" collapsed="false">
      <c r="A101" s="78" t="s">
        <v>528</v>
      </c>
      <c r="B101" s="51" t="n">
        <v>15.55652</v>
      </c>
      <c r="D101" s="51" t="n">
        <v>17.83796</v>
      </c>
      <c r="F101" s="51" t="n">
        <v>8.918</v>
      </c>
      <c r="G101" s="51" t="n">
        <v>14.62944</v>
      </c>
      <c r="I101" s="51" t="n">
        <v>14.62944</v>
      </c>
      <c r="K101" s="51" t="n">
        <v>0</v>
      </c>
      <c r="M101" s="51" t="n">
        <v>0.38024</v>
      </c>
      <c r="O101" s="51" t="n">
        <v>0.52528</v>
      </c>
      <c r="Q101" s="51" t="n">
        <v>0.5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2.75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2.75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2.75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1</v>
      </c>
      <c r="B13" s="31" t="n">
        <v>10.24884</v>
      </c>
      <c r="D13" s="31" t="n">
        <v>10.55656</v>
      </c>
      <c r="F13" s="31" t="n">
        <v>4.116</v>
      </c>
      <c r="G13" s="31" t="n">
        <v>9.9862</v>
      </c>
      <c r="I13" s="31" t="n">
        <v>6.62872</v>
      </c>
      <c r="K13" s="31" t="n">
        <v>8.72396</v>
      </c>
      <c r="M13" s="31" t="n">
        <v>0.77812</v>
      </c>
      <c r="O13" s="31" t="n">
        <v>1.08584</v>
      </c>
      <c r="Q13" s="31" t="n">
        <v>1.22108</v>
      </c>
    </row>
    <row r="14" customFormat="false" ht="12.75" hidden="false" customHeight="false" outlineLevel="0" collapsed="false">
      <c r="A14" s="50" t="s">
        <v>732</v>
      </c>
      <c r="B14" s="31" t="n">
        <v>8.14576</v>
      </c>
      <c r="D14" s="31" t="n">
        <v>8.24572</v>
      </c>
      <c r="F14" s="31" t="n">
        <v>3.55152</v>
      </c>
      <c r="G14" s="31" t="n">
        <v>7.9184</v>
      </c>
      <c r="I14" s="31" t="n">
        <v>5.41744</v>
      </c>
      <c r="K14" s="31" t="n">
        <v>6.90116</v>
      </c>
      <c r="M14" s="31" t="n">
        <v>1.16816</v>
      </c>
      <c r="O14" s="31" t="n">
        <v>1.51116</v>
      </c>
      <c r="Q14" s="31" t="n">
        <v>1.71892</v>
      </c>
    </row>
    <row r="15" customFormat="false" ht="12.75" hidden="false" customHeight="false" outlineLevel="0" collapsed="false">
      <c r="A15" s="50" t="s">
        <v>733</v>
      </c>
      <c r="B15" s="31" t="n">
        <v>6.70908</v>
      </c>
      <c r="D15" s="31" t="n">
        <v>6.7032</v>
      </c>
      <c r="F15" s="31" t="n">
        <v>3.54368</v>
      </c>
      <c r="G15" s="31" t="n">
        <v>6.566</v>
      </c>
      <c r="I15" s="31" t="n">
        <v>4.91568</v>
      </c>
      <c r="K15" s="31" t="n">
        <v>5.46448</v>
      </c>
      <c r="M15" s="31" t="n">
        <v>2.0972</v>
      </c>
      <c r="O15" s="31" t="n">
        <v>2.36572</v>
      </c>
      <c r="Q15" s="31" t="n">
        <v>2.6558</v>
      </c>
    </row>
    <row r="16" customFormat="false" ht="12.75" hidden="false" customHeight="false" outlineLevel="0" collapsed="false">
      <c r="A16" s="50" t="s">
        <v>734</v>
      </c>
      <c r="B16" s="31" t="n">
        <v>20.03316</v>
      </c>
      <c r="D16" s="31" t="n">
        <v>22.27736</v>
      </c>
      <c r="F16" s="31" t="n">
        <v>11.03676</v>
      </c>
      <c r="G16" s="31" t="n">
        <v>19.43928</v>
      </c>
      <c r="I16" s="31" t="n">
        <v>16.69528</v>
      </c>
      <c r="K16" s="31" t="n">
        <v>11.76588</v>
      </c>
      <c r="M16" s="31" t="n">
        <v>0.28028</v>
      </c>
      <c r="O16" s="31" t="n">
        <v>0.36848</v>
      </c>
      <c r="Q16" s="31" t="n">
        <v>0.392</v>
      </c>
    </row>
    <row r="17" s="51" customFormat="true" ht="21" hidden="false" customHeight="true" outlineLevel="0" collapsed="false">
      <c r="A17" s="78" t="s">
        <v>735</v>
      </c>
      <c r="B17" s="51" t="n">
        <v>18.96692</v>
      </c>
      <c r="D17" s="51" t="n">
        <v>22.6674</v>
      </c>
      <c r="F17" s="51" t="n">
        <v>12.02656</v>
      </c>
      <c r="G17" s="51" t="n">
        <v>18.25348</v>
      </c>
      <c r="I17" s="51" t="n">
        <v>18.25348</v>
      </c>
      <c r="K17" s="51" t="n">
        <v>0</v>
      </c>
      <c r="M17" s="51" t="n">
        <v>0.24304</v>
      </c>
      <c r="O17" s="51" t="n">
        <v>0.32144</v>
      </c>
      <c r="Q17" s="51" t="n">
        <v>0.3351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1</v>
      </c>
      <c r="B21" s="31" t="n">
        <v>7.70476</v>
      </c>
      <c r="D21" s="31" t="n">
        <v>7.84588</v>
      </c>
      <c r="F21" s="31" t="n">
        <v>2.93608</v>
      </c>
      <c r="G21" s="31" t="n">
        <v>7.62636</v>
      </c>
      <c r="I21" s="31" t="n">
        <v>3.94156</v>
      </c>
      <c r="K21" s="31" t="n">
        <v>7.31276</v>
      </c>
      <c r="M21" s="31" t="n">
        <v>1.07408</v>
      </c>
      <c r="O21" s="31" t="n">
        <v>1.30732</v>
      </c>
      <c r="Q21" s="31" t="n">
        <v>1.56996</v>
      </c>
    </row>
    <row r="22" customFormat="false" ht="12.75" hidden="false" customHeight="false" outlineLevel="0" collapsed="false">
      <c r="A22" s="50" t="s">
        <v>732</v>
      </c>
      <c r="B22" s="31" t="n">
        <v>6.18772</v>
      </c>
      <c r="D22" s="31" t="n">
        <v>6.1936</v>
      </c>
      <c r="F22" s="31" t="n">
        <v>2.72832</v>
      </c>
      <c r="G22" s="31" t="n">
        <v>6.13676</v>
      </c>
      <c r="I22" s="31" t="n">
        <v>3.69264</v>
      </c>
      <c r="K22" s="31" t="n">
        <v>5.83296</v>
      </c>
      <c r="M22" s="31" t="n">
        <v>1.69736</v>
      </c>
      <c r="O22" s="31" t="n">
        <v>1.97372</v>
      </c>
      <c r="Q22" s="31" t="n">
        <v>2.32652</v>
      </c>
    </row>
    <row r="23" customFormat="false" ht="12.75" hidden="false" customHeight="false" outlineLevel="0" collapsed="false">
      <c r="A23" s="50" t="s">
        <v>733</v>
      </c>
      <c r="B23" s="31" t="n">
        <v>4.99604</v>
      </c>
      <c r="D23" s="31" t="n">
        <v>4.92744</v>
      </c>
      <c r="F23" s="31" t="n">
        <v>2.29124</v>
      </c>
      <c r="G23" s="31" t="n">
        <v>5.06464</v>
      </c>
      <c r="I23" s="31" t="n">
        <v>3.37708</v>
      </c>
      <c r="K23" s="31" t="n">
        <v>5.0372</v>
      </c>
      <c r="M23" s="31" t="n">
        <v>2.71656</v>
      </c>
      <c r="O23" s="31" t="n">
        <v>3.21832</v>
      </c>
      <c r="Q23" s="31" t="n">
        <v>3.626</v>
      </c>
    </row>
    <row r="24" customFormat="false" ht="12.75" hidden="false" customHeight="false" outlineLevel="0" collapsed="false">
      <c r="A24" s="50" t="s">
        <v>734</v>
      </c>
      <c r="B24" s="31" t="n">
        <v>14.99204</v>
      </c>
      <c r="D24" s="31" t="n">
        <v>16.20724</v>
      </c>
      <c r="F24" s="31" t="n">
        <v>8.56716</v>
      </c>
      <c r="G24" s="31" t="n">
        <v>14.09828</v>
      </c>
      <c r="I24" s="31" t="n">
        <v>11.19944</v>
      </c>
      <c r="K24" s="31" t="n">
        <v>10.04108</v>
      </c>
      <c r="M24" s="31" t="n">
        <v>0.41356</v>
      </c>
      <c r="O24" s="31" t="n">
        <v>0.48216</v>
      </c>
      <c r="Q24" s="31" t="n">
        <v>0.55272</v>
      </c>
    </row>
    <row r="25" s="51" customFormat="true" ht="21" hidden="false" customHeight="true" outlineLevel="0" collapsed="false">
      <c r="A25" s="78" t="s">
        <v>735</v>
      </c>
      <c r="B25" s="51" t="n">
        <v>14.02968</v>
      </c>
      <c r="D25" s="51" t="n">
        <v>16.09748</v>
      </c>
      <c r="F25" s="51" t="n">
        <v>9.37664</v>
      </c>
      <c r="G25" s="51" t="n">
        <v>12.40092</v>
      </c>
      <c r="I25" s="51" t="n">
        <v>12.40092</v>
      </c>
      <c r="K25" s="51" t="n">
        <v>0</v>
      </c>
      <c r="M25" s="51" t="n">
        <v>0.3626</v>
      </c>
      <c r="O25" s="51" t="n">
        <v>0.42924</v>
      </c>
      <c r="Q25" s="51" t="n">
        <v>0.48608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1</v>
      </c>
      <c r="B29" s="31" t="n">
        <v>7.8988</v>
      </c>
      <c r="D29" s="31" t="n">
        <v>7.95368</v>
      </c>
      <c r="F29" s="31" t="n">
        <v>2.93804</v>
      </c>
      <c r="G29" s="31" t="n">
        <v>7.8694</v>
      </c>
      <c r="I29" s="31" t="n">
        <v>5.46448</v>
      </c>
      <c r="K29" s="31" t="n">
        <v>7.53816</v>
      </c>
      <c r="M29" s="31" t="n">
        <v>1.14268</v>
      </c>
      <c r="O29" s="31" t="n">
        <v>1.71696</v>
      </c>
      <c r="Q29" s="31" t="n">
        <v>1.86592</v>
      </c>
    </row>
    <row r="30" customFormat="false" ht="12.75" hidden="false" customHeight="false" outlineLevel="0" collapsed="false">
      <c r="A30" s="50" t="s">
        <v>732</v>
      </c>
      <c r="B30" s="31" t="n">
        <v>6.09364</v>
      </c>
      <c r="D30" s="31" t="n">
        <v>6.10736</v>
      </c>
      <c r="F30" s="31" t="n">
        <v>2.3422</v>
      </c>
      <c r="G30" s="31" t="n">
        <v>6.09756</v>
      </c>
      <c r="I30" s="31" t="n">
        <v>4.09444</v>
      </c>
      <c r="K30" s="31" t="n">
        <v>5.84864</v>
      </c>
      <c r="M30" s="31" t="n">
        <v>1.6072</v>
      </c>
      <c r="O30" s="31" t="n">
        <v>2.31476</v>
      </c>
      <c r="Q30" s="31" t="n">
        <v>2.55388</v>
      </c>
    </row>
    <row r="31" customFormat="false" ht="12.75" hidden="false" customHeight="false" outlineLevel="0" collapsed="false">
      <c r="A31" s="50" t="s">
        <v>733</v>
      </c>
      <c r="B31" s="31" t="n">
        <v>5.06464</v>
      </c>
      <c r="D31" s="31" t="n">
        <v>5.02348</v>
      </c>
      <c r="F31" s="31" t="n">
        <v>2.77536</v>
      </c>
      <c r="G31" s="31" t="n">
        <v>5.17832</v>
      </c>
      <c r="I31" s="31" t="n">
        <v>3.77104</v>
      </c>
      <c r="K31" s="31" t="n">
        <v>4.92744</v>
      </c>
      <c r="M31" s="31" t="n">
        <v>3.19088</v>
      </c>
      <c r="O31" s="31" t="n">
        <v>3.44372</v>
      </c>
      <c r="Q31" s="31" t="n">
        <v>3.88472</v>
      </c>
    </row>
    <row r="32" customFormat="false" ht="12.75" hidden="false" customHeight="false" outlineLevel="0" collapsed="false">
      <c r="A32" s="50" t="s">
        <v>734</v>
      </c>
      <c r="B32" s="31" t="n">
        <v>15.82896</v>
      </c>
      <c r="D32" s="31" t="n">
        <v>17.12256</v>
      </c>
      <c r="F32" s="31" t="n">
        <v>7.91448</v>
      </c>
      <c r="G32" s="31" t="n">
        <v>15.35268</v>
      </c>
      <c r="I32" s="31" t="n">
        <v>13.32408</v>
      </c>
      <c r="K32" s="31" t="n">
        <v>10.14496</v>
      </c>
      <c r="M32" s="31" t="n">
        <v>0.42728</v>
      </c>
      <c r="O32" s="31" t="n">
        <v>0.59584</v>
      </c>
      <c r="Q32" s="31" t="n">
        <v>0.63896</v>
      </c>
    </row>
    <row r="33" s="51" customFormat="true" ht="21" hidden="false" customHeight="true" outlineLevel="0" collapsed="false">
      <c r="A33" s="78" t="s">
        <v>735</v>
      </c>
      <c r="B33" s="51" t="n">
        <v>15.55652</v>
      </c>
      <c r="D33" s="51" t="n">
        <v>17.83796</v>
      </c>
      <c r="F33" s="51" t="n">
        <v>8.918</v>
      </c>
      <c r="G33" s="51" t="n">
        <v>14.62944</v>
      </c>
      <c r="I33" s="51" t="n">
        <v>14.62944</v>
      </c>
      <c r="K33" s="51" t="n">
        <v>0</v>
      </c>
      <c r="M33" s="51" t="n">
        <v>0.38024</v>
      </c>
      <c r="O33" s="51" t="n">
        <v>0.52528</v>
      </c>
      <c r="Q33" s="51" t="n">
        <v>0.55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6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7</v>
      </c>
      <c r="B15" s="45" t="n">
        <v>15.9152</v>
      </c>
      <c r="D15" s="45" t="n">
        <v>8.75336</v>
      </c>
      <c r="F15" s="45" t="n">
        <v>15.91912</v>
      </c>
      <c r="H15" s="45" t="n">
        <v>7.72632</v>
      </c>
      <c r="J15" s="45" t="n">
        <v>15.47028</v>
      </c>
      <c r="L15" s="45" t="n">
        <v>0.23716</v>
      </c>
    </row>
    <row r="16" customFormat="false" ht="12.75" hidden="false" customHeight="false" outlineLevel="0" collapsed="false">
      <c r="A16" s="50" t="s">
        <v>508</v>
      </c>
      <c r="B16" s="45" t="n">
        <v>6.50328</v>
      </c>
      <c r="D16" s="45" t="n">
        <v>4.06504</v>
      </c>
      <c r="F16" s="45" t="n">
        <v>6.57776</v>
      </c>
      <c r="H16" s="45" t="n">
        <v>2.63816</v>
      </c>
      <c r="J16" s="45" t="n">
        <v>6.57384</v>
      </c>
      <c r="L16" s="45" t="n">
        <v>0.59584</v>
      </c>
    </row>
    <row r="17" customFormat="false" ht="12.75" hidden="false" customHeight="false" outlineLevel="0" collapsed="false">
      <c r="A17" s="50" t="s">
        <v>509</v>
      </c>
      <c r="B17" s="45" t="n">
        <v>5.9192</v>
      </c>
      <c r="D17" s="45" t="n">
        <v>2.69892</v>
      </c>
      <c r="F17" s="45" t="n">
        <v>6.00348</v>
      </c>
      <c r="H17" s="45" t="n">
        <v>2.58328</v>
      </c>
      <c r="J17" s="45" t="n">
        <v>6.02504</v>
      </c>
      <c r="L17" s="45" t="n">
        <v>0.64092</v>
      </c>
    </row>
    <row r="18" customFormat="false" ht="12.75" hidden="false" customHeight="false" outlineLevel="0" collapsed="false">
      <c r="A18" s="50" t="s">
        <v>510</v>
      </c>
      <c r="B18" s="45" t="n">
        <v>7.32844</v>
      </c>
      <c r="D18" s="45" t="n">
        <v>3.71224</v>
      </c>
      <c r="F18" s="45" t="n">
        <v>7.5068</v>
      </c>
      <c r="H18" s="45" t="n">
        <v>2.79496</v>
      </c>
      <c r="J18" s="45" t="n">
        <v>7.56952</v>
      </c>
      <c r="L18" s="45" t="n">
        <v>0.49</v>
      </c>
    </row>
    <row r="19" customFormat="false" ht="12.75" hidden="false" customHeight="false" outlineLevel="0" collapsed="false">
      <c r="A19" s="50" t="s">
        <v>511</v>
      </c>
      <c r="B19" s="45" t="n">
        <v>6.5562</v>
      </c>
      <c r="D19" s="45" t="n">
        <v>3.04584</v>
      </c>
      <c r="F19" s="45" t="n">
        <v>6.56796</v>
      </c>
      <c r="H19" s="45" t="n">
        <v>2.548</v>
      </c>
      <c r="J19" s="45" t="n">
        <v>6.50328</v>
      </c>
      <c r="L19" s="45" t="n">
        <v>0.49196</v>
      </c>
    </row>
    <row r="20" customFormat="false" ht="12.75" hidden="false" customHeight="false" outlineLevel="0" collapsed="false">
      <c r="A20" s="50" t="s">
        <v>512</v>
      </c>
      <c r="B20" s="45" t="n">
        <v>4.30808</v>
      </c>
      <c r="D20" s="45" t="n">
        <v>2.20304</v>
      </c>
      <c r="F20" s="45" t="n">
        <v>4.38648</v>
      </c>
      <c r="H20" s="45" t="n">
        <v>1.68756</v>
      </c>
      <c r="J20" s="45" t="n">
        <v>4.41</v>
      </c>
      <c r="L20" s="45" t="n">
        <v>0.79576</v>
      </c>
    </row>
    <row r="21" customFormat="false" ht="12.75" hidden="false" customHeight="false" outlineLevel="0" collapsed="false">
      <c r="A21" s="50" t="s">
        <v>513</v>
      </c>
      <c r="B21" s="45" t="n">
        <v>5.4096</v>
      </c>
      <c r="D21" s="45" t="n">
        <v>2.06976</v>
      </c>
      <c r="F21" s="45" t="n">
        <v>5.47036</v>
      </c>
      <c r="H21" s="45" t="n">
        <v>2.25792</v>
      </c>
      <c r="J21" s="45" t="n">
        <v>5.5272</v>
      </c>
      <c r="L21" s="45" t="n">
        <v>0.68404</v>
      </c>
    </row>
    <row r="22" customFormat="false" ht="12.75" hidden="false" customHeight="false" outlineLevel="0" collapsed="false">
      <c r="A22" s="50" t="s">
        <v>514</v>
      </c>
      <c r="B22" s="45" t="n">
        <v>2.13248</v>
      </c>
      <c r="D22" s="45" t="n">
        <v>0.69776</v>
      </c>
      <c r="F22" s="45" t="n">
        <v>2.15992</v>
      </c>
      <c r="H22" s="45" t="n">
        <v>1.35044</v>
      </c>
      <c r="J22" s="45" t="n">
        <v>2.20696</v>
      </c>
      <c r="L22" s="45" t="n">
        <v>1.2642</v>
      </c>
    </row>
    <row r="23" customFormat="false" ht="12.75" hidden="false" customHeight="false" outlineLevel="0" collapsed="false">
      <c r="A23" s="50" t="s">
        <v>515</v>
      </c>
      <c r="B23" s="45" t="n">
        <v>3.6358</v>
      </c>
      <c r="D23" s="45" t="n">
        <v>1.96196</v>
      </c>
      <c r="F23" s="45" t="n">
        <v>3.67892</v>
      </c>
      <c r="H23" s="45" t="n">
        <v>1.25048</v>
      </c>
      <c r="J23" s="45" t="n">
        <v>3.7044</v>
      </c>
      <c r="L23" s="45" t="n">
        <v>0.80164</v>
      </c>
    </row>
    <row r="24" customFormat="false" ht="12.75" hidden="false" customHeight="false" outlineLevel="0" collapsed="false">
      <c r="A24" s="50" t="s">
        <v>516</v>
      </c>
      <c r="B24" s="45" t="n">
        <v>12.44208</v>
      </c>
      <c r="D24" s="45" t="n">
        <v>6.39352</v>
      </c>
      <c r="F24" s="45" t="n">
        <v>12.68904</v>
      </c>
      <c r="H24" s="45" t="n">
        <v>5.44684</v>
      </c>
      <c r="J24" s="45" t="n">
        <v>12.64984</v>
      </c>
      <c r="L24" s="45" t="n">
        <v>0.3234</v>
      </c>
    </row>
    <row r="25" customFormat="false" ht="12.75" hidden="false" customHeight="false" outlineLevel="0" collapsed="false">
      <c r="A25" s="50" t="s">
        <v>517</v>
      </c>
      <c r="B25" s="45" t="n">
        <v>6.26416</v>
      </c>
      <c r="D25" s="45" t="n">
        <v>3.21048</v>
      </c>
      <c r="F25" s="45" t="n">
        <v>6.2426</v>
      </c>
      <c r="H25" s="45" t="n">
        <v>2.49704</v>
      </c>
      <c r="J25" s="45" t="n">
        <v>6.19164</v>
      </c>
      <c r="L25" s="45" t="n">
        <v>0.62132</v>
      </c>
    </row>
    <row r="26" customFormat="false" ht="12.75" hidden="false" customHeight="false" outlineLevel="0" collapsed="false">
      <c r="A26" s="50" t="s">
        <v>518</v>
      </c>
      <c r="B26" s="45" t="n">
        <v>13.43188</v>
      </c>
      <c r="D26" s="45" t="n">
        <v>7.34804</v>
      </c>
      <c r="F26" s="45" t="n">
        <v>13.57104</v>
      </c>
      <c r="H26" s="45" t="n">
        <v>5.88</v>
      </c>
      <c r="J26" s="45" t="n">
        <v>13.43972</v>
      </c>
      <c r="L26" s="45" t="n">
        <v>0.2548</v>
      </c>
    </row>
    <row r="27" customFormat="false" ht="12.75" hidden="false" customHeight="false" outlineLevel="0" collapsed="false">
      <c r="A27" s="50" t="s">
        <v>519</v>
      </c>
      <c r="B27" s="45" t="n">
        <v>5.55856</v>
      </c>
      <c r="D27" s="45" t="n">
        <v>3.35944</v>
      </c>
      <c r="F27" s="45" t="n">
        <v>5.85648</v>
      </c>
      <c r="H27" s="45" t="n">
        <v>1.81888</v>
      </c>
      <c r="J27" s="45" t="n">
        <v>5.94076</v>
      </c>
      <c r="L27" s="45" t="n">
        <v>0.73108</v>
      </c>
    </row>
    <row r="28" customFormat="false" ht="12.75" hidden="false" customHeight="false" outlineLevel="0" collapsed="false">
      <c r="A28" s="50" t="s">
        <v>520</v>
      </c>
      <c r="B28" s="45" t="n">
        <v>5.4684</v>
      </c>
      <c r="D28" s="45" t="n">
        <v>3.41432</v>
      </c>
      <c r="F28" s="45" t="n">
        <v>5.7134</v>
      </c>
      <c r="H28" s="45" t="n">
        <v>2.29124</v>
      </c>
      <c r="J28" s="45" t="n">
        <v>5.77416</v>
      </c>
      <c r="L28" s="45" t="n">
        <v>0.66444</v>
      </c>
    </row>
    <row r="29" customFormat="false" ht="12.75" hidden="false" customHeight="false" outlineLevel="0" collapsed="false">
      <c r="A29" s="50" t="s">
        <v>521</v>
      </c>
      <c r="B29" s="45" t="n">
        <v>5.55856</v>
      </c>
      <c r="D29" s="45" t="n">
        <v>2.99684</v>
      </c>
      <c r="F29" s="45" t="n">
        <v>5.66832</v>
      </c>
      <c r="H29" s="45" t="n">
        <v>1.66404</v>
      </c>
      <c r="J29" s="45" t="n">
        <v>5.69576</v>
      </c>
      <c r="L29" s="45" t="n">
        <v>0.64484</v>
      </c>
    </row>
    <row r="30" customFormat="false" ht="12.75" hidden="false" customHeight="false" outlineLevel="0" collapsed="false">
      <c r="A30" s="50" t="s">
        <v>522</v>
      </c>
      <c r="B30" s="45" t="n">
        <v>6.14656</v>
      </c>
      <c r="D30" s="45" t="n">
        <v>3.0576</v>
      </c>
      <c r="F30" s="45" t="n">
        <v>6.27592</v>
      </c>
      <c r="H30" s="45" t="n">
        <v>2.4598</v>
      </c>
      <c r="J30" s="45" t="n">
        <v>6.31904</v>
      </c>
      <c r="L30" s="45" t="n">
        <v>0.62132</v>
      </c>
    </row>
    <row r="31" customFormat="false" ht="12.75" hidden="false" customHeight="false" outlineLevel="0" collapsed="false">
      <c r="A31" s="50" t="s">
        <v>523</v>
      </c>
      <c r="B31" s="45" t="n">
        <v>6.02112</v>
      </c>
      <c r="D31" s="45" t="n">
        <v>2.59308</v>
      </c>
      <c r="F31" s="45" t="n">
        <v>6.19556</v>
      </c>
      <c r="H31" s="45" t="n">
        <v>2.53232</v>
      </c>
      <c r="J31" s="45" t="n">
        <v>6.29748</v>
      </c>
      <c r="L31" s="45" t="n">
        <v>0.65464</v>
      </c>
    </row>
    <row r="32" customFormat="false" ht="12.75" hidden="false" customHeight="false" outlineLevel="0" collapsed="false">
      <c r="A32" s="50" t="s">
        <v>524</v>
      </c>
      <c r="B32" s="45" t="n">
        <v>5.50172</v>
      </c>
      <c r="D32" s="45" t="n">
        <v>2.97332</v>
      </c>
      <c r="F32" s="45" t="n">
        <v>5.488</v>
      </c>
      <c r="H32" s="45" t="n">
        <v>2.00116</v>
      </c>
      <c r="J32" s="45" t="n">
        <v>5.50564</v>
      </c>
      <c r="L32" s="45" t="n">
        <v>0.5782</v>
      </c>
    </row>
    <row r="33" customFormat="false" ht="12.75" hidden="false" customHeight="false" outlineLevel="0" collapsed="false">
      <c r="A33" s="50" t="s">
        <v>525</v>
      </c>
      <c r="B33" s="45" t="n">
        <v>2.95764</v>
      </c>
      <c r="D33" s="45" t="n">
        <v>1.715</v>
      </c>
      <c r="F33" s="45" t="n">
        <v>3.00468</v>
      </c>
      <c r="H33" s="45" t="n">
        <v>1.42688</v>
      </c>
      <c r="J33" s="45" t="n">
        <v>3.01056</v>
      </c>
      <c r="L33" s="45" t="n">
        <v>0.75852</v>
      </c>
    </row>
    <row r="34" customFormat="false" ht="12.75" hidden="false" customHeight="false" outlineLevel="0" collapsed="false">
      <c r="A34" s="50" t="s">
        <v>526</v>
      </c>
      <c r="B34" s="45" t="n">
        <v>5.586</v>
      </c>
      <c r="D34" s="45" t="n">
        <v>2.5186</v>
      </c>
      <c r="F34" s="45" t="n">
        <v>5.68596</v>
      </c>
      <c r="H34" s="45" t="n">
        <v>2.45784</v>
      </c>
      <c r="J34" s="45" t="n">
        <v>5.69968</v>
      </c>
      <c r="L34" s="45" t="n">
        <v>0.62328</v>
      </c>
    </row>
    <row r="35" customFormat="false" ht="12.75" hidden="false" customHeight="false" outlineLevel="0" collapsed="false">
      <c r="A35" s="50" t="s">
        <v>527</v>
      </c>
      <c r="B35" s="45" t="n">
        <v>5.4684</v>
      </c>
      <c r="D35" s="45" t="n">
        <v>2.79496</v>
      </c>
      <c r="F35" s="45" t="n">
        <v>5.56248</v>
      </c>
      <c r="H35" s="45" t="n">
        <v>1.7542</v>
      </c>
      <c r="J35" s="45" t="n">
        <v>5.58404</v>
      </c>
      <c r="L35" s="45" t="n">
        <v>0.53508</v>
      </c>
    </row>
    <row r="36" s="51" customFormat="true" ht="21" hidden="false" customHeight="true" outlineLevel="0" collapsed="false">
      <c r="A36" s="50" t="s">
        <v>528</v>
      </c>
      <c r="B36" s="45" t="n">
        <v>22.73404</v>
      </c>
      <c r="D36" s="45" t="n">
        <v>16.88932</v>
      </c>
      <c r="F36" s="45" t="n">
        <v>22.10488</v>
      </c>
      <c r="H36" s="45" t="n">
        <v>13.89836</v>
      </c>
      <c r="J36" s="45" t="n">
        <v>18.96692</v>
      </c>
      <c r="L36" s="45" t="n">
        <v>0.10584</v>
      </c>
    </row>
    <row r="37" customFormat="false" ht="12.75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2.75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7</v>
      </c>
      <c r="B50" s="45" t="n">
        <v>11.25432</v>
      </c>
      <c r="D50" s="45" t="n">
        <v>5.79572</v>
      </c>
      <c r="F50" s="45" t="n">
        <v>11.26216</v>
      </c>
      <c r="H50" s="45" t="n">
        <v>6.48368</v>
      </c>
      <c r="J50" s="45" t="n">
        <v>10.73296</v>
      </c>
      <c r="L50" s="45" t="n">
        <v>0.33516</v>
      </c>
    </row>
    <row r="51" customFormat="false" ht="12.75" hidden="false" customHeight="false" outlineLevel="0" collapsed="false">
      <c r="A51" s="50" t="s">
        <v>508</v>
      </c>
      <c r="B51" s="45" t="n">
        <v>4.55504</v>
      </c>
      <c r="D51" s="45" t="n">
        <v>2.62444</v>
      </c>
      <c r="F51" s="45" t="n">
        <v>4.74516</v>
      </c>
      <c r="H51" s="45" t="n">
        <v>2.17756</v>
      </c>
      <c r="J51" s="45" t="n">
        <v>4.70988</v>
      </c>
      <c r="L51" s="45" t="n">
        <v>0.6762</v>
      </c>
    </row>
    <row r="52" customFormat="false" ht="12.75" hidden="false" customHeight="false" outlineLevel="0" collapsed="false">
      <c r="A52" s="50" t="s">
        <v>509</v>
      </c>
      <c r="B52" s="45" t="n">
        <v>4.24928</v>
      </c>
      <c r="D52" s="45" t="n">
        <v>1.8326</v>
      </c>
      <c r="F52" s="45" t="n">
        <v>4.33356</v>
      </c>
      <c r="H52" s="45" t="n">
        <v>2.20108</v>
      </c>
      <c r="J52" s="45" t="n">
        <v>4.36296</v>
      </c>
      <c r="L52" s="45" t="n">
        <v>0.71148</v>
      </c>
    </row>
    <row r="53" customFormat="false" ht="12.75" hidden="false" customHeight="false" outlineLevel="0" collapsed="false">
      <c r="A53" s="50" t="s">
        <v>510</v>
      </c>
      <c r="B53" s="45" t="n">
        <v>5.05288</v>
      </c>
      <c r="D53" s="45" t="n">
        <v>2.59896</v>
      </c>
      <c r="F53" s="45" t="n">
        <v>5.17636</v>
      </c>
      <c r="H53" s="45" t="n">
        <v>2.4598</v>
      </c>
      <c r="J53" s="45" t="n">
        <v>5.15088</v>
      </c>
      <c r="L53" s="45" t="n">
        <v>0.65268</v>
      </c>
    </row>
    <row r="54" customFormat="false" ht="12.75" hidden="false" customHeight="false" outlineLevel="0" collapsed="false">
      <c r="A54" s="50" t="s">
        <v>511</v>
      </c>
      <c r="B54" s="45" t="n">
        <v>4.80396</v>
      </c>
      <c r="D54" s="45" t="n">
        <v>1.61308</v>
      </c>
      <c r="F54" s="45" t="n">
        <v>4.85688</v>
      </c>
      <c r="H54" s="45" t="n">
        <v>2.33632</v>
      </c>
      <c r="J54" s="45" t="n">
        <v>4.81768</v>
      </c>
      <c r="L54" s="45" t="n">
        <v>0.54684</v>
      </c>
    </row>
    <row r="55" customFormat="false" ht="12.75" hidden="false" customHeight="false" outlineLevel="0" collapsed="false">
      <c r="A55" s="50" t="s">
        <v>512</v>
      </c>
      <c r="B55" s="45" t="n">
        <v>3.00468</v>
      </c>
      <c r="D55" s="45" t="n">
        <v>1.19756</v>
      </c>
      <c r="F55" s="45" t="n">
        <v>3.04976</v>
      </c>
      <c r="H55" s="45" t="n">
        <v>1.4602</v>
      </c>
      <c r="J55" s="45" t="n">
        <v>3.087</v>
      </c>
      <c r="L55" s="45" t="n">
        <v>1.00548</v>
      </c>
    </row>
    <row r="56" customFormat="false" ht="12.75" hidden="false" customHeight="false" outlineLevel="0" collapsed="false">
      <c r="A56" s="50" t="s">
        <v>513</v>
      </c>
      <c r="B56" s="45" t="n">
        <v>3.88864</v>
      </c>
      <c r="D56" s="45" t="n">
        <v>1.52292</v>
      </c>
      <c r="F56" s="45" t="n">
        <v>3.969</v>
      </c>
      <c r="H56" s="45" t="n">
        <v>1.97764</v>
      </c>
      <c r="J56" s="45" t="n">
        <v>3.98664</v>
      </c>
      <c r="L56" s="45" t="n">
        <v>0.94276</v>
      </c>
    </row>
    <row r="57" customFormat="false" ht="12.75" hidden="false" customHeight="false" outlineLevel="0" collapsed="false">
      <c r="A57" s="50" t="s">
        <v>514</v>
      </c>
      <c r="B57" s="45" t="n">
        <v>1.47196</v>
      </c>
      <c r="D57" s="45" t="n">
        <v>0.66248</v>
      </c>
      <c r="F57" s="45" t="n">
        <v>1.48764</v>
      </c>
      <c r="H57" s="45" t="n">
        <v>1.02116</v>
      </c>
      <c r="J57" s="45" t="n">
        <v>1.54056</v>
      </c>
      <c r="L57" s="45" t="n">
        <v>1.65424</v>
      </c>
    </row>
    <row r="58" customFormat="false" ht="12.75" hidden="false" customHeight="false" outlineLevel="0" collapsed="false">
      <c r="A58" s="50" t="s">
        <v>515</v>
      </c>
      <c r="B58" s="45" t="n">
        <v>2.63032</v>
      </c>
      <c r="D58" s="45" t="n">
        <v>1.49744</v>
      </c>
      <c r="F58" s="45" t="n">
        <v>2.6754</v>
      </c>
      <c r="H58" s="45" t="n">
        <v>0.88592</v>
      </c>
      <c r="J58" s="45" t="n">
        <v>2.6852</v>
      </c>
      <c r="L58" s="45" t="n">
        <v>1.22892</v>
      </c>
    </row>
    <row r="59" customFormat="false" ht="12.75" hidden="false" customHeight="false" outlineLevel="0" collapsed="false">
      <c r="A59" s="50" t="s">
        <v>516</v>
      </c>
      <c r="B59" s="45" t="n">
        <v>8.52208</v>
      </c>
      <c r="D59" s="45" t="n">
        <v>4.35904</v>
      </c>
      <c r="F59" s="45" t="n">
        <v>8.76904</v>
      </c>
      <c r="H59" s="45" t="n">
        <v>4.34336</v>
      </c>
      <c r="J59" s="45" t="n">
        <v>8.64556</v>
      </c>
      <c r="L59" s="45" t="n">
        <v>0.47236</v>
      </c>
    </row>
    <row r="60" customFormat="false" ht="12.75" hidden="false" customHeight="false" outlineLevel="0" collapsed="false">
      <c r="A60" s="50" t="s">
        <v>517</v>
      </c>
      <c r="B60" s="45" t="n">
        <v>4.4982</v>
      </c>
      <c r="D60" s="45" t="n">
        <v>1.86984</v>
      </c>
      <c r="F60" s="45" t="n">
        <v>4.557</v>
      </c>
      <c r="H60" s="45" t="n">
        <v>1.96392</v>
      </c>
      <c r="J60" s="45" t="n">
        <v>4.48252</v>
      </c>
      <c r="L60" s="45" t="n">
        <v>0.73696</v>
      </c>
    </row>
    <row r="61" customFormat="false" ht="12.75" hidden="false" customHeight="false" outlineLevel="0" collapsed="false">
      <c r="A61" s="50" t="s">
        <v>518</v>
      </c>
      <c r="B61" s="45" t="n">
        <v>9.59224</v>
      </c>
      <c r="D61" s="45" t="n">
        <v>4.79416</v>
      </c>
      <c r="F61" s="45" t="n">
        <v>9.76472</v>
      </c>
      <c r="H61" s="45" t="n">
        <v>4.87452</v>
      </c>
      <c r="J61" s="45" t="n">
        <v>9.58244</v>
      </c>
      <c r="L61" s="45" t="n">
        <v>0.33712</v>
      </c>
    </row>
    <row r="62" customFormat="false" ht="12.75" hidden="false" customHeight="false" outlineLevel="0" collapsed="false">
      <c r="A62" s="50" t="s">
        <v>519</v>
      </c>
      <c r="B62" s="45" t="n">
        <v>4.0376</v>
      </c>
      <c r="D62" s="45" t="n">
        <v>2.08348</v>
      </c>
      <c r="F62" s="45" t="n">
        <v>4.15716</v>
      </c>
      <c r="H62" s="45" t="n">
        <v>1.29752</v>
      </c>
      <c r="J62" s="45" t="n">
        <v>4.16108</v>
      </c>
      <c r="L62" s="45" t="n">
        <v>0.97804</v>
      </c>
    </row>
    <row r="63" customFormat="false" ht="12.75" hidden="false" customHeight="false" outlineLevel="0" collapsed="false">
      <c r="A63" s="50" t="s">
        <v>520</v>
      </c>
      <c r="B63" s="45" t="n">
        <v>3.73968</v>
      </c>
      <c r="D63" s="45" t="n">
        <v>1.99528</v>
      </c>
      <c r="F63" s="45" t="n">
        <v>3.93764</v>
      </c>
      <c r="H63" s="45" t="n">
        <v>1.9698</v>
      </c>
      <c r="J63" s="45" t="n">
        <v>3.97684</v>
      </c>
      <c r="L63" s="45" t="n">
        <v>0.9506</v>
      </c>
    </row>
    <row r="64" customFormat="false" ht="12.75" hidden="false" customHeight="false" outlineLevel="0" collapsed="false">
      <c r="A64" s="50" t="s">
        <v>521</v>
      </c>
      <c r="B64" s="45" t="n">
        <v>3.87688</v>
      </c>
      <c r="D64" s="45" t="n">
        <v>1.8424</v>
      </c>
      <c r="F64" s="45" t="n">
        <v>3.9788</v>
      </c>
      <c r="H64" s="45" t="n">
        <v>1.53076</v>
      </c>
      <c r="J64" s="45" t="n">
        <v>4.00428</v>
      </c>
      <c r="L64" s="45" t="n">
        <v>0.94472</v>
      </c>
    </row>
    <row r="65" customFormat="false" ht="12.75" hidden="false" customHeight="false" outlineLevel="0" collapsed="false">
      <c r="A65" s="50" t="s">
        <v>522</v>
      </c>
      <c r="B65" s="45" t="n">
        <v>4.29828</v>
      </c>
      <c r="D65" s="45" t="n">
        <v>2.0874</v>
      </c>
      <c r="F65" s="45" t="n">
        <v>4.47468</v>
      </c>
      <c r="H65" s="45" t="n">
        <v>2.24812</v>
      </c>
      <c r="J65" s="45" t="n">
        <v>4.46684</v>
      </c>
      <c r="L65" s="45" t="n">
        <v>0.83496</v>
      </c>
    </row>
    <row r="66" customFormat="false" ht="12.75" hidden="false" customHeight="false" outlineLevel="0" collapsed="false">
      <c r="A66" s="50" t="s">
        <v>523</v>
      </c>
      <c r="B66" s="45" t="n">
        <v>4.1258</v>
      </c>
      <c r="D66" s="45" t="n">
        <v>1.60132</v>
      </c>
      <c r="F66" s="45" t="n">
        <v>4.21596</v>
      </c>
      <c r="H66" s="45" t="n">
        <v>1.89924</v>
      </c>
      <c r="J66" s="45" t="n">
        <v>4.24732</v>
      </c>
      <c r="L66" s="45" t="n">
        <v>0.98196</v>
      </c>
    </row>
    <row r="67" customFormat="false" ht="12.75" hidden="false" customHeight="false" outlineLevel="0" collapsed="false">
      <c r="A67" s="50" t="s">
        <v>524</v>
      </c>
      <c r="B67" s="45" t="n">
        <v>3.98076</v>
      </c>
      <c r="D67" s="45" t="n">
        <v>2.3618</v>
      </c>
      <c r="F67" s="45" t="n">
        <v>4.0572</v>
      </c>
      <c r="H67" s="45" t="n">
        <v>1.31516</v>
      </c>
      <c r="J67" s="45" t="n">
        <v>4.0474</v>
      </c>
      <c r="L67" s="45" t="n">
        <v>0.78596</v>
      </c>
    </row>
    <row r="68" customFormat="false" ht="12.75" hidden="false" customHeight="false" outlineLevel="0" collapsed="false">
      <c r="A68" s="50" t="s">
        <v>525</v>
      </c>
      <c r="B68" s="45" t="n">
        <v>2.15796</v>
      </c>
      <c r="D68" s="45" t="n">
        <v>1.31908</v>
      </c>
      <c r="F68" s="45" t="n">
        <v>2.25792</v>
      </c>
      <c r="H68" s="45" t="n">
        <v>1.176</v>
      </c>
      <c r="J68" s="45" t="n">
        <v>2.26184</v>
      </c>
      <c r="L68" s="45" t="n">
        <v>1.07604</v>
      </c>
    </row>
    <row r="69" customFormat="false" ht="12.75" hidden="false" customHeight="false" outlineLevel="0" collapsed="false">
      <c r="A69" s="50" t="s">
        <v>526</v>
      </c>
      <c r="B69" s="45" t="n">
        <v>3.94548</v>
      </c>
      <c r="D69" s="45" t="n">
        <v>1.84044</v>
      </c>
      <c r="F69" s="45" t="n">
        <v>4.00036</v>
      </c>
      <c r="H69" s="45" t="n">
        <v>1.91688</v>
      </c>
      <c r="J69" s="45" t="n">
        <v>3.97684</v>
      </c>
      <c r="L69" s="45" t="n">
        <v>0.69384</v>
      </c>
    </row>
    <row r="70" customFormat="false" ht="12.75" hidden="false" customHeight="false" outlineLevel="0" collapsed="false">
      <c r="A70" s="50" t="s">
        <v>527</v>
      </c>
      <c r="B70" s="45" t="n">
        <v>3.87296</v>
      </c>
      <c r="D70" s="45" t="n">
        <v>2.35004</v>
      </c>
      <c r="F70" s="45" t="n">
        <v>4.0572</v>
      </c>
      <c r="H70" s="45" t="n">
        <v>0.94276</v>
      </c>
      <c r="J70" s="45" t="n">
        <v>4.05132</v>
      </c>
      <c r="L70" s="45" t="n">
        <v>0.78204</v>
      </c>
    </row>
    <row r="71" s="51" customFormat="true" ht="21" hidden="false" customHeight="true" outlineLevel="0" collapsed="false">
      <c r="A71" s="50" t="s">
        <v>528</v>
      </c>
      <c r="B71" s="45" t="n">
        <v>17.66156</v>
      </c>
      <c r="D71" s="45" t="n">
        <v>11.27784</v>
      </c>
      <c r="F71" s="45" t="n">
        <v>17.03044</v>
      </c>
      <c r="H71" s="45" t="n">
        <v>11.47384</v>
      </c>
      <c r="J71" s="45" t="n">
        <v>14.02968</v>
      </c>
      <c r="L71" s="45" t="n">
        <v>0.14504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2.75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7</v>
      </c>
      <c r="B86" s="45" t="n">
        <v>11.21904</v>
      </c>
      <c r="C86" s="31"/>
      <c r="D86" s="45" t="n">
        <v>6.63656</v>
      </c>
      <c r="E86" s="31"/>
      <c r="F86" s="45" t="n">
        <v>11.40132</v>
      </c>
      <c r="G86" s="31"/>
      <c r="H86" s="45" t="n">
        <v>4.22184</v>
      </c>
      <c r="I86" s="31"/>
      <c r="J86" s="45" t="n">
        <v>11.27196</v>
      </c>
      <c r="K86" s="31"/>
      <c r="L86" s="45" t="n">
        <v>0.32928</v>
      </c>
    </row>
    <row r="87" s="50" customFormat="true" ht="12.75" hidden="false" customHeight="false" outlineLevel="0" collapsed="false">
      <c r="A87" s="50" t="s">
        <v>508</v>
      </c>
      <c r="B87" s="45" t="n">
        <v>4.52564</v>
      </c>
      <c r="C87" s="31"/>
      <c r="D87" s="45" t="n">
        <v>3.18108</v>
      </c>
      <c r="E87" s="31"/>
      <c r="F87" s="45" t="n">
        <v>4.73536</v>
      </c>
      <c r="G87" s="31"/>
      <c r="H87" s="45" t="n">
        <v>1.4798</v>
      </c>
      <c r="I87" s="31"/>
      <c r="J87" s="45" t="n">
        <v>4.71772</v>
      </c>
      <c r="K87" s="31"/>
      <c r="L87" s="45" t="n">
        <v>0.95844</v>
      </c>
    </row>
    <row r="88" s="50" customFormat="true" ht="12.75" hidden="false" customHeight="false" outlineLevel="0" collapsed="false">
      <c r="A88" s="50" t="s">
        <v>509</v>
      </c>
      <c r="B88" s="45" t="n">
        <v>4.10228</v>
      </c>
      <c r="C88" s="31"/>
      <c r="D88" s="45" t="n">
        <v>1.99724</v>
      </c>
      <c r="E88" s="31"/>
      <c r="F88" s="45" t="n">
        <v>4.214</v>
      </c>
      <c r="G88" s="31"/>
      <c r="H88" s="45" t="n">
        <v>1.3524</v>
      </c>
      <c r="I88" s="31"/>
      <c r="J88" s="45" t="n">
        <v>4.22184</v>
      </c>
      <c r="K88" s="31"/>
      <c r="L88" s="45" t="n">
        <v>1.07996</v>
      </c>
    </row>
    <row r="89" s="50" customFormat="true" ht="12.75" hidden="false" customHeight="false" outlineLevel="0" collapsed="false">
      <c r="A89" s="50" t="s">
        <v>510</v>
      </c>
      <c r="B89" s="45" t="n">
        <v>4.95488</v>
      </c>
      <c r="C89" s="31"/>
      <c r="D89" s="45" t="n">
        <v>2.68128</v>
      </c>
      <c r="E89" s="31"/>
      <c r="F89" s="45" t="n">
        <v>5.19204</v>
      </c>
      <c r="G89" s="31"/>
      <c r="H89" s="45" t="n">
        <v>1.32888</v>
      </c>
      <c r="I89" s="31"/>
      <c r="J89" s="45" t="n">
        <v>5.24692</v>
      </c>
      <c r="K89" s="31"/>
      <c r="L89" s="45" t="n">
        <v>0.73892</v>
      </c>
    </row>
    <row r="90" s="50" customFormat="true" ht="12.75" hidden="false" customHeight="false" outlineLevel="0" collapsed="false">
      <c r="A90" s="50" t="s">
        <v>511</v>
      </c>
      <c r="B90" s="45" t="n">
        <v>4.55112</v>
      </c>
      <c r="C90" s="31"/>
      <c r="D90" s="45" t="n">
        <v>2.62052</v>
      </c>
      <c r="E90" s="31"/>
      <c r="F90" s="45" t="n">
        <v>4.66284</v>
      </c>
      <c r="G90" s="31"/>
      <c r="H90" s="45" t="n">
        <v>1.0192</v>
      </c>
      <c r="I90" s="31"/>
      <c r="J90" s="45" t="n">
        <v>4.65892</v>
      </c>
      <c r="K90" s="31"/>
      <c r="L90" s="45" t="n">
        <v>0.82712</v>
      </c>
    </row>
    <row r="91" s="50" customFormat="true" ht="12.75" hidden="false" customHeight="false" outlineLevel="0" collapsed="false">
      <c r="A91" s="50" t="s">
        <v>512</v>
      </c>
      <c r="B91" s="45" t="n">
        <v>2.86552</v>
      </c>
      <c r="C91" s="31"/>
      <c r="D91" s="45" t="n">
        <v>1.86396</v>
      </c>
      <c r="E91" s="31"/>
      <c r="F91" s="45" t="n">
        <v>3.00664</v>
      </c>
      <c r="G91" s="31"/>
      <c r="H91" s="45" t="n">
        <v>0.84084</v>
      </c>
      <c r="I91" s="31"/>
      <c r="J91" s="45" t="n">
        <v>3.00272</v>
      </c>
      <c r="K91" s="31"/>
      <c r="L91" s="45" t="n">
        <v>1.19756</v>
      </c>
    </row>
    <row r="92" s="50" customFormat="true" ht="12.75" hidden="false" customHeight="false" outlineLevel="0" collapsed="false">
      <c r="A92" s="50" t="s">
        <v>513</v>
      </c>
      <c r="B92" s="45" t="n">
        <v>3.57504</v>
      </c>
      <c r="C92" s="31"/>
      <c r="D92" s="45" t="n">
        <v>1.4112</v>
      </c>
      <c r="E92" s="31"/>
      <c r="F92" s="45" t="n">
        <v>3.63188</v>
      </c>
      <c r="G92" s="31"/>
      <c r="H92" s="45" t="n">
        <v>1.09368</v>
      </c>
      <c r="I92" s="31"/>
      <c r="J92" s="45" t="n">
        <v>3.66324</v>
      </c>
      <c r="K92" s="31"/>
      <c r="L92" s="45" t="n">
        <v>0.931</v>
      </c>
    </row>
    <row r="93" s="50" customFormat="true" ht="12.75" hidden="false" customHeight="false" outlineLevel="0" collapsed="false">
      <c r="A93" s="50" t="s">
        <v>514</v>
      </c>
      <c r="B93" s="45" t="n">
        <v>1.46412</v>
      </c>
      <c r="C93" s="31"/>
      <c r="D93" s="45" t="n">
        <v>0.21756</v>
      </c>
      <c r="E93" s="31"/>
      <c r="F93" s="45" t="n">
        <v>1.46608</v>
      </c>
      <c r="G93" s="31"/>
      <c r="H93" s="45" t="n">
        <v>0.90552</v>
      </c>
      <c r="I93" s="31"/>
      <c r="J93" s="45" t="n">
        <v>1.53076</v>
      </c>
      <c r="K93" s="31"/>
      <c r="L93" s="45" t="n">
        <v>1.89924</v>
      </c>
    </row>
    <row r="94" s="50" customFormat="true" ht="12.75" hidden="false" customHeight="false" outlineLevel="0" collapsed="false">
      <c r="A94" s="50" t="s">
        <v>515</v>
      </c>
      <c r="B94" s="45" t="n">
        <v>2.3618</v>
      </c>
      <c r="C94" s="31"/>
      <c r="D94" s="45" t="n">
        <v>1.29556</v>
      </c>
      <c r="E94" s="31"/>
      <c r="F94" s="45" t="n">
        <v>2.48332</v>
      </c>
      <c r="G94" s="31"/>
      <c r="H94" s="45" t="n">
        <v>0.88396</v>
      </c>
      <c r="I94" s="31"/>
      <c r="J94" s="45" t="n">
        <v>2.5186</v>
      </c>
      <c r="K94" s="31"/>
      <c r="L94" s="45" t="n">
        <v>0.89964</v>
      </c>
    </row>
    <row r="95" s="50" customFormat="true" ht="12.75" hidden="false" customHeight="false" outlineLevel="0" collapsed="false">
      <c r="A95" s="50" t="s">
        <v>516</v>
      </c>
      <c r="B95" s="45" t="n">
        <v>8.62596</v>
      </c>
      <c r="C95" s="31"/>
      <c r="D95" s="45" t="n">
        <v>4.73536</v>
      </c>
      <c r="E95" s="31"/>
      <c r="F95" s="45" t="n">
        <v>8.82588</v>
      </c>
      <c r="G95" s="31"/>
      <c r="H95" s="45" t="n">
        <v>3.28888</v>
      </c>
      <c r="I95" s="31"/>
      <c r="J95" s="45" t="n">
        <v>8.7906</v>
      </c>
      <c r="K95" s="31"/>
      <c r="L95" s="45" t="n">
        <v>0.42336</v>
      </c>
    </row>
    <row r="96" s="50" customFormat="true" ht="12.75" hidden="false" customHeight="false" outlineLevel="0" collapsed="false">
      <c r="A96" s="50" t="s">
        <v>517</v>
      </c>
      <c r="B96" s="45" t="n">
        <v>4.31396</v>
      </c>
      <c r="C96" s="31"/>
      <c r="D96" s="45" t="n">
        <v>2.64992</v>
      </c>
      <c r="E96" s="31"/>
      <c r="F96" s="45" t="n">
        <v>4.49624</v>
      </c>
      <c r="G96" s="31"/>
      <c r="H96" s="45" t="n">
        <v>1.53664</v>
      </c>
      <c r="I96" s="31"/>
      <c r="J96" s="45" t="n">
        <v>4.48644</v>
      </c>
      <c r="K96" s="31"/>
      <c r="L96" s="45" t="n">
        <v>0.99176</v>
      </c>
    </row>
    <row r="97" s="50" customFormat="true" ht="12.75" hidden="false" customHeight="false" outlineLevel="0" collapsed="false">
      <c r="A97" s="50" t="s">
        <v>518</v>
      </c>
      <c r="B97" s="45" t="n">
        <v>8.97288</v>
      </c>
      <c r="C97" s="31"/>
      <c r="D97" s="45" t="n">
        <v>5.66636</v>
      </c>
      <c r="E97" s="31"/>
      <c r="F97" s="45" t="n">
        <v>9.32568</v>
      </c>
      <c r="G97" s="31"/>
      <c r="H97" s="45" t="n">
        <v>3.29084</v>
      </c>
      <c r="I97" s="31"/>
      <c r="J97" s="45" t="n">
        <v>9.2512</v>
      </c>
      <c r="K97" s="31"/>
      <c r="L97" s="45" t="n">
        <v>0.37436</v>
      </c>
    </row>
    <row r="98" s="50" customFormat="true" ht="12.75" hidden="false" customHeight="false" outlineLevel="0" collapsed="false">
      <c r="A98" s="50" t="s">
        <v>519</v>
      </c>
      <c r="B98" s="45" t="n">
        <v>3.6064</v>
      </c>
      <c r="C98" s="31"/>
      <c r="D98" s="45" t="n">
        <v>2.66168</v>
      </c>
      <c r="E98" s="31"/>
      <c r="F98" s="45" t="n">
        <v>4.0082</v>
      </c>
      <c r="G98" s="31"/>
      <c r="H98" s="45" t="n">
        <v>1.26812</v>
      </c>
      <c r="I98" s="31"/>
      <c r="J98" s="45" t="n">
        <v>4.08268</v>
      </c>
      <c r="K98" s="31"/>
      <c r="L98" s="45" t="n">
        <v>1.0584</v>
      </c>
    </row>
    <row r="99" s="50" customFormat="true" ht="12.75" hidden="false" customHeight="false" outlineLevel="0" collapsed="false">
      <c r="A99" s="50" t="s">
        <v>520</v>
      </c>
      <c r="B99" s="45" t="n">
        <v>3.70048</v>
      </c>
      <c r="C99" s="31"/>
      <c r="D99" s="45" t="n">
        <v>2.81652</v>
      </c>
      <c r="E99" s="31"/>
      <c r="F99" s="45" t="n">
        <v>4.00428</v>
      </c>
      <c r="G99" s="31"/>
      <c r="H99" s="45" t="n">
        <v>1.17208</v>
      </c>
      <c r="I99" s="31"/>
      <c r="J99" s="45" t="n">
        <v>4.02976</v>
      </c>
      <c r="K99" s="31"/>
      <c r="L99" s="45" t="n">
        <v>0.88788</v>
      </c>
    </row>
    <row r="100" s="50" customFormat="true" ht="12.75" hidden="false" customHeight="false" outlineLevel="0" collapsed="false">
      <c r="A100" s="50" t="s">
        <v>521</v>
      </c>
      <c r="B100" s="45" t="n">
        <v>3.72596</v>
      </c>
      <c r="C100" s="31"/>
      <c r="D100" s="45" t="n">
        <v>2.39316</v>
      </c>
      <c r="E100" s="31"/>
      <c r="F100" s="45" t="n">
        <v>3.88864</v>
      </c>
      <c r="G100" s="31"/>
      <c r="H100" s="45" t="n">
        <v>0.65268</v>
      </c>
      <c r="I100" s="31"/>
      <c r="J100" s="45" t="n">
        <v>3.88864</v>
      </c>
      <c r="K100" s="31"/>
      <c r="L100" s="45" t="n">
        <v>0.87024</v>
      </c>
    </row>
    <row r="101" s="50" customFormat="true" ht="12.75" hidden="false" customHeight="false" outlineLevel="0" collapsed="false">
      <c r="A101" s="50" t="s">
        <v>522</v>
      </c>
      <c r="B101" s="45" t="n">
        <v>4.03368</v>
      </c>
      <c r="C101" s="31"/>
      <c r="D101" s="45" t="n">
        <v>2.26968</v>
      </c>
      <c r="E101" s="31"/>
      <c r="F101" s="45" t="n">
        <v>4.16108</v>
      </c>
      <c r="G101" s="31"/>
      <c r="H101" s="45" t="n">
        <v>0.9898</v>
      </c>
      <c r="I101" s="31"/>
      <c r="J101" s="45" t="n">
        <v>4.1552</v>
      </c>
      <c r="K101" s="31"/>
      <c r="L101" s="45" t="n">
        <v>0.88004</v>
      </c>
    </row>
    <row r="102" s="50" customFormat="true" ht="12.75" hidden="false" customHeight="false" outlineLevel="0" collapsed="false">
      <c r="A102" s="50" t="s">
        <v>523</v>
      </c>
      <c r="B102" s="45" t="n">
        <v>3.99056</v>
      </c>
      <c r="C102" s="31"/>
      <c r="D102" s="45" t="n">
        <v>2.05016</v>
      </c>
      <c r="E102" s="31"/>
      <c r="F102" s="45" t="n">
        <v>4.16304</v>
      </c>
      <c r="G102" s="31"/>
      <c r="H102" s="45" t="n">
        <v>1.66992</v>
      </c>
      <c r="I102" s="31"/>
      <c r="J102" s="45" t="n">
        <v>4.23556</v>
      </c>
      <c r="K102" s="31"/>
      <c r="L102" s="45" t="n">
        <v>0.83496</v>
      </c>
    </row>
    <row r="103" s="50" customFormat="true" ht="12.75" hidden="false" customHeight="false" outlineLevel="0" collapsed="false">
      <c r="A103" s="50" t="s">
        <v>524</v>
      </c>
      <c r="B103" s="45" t="n">
        <v>3.75732</v>
      </c>
      <c r="C103" s="31"/>
      <c r="D103" s="45" t="n">
        <v>1.85024</v>
      </c>
      <c r="E103" s="31"/>
      <c r="F103" s="45" t="n">
        <v>3.83572</v>
      </c>
      <c r="G103" s="31"/>
      <c r="H103" s="45" t="n">
        <v>1.4994</v>
      </c>
      <c r="I103" s="31"/>
      <c r="J103" s="45" t="n">
        <v>3.83376</v>
      </c>
      <c r="K103" s="31"/>
      <c r="L103" s="45" t="n">
        <v>0.85652</v>
      </c>
    </row>
    <row r="104" s="50" customFormat="true" ht="12.75" hidden="false" customHeight="false" outlineLevel="0" collapsed="false">
      <c r="A104" s="50" t="s">
        <v>525</v>
      </c>
      <c r="B104" s="45" t="n">
        <v>1.99136</v>
      </c>
      <c r="C104" s="31"/>
      <c r="D104" s="45" t="n">
        <v>1.1172</v>
      </c>
      <c r="E104" s="31"/>
      <c r="F104" s="45" t="n">
        <v>2.03644</v>
      </c>
      <c r="G104" s="31"/>
      <c r="H104" s="45" t="n">
        <v>0.80948</v>
      </c>
      <c r="I104" s="31"/>
      <c r="J104" s="45" t="n">
        <v>2.03448</v>
      </c>
      <c r="K104" s="31"/>
      <c r="L104" s="45" t="n">
        <v>1.05252</v>
      </c>
    </row>
    <row r="105" s="50" customFormat="true" ht="12.75" hidden="false" customHeight="false" outlineLevel="0" collapsed="false">
      <c r="A105" s="50" t="s">
        <v>526</v>
      </c>
      <c r="B105" s="45" t="n">
        <v>3.8514</v>
      </c>
      <c r="C105" s="31"/>
      <c r="D105" s="45" t="n">
        <v>1.71304</v>
      </c>
      <c r="E105" s="31"/>
      <c r="F105" s="45" t="n">
        <v>3.90236</v>
      </c>
      <c r="G105" s="31"/>
      <c r="H105" s="45" t="n">
        <v>1.53664</v>
      </c>
      <c r="I105" s="31"/>
      <c r="J105" s="45" t="n">
        <v>3.91608</v>
      </c>
      <c r="K105" s="31"/>
      <c r="L105" s="45" t="n">
        <v>1.0388</v>
      </c>
    </row>
    <row r="106" s="50" customFormat="true" ht="12.75" hidden="false" customHeight="false" outlineLevel="0" collapsed="false">
      <c r="A106" s="50" t="s">
        <v>527</v>
      </c>
      <c r="B106" s="45" t="n">
        <v>3.773</v>
      </c>
      <c r="C106" s="31"/>
      <c r="D106" s="45" t="n">
        <v>1.55232</v>
      </c>
      <c r="E106" s="31"/>
      <c r="F106" s="45" t="n">
        <v>3.84748</v>
      </c>
      <c r="G106" s="31"/>
      <c r="H106" s="45" t="n">
        <v>1.47392</v>
      </c>
      <c r="I106" s="31"/>
      <c r="J106" s="45" t="n">
        <v>3.8612</v>
      </c>
      <c r="K106" s="31"/>
      <c r="L106" s="45" t="n">
        <v>0.7252</v>
      </c>
    </row>
    <row r="107" s="51" customFormat="true" ht="21" hidden="false" customHeight="true" outlineLevel="0" collapsed="false">
      <c r="A107" s="50" t="s">
        <v>528</v>
      </c>
      <c r="B107" s="45" t="n">
        <v>17.18332</v>
      </c>
      <c r="D107" s="45" t="n">
        <v>12.67532</v>
      </c>
      <c r="F107" s="45" t="n">
        <v>16.5522</v>
      </c>
      <c r="H107" s="45" t="n">
        <v>8.03208</v>
      </c>
      <c r="J107" s="45" t="n">
        <v>15.55652</v>
      </c>
      <c r="L107" s="45" t="n">
        <v>0.150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38</v>
      </c>
      <c r="B1" s="31" t="s">
        <v>670</v>
      </c>
    </row>
    <row r="2" customFormat="false" ht="12.75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2.75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1</v>
      </c>
      <c r="B15" s="45" t="n">
        <v>10.66436</v>
      </c>
      <c r="D15" s="45" t="n">
        <v>6.04268</v>
      </c>
      <c r="F15" s="45" t="n">
        <v>10.55656</v>
      </c>
      <c r="H15" s="45" t="n">
        <v>5.34296</v>
      </c>
      <c r="J15" s="45" t="n">
        <v>10.24884</v>
      </c>
      <c r="L15" s="45" t="n">
        <v>0.34496</v>
      </c>
    </row>
    <row r="16" customFormat="false" ht="12.75" hidden="false" customHeight="false" outlineLevel="0" collapsed="false">
      <c r="A16" s="50" t="s">
        <v>732</v>
      </c>
      <c r="B16" s="45" t="n">
        <v>8.232</v>
      </c>
      <c r="D16" s="45" t="n">
        <v>5.27044</v>
      </c>
      <c r="F16" s="45" t="n">
        <v>8.26336</v>
      </c>
      <c r="H16" s="45" t="n">
        <v>3.30652</v>
      </c>
      <c r="J16" s="45" t="n">
        <v>8.14576</v>
      </c>
      <c r="L16" s="45" t="n">
        <v>0.4802</v>
      </c>
    </row>
    <row r="17" customFormat="false" ht="12.75" hidden="false" customHeight="false" outlineLevel="0" collapsed="false">
      <c r="A17" s="50" t="s">
        <v>733</v>
      </c>
      <c r="B17" s="45" t="n">
        <v>6.54052</v>
      </c>
      <c r="D17" s="45" t="n">
        <v>3.6456</v>
      </c>
      <c r="F17" s="45" t="n">
        <v>6.6934</v>
      </c>
      <c r="H17" s="45" t="n">
        <v>3.02232</v>
      </c>
      <c r="J17" s="45" t="n">
        <v>6.70908</v>
      </c>
      <c r="L17" s="45" t="n">
        <v>0.79772</v>
      </c>
    </row>
    <row r="18" customFormat="false" ht="12.75" hidden="false" customHeight="false" outlineLevel="0" collapsed="false">
      <c r="A18" s="50" t="s">
        <v>734</v>
      </c>
      <c r="B18" s="45" t="n">
        <v>22.197</v>
      </c>
      <c r="D18" s="45" t="n">
        <v>14.82152</v>
      </c>
      <c r="F18" s="45" t="n">
        <v>21.93436</v>
      </c>
      <c r="H18" s="45" t="n">
        <v>12.26372</v>
      </c>
      <c r="J18" s="45" t="n">
        <v>20.03316</v>
      </c>
      <c r="L18" s="45" t="n">
        <v>0.11564</v>
      </c>
    </row>
    <row r="19" s="51" customFormat="true" ht="21" hidden="false" customHeight="true" outlineLevel="0" collapsed="false">
      <c r="A19" s="50" t="s">
        <v>735</v>
      </c>
      <c r="B19" s="45" t="n">
        <v>22.73404</v>
      </c>
      <c r="D19" s="45" t="n">
        <v>16.88932</v>
      </c>
      <c r="F19" s="45" t="n">
        <v>22.10488</v>
      </c>
      <c r="H19" s="45" t="n">
        <v>13.89836</v>
      </c>
      <c r="J19" s="45" t="n">
        <v>18.96692</v>
      </c>
      <c r="L19" s="45" t="n">
        <v>0.10584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1</v>
      </c>
      <c r="B23" s="45" t="n">
        <v>7.77336</v>
      </c>
      <c r="D23" s="45" t="n">
        <v>3.9396</v>
      </c>
      <c r="F23" s="45" t="n">
        <v>7.91252</v>
      </c>
      <c r="H23" s="45" t="n">
        <v>4.55112</v>
      </c>
      <c r="J23" s="45" t="n">
        <v>7.70476</v>
      </c>
      <c r="L23" s="45" t="n">
        <v>0.50372</v>
      </c>
    </row>
    <row r="24" customFormat="false" ht="12.75" hidden="false" customHeight="false" outlineLevel="0" collapsed="false">
      <c r="A24" s="50" t="s">
        <v>732</v>
      </c>
      <c r="B24" s="45" t="n">
        <v>6.00936</v>
      </c>
      <c r="D24" s="45" t="n">
        <v>3.35748</v>
      </c>
      <c r="F24" s="45" t="n">
        <v>6.19164</v>
      </c>
      <c r="H24" s="45" t="n">
        <v>2.73616</v>
      </c>
      <c r="J24" s="45" t="n">
        <v>6.18772</v>
      </c>
      <c r="L24" s="45" t="n">
        <v>0.65464</v>
      </c>
    </row>
    <row r="25" customFormat="false" ht="12.75" hidden="false" customHeight="false" outlineLevel="0" collapsed="false">
      <c r="A25" s="50" t="s">
        <v>733</v>
      </c>
      <c r="B25" s="45" t="n">
        <v>4.7334</v>
      </c>
      <c r="D25" s="45" t="n">
        <v>2.352</v>
      </c>
      <c r="F25" s="45" t="n">
        <v>4.91176</v>
      </c>
      <c r="H25" s="45" t="n">
        <v>2.303</v>
      </c>
      <c r="J25" s="45" t="n">
        <v>4.99604</v>
      </c>
      <c r="L25" s="45" t="n">
        <v>1.25244</v>
      </c>
    </row>
    <row r="26" customFormat="false" ht="12.75" hidden="false" customHeight="false" outlineLevel="0" collapsed="false">
      <c r="A26" s="50" t="s">
        <v>734</v>
      </c>
      <c r="B26" s="45" t="n">
        <v>16.95008</v>
      </c>
      <c r="D26" s="45" t="n">
        <v>9.98816</v>
      </c>
      <c r="F26" s="45" t="n">
        <v>16.80112</v>
      </c>
      <c r="H26" s="45" t="n">
        <v>10.1136</v>
      </c>
      <c r="J26" s="45" t="n">
        <v>14.99204</v>
      </c>
      <c r="L26" s="45" t="n">
        <v>0.15484</v>
      </c>
    </row>
    <row r="27" s="51" customFormat="true" ht="21" hidden="false" customHeight="true" outlineLevel="0" collapsed="false">
      <c r="A27" s="50" t="s">
        <v>735</v>
      </c>
      <c r="B27" s="45" t="n">
        <v>17.66156</v>
      </c>
      <c r="D27" s="45" t="n">
        <v>11.27784</v>
      </c>
      <c r="F27" s="45" t="n">
        <v>17.03044</v>
      </c>
      <c r="H27" s="45" t="n">
        <v>11.47384</v>
      </c>
      <c r="J27" s="45" t="n">
        <v>14.02968</v>
      </c>
      <c r="L27" s="45" t="n">
        <v>0.14504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1</v>
      </c>
      <c r="B31" s="45" t="n">
        <v>7.7616</v>
      </c>
      <c r="D31" s="45" t="n">
        <v>4.68048</v>
      </c>
      <c r="F31" s="45" t="n">
        <v>7.9576</v>
      </c>
      <c r="H31" s="45" t="n">
        <v>2.81064</v>
      </c>
      <c r="J31" s="45" t="n">
        <v>7.8988</v>
      </c>
      <c r="L31" s="45" t="n">
        <v>0.46256</v>
      </c>
    </row>
    <row r="32" customFormat="false" ht="12.75" hidden="false" customHeight="false" outlineLevel="0" collapsed="false">
      <c r="A32" s="50" t="s">
        <v>732</v>
      </c>
      <c r="B32" s="45" t="n">
        <v>5.64872</v>
      </c>
      <c r="D32" s="45" t="n">
        <v>4.19244</v>
      </c>
      <c r="F32" s="45" t="n">
        <v>6.1054</v>
      </c>
      <c r="H32" s="45" t="n">
        <v>1.87572</v>
      </c>
      <c r="J32" s="45" t="n">
        <v>6.09364</v>
      </c>
      <c r="L32" s="45" t="n">
        <v>0.68208</v>
      </c>
    </row>
    <row r="33" customFormat="false" ht="12.75" hidden="false" customHeight="false" outlineLevel="0" collapsed="false">
      <c r="A33" s="50" t="s">
        <v>733</v>
      </c>
      <c r="B33" s="45" t="n">
        <v>4.6648</v>
      </c>
      <c r="D33" s="45" t="n">
        <v>2.84396</v>
      </c>
      <c r="F33" s="45" t="n">
        <v>5.00584</v>
      </c>
      <c r="H33" s="45" t="n">
        <v>1.97764</v>
      </c>
      <c r="J33" s="45" t="n">
        <v>5.06464</v>
      </c>
      <c r="L33" s="45" t="n">
        <v>0.93296</v>
      </c>
    </row>
    <row r="34" customFormat="false" ht="12.75" hidden="false" customHeight="false" outlineLevel="0" collapsed="false">
      <c r="A34" s="50" t="s">
        <v>734</v>
      </c>
      <c r="B34" s="45" t="n">
        <v>16.5326</v>
      </c>
      <c r="D34" s="45" t="n">
        <v>11.09752</v>
      </c>
      <c r="F34" s="45" t="n">
        <v>16.40128</v>
      </c>
      <c r="H34" s="45" t="n">
        <v>7.07168</v>
      </c>
      <c r="J34" s="45" t="n">
        <v>15.82896</v>
      </c>
      <c r="L34" s="45" t="n">
        <v>0.17052</v>
      </c>
    </row>
    <row r="35" s="51" customFormat="true" ht="21" hidden="false" customHeight="true" outlineLevel="0" collapsed="false">
      <c r="A35" s="50" t="s">
        <v>735</v>
      </c>
      <c r="B35" s="45" t="n">
        <v>17.18332</v>
      </c>
      <c r="D35" s="45" t="n">
        <v>12.67532</v>
      </c>
      <c r="F35" s="45" t="n">
        <v>16.5522</v>
      </c>
      <c r="H35" s="45" t="n">
        <v>8.03208</v>
      </c>
      <c r="J35" s="45" t="n">
        <v>15.55652</v>
      </c>
      <c r="L35" s="45" t="n">
        <v>0.1509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2.75" hidden="false" customHeight="false" outlineLevel="0" collapsed="false">
      <c r="D9" s="40"/>
      <c r="F9" s="31" t="s">
        <v>67</v>
      </c>
      <c r="H9" s="40" t="s">
        <v>401</v>
      </c>
    </row>
    <row r="10" customFormat="false" ht="12.75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4</v>
      </c>
      <c r="B15" s="45" t="n">
        <v>89.8</v>
      </c>
      <c r="D15" s="45" t="n">
        <v>185.5</v>
      </c>
      <c r="F15" s="45" t="n">
        <v>275.3</v>
      </c>
      <c r="H15" s="45" t="n">
        <v>45.8</v>
      </c>
      <c r="J15" s="45" t="n">
        <v>321.1</v>
      </c>
    </row>
    <row r="16" customFormat="false" ht="12.75" hidden="false" customHeight="false" outlineLevel="0" collapsed="false">
      <c r="A16" s="31" t="s">
        <v>405</v>
      </c>
      <c r="B16" s="45" t="n">
        <v>536.4</v>
      </c>
      <c r="D16" s="45" t="n">
        <v>172.9</v>
      </c>
      <c r="F16" s="45" t="n">
        <v>709.3</v>
      </c>
      <c r="H16" s="45" t="n">
        <v>75.1</v>
      </c>
      <c r="J16" s="45" t="n">
        <v>784.4</v>
      </c>
    </row>
    <row r="17" customFormat="false" ht="12.75" hidden="false" customHeight="false" outlineLevel="0" collapsed="false">
      <c r="A17" s="31" t="s">
        <v>406</v>
      </c>
      <c r="B17" s="45" t="n">
        <v>3010.5</v>
      </c>
      <c r="D17" s="45" t="n">
        <v>317.3</v>
      </c>
      <c r="F17" s="45" t="n">
        <v>3327.8</v>
      </c>
      <c r="H17" s="45" t="n">
        <v>359.5</v>
      </c>
      <c r="J17" s="45" t="n">
        <v>3687.3</v>
      </c>
    </row>
    <row r="18" customFormat="false" ht="12.75" hidden="false" customHeight="false" outlineLevel="0" collapsed="false">
      <c r="A18" s="31" t="s">
        <v>192</v>
      </c>
      <c r="B18" s="45" t="n">
        <v>2.9</v>
      </c>
      <c r="D18" s="45" t="n">
        <v>8.9</v>
      </c>
      <c r="F18" s="45" t="n">
        <v>11.7</v>
      </c>
      <c r="H18" s="45" t="n">
        <v>6.8</v>
      </c>
      <c r="J18" s="45" t="n">
        <v>18.6</v>
      </c>
    </row>
    <row r="19" s="51" customFormat="true" ht="21" hidden="false" customHeight="true" outlineLevel="0" collapsed="false">
      <c r="A19" s="51" t="s">
        <v>175</v>
      </c>
      <c r="B19" s="45" t="n">
        <v>3639.6</v>
      </c>
      <c r="D19" s="45" t="n">
        <v>684.5</v>
      </c>
      <c r="F19" s="45" t="n">
        <v>4324</v>
      </c>
      <c r="H19" s="45" t="n">
        <v>487.3</v>
      </c>
      <c r="J19" s="45" t="n">
        <v>4811.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7</v>
      </c>
      <c r="B21" s="45" t="n">
        <v>37.9</v>
      </c>
      <c r="D21" s="45" t="n">
        <v>28.6</v>
      </c>
      <c r="F21" s="45" t="n">
        <v>36.4</v>
      </c>
      <c r="H21" s="45" t="n">
        <v>41.5</v>
      </c>
      <c r="J21" s="45" t="n">
        <v>36.9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2.75" hidden="false" customHeight="false" outlineLevel="0" collapsed="false">
      <c r="D30" s="40"/>
      <c r="F30" s="31" t="s">
        <v>67</v>
      </c>
      <c r="H30" s="40" t="s">
        <v>401</v>
      </c>
    </row>
    <row r="31" customFormat="false" ht="12.75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4</v>
      </c>
      <c r="B36" s="45" t="n">
        <v>30.1</v>
      </c>
      <c r="D36" s="45" t="n">
        <v>65.4</v>
      </c>
      <c r="F36" s="45" t="n">
        <v>95.6</v>
      </c>
      <c r="H36" s="45" t="n">
        <v>26.2</v>
      </c>
      <c r="J36" s="45" t="n">
        <v>121.8</v>
      </c>
    </row>
    <row r="37" customFormat="false" ht="12.75" hidden="false" customHeight="false" outlineLevel="0" collapsed="false">
      <c r="A37" s="31" t="s">
        <v>405</v>
      </c>
      <c r="B37" s="45" t="n">
        <v>127.5</v>
      </c>
      <c r="D37" s="45" t="n">
        <v>65.3</v>
      </c>
      <c r="F37" s="45" t="n">
        <v>192.8</v>
      </c>
      <c r="H37" s="45" t="n">
        <v>45.5</v>
      </c>
      <c r="J37" s="45" t="n">
        <v>238.3</v>
      </c>
    </row>
    <row r="38" customFormat="false" ht="12.75" hidden="false" customHeight="false" outlineLevel="0" collapsed="false">
      <c r="A38" s="31" t="s">
        <v>406</v>
      </c>
      <c r="B38" s="45" t="n">
        <v>1696.8</v>
      </c>
      <c r="D38" s="45" t="n">
        <v>167.4</v>
      </c>
      <c r="F38" s="45" t="n">
        <v>1864.2</v>
      </c>
      <c r="H38" s="45" t="n">
        <v>269.8</v>
      </c>
      <c r="J38" s="45" t="n">
        <v>2134</v>
      </c>
    </row>
    <row r="39" customFormat="false" ht="12.75" hidden="false" customHeight="false" outlineLevel="0" collapsed="false">
      <c r="A39" s="31" t="s">
        <v>192</v>
      </c>
      <c r="B39" s="45" t="n">
        <v>1.4</v>
      </c>
      <c r="D39" s="45" t="n">
        <v>4</v>
      </c>
      <c r="F39" s="45" t="n">
        <v>5.4</v>
      </c>
      <c r="H39" s="45" t="n">
        <v>5.2</v>
      </c>
      <c r="J39" s="45" t="n">
        <v>10.6</v>
      </c>
    </row>
    <row r="40" s="51" customFormat="true" ht="21" hidden="false" customHeight="true" outlineLevel="0" collapsed="false">
      <c r="A40" s="51" t="s">
        <v>175</v>
      </c>
      <c r="B40" s="45" t="n">
        <v>1855.8</v>
      </c>
      <c r="D40" s="45" t="n">
        <v>302.2</v>
      </c>
      <c r="F40" s="45" t="n">
        <v>2158</v>
      </c>
      <c r="H40" s="45" t="n">
        <v>346.7</v>
      </c>
      <c r="J40" s="45" t="n">
        <v>2504.7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7</v>
      </c>
      <c r="B42" s="45" t="n">
        <v>39.3</v>
      </c>
      <c r="D42" s="45" t="n">
        <v>31</v>
      </c>
      <c r="F42" s="45" t="n">
        <v>38.1</v>
      </c>
      <c r="H42" s="45" t="n">
        <v>43.5</v>
      </c>
      <c r="J42" s="45" t="n">
        <v>38.9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4</v>
      </c>
      <c r="B46" s="45" t="n">
        <v>59.7</v>
      </c>
      <c r="D46" s="45" t="n">
        <v>120</v>
      </c>
      <c r="F46" s="45" t="n">
        <v>179.7</v>
      </c>
      <c r="H46" s="45" t="n">
        <v>19.6</v>
      </c>
      <c r="J46" s="45" t="n">
        <v>199.3</v>
      </c>
    </row>
    <row r="47" customFormat="false" ht="12.75" hidden="false" customHeight="false" outlineLevel="0" collapsed="false">
      <c r="A47" s="31" t="s">
        <v>405</v>
      </c>
      <c r="B47" s="45" t="n">
        <v>408.9</v>
      </c>
      <c r="D47" s="45" t="n">
        <v>107.6</v>
      </c>
      <c r="F47" s="45" t="n">
        <v>516.5</v>
      </c>
      <c r="H47" s="45" t="n">
        <v>29.6</v>
      </c>
      <c r="J47" s="45" t="n">
        <v>546.1</v>
      </c>
    </row>
    <row r="48" customFormat="false" ht="12.75" hidden="false" customHeight="false" outlineLevel="0" collapsed="false">
      <c r="A48" s="31" t="s">
        <v>406</v>
      </c>
      <c r="B48" s="45" t="n">
        <v>1313.7</v>
      </c>
      <c r="D48" s="45" t="n">
        <v>149.8</v>
      </c>
      <c r="F48" s="45" t="n">
        <v>1463.5</v>
      </c>
      <c r="H48" s="45" t="n">
        <v>89.8</v>
      </c>
      <c r="J48" s="45" t="n">
        <v>1553.3</v>
      </c>
    </row>
    <row r="49" customFormat="false" ht="12.75" hidden="false" customHeight="false" outlineLevel="0" collapsed="false">
      <c r="A49" s="31" t="s">
        <v>192</v>
      </c>
      <c r="B49" s="45" t="n">
        <v>1.5</v>
      </c>
      <c r="D49" s="45" t="n">
        <v>4.9</v>
      </c>
      <c r="F49" s="45" t="n">
        <v>6.4</v>
      </c>
      <c r="H49" s="45" t="n">
        <v>1.7</v>
      </c>
      <c r="J49" s="45" t="n">
        <v>8</v>
      </c>
    </row>
    <row r="50" s="51" customFormat="true" ht="21" hidden="false" customHeight="true" outlineLevel="0" collapsed="false">
      <c r="A50" s="51" t="s">
        <v>175</v>
      </c>
      <c r="B50" s="45" t="n">
        <v>1783.8</v>
      </c>
      <c r="D50" s="45" t="n">
        <v>382.3</v>
      </c>
      <c r="F50" s="45" t="n">
        <v>2166.1</v>
      </c>
      <c r="H50" s="45" t="n">
        <v>140.6</v>
      </c>
      <c r="J50" s="45" t="n">
        <v>2306.7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7</v>
      </c>
      <c r="B52" s="45" t="n">
        <v>36.4</v>
      </c>
      <c r="C52" s="31"/>
      <c r="D52" s="45" t="n">
        <v>26.7</v>
      </c>
      <c r="E52" s="31"/>
      <c r="F52" s="45" t="n">
        <v>34.7</v>
      </c>
      <c r="G52" s="31"/>
      <c r="H52" s="45" t="n">
        <v>36.8</v>
      </c>
      <c r="I52" s="31"/>
      <c r="J52" s="45" t="n">
        <v>34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Zhu Miaomiao BV/AKU-S</cp:lastModifiedBy>
  <cp:lastPrinted>2012-04-12T14:01:35Z</cp:lastPrinted>
  <dcterms:modified xsi:type="dcterms:W3CDTF">2016-04-21T09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