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6.9</v>
      </c>
      <c r="D15" s="45" t="n">
        <v>41.5</v>
      </c>
      <c r="F15" s="45" t="n">
        <v>160.7</v>
      </c>
      <c r="H15" s="45" t="n">
        <v>210.9</v>
      </c>
      <c r="J15" s="45" t="n">
        <v>47.6</v>
      </c>
      <c r="L15" s="45" t="n">
        <v>258.5</v>
      </c>
    </row>
    <row r="16" customFormat="false" ht="12.75" hidden="false" customHeight="false" outlineLevel="0" collapsed="false">
      <c r="A16" s="31" t="s">
        <v>405</v>
      </c>
      <c r="B16" s="45" t="n">
        <v>22.5</v>
      </c>
      <c r="D16" s="45" t="n">
        <v>259.6</v>
      </c>
      <c r="F16" s="45" t="n">
        <v>430.4</v>
      </c>
      <c r="H16" s="45" t="n">
        <v>719</v>
      </c>
      <c r="J16" s="45" t="n">
        <v>66.8</v>
      </c>
      <c r="L16" s="45" t="n">
        <v>785.8</v>
      </c>
    </row>
    <row r="17" customFormat="false" ht="12.75" hidden="false" customHeight="false" outlineLevel="0" collapsed="false">
      <c r="A17" s="31" t="s">
        <v>406</v>
      </c>
      <c r="B17" s="45" t="n">
        <v>261.9</v>
      </c>
      <c r="D17" s="45" t="n">
        <v>829.2</v>
      </c>
      <c r="F17" s="45" t="n">
        <v>2409.6</v>
      </c>
      <c r="H17" s="45" t="n">
        <v>3536</v>
      </c>
      <c r="J17" s="45" t="n">
        <v>374.7</v>
      </c>
      <c r="L17" s="45" t="n">
        <v>3910.7</v>
      </c>
    </row>
    <row r="18" customFormat="false" ht="12.75" hidden="false" customHeight="false" outlineLevel="0" collapsed="false">
      <c r="A18" s="31" t="s">
        <v>192</v>
      </c>
      <c r="B18" s="45" t="n">
        <v>0.3</v>
      </c>
      <c r="D18" s="45" t="n">
        <v>5.2</v>
      </c>
      <c r="F18" s="45" t="n">
        <v>8.3</v>
      </c>
      <c r="H18" s="45" t="n">
        <v>13.9</v>
      </c>
      <c r="J18" s="45" t="n">
        <v>4.7</v>
      </c>
      <c r="L18" s="45" t="n">
        <v>18.6</v>
      </c>
    </row>
    <row r="19" s="51" customFormat="true" ht="21" hidden="false" customHeight="true" outlineLevel="0" collapsed="false">
      <c r="A19" s="51" t="s">
        <v>175</v>
      </c>
      <c r="B19" s="45" t="n">
        <v>291.6</v>
      </c>
      <c r="D19" s="45" t="n">
        <v>1135.4</v>
      </c>
      <c r="F19" s="45" t="n">
        <v>3009.1</v>
      </c>
      <c r="H19" s="45" t="n">
        <v>4479.8</v>
      </c>
      <c r="J19" s="45" t="n">
        <v>493.8</v>
      </c>
      <c r="L19" s="45" t="n">
        <v>4973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8</v>
      </c>
      <c r="D21" s="45" t="n">
        <v>36.9</v>
      </c>
      <c r="F21" s="45" t="n">
        <v>37</v>
      </c>
      <c r="H21" s="45" t="n">
        <v>37.1</v>
      </c>
      <c r="J21" s="45" t="n">
        <v>42.4</v>
      </c>
      <c r="L21" s="45" t="n">
        <v>37.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9</v>
      </c>
      <c r="D36" s="45" t="n">
        <v>8.5</v>
      </c>
      <c r="F36" s="45" t="n">
        <v>65.5</v>
      </c>
      <c r="H36" s="45" t="n">
        <v>77.6</v>
      </c>
      <c r="J36" s="45" t="n">
        <v>28.4</v>
      </c>
      <c r="L36" s="45" t="n">
        <v>106.1</v>
      </c>
    </row>
    <row r="37" customFormat="false" ht="12.75" hidden="false" customHeight="false" outlineLevel="0" collapsed="false">
      <c r="A37" s="31" t="s">
        <v>405</v>
      </c>
      <c r="B37" s="45" t="n">
        <v>6.6</v>
      </c>
      <c r="D37" s="45" t="n">
        <v>35.4</v>
      </c>
      <c r="F37" s="45" t="n">
        <v>149.3</v>
      </c>
      <c r="H37" s="45" t="n">
        <v>194.5</v>
      </c>
      <c r="J37" s="45" t="n">
        <v>39</v>
      </c>
      <c r="L37" s="45" t="n">
        <v>233.6</v>
      </c>
    </row>
    <row r="38" customFormat="false" ht="12.75" hidden="false" customHeight="false" outlineLevel="0" collapsed="false">
      <c r="A38" s="31" t="s">
        <v>406</v>
      </c>
      <c r="B38" s="45" t="n">
        <v>126.7</v>
      </c>
      <c r="D38" s="45" t="n">
        <v>225.6</v>
      </c>
      <c r="F38" s="45" t="n">
        <v>1594.7</v>
      </c>
      <c r="H38" s="45" t="n">
        <v>1972.4</v>
      </c>
      <c r="J38" s="45" t="n">
        <v>279.5</v>
      </c>
      <c r="L38" s="45" t="n">
        <v>2251.9</v>
      </c>
    </row>
    <row r="39" customFormat="false" ht="12.75" hidden="false" customHeight="false" outlineLevel="0" collapsed="false">
      <c r="A39" s="82" t="s">
        <v>192</v>
      </c>
      <c r="B39" s="45" t="n">
        <v>0.1</v>
      </c>
      <c r="D39" s="45" t="n">
        <v>1.3</v>
      </c>
      <c r="F39" s="45" t="n">
        <v>2.7</v>
      </c>
      <c r="H39" s="45" t="n">
        <v>4.2</v>
      </c>
      <c r="J39" s="45" t="n">
        <v>2.6</v>
      </c>
      <c r="L39" s="45" t="n">
        <v>6.9</v>
      </c>
    </row>
    <row r="40" s="51" customFormat="true" ht="21" hidden="false" customHeight="true" outlineLevel="0" collapsed="false">
      <c r="A40" s="51" t="s">
        <v>175</v>
      </c>
      <c r="B40" s="45" t="n">
        <v>136.3</v>
      </c>
      <c r="D40" s="45" t="n">
        <v>270.9</v>
      </c>
      <c r="F40" s="45" t="n">
        <v>1812.1</v>
      </c>
      <c r="H40" s="45" t="n">
        <v>2248.9</v>
      </c>
      <c r="J40" s="45" t="n">
        <v>349.6</v>
      </c>
      <c r="L40" s="45" t="n">
        <v>2598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5</v>
      </c>
      <c r="D42" s="45" t="n">
        <v>38.7</v>
      </c>
      <c r="F42" s="45" t="n">
        <v>38.4</v>
      </c>
      <c r="H42" s="45" t="n">
        <v>38.5</v>
      </c>
      <c r="J42" s="45" t="n">
        <v>44.4</v>
      </c>
      <c r="L42" s="45" t="n">
        <v>39.3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</v>
      </c>
      <c r="D46" s="45" t="n">
        <v>32.9</v>
      </c>
      <c r="F46" s="45" t="n">
        <v>95.3</v>
      </c>
      <c r="H46" s="45" t="n">
        <v>133.3</v>
      </c>
      <c r="J46" s="45" t="n">
        <v>19.2</v>
      </c>
      <c r="L46" s="45" t="n">
        <v>152.4</v>
      </c>
    </row>
    <row r="47" customFormat="false" ht="12.75" hidden="false" customHeight="false" outlineLevel="0" collapsed="false">
      <c r="A47" s="31" t="s">
        <v>405</v>
      </c>
      <c r="B47" s="45" t="n">
        <v>15.9</v>
      </c>
      <c r="D47" s="45" t="n">
        <v>224.2</v>
      </c>
      <c r="F47" s="45" t="n">
        <v>281.1</v>
      </c>
      <c r="H47" s="45" t="n">
        <v>524.5</v>
      </c>
      <c r="J47" s="45" t="n">
        <v>27.7</v>
      </c>
      <c r="L47" s="45" t="n">
        <v>552.2</v>
      </c>
    </row>
    <row r="48" customFormat="false" ht="12.75" hidden="false" customHeight="false" outlineLevel="0" collapsed="false">
      <c r="A48" s="31" t="s">
        <v>406</v>
      </c>
      <c r="B48" s="45" t="n">
        <v>135.2</v>
      </c>
      <c r="D48" s="45" t="n">
        <v>603.5</v>
      </c>
      <c r="F48" s="45" t="n">
        <v>815</v>
      </c>
      <c r="H48" s="45" t="n">
        <v>1563.5</v>
      </c>
      <c r="J48" s="45" t="n">
        <v>95.3</v>
      </c>
      <c r="L48" s="45" t="n">
        <v>1658.8</v>
      </c>
    </row>
    <row r="49" customFormat="false" ht="12.75" hidden="false" customHeight="false" outlineLevel="0" collapsed="false">
      <c r="A49" s="82" t="s">
        <v>192</v>
      </c>
      <c r="B49" s="45" t="n">
        <v>0.2</v>
      </c>
      <c r="D49" s="45" t="n">
        <v>3.9</v>
      </c>
      <c r="F49" s="45" t="n">
        <v>5.7</v>
      </c>
      <c r="H49" s="45" t="n">
        <v>9.7</v>
      </c>
      <c r="J49" s="45" t="n">
        <v>2.1</v>
      </c>
      <c r="L49" s="45" t="n">
        <v>11.7</v>
      </c>
    </row>
    <row r="50" s="51" customFormat="true" ht="21" hidden="false" customHeight="true" outlineLevel="0" collapsed="false">
      <c r="A50" s="51" t="s">
        <v>175</v>
      </c>
      <c r="B50" s="45" t="n">
        <v>155.2</v>
      </c>
      <c r="D50" s="45" t="n">
        <v>864.5</v>
      </c>
      <c r="F50" s="45" t="n">
        <v>1197</v>
      </c>
      <c r="H50" s="45" t="n">
        <v>2231</v>
      </c>
      <c r="J50" s="45" t="n">
        <v>144.2</v>
      </c>
      <c r="L50" s="45" t="n">
        <v>2375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.2</v>
      </c>
      <c r="C52" s="31"/>
      <c r="D52" s="45" t="n">
        <v>36.4</v>
      </c>
      <c r="E52" s="31"/>
      <c r="F52" s="45" t="n">
        <v>34.8</v>
      </c>
      <c r="G52" s="31"/>
      <c r="H52" s="45" t="n">
        <v>35.7</v>
      </c>
      <c r="I52" s="31"/>
      <c r="J52" s="45" t="n">
        <v>37.7</v>
      </c>
      <c r="K52" s="31"/>
      <c r="L52" s="45" t="n">
        <v>35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9</v>
      </c>
      <c r="D13" s="45" t="n">
        <v>6.3</v>
      </c>
      <c r="E13" s="45" t="n">
        <v>0.7</v>
      </c>
      <c r="F13" s="45" t="n">
        <v>6.9</v>
      </c>
      <c r="G13" s="45"/>
      <c r="H13" s="45" t="n">
        <v>11.7</v>
      </c>
      <c r="I13" s="45"/>
      <c r="J13" s="41" t="n">
        <v>55</v>
      </c>
      <c r="K13" s="41" t="n">
        <v>7</v>
      </c>
      <c r="L13" s="41" t="n">
        <v>61</v>
      </c>
      <c r="M13" s="41" t="n">
        <v>345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39.6</v>
      </c>
      <c r="D14" s="45" t="n">
        <v>75.1</v>
      </c>
      <c r="E14" s="45" t="n">
        <v>18.7</v>
      </c>
      <c r="F14" s="45" t="n">
        <v>93</v>
      </c>
      <c r="G14" s="45"/>
      <c r="H14" s="45" t="n">
        <v>212.1</v>
      </c>
      <c r="I14" s="45"/>
      <c r="J14" s="41" t="n">
        <v>482</v>
      </c>
      <c r="K14" s="41" t="n">
        <v>119</v>
      </c>
      <c r="L14" s="41" t="n">
        <v>600</v>
      </c>
      <c r="M14" s="41" t="n">
        <v>688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7.2</v>
      </c>
      <c r="D15" s="45" t="n">
        <v>36.1</v>
      </c>
      <c r="E15" s="45" t="n">
        <v>9</v>
      </c>
      <c r="F15" s="45" t="n">
        <v>44.8</v>
      </c>
      <c r="G15" s="45"/>
      <c r="H15" s="45" t="n">
        <v>108.2</v>
      </c>
      <c r="I15" s="45"/>
      <c r="J15" s="41" t="n">
        <v>227</v>
      </c>
      <c r="K15" s="41" t="n">
        <v>53</v>
      </c>
      <c r="L15" s="41" t="n">
        <v>281</v>
      </c>
      <c r="M15" s="41" t="n">
        <v>3449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69.7</v>
      </c>
      <c r="D16" s="45" t="n">
        <v>30.6</v>
      </c>
      <c r="E16" s="45" t="n">
        <v>6.1</v>
      </c>
      <c r="F16" s="45" t="n">
        <v>35.8</v>
      </c>
      <c r="G16" s="45"/>
      <c r="H16" s="45" t="n">
        <v>95.1</v>
      </c>
      <c r="I16" s="45"/>
      <c r="J16" s="41" t="n">
        <v>229</v>
      </c>
      <c r="K16" s="41" t="n">
        <v>34</v>
      </c>
      <c r="L16" s="41" t="n">
        <v>263</v>
      </c>
      <c r="M16" s="41" t="n">
        <v>321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3.9</v>
      </c>
      <c r="D17" s="45" t="n">
        <v>64.9</v>
      </c>
      <c r="E17" s="45" t="n">
        <v>18.7</v>
      </c>
      <c r="F17" s="45" t="n">
        <v>82.7</v>
      </c>
      <c r="G17" s="45"/>
      <c r="H17" s="45" t="n">
        <v>165</v>
      </c>
      <c r="I17" s="45"/>
      <c r="J17" s="41" t="n">
        <v>429</v>
      </c>
      <c r="K17" s="41" t="n">
        <v>125</v>
      </c>
      <c r="L17" s="41" t="n">
        <v>555</v>
      </c>
      <c r="M17" s="41" t="n">
        <v>4950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6.8</v>
      </c>
      <c r="D18" s="45" t="n">
        <v>39.3</v>
      </c>
      <c r="E18" s="45" t="n">
        <v>4.4</v>
      </c>
      <c r="F18" s="45" t="n">
        <v>43.6</v>
      </c>
      <c r="G18" s="45"/>
      <c r="H18" s="45" t="n">
        <v>74.1</v>
      </c>
      <c r="I18" s="45"/>
      <c r="J18" s="41" t="n">
        <v>241</v>
      </c>
      <c r="K18" s="41" t="n">
        <v>36</v>
      </c>
      <c r="L18" s="41" t="n">
        <v>277</v>
      </c>
      <c r="M18" s="41" t="n">
        <v>242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8.6</v>
      </c>
      <c r="D19" s="45" t="n">
        <v>22.7</v>
      </c>
      <c r="E19" s="45" t="n">
        <v>1.8</v>
      </c>
      <c r="F19" s="45" t="n">
        <v>24.2</v>
      </c>
      <c r="G19" s="45"/>
      <c r="H19" s="45" t="n">
        <v>33.1</v>
      </c>
      <c r="I19" s="45"/>
      <c r="J19" s="41" t="n">
        <v>160</v>
      </c>
      <c r="K19" s="41" t="n">
        <v>15</v>
      </c>
      <c r="L19" s="41" t="n">
        <v>175</v>
      </c>
      <c r="M19" s="41" t="n">
        <v>87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80.8</v>
      </c>
      <c r="D20" s="45" t="n">
        <v>15.8</v>
      </c>
      <c r="E20" s="45" t="n">
        <v>10.1</v>
      </c>
      <c r="F20" s="45" t="n">
        <v>25.6</v>
      </c>
      <c r="G20" s="45"/>
      <c r="H20" s="45" t="n">
        <v>71.8</v>
      </c>
      <c r="I20" s="45"/>
      <c r="J20" s="41" t="n">
        <v>99</v>
      </c>
      <c r="K20" s="41" t="n">
        <v>71</v>
      </c>
      <c r="L20" s="41" t="n">
        <v>169</v>
      </c>
      <c r="M20" s="41" t="n">
        <v>2409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16.4</v>
      </c>
      <c r="D21" s="45" t="n">
        <v>70.8</v>
      </c>
      <c r="E21" s="45" t="n">
        <v>31.8</v>
      </c>
      <c r="F21" s="45" t="n">
        <v>101.6</v>
      </c>
      <c r="G21" s="45"/>
      <c r="H21" s="45" t="n">
        <v>259.8</v>
      </c>
      <c r="I21" s="45"/>
      <c r="J21" s="41" t="n">
        <v>412</v>
      </c>
      <c r="K21" s="41" t="n">
        <v>224</v>
      </c>
      <c r="L21" s="41" t="n">
        <v>636</v>
      </c>
      <c r="M21" s="41" t="n">
        <v>8109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27.1</v>
      </c>
      <c r="D22" s="45" t="n">
        <v>28.3</v>
      </c>
      <c r="E22" s="45" t="n">
        <v>8.8</v>
      </c>
      <c r="F22" s="45" t="n">
        <v>36.3</v>
      </c>
      <c r="G22" s="45"/>
      <c r="H22" s="45" t="n">
        <v>136</v>
      </c>
      <c r="I22" s="45"/>
      <c r="J22" s="41" t="n">
        <v>176</v>
      </c>
      <c r="K22" s="41" t="n">
        <v>47</v>
      </c>
      <c r="L22" s="41" t="n">
        <v>223</v>
      </c>
      <c r="M22" s="41" t="n">
        <v>4430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42.2</v>
      </c>
      <c r="D23" s="45" t="n">
        <v>36</v>
      </c>
      <c r="E23" s="45" t="n">
        <v>18.1</v>
      </c>
      <c r="F23" s="45" t="n">
        <v>52.5</v>
      </c>
      <c r="G23" s="45"/>
      <c r="H23" s="45" t="n">
        <v>246.8</v>
      </c>
      <c r="I23" s="45"/>
      <c r="J23" s="41" t="n">
        <v>153</v>
      </c>
      <c r="K23" s="41" t="n">
        <v>120</v>
      </c>
      <c r="L23" s="41" t="n">
        <v>273</v>
      </c>
      <c r="M23" s="41" t="n">
        <v>8262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57.3</v>
      </c>
      <c r="D24" s="45" t="n">
        <v>86.8</v>
      </c>
      <c r="E24" s="45" t="n">
        <v>12.6</v>
      </c>
      <c r="F24" s="45" t="n">
        <v>97.9</v>
      </c>
      <c r="G24" s="45"/>
      <c r="H24" s="45" t="n">
        <v>265.3</v>
      </c>
      <c r="I24" s="45"/>
      <c r="J24" s="41" t="n">
        <v>585</v>
      </c>
      <c r="K24" s="41" t="n">
        <v>69</v>
      </c>
      <c r="L24" s="41" t="n">
        <v>654</v>
      </c>
      <c r="M24" s="41" t="n">
        <v>8151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1.8</v>
      </c>
      <c r="D25" s="45" t="n">
        <v>19.1</v>
      </c>
      <c r="E25" s="45" t="n">
        <v>6</v>
      </c>
      <c r="F25" s="45" t="n">
        <v>24.6</v>
      </c>
      <c r="G25" s="45"/>
      <c r="H25" s="45" t="n">
        <v>66.1</v>
      </c>
      <c r="I25" s="45"/>
      <c r="J25" s="41" t="n">
        <v>133</v>
      </c>
      <c r="K25" s="41" t="n">
        <v>48</v>
      </c>
      <c r="L25" s="41" t="n">
        <v>181</v>
      </c>
      <c r="M25" s="41" t="n">
        <v>1873</v>
      </c>
    </row>
    <row r="26" customFormat="false" ht="18" hidden="false" customHeight="true" outlineLevel="0" collapsed="false">
      <c r="A26" s="122"/>
      <c r="B26" s="130" t="s">
        <v>192</v>
      </c>
      <c r="C26" s="45" t="n">
        <v>6.7</v>
      </c>
      <c r="D26" s="45" t="n">
        <v>0.4</v>
      </c>
      <c r="E26" s="45" t="n">
        <v>0</v>
      </c>
      <c r="F26" s="45" t="n">
        <v>0.4</v>
      </c>
      <c r="G26" s="45"/>
      <c r="H26" s="45" t="n">
        <v>1.5</v>
      </c>
      <c r="I26" s="45"/>
      <c r="J26" s="41" t="n">
        <v>2</v>
      </c>
      <c r="K26" s="41" t="n">
        <v>0</v>
      </c>
      <c r="L26" s="41" t="n">
        <v>2</v>
      </c>
      <c r="M26" s="41" t="n">
        <v>48</v>
      </c>
    </row>
    <row r="27" customFormat="false" ht="12.75" hidden="false" customHeight="true" outlineLevel="0" collapsed="false">
      <c r="A27" s="131"/>
      <c r="B27" s="130" t="s">
        <v>69</v>
      </c>
      <c r="C27" s="45" t="n">
        <v>4479.8</v>
      </c>
      <c r="D27" s="45" t="n">
        <v>496.1</v>
      </c>
      <c r="E27" s="45" t="n">
        <v>137.8</v>
      </c>
      <c r="F27" s="45" t="n">
        <v>625.1</v>
      </c>
      <c r="G27" s="45"/>
      <c r="H27" s="45" t="n">
        <v>1638.3</v>
      </c>
      <c r="I27" s="45"/>
      <c r="J27" s="41" t="n">
        <v>3155</v>
      </c>
      <c r="K27" s="41" t="n">
        <v>914</v>
      </c>
      <c r="L27" s="41" t="n">
        <v>4069</v>
      </c>
      <c r="M27" s="41" t="n">
        <v>5197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6.9</v>
      </c>
      <c r="D42" s="45" t="n">
        <v>4.1</v>
      </c>
      <c r="E42" s="45" t="n">
        <v>0.5</v>
      </c>
      <c r="F42" s="45" t="n">
        <v>4.6</v>
      </c>
      <c r="G42" s="45"/>
      <c r="H42" s="45" t="n">
        <v>8.2</v>
      </c>
      <c r="I42" s="45"/>
      <c r="J42" s="41" t="n">
        <v>44</v>
      </c>
      <c r="K42" s="41" t="n">
        <v>5</v>
      </c>
      <c r="L42" s="41" t="n">
        <v>50</v>
      </c>
      <c r="M42" s="41" t="n">
        <v>24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0.6</v>
      </c>
      <c r="D43" s="45" t="n">
        <v>59.5</v>
      </c>
      <c r="E43" s="45" t="n">
        <v>14.6</v>
      </c>
      <c r="F43" s="45" t="n">
        <v>73.8</v>
      </c>
      <c r="G43" s="45"/>
      <c r="H43" s="45" t="n">
        <v>157.8</v>
      </c>
      <c r="I43" s="45"/>
      <c r="J43" s="41" t="n">
        <v>410</v>
      </c>
      <c r="K43" s="41" t="n">
        <v>91</v>
      </c>
      <c r="L43" s="41" t="n">
        <v>500</v>
      </c>
      <c r="M43" s="41" t="n">
        <v>5197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3.9</v>
      </c>
      <c r="D44" s="45" t="n">
        <v>29.7</v>
      </c>
      <c r="E44" s="45" t="n">
        <v>7.8</v>
      </c>
      <c r="F44" s="45" t="n">
        <v>37.3</v>
      </c>
      <c r="G44" s="45"/>
      <c r="H44" s="45" t="n">
        <v>83.4</v>
      </c>
      <c r="I44" s="45"/>
      <c r="J44" s="41" t="n">
        <v>201</v>
      </c>
      <c r="K44" s="41" t="n">
        <v>47</v>
      </c>
      <c r="L44" s="41" t="n">
        <v>248</v>
      </c>
      <c r="M44" s="41" t="n">
        <v>267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1.5</v>
      </c>
      <c r="D45" s="45" t="n">
        <v>29.1</v>
      </c>
      <c r="E45" s="45" t="n">
        <v>5.7</v>
      </c>
      <c r="F45" s="45" t="n">
        <v>34</v>
      </c>
      <c r="G45" s="45"/>
      <c r="H45" s="45" t="n">
        <v>81.8</v>
      </c>
      <c r="I45" s="45"/>
      <c r="J45" s="41" t="n">
        <v>221</v>
      </c>
      <c r="K45" s="41" t="n">
        <v>31</v>
      </c>
      <c r="L45" s="41" t="n">
        <v>252</v>
      </c>
      <c r="M45" s="41" t="n">
        <v>2827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0.3</v>
      </c>
      <c r="D46" s="45" t="n">
        <v>34.9</v>
      </c>
      <c r="E46" s="45" t="n">
        <v>12.5</v>
      </c>
      <c r="F46" s="45" t="n">
        <v>46.9</v>
      </c>
      <c r="G46" s="45"/>
      <c r="H46" s="45" t="n">
        <v>89.6</v>
      </c>
      <c r="I46" s="45"/>
      <c r="J46" s="41" t="n">
        <v>220</v>
      </c>
      <c r="K46" s="41" t="n">
        <v>94</v>
      </c>
      <c r="L46" s="41" t="n">
        <v>315</v>
      </c>
      <c r="M46" s="41" t="n">
        <v>2880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1.3</v>
      </c>
      <c r="D47" s="45" t="n">
        <v>32.5</v>
      </c>
      <c r="E47" s="45" t="n">
        <v>2.9</v>
      </c>
      <c r="F47" s="45" t="n">
        <v>35.2</v>
      </c>
      <c r="G47" s="45"/>
      <c r="H47" s="45" t="n">
        <v>53.5</v>
      </c>
      <c r="I47" s="45"/>
      <c r="J47" s="41" t="n">
        <v>205</v>
      </c>
      <c r="K47" s="41" t="n">
        <v>26</v>
      </c>
      <c r="L47" s="41" t="n">
        <v>231</v>
      </c>
      <c r="M47" s="41" t="n">
        <v>1795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74.1</v>
      </c>
      <c r="D48" s="45" t="n">
        <v>10</v>
      </c>
      <c r="E48" s="45" t="n">
        <v>0.8</v>
      </c>
      <c r="F48" s="45" t="n">
        <v>10.9</v>
      </c>
      <c r="G48" s="45"/>
      <c r="H48" s="45" t="n">
        <v>12.7</v>
      </c>
      <c r="I48" s="45"/>
      <c r="J48" s="41" t="n">
        <v>84</v>
      </c>
      <c r="K48" s="41" t="n">
        <v>9</v>
      </c>
      <c r="L48" s="41" t="n">
        <v>93</v>
      </c>
      <c r="M48" s="41" t="n">
        <v>373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4</v>
      </c>
      <c r="D49" s="45" t="n">
        <v>11.3</v>
      </c>
      <c r="E49" s="45" t="n">
        <v>6</v>
      </c>
      <c r="F49" s="45" t="n">
        <v>17.3</v>
      </c>
      <c r="G49" s="45"/>
      <c r="H49" s="45" t="n">
        <v>47.2</v>
      </c>
      <c r="I49" s="45"/>
      <c r="J49" s="41" t="n">
        <v>71</v>
      </c>
      <c r="K49" s="41" t="n">
        <v>40</v>
      </c>
      <c r="L49" s="41" t="n">
        <v>111</v>
      </c>
      <c r="M49" s="41" t="n">
        <v>1560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89.7</v>
      </c>
      <c r="D50" s="45" t="n">
        <v>42.3</v>
      </c>
      <c r="E50" s="45" t="n">
        <v>19.1</v>
      </c>
      <c r="F50" s="45" t="n">
        <v>60.5</v>
      </c>
      <c r="G50" s="45"/>
      <c r="H50" s="45" t="n">
        <v>133.9</v>
      </c>
      <c r="I50" s="45"/>
      <c r="J50" s="41" t="n">
        <v>280</v>
      </c>
      <c r="K50" s="41" t="n">
        <v>140</v>
      </c>
      <c r="L50" s="41" t="n">
        <v>420</v>
      </c>
      <c r="M50" s="41" t="n">
        <v>4235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8.2</v>
      </c>
      <c r="D51" s="45" t="n">
        <v>12.5</v>
      </c>
      <c r="E51" s="45" t="n">
        <v>4.5</v>
      </c>
      <c r="F51" s="45" t="n">
        <v>16.7</v>
      </c>
      <c r="G51" s="45"/>
      <c r="H51" s="45" t="n">
        <v>56.9</v>
      </c>
      <c r="I51" s="45"/>
      <c r="J51" s="41" t="n">
        <v>78</v>
      </c>
      <c r="K51" s="41" t="n">
        <v>27</v>
      </c>
      <c r="L51" s="41" t="n">
        <v>105</v>
      </c>
      <c r="M51" s="41" t="n">
        <v>190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9.2</v>
      </c>
      <c r="D52" s="45" t="n">
        <v>8.4</v>
      </c>
      <c r="E52" s="45" t="n">
        <v>7</v>
      </c>
      <c r="F52" s="45" t="n">
        <v>15</v>
      </c>
      <c r="G52" s="45"/>
      <c r="H52" s="45" t="n">
        <v>56.5</v>
      </c>
      <c r="I52" s="45"/>
      <c r="J52" s="41" t="n">
        <v>42</v>
      </c>
      <c r="K52" s="41" t="n">
        <v>55</v>
      </c>
      <c r="L52" s="41" t="n">
        <v>97</v>
      </c>
      <c r="M52" s="41" t="n">
        <v>194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0.7</v>
      </c>
      <c r="D53" s="45" t="n">
        <v>19.4</v>
      </c>
      <c r="E53" s="45" t="n">
        <v>2.7</v>
      </c>
      <c r="F53" s="45" t="n">
        <v>21.4</v>
      </c>
      <c r="G53" s="45"/>
      <c r="H53" s="45" t="n">
        <v>45.2</v>
      </c>
      <c r="I53" s="45"/>
      <c r="J53" s="41" t="n">
        <v>149</v>
      </c>
      <c r="K53" s="41" t="n">
        <v>12</v>
      </c>
      <c r="L53" s="41" t="n">
        <v>162</v>
      </c>
      <c r="M53" s="41" t="n">
        <v>142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8.1</v>
      </c>
      <c r="D54" s="45" t="n">
        <v>8.4</v>
      </c>
      <c r="E54" s="45" t="n">
        <v>3</v>
      </c>
      <c r="F54" s="45" t="n">
        <v>10.9</v>
      </c>
      <c r="G54" s="45"/>
      <c r="H54" s="45" t="n">
        <v>26.8</v>
      </c>
      <c r="I54" s="45"/>
      <c r="J54" s="41" t="n">
        <v>70</v>
      </c>
      <c r="K54" s="41" t="n">
        <v>21</v>
      </c>
      <c r="L54" s="41" t="n">
        <v>91</v>
      </c>
      <c r="M54" s="41" t="n">
        <v>810</v>
      </c>
    </row>
    <row r="55" customFormat="false" ht="18.75" hidden="false" customHeight="true" outlineLevel="0" collapsed="false">
      <c r="A55" s="122"/>
      <c r="B55" s="130" t="s">
        <v>192</v>
      </c>
      <c r="C55" s="45" t="n">
        <v>4.2</v>
      </c>
      <c r="D55" s="45" t="n">
        <v>0.2</v>
      </c>
      <c r="E55" s="45" t="n">
        <v>0</v>
      </c>
      <c r="F55" s="45" t="n">
        <v>0.2</v>
      </c>
      <c r="G55" s="45"/>
      <c r="H55" s="45" t="n">
        <v>1</v>
      </c>
      <c r="I55" s="45"/>
      <c r="J55" s="41" t="n">
        <v>1</v>
      </c>
      <c r="K55" s="41" t="n">
        <v>0</v>
      </c>
      <c r="L55" s="41" t="n">
        <v>1</v>
      </c>
      <c r="M55" s="41" t="n">
        <v>33</v>
      </c>
    </row>
    <row r="56" customFormat="false" ht="12.75" hidden="false" customHeight="false" outlineLevel="0" collapsed="false">
      <c r="A56" s="131"/>
      <c r="B56" s="130" t="s">
        <v>69</v>
      </c>
      <c r="C56" s="45" t="n">
        <v>2248.9</v>
      </c>
      <c r="D56" s="45" t="n">
        <v>272.7</v>
      </c>
      <c r="E56" s="45" t="n">
        <v>79.3</v>
      </c>
      <c r="F56" s="45" t="n">
        <v>347.3</v>
      </c>
      <c r="G56" s="45"/>
      <c r="H56" s="45" t="n">
        <v>771.1</v>
      </c>
      <c r="I56" s="45"/>
      <c r="J56" s="41" t="n">
        <v>1876</v>
      </c>
      <c r="K56" s="41" t="n">
        <v>552</v>
      </c>
      <c r="L56" s="41" t="n">
        <v>2428</v>
      </c>
      <c r="M56" s="41" t="n">
        <v>25223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2.1</v>
      </c>
      <c r="D71" s="45" t="n">
        <v>2.2</v>
      </c>
      <c r="E71" s="45" t="n">
        <v>0.2</v>
      </c>
      <c r="F71" s="45" t="n">
        <v>2.4</v>
      </c>
      <c r="G71" s="45"/>
      <c r="H71" s="45" t="n">
        <v>3.5</v>
      </c>
      <c r="I71" s="45"/>
      <c r="J71" s="41" t="n">
        <v>10</v>
      </c>
      <c r="K71" s="41" t="n">
        <v>1</v>
      </c>
      <c r="L71" s="41" t="n">
        <v>12</v>
      </c>
      <c r="M71" s="41" t="n">
        <v>99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9</v>
      </c>
      <c r="D72" s="45" t="n">
        <v>15.5</v>
      </c>
      <c r="E72" s="45" t="n">
        <v>4.1</v>
      </c>
      <c r="F72" s="45" t="n">
        <v>19.3</v>
      </c>
      <c r="G72" s="45"/>
      <c r="H72" s="45" t="n">
        <v>54.3</v>
      </c>
      <c r="I72" s="45"/>
      <c r="J72" s="41" t="n">
        <v>72</v>
      </c>
      <c r="K72" s="41" t="n">
        <v>28</v>
      </c>
      <c r="L72" s="41" t="n">
        <v>100</v>
      </c>
      <c r="M72" s="41" t="n">
        <v>1687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3.3</v>
      </c>
      <c r="D73" s="45" t="n">
        <v>6.4</v>
      </c>
      <c r="E73" s="45" t="n">
        <v>1.2</v>
      </c>
      <c r="F73" s="45" t="n">
        <v>7.6</v>
      </c>
      <c r="G73" s="45"/>
      <c r="H73" s="45" t="n">
        <v>24.8</v>
      </c>
      <c r="I73" s="45"/>
      <c r="J73" s="41" t="n">
        <v>27</v>
      </c>
      <c r="K73" s="41" t="n">
        <v>6</v>
      </c>
      <c r="L73" s="41" t="n">
        <v>33</v>
      </c>
      <c r="M73" s="41" t="n">
        <v>775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8.2</v>
      </c>
      <c r="D74" s="45" t="n">
        <v>1.5</v>
      </c>
      <c r="E74" s="45" t="n">
        <v>0.4</v>
      </c>
      <c r="F74" s="45" t="n">
        <v>1.9</v>
      </c>
      <c r="G74" s="45"/>
      <c r="H74" s="45" t="n">
        <v>13.3</v>
      </c>
      <c r="I74" s="45"/>
      <c r="J74" s="41" t="n">
        <v>8</v>
      </c>
      <c r="K74" s="41" t="n">
        <v>3</v>
      </c>
      <c r="L74" s="41" t="n">
        <v>11</v>
      </c>
      <c r="M74" s="41" t="n">
        <v>389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3.6</v>
      </c>
      <c r="D75" s="45" t="n">
        <v>29.9</v>
      </c>
      <c r="E75" s="45" t="n">
        <v>6.2</v>
      </c>
      <c r="F75" s="45" t="n">
        <v>35.8</v>
      </c>
      <c r="G75" s="45"/>
      <c r="H75" s="45" t="n">
        <v>75.5</v>
      </c>
      <c r="I75" s="45"/>
      <c r="J75" s="41" t="n">
        <v>209</v>
      </c>
      <c r="K75" s="41" t="n">
        <v>31</v>
      </c>
      <c r="L75" s="41" t="n">
        <v>240</v>
      </c>
      <c r="M75" s="41" t="n">
        <v>2070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5.5</v>
      </c>
      <c r="D76" s="45" t="n">
        <v>6.9</v>
      </c>
      <c r="E76" s="45" t="n">
        <v>1.5</v>
      </c>
      <c r="F76" s="45" t="n">
        <v>8.4</v>
      </c>
      <c r="G76" s="45"/>
      <c r="H76" s="45" t="n">
        <v>20.6</v>
      </c>
      <c r="I76" s="45"/>
      <c r="J76" s="41" t="n">
        <v>36</v>
      </c>
      <c r="K76" s="41" t="n">
        <v>10</v>
      </c>
      <c r="L76" s="41" t="n">
        <v>46</v>
      </c>
      <c r="M76" s="41" t="n">
        <v>627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4.5</v>
      </c>
      <c r="D77" s="45" t="n">
        <v>12.6</v>
      </c>
      <c r="E77" s="45" t="n">
        <v>1</v>
      </c>
      <c r="F77" s="45" t="n">
        <v>13.3</v>
      </c>
      <c r="G77" s="45"/>
      <c r="H77" s="45" t="n">
        <v>20.4</v>
      </c>
      <c r="I77" s="45"/>
      <c r="J77" s="41" t="n">
        <v>76</v>
      </c>
      <c r="K77" s="41" t="n">
        <v>6</v>
      </c>
      <c r="L77" s="41" t="n">
        <v>82</v>
      </c>
      <c r="M77" s="41" t="n">
        <v>503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6.8</v>
      </c>
      <c r="D78" s="45" t="n">
        <v>4.5</v>
      </c>
      <c r="E78" s="45" t="n">
        <v>4</v>
      </c>
      <c r="F78" s="45" t="n">
        <v>8.3</v>
      </c>
      <c r="G78" s="45"/>
      <c r="H78" s="45" t="n">
        <v>24.6</v>
      </c>
      <c r="I78" s="45"/>
      <c r="J78" s="41" t="n">
        <v>27</v>
      </c>
      <c r="K78" s="41" t="n">
        <v>31</v>
      </c>
      <c r="L78" s="41" t="n">
        <v>58</v>
      </c>
      <c r="M78" s="41" t="n">
        <v>849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26.7</v>
      </c>
      <c r="D79" s="45" t="n">
        <v>28.6</v>
      </c>
      <c r="E79" s="45" t="n">
        <v>12.8</v>
      </c>
      <c r="F79" s="45" t="n">
        <v>41</v>
      </c>
      <c r="G79" s="45"/>
      <c r="H79" s="45" t="n">
        <v>125.9</v>
      </c>
      <c r="I79" s="45"/>
      <c r="J79" s="41" t="n">
        <v>132</v>
      </c>
      <c r="K79" s="41" t="n">
        <v>84</v>
      </c>
      <c r="L79" s="41" t="n">
        <v>216</v>
      </c>
      <c r="M79" s="41" t="n">
        <v>387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88.9</v>
      </c>
      <c r="D80" s="45" t="n">
        <v>15.8</v>
      </c>
      <c r="E80" s="45" t="n">
        <v>4.4</v>
      </c>
      <c r="F80" s="45" t="n">
        <v>19.7</v>
      </c>
      <c r="G80" s="45"/>
      <c r="H80" s="45" t="n">
        <v>79.1</v>
      </c>
      <c r="I80" s="45"/>
      <c r="J80" s="41" t="n">
        <v>98</v>
      </c>
      <c r="K80" s="41" t="n">
        <v>20</v>
      </c>
      <c r="L80" s="41" t="n">
        <v>117</v>
      </c>
      <c r="M80" s="41" t="n">
        <v>2528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93</v>
      </c>
      <c r="D81" s="45" t="n">
        <v>27.6</v>
      </c>
      <c r="E81" s="45" t="n">
        <v>11.1</v>
      </c>
      <c r="F81" s="45" t="n">
        <v>37.5</v>
      </c>
      <c r="G81" s="45"/>
      <c r="H81" s="45" t="n">
        <v>190.2</v>
      </c>
      <c r="I81" s="45"/>
      <c r="J81" s="41" t="n">
        <v>111</v>
      </c>
      <c r="K81" s="41" t="n">
        <v>65</v>
      </c>
      <c r="L81" s="41" t="n">
        <v>176</v>
      </c>
      <c r="M81" s="41" t="n">
        <v>6320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606.5</v>
      </c>
      <c r="D82" s="45" t="n">
        <v>67.5</v>
      </c>
      <c r="E82" s="45" t="n">
        <v>9.9</v>
      </c>
      <c r="F82" s="45" t="n">
        <v>76.5</v>
      </c>
      <c r="G82" s="45"/>
      <c r="H82" s="45" t="n">
        <v>220.1</v>
      </c>
      <c r="I82" s="45"/>
      <c r="J82" s="41" t="n">
        <v>436</v>
      </c>
      <c r="K82" s="41" t="n">
        <v>56</v>
      </c>
      <c r="L82" s="41" t="n">
        <v>492</v>
      </c>
      <c r="M82" s="41" t="n">
        <v>6727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3.7</v>
      </c>
      <c r="D83" s="45" t="n">
        <v>10.7</v>
      </c>
      <c r="E83" s="45" t="n">
        <v>3.1</v>
      </c>
      <c r="F83" s="45" t="n">
        <v>13.6</v>
      </c>
      <c r="G83" s="45"/>
      <c r="H83" s="45" t="n">
        <v>39.3</v>
      </c>
      <c r="I83" s="45"/>
      <c r="J83" s="41" t="n">
        <v>63</v>
      </c>
      <c r="K83" s="41" t="n">
        <v>27</v>
      </c>
      <c r="L83" s="41" t="n">
        <v>90</v>
      </c>
      <c r="M83" s="41" t="n">
        <v>1063</v>
      </c>
    </row>
    <row r="84" customFormat="false" ht="18" hidden="false" customHeight="true" outlineLevel="0" collapsed="false">
      <c r="A84" s="122"/>
      <c r="B84" s="130" t="s">
        <v>192</v>
      </c>
      <c r="C84" s="45" t="n">
        <v>2.5</v>
      </c>
      <c r="D84" s="45" t="n">
        <v>0.1</v>
      </c>
      <c r="E84" s="45" t="n">
        <v>0</v>
      </c>
      <c r="F84" s="45" t="n">
        <v>0.1</v>
      </c>
      <c r="G84" s="45"/>
      <c r="H84" s="45" t="n">
        <v>0.5</v>
      </c>
      <c r="I84" s="45"/>
      <c r="J84" s="41" t="n">
        <v>1</v>
      </c>
      <c r="K84" s="41" t="n">
        <v>0</v>
      </c>
      <c r="L84" s="41" t="n">
        <v>1</v>
      </c>
      <c r="M84" s="41" t="n">
        <v>15</v>
      </c>
    </row>
    <row r="85" customFormat="false" ht="12.75" hidden="false" customHeight="false" outlineLevel="0" collapsed="false">
      <c r="A85" s="131"/>
      <c r="B85" s="130" t="s">
        <v>69</v>
      </c>
      <c r="C85" s="45" t="n">
        <v>2231</v>
      </c>
      <c r="D85" s="45" t="n">
        <v>223.4</v>
      </c>
      <c r="E85" s="45" t="n">
        <v>58.5</v>
      </c>
      <c r="F85" s="45" t="n">
        <v>277.8</v>
      </c>
      <c r="G85" s="45"/>
      <c r="H85" s="45" t="n">
        <v>867.2</v>
      </c>
      <c r="I85" s="45"/>
      <c r="J85" s="41" t="n">
        <v>1279</v>
      </c>
      <c r="K85" s="41" t="n">
        <v>362</v>
      </c>
      <c r="L85" s="41" t="n">
        <v>1641</v>
      </c>
      <c r="M85" s="41" t="n">
        <v>26751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291.6</v>
      </c>
      <c r="C14" s="45" t="n">
        <v>22.4</v>
      </c>
      <c r="D14" s="45" t="n">
        <v>11</v>
      </c>
      <c r="E14" s="45" t="n">
        <v>32.6</v>
      </c>
      <c r="F14" s="45"/>
      <c r="G14" s="45" t="n">
        <v>124.8</v>
      </c>
      <c r="H14" s="45"/>
      <c r="I14" s="41" t="n">
        <v>144</v>
      </c>
      <c r="J14" s="41" t="n">
        <v>86</v>
      </c>
      <c r="K14" s="41" t="n">
        <v>230</v>
      </c>
      <c r="L14" s="41" t="n">
        <v>4071</v>
      </c>
    </row>
    <row r="15" customFormat="false" ht="12.75" hidden="false" customHeight="false" outlineLevel="0" collapsed="false">
      <c r="A15" s="173" t="s">
        <v>443</v>
      </c>
      <c r="B15" s="45" t="n">
        <v>1135.4</v>
      </c>
      <c r="C15" s="45" t="n">
        <v>105.9</v>
      </c>
      <c r="D15" s="45" t="n">
        <v>22</v>
      </c>
      <c r="E15" s="45" t="n">
        <v>125.2</v>
      </c>
      <c r="F15" s="45"/>
      <c r="G15" s="45" t="n">
        <v>457.8</v>
      </c>
      <c r="H15" s="45"/>
      <c r="I15" s="41" t="n">
        <v>570</v>
      </c>
      <c r="J15" s="41" t="n">
        <v>108</v>
      </c>
      <c r="K15" s="41" t="n">
        <v>678</v>
      </c>
      <c r="L15" s="41" t="n">
        <v>14823</v>
      </c>
    </row>
    <row r="16" customFormat="false" ht="12.75" hidden="false" customHeight="false" outlineLevel="0" collapsed="false">
      <c r="A16" s="173" t="s">
        <v>412</v>
      </c>
      <c r="B16" s="45" t="n">
        <v>3009.1</v>
      </c>
      <c r="C16" s="45" t="n">
        <v>363.4</v>
      </c>
      <c r="D16" s="45" t="n">
        <v>102</v>
      </c>
      <c r="E16" s="45" t="n">
        <v>460</v>
      </c>
      <c r="F16" s="45"/>
      <c r="G16" s="45" t="n">
        <v>1044</v>
      </c>
      <c r="H16" s="45"/>
      <c r="I16" s="41" t="n">
        <v>2393</v>
      </c>
      <c r="J16" s="41" t="n">
        <v>699</v>
      </c>
      <c r="K16" s="41" t="n">
        <v>3092</v>
      </c>
      <c r="L16" s="41" t="n">
        <v>32688</v>
      </c>
    </row>
    <row r="17" customFormat="false" ht="12.75" hidden="false" customHeight="false" outlineLevel="0" collapsed="false">
      <c r="A17" s="174" t="s">
        <v>192</v>
      </c>
      <c r="B17" s="45" t="n">
        <v>43.8</v>
      </c>
      <c r="C17" s="45" t="n">
        <v>4.5</v>
      </c>
      <c r="D17" s="45" t="n">
        <v>2.9</v>
      </c>
      <c r="E17" s="45" t="n">
        <v>7.4</v>
      </c>
      <c r="F17" s="45"/>
      <c r="G17" s="45" t="n">
        <v>11.7</v>
      </c>
      <c r="H17" s="45"/>
      <c r="I17" s="41" t="n">
        <v>49</v>
      </c>
      <c r="J17" s="41" t="n">
        <v>22</v>
      </c>
      <c r="K17" s="41" t="n">
        <v>70</v>
      </c>
      <c r="L17" s="41" t="n">
        <v>391</v>
      </c>
    </row>
    <row r="18" s="51" customFormat="true" ht="21" hidden="false" customHeight="true" outlineLevel="0" collapsed="false">
      <c r="A18" s="114" t="s">
        <v>175</v>
      </c>
      <c r="B18" s="45" t="n">
        <v>4479.8</v>
      </c>
      <c r="C18" s="45" t="n">
        <v>496.1</v>
      </c>
      <c r="D18" s="45" t="n">
        <v>137.8</v>
      </c>
      <c r="E18" s="45" t="n">
        <v>625.1</v>
      </c>
      <c r="F18" s="45"/>
      <c r="G18" s="45" t="n">
        <v>1638.3</v>
      </c>
      <c r="H18" s="45"/>
      <c r="I18" s="41" t="n">
        <v>3155</v>
      </c>
      <c r="J18" s="41" t="n">
        <v>914</v>
      </c>
      <c r="K18" s="41" t="n">
        <v>4069</v>
      </c>
      <c r="L18" s="41" t="n">
        <v>5197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6.3</v>
      </c>
      <c r="C21" s="45" t="n">
        <v>11.9</v>
      </c>
      <c r="D21" s="45" t="n">
        <v>6.3</v>
      </c>
      <c r="E21" s="45" t="n">
        <v>17.8</v>
      </c>
      <c r="F21" s="45"/>
      <c r="G21" s="45" t="n">
        <v>55.5</v>
      </c>
      <c r="H21" s="45"/>
      <c r="I21" s="41" t="n">
        <v>80</v>
      </c>
      <c r="J21" s="41" t="n">
        <v>52</v>
      </c>
      <c r="K21" s="41" t="n">
        <v>132</v>
      </c>
      <c r="L21" s="41" t="n">
        <v>1892</v>
      </c>
    </row>
    <row r="22" customFormat="false" ht="12.75" hidden="false" customHeight="false" outlineLevel="0" collapsed="false">
      <c r="A22" s="173" t="s">
        <v>443</v>
      </c>
      <c r="B22" s="45" t="n">
        <v>270.9</v>
      </c>
      <c r="C22" s="45" t="n">
        <v>25.7</v>
      </c>
      <c r="D22" s="45" t="n">
        <v>5.2</v>
      </c>
      <c r="E22" s="45" t="n">
        <v>30.1</v>
      </c>
      <c r="F22" s="45"/>
      <c r="G22" s="45" t="n">
        <v>98.8</v>
      </c>
      <c r="H22" s="45"/>
      <c r="I22" s="41" t="n">
        <v>160</v>
      </c>
      <c r="J22" s="41" t="n">
        <v>23</v>
      </c>
      <c r="K22" s="41" t="n">
        <v>183</v>
      </c>
      <c r="L22" s="41" t="n">
        <v>3262</v>
      </c>
    </row>
    <row r="23" customFormat="false" ht="12.75" hidden="false" customHeight="false" outlineLevel="0" collapsed="false">
      <c r="A23" s="173" t="s">
        <v>412</v>
      </c>
      <c r="B23" s="45" t="n">
        <v>1812.1</v>
      </c>
      <c r="C23" s="45" t="n">
        <v>232.1</v>
      </c>
      <c r="D23" s="45" t="n">
        <v>66</v>
      </c>
      <c r="E23" s="45" t="n">
        <v>294.5</v>
      </c>
      <c r="F23" s="45"/>
      <c r="G23" s="45" t="n">
        <v>608.9</v>
      </c>
      <c r="H23" s="45"/>
      <c r="I23" s="41" t="n">
        <v>1605</v>
      </c>
      <c r="J23" s="41" t="n">
        <v>464</v>
      </c>
      <c r="K23" s="41" t="n">
        <v>2069</v>
      </c>
      <c r="L23" s="41" t="n">
        <v>19771</v>
      </c>
    </row>
    <row r="24" customFormat="false" ht="12.75" hidden="false" customHeight="false" outlineLevel="0" collapsed="false">
      <c r="A24" s="174" t="s">
        <v>192</v>
      </c>
      <c r="B24" s="45" t="n">
        <v>29.5</v>
      </c>
      <c r="C24" s="45" t="n">
        <v>3</v>
      </c>
      <c r="D24" s="45" t="n">
        <v>1.9</v>
      </c>
      <c r="E24" s="45" t="n">
        <v>4.8</v>
      </c>
      <c r="F24" s="45"/>
      <c r="G24" s="45" t="n">
        <v>7.8</v>
      </c>
      <c r="H24" s="45"/>
      <c r="I24" s="41" t="n">
        <v>32</v>
      </c>
      <c r="J24" s="41" t="n">
        <v>12</v>
      </c>
      <c r="K24" s="41" t="n">
        <v>44</v>
      </c>
      <c r="L24" s="41" t="n">
        <v>297</v>
      </c>
    </row>
    <row r="25" s="51" customFormat="true" ht="21" hidden="false" customHeight="true" outlineLevel="0" collapsed="false">
      <c r="A25" s="114" t="s">
        <v>175</v>
      </c>
      <c r="B25" s="45" t="n">
        <v>2248.9</v>
      </c>
      <c r="C25" s="45" t="n">
        <v>272.7</v>
      </c>
      <c r="D25" s="45" t="n">
        <v>79.3</v>
      </c>
      <c r="E25" s="45" t="n">
        <v>347.3</v>
      </c>
      <c r="F25" s="45"/>
      <c r="G25" s="45" t="n">
        <v>771.1</v>
      </c>
      <c r="H25" s="45"/>
      <c r="I25" s="41" t="n">
        <v>1876</v>
      </c>
      <c r="J25" s="41" t="n">
        <v>552</v>
      </c>
      <c r="K25" s="41" t="n">
        <v>2428</v>
      </c>
      <c r="L25" s="41" t="n">
        <v>2522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55.2</v>
      </c>
      <c r="C28" s="45" t="n">
        <v>10.5</v>
      </c>
      <c r="D28" s="45" t="n">
        <v>4.7</v>
      </c>
      <c r="E28" s="45" t="n">
        <v>14.9</v>
      </c>
      <c r="F28" s="45"/>
      <c r="G28" s="45" t="n">
        <v>69.3</v>
      </c>
      <c r="H28" s="45"/>
      <c r="I28" s="41" t="n">
        <v>64</v>
      </c>
      <c r="J28" s="41" t="n">
        <v>34</v>
      </c>
      <c r="K28" s="41" t="n">
        <v>97</v>
      </c>
      <c r="L28" s="41" t="n">
        <v>2180</v>
      </c>
    </row>
    <row r="29" customFormat="false" ht="12.75" hidden="false" customHeight="false" outlineLevel="0" collapsed="false">
      <c r="A29" s="173" t="s">
        <v>443</v>
      </c>
      <c r="B29" s="45" t="n">
        <v>864.5</v>
      </c>
      <c r="C29" s="45" t="n">
        <v>80.2</v>
      </c>
      <c r="D29" s="45" t="n">
        <v>16.8</v>
      </c>
      <c r="E29" s="45" t="n">
        <v>95</v>
      </c>
      <c r="F29" s="45"/>
      <c r="G29" s="45" t="n">
        <v>359</v>
      </c>
      <c r="H29" s="45"/>
      <c r="I29" s="41" t="n">
        <v>410</v>
      </c>
      <c r="J29" s="41" t="n">
        <v>85</v>
      </c>
      <c r="K29" s="41" t="n">
        <v>495</v>
      </c>
      <c r="L29" s="41" t="n">
        <v>11561</v>
      </c>
    </row>
    <row r="30" customFormat="false" ht="12.75" hidden="false" customHeight="false" outlineLevel="0" collapsed="false">
      <c r="A30" s="173" t="s">
        <v>412</v>
      </c>
      <c r="B30" s="45" t="n">
        <v>1197</v>
      </c>
      <c r="C30" s="45" t="n">
        <v>131.3</v>
      </c>
      <c r="D30" s="45" t="n">
        <v>36</v>
      </c>
      <c r="E30" s="45" t="n">
        <v>165.4</v>
      </c>
      <c r="F30" s="45"/>
      <c r="G30" s="45" t="n">
        <v>435</v>
      </c>
      <c r="H30" s="45"/>
      <c r="I30" s="41" t="n">
        <v>788</v>
      </c>
      <c r="J30" s="41" t="n">
        <v>235</v>
      </c>
      <c r="K30" s="41" t="n">
        <v>1023</v>
      </c>
      <c r="L30" s="41" t="n">
        <v>12917</v>
      </c>
    </row>
    <row r="31" customFormat="false" ht="12.75" hidden="false" customHeight="false" outlineLevel="0" collapsed="false">
      <c r="A31" s="174" t="s">
        <v>192</v>
      </c>
      <c r="B31" s="45" t="n">
        <v>14.3</v>
      </c>
      <c r="C31" s="45" t="n">
        <v>1.5</v>
      </c>
      <c r="D31" s="45" t="n">
        <v>1</v>
      </c>
      <c r="E31" s="45" t="n">
        <v>2.5</v>
      </c>
      <c r="F31" s="45"/>
      <c r="G31" s="45" t="n">
        <v>3.8</v>
      </c>
      <c r="H31" s="45"/>
      <c r="I31" s="41" t="n">
        <v>17</v>
      </c>
      <c r="J31" s="41" t="n">
        <v>9</v>
      </c>
      <c r="K31" s="41" t="n">
        <v>26</v>
      </c>
      <c r="L31" s="41" t="n">
        <v>94</v>
      </c>
    </row>
    <row r="32" s="51" customFormat="true" ht="21" hidden="false" customHeight="true" outlineLevel="0" collapsed="false">
      <c r="A32" s="114" t="s">
        <v>175</v>
      </c>
      <c r="B32" s="45" t="n">
        <v>2231</v>
      </c>
      <c r="C32" s="45" t="n">
        <v>223.4</v>
      </c>
      <c r="D32" s="45" t="n">
        <v>58.5</v>
      </c>
      <c r="E32" s="45" t="n">
        <v>277.8</v>
      </c>
      <c r="F32" s="45"/>
      <c r="G32" s="45" t="n">
        <v>867.2</v>
      </c>
      <c r="H32" s="45"/>
      <c r="I32" s="41" t="n">
        <v>1279</v>
      </c>
      <c r="J32" s="41" t="n">
        <v>362</v>
      </c>
      <c r="K32" s="41" t="n">
        <v>1641</v>
      </c>
      <c r="L32" s="41" t="n">
        <v>26751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34</v>
      </c>
      <c r="C13" s="41" t="n">
        <v>1801</v>
      </c>
      <c r="D13" s="41" t="n">
        <v>136</v>
      </c>
      <c r="E13" s="41" t="n">
        <v>123</v>
      </c>
      <c r="F13" s="41" t="n">
        <v>0</v>
      </c>
      <c r="G13" s="41" t="n">
        <v>337</v>
      </c>
      <c r="H13" s="41" t="n">
        <v>2831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361</v>
      </c>
      <c r="C14" s="41" t="n">
        <v>31307</v>
      </c>
      <c r="D14" s="41" t="n">
        <v>5602</v>
      </c>
      <c r="E14" s="41" t="n">
        <v>697</v>
      </c>
      <c r="F14" s="41" t="n">
        <v>0</v>
      </c>
      <c r="G14" s="41" t="n">
        <v>1455</v>
      </c>
      <c r="H14" s="41" t="n">
        <v>42422</v>
      </c>
    </row>
    <row r="15" customFormat="false" ht="12.75" hidden="false" customHeight="false" outlineLevel="0" collapsed="false">
      <c r="A15" s="49" t="s">
        <v>97</v>
      </c>
      <c r="B15" s="41" t="n">
        <v>1361</v>
      </c>
      <c r="C15" s="41" t="n">
        <v>9580</v>
      </c>
      <c r="D15" s="41" t="n">
        <v>16</v>
      </c>
      <c r="E15" s="41" t="n">
        <v>278</v>
      </c>
      <c r="F15" s="41" t="n">
        <v>1</v>
      </c>
      <c r="G15" s="41" t="n">
        <v>382</v>
      </c>
      <c r="H15" s="41" t="n">
        <v>11617</v>
      </c>
    </row>
    <row r="16" s="51" customFormat="true" ht="22.15" hidden="false" customHeight="true" outlineLevel="0" collapsed="false">
      <c r="A16" s="50" t="s">
        <v>98</v>
      </c>
      <c r="B16" s="41" t="n">
        <v>5155</v>
      </c>
      <c r="C16" s="41" t="n">
        <v>42688</v>
      </c>
      <c r="D16" s="41" t="n">
        <v>5754</v>
      </c>
      <c r="E16" s="41" t="n">
        <v>1098</v>
      </c>
      <c r="F16" s="41" t="n">
        <v>1</v>
      </c>
      <c r="G16" s="41" t="n">
        <v>2173</v>
      </c>
      <c r="H16" s="41" t="n">
        <v>56870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096</v>
      </c>
      <c r="C19" s="41" t="n">
        <v>41707</v>
      </c>
      <c r="D19" s="41" t="n">
        <v>5754</v>
      </c>
      <c r="E19" s="41" t="n">
        <v>1039</v>
      </c>
      <c r="F19" s="41" t="n">
        <v>1</v>
      </c>
      <c r="G19" s="41" t="n">
        <v>2091</v>
      </c>
      <c r="H19" s="41" t="n">
        <v>55688</v>
      </c>
    </row>
    <row r="20" customFormat="false" ht="12.75" hidden="false" customHeight="false" outlineLevel="0" collapsed="false">
      <c r="A20" s="31" t="s">
        <v>101</v>
      </c>
      <c r="B20" s="41" t="n">
        <v>5037</v>
      </c>
      <c r="C20" s="41" t="n">
        <v>41540</v>
      </c>
      <c r="D20" s="41" t="n">
        <v>5754</v>
      </c>
      <c r="E20" s="41" t="n">
        <v>1014</v>
      </c>
      <c r="F20" s="41" t="n">
        <v>1</v>
      </c>
      <c r="G20" s="41" t="n">
        <v>2028</v>
      </c>
      <c r="H20" s="41" t="n">
        <v>55375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21</v>
      </c>
      <c r="C34" s="41" t="n">
        <v>1082</v>
      </c>
      <c r="D34" s="41" t="n">
        <v>12</v>
      </c>
      <c r="E34" s="41" t="n">
        <v>62</v>
      </c>
      <c r="F34" s="41" t="n">
        <v>0</v>
      </c>
      <c r="G34" s="41" t="n">
        <v>147</v>
      </c>
      <c r="H34" s="41" t="n">
        <v>1523</v>
      </c>
    </row>
    <row r="35" customFormat="false" ht="12.75" hidden="false" customHeight="false" outlineLevel="0" collapsed="false">
      <c r="A35" s="49" t="s">
        <v>96</v>
      </c>
      <c r="B35" s="41" t="n">
        <v>1243</v>
      </c>
      <c r="C35" s="41" t="n">
        <v>16716</v>
      </c>
      <c r="D35" s="41" t="n">
        <v>1903</v>
      </c>
      <c r="E35" s="41" t="n">
        <v>465</v>
      </c>
      <c r="F35" s="41" t="n">
        <v>0</v>
      </c>
      <c r="G35" s="41" t="n">
        <v>706</v>
      </c>
      <c r="H35" s="41" t="n">
        <v>21033</v>
      </c>
    </row>
    <row r="36" customFormat="false" ht="12.75" hidden="false" customHeight="false" outlineLevel="0" collapsed="false">
      <c r="A36" s="49" t="s">
        <v>97</v>
      </c>
      <c r="B36" s="41" t="n">
        <v>619</v>
      </c>
      <c r="C36" s="41" t="n">
        <v>5119</v>
      </c>
      <c r="D36" s="41" t="n">
        <v>10</v>
      </c>
      <c r="E36" s="41" t="n">
        <v>179</v>
      </c>
      <c r="F36" s="41" t="n">
        <v>1</v>
      </c>
      <c r="G36" s="41" t="n">
        <v>202</v>
      </c>
      <c r="H36" s="41" t="n">
        <v>6130</v>
      </c>
    </row>
    <row r="37" s="51" customFormat="true" ht="22.15" hidden="false" customHeight="true" outlineLevel="0" collapsed="false">
      <c r="A37" s="50" t="s">
        <v>98</v>
      </c>
      <c r="B37" s="41" t="n">
        <v>2084</v>
      </c>
      <c r="C37" s="41" t="n">
        <v>22916</v>
      </c>
      <c r="D37" s="41" t="n">
        <v>1925</v>
      </c>
      <c r="E37" s="41" t="n">
        <v>706</v>
      </c>
      <c r="F37" s="41" t="n">
        <v>1</v>
      </c>
      <c r="G37" s="41" t="n">
        <v>1055</v>
      </c>
      <c r="H37" s="41" t="n">
        <v>2868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039</v>
      </c>
      <c r="C40" s="41" t="n">
        <v>22291</v>
      </c>
      <c r="D40" s="41" t="n">
        <v>1925</v>
      </c>
      <c r="E40" s="41" t="n">
        <v>665</v>
      </c>
      <c r="F40" s="41" t="n">
        <v>1</v>
      </c>
      <c r="G40" s="41" t="n">
        <v>1006</v>
      </c>
      <c r="H40" s="41" t="n">
        <v>27927</v>
      </c>
    </row>
    <row r="41" customFormat="false" ht="12.75" hidden="false" customHeight="false" outlineLevel="0" collapsed="false">
      <c r="A41" s="31" t="s">
        <v>101</v>
      </c>
      <c r="B41" s="41" t="n">
        <v>2017</v>
      </c>
      <c r="C41" s="41" t="n">
        <v>22201</v>
      </c>
      <c r="D41" s="41" t="n">
        <v>1925</v>
      </c>
      <c r="E41" s="41" t="n">
        <v>662</v>
      </c>
      <c r="F41" s="41" t="n">
        <v>1</v>
      </c>
      <c r="G41" s="41" t="n">
        <v>976</v>
      </c>
      <c r="H41" s="41" t="n">
        <v>2778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12</v>
      </c>
      <c r="C45" s="41" t="n">
        <v>719</v>
      </c>
      <c r="D45" s="41" t="n">
        <v>125</v>
      </c>
      <c r="E45" s="41" t="n">
        <v>61</v>
      </c>
      <c r="F45" s="41" t="n">
        <v>0</v>
      </c>
      <c r="G45" s="41" t="n">
        <v>190</v>
      </c>
      <c r="H45" s="41" t="n">
        <v>1308</v>
      </c>
    </row>
    <row r="46" customFormat="false" ht="12.75" hidden="false" customHeight="false" outlineLevel="0" collapsed="false">
      <c r="A46" s="49" t="s">
        <v>96</v>
      </c>
      <c r="B46" s="41" t="n">
        <v>2117</v>
      </c>
      <c r="C46" s="41" t="n">
        <v>14592</v>
      </c>
      <c r="D46" s="41" t="n">
        <v>3699</v>
      </c>
      <c r="E46" s="41" t="n">
        <v>232</v>
      </c>
      <c r="F46" s="41" t="n">
        <v>0</v>
      </c>
      <c r="G46" s="41" t="n">
        <v>749</v>
      </c>
      <c r="H46" s="41" t="n">
        <v>21389</v>
      </c>
    </row>
    <row r="47" customFormat="false" ht="12.75" hidden="false" customHeight="false" outlineLevel="0" collapsed="false">
      <c r="A47" s="49" t="s">
        <v>97</v>
      </c>
      <c r="B47" s="41" t="n">
        <v>742</v>
      </c>
      <c r="C47" s="41" t="n">
        <v>4461</v>
      </c>
      <c r="D47" s="41" t="n">
        <v>6</v>
      </c>
      <c r="E47" s="41" t="n">
        <v>99</v>
      </c>
      <c r="F47" s="41" t="n">
        <v>0</v>
      </c>
      <c r="G47" s="41" t="n">
        <v>179</v>
      </c>
      <c r="H47" s="41" t="n">
        <v>5487</v>
      </c>
    </row>
    <row r="48" s="51" customFormat="true" ht="22.15" hidden="false" customHeight="true" outlineLevel="0" collapsed="false">
      <c r="A48" s="50" t="s">
        <v>98</v>
      </c>
      <c r="B48" s="41" t="n">
        <v>3071</v>
      </c>
      <c r="C48" s="41" t="n">
        <v>19772</v>
      </c>
      <c r="D48" s="41" t="n">
        <v>3830</v>
      </c>
      <c r="E48" s="41" t="n">
        <v>392</v>
      </c>
      <c r="F48" s="41" t="n">
        <v>0</v>
      </c>
      <c r="G48" s="41" t="n">
        <v>1118</v>
      </c>
      <c r="H48" s="41" t="n">
        <v>2818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56</v>
      </c>
      <c r="C51" s="41" t="n">
        <v>19416</v>
      </c>
      <c r="D51" s="41" t="n">
        <v>3830</v>
      </c>
      <c r="E51" s="41" t="n">
        <v>374</v>
      </c>
      <c r="F51" s="41" t="n">
        <v>0</v>
      </c>
      <c r="G51" s="41" t="n">
        <v>1085</v>
      </c>
      <c r="H51" s="41" t="n">
        <v>27761</v>
      </c>
    </row>
    <row r="52" customFormat="false" ht="12.75" hidden="false" customHeight="false" outlineLevel="0" collapsed="false">
      <c r="A52" s="31" t="s">
        <v>101</v>
      </c>
      <c r="B52" s="41" t="n">
        <v>3021</v>
      </c>
      <c r="C52" s="41" t="n">
        <v>19339</v>
      </c>
      <c r="D52" s="41" t="n">
        <v>3830</v>
      </c>
      <c r="E52" s="41" t="n">
        <v>352</v>
      </c>
      <c r="F52" s="41" t="n">
        <v>0</v>
      </c>
      <c r="G52" s="41" t="n">
        <v>1052</v>
      </c>
      <c r="H52" s="41" t="n">
        <v>2759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257</v>
      </c>
      <c r="C12" s="32"/>
      <c r="D12" s="32" t="n">
        <v>11101</v>
      </c>
      <c r="F12" s="31" t="n">
        <v>2.3</v>
      </c>
    </row>
    <row r="13" customFormat="false" ht="12.75" hidden="false" customHeight="false" outlineLevel="0" collapsed="false">
      <c r="A13" s="31" t="s">
        <v>477</v>
      </c>
      <c r="B13" s="32" t="n">
        <v>1666</v>
      </c>
      <c r="C13" s="32"/>
      <c r="D13" s="32" t="n">
        <v>40867</v>
      </c>
      <c r="F13" s="31" t="n">
        <v>4.1</v>
      </c>
    </row>
    <row r="14" customFormat="false" ht="12.75" hidden="false" customHeight="false" outlineLevel="0" collapsed="false">
      <c r="A14" s="31" t="s">
        <v>478</v>
      </c>
      <c r="B14" s="32" t="n">
        <v>2889</v>
      </c>
      <c r="C14" s="32"/>
      <c r="D14" s="32" t="n">
        <v>108689</v>
      </c>
      <c r="F14" s="31" t="n">
        <v>2.7</v>
      </c>
    </row>
    <row r="15" s="51" customFormat="true" ht="21" hidden="false" customHeight="true" outlineLevel="0" collapsed="false">
      <c r="A15" s="114" t="s">
        <v>479</v>
      </c>
      <c r="B15" s="48" t="n">
        <v>4850</v>
      </c>
      <c r="C15" s="48"/>
      <c r="D15" s="48" t="n">
        <v>162300</v>
      </c>
      <c r="F15" s="51" t="n">
        <v>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05</v>
      </c>
      <c r="C17" s="32"/>
      <c r="D17" s="32" t="n">
        <v>20071</v>
      </c>
      <c r="F17" s="31" t="n">
        <v>1.5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155</v>
      </c>
      <c r="C19" s="48"/>
      <c r="D19" s="48" t="n">
        <v>182371</v>
      </c>
      <c r="F19" s="51" t="n">
        <v>2.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95</v>
      </c>
      <c r="C31" s="32"/>
      <c r="D31" s="32" t="n">
        <v>5271</v>
      </c>
      <c r="F31" s="31" t="n">
        <v>1.8</v>
      </c>
    </row>
    <row r="32" customFormat="false" ht="12.75" hidden="false" customHeight="false" outlineLevel="0" collapsed="false">
      <c r="A32" s="31" t="s">
        <v>477</v>
      </c>
      <c r="B32" s="32" t="n">
        <v>196</v>
      </c>
      <c r="C32" s="32"/>
      <c r="D32" s="32" t="n">
        <v>10072</v>
      </c>
      <c r="F32" s="31" t="n">
        <v>1.9</v>
      </c>
    </row>
    <row r="33" customFormat="false" ht="12.75" hidden="false" customHeight="false" outlineLevel="0" collapsed="false">
      <c r="A33" s="31" t="s">
        <v>478</v>
      </c>
      <c r="B33" s="32" t="n">
        <v>1596</v>
      </c>
      <c r="C33" s="32"/>
      <c r="D33" s="32" t="n">
        <v>68214</v>
      </c>
      <c r="F33" s="31" t="n">
        <v>2.3</v>
      </c>
    </row>
    <row r="34" s="51" customFormat="true" ht="21" hidden="false" customHeight="true" outlineLevel="0" collapsed="false">
      <c r="A34" s="114" t="s">
        <v>479</v>
      </c>
      <c r="B34" s="48" t="n">
        <v>1921</v>
      </c>
      <c r="C34" s="48"/>
      <c r="D34" s="48" t="n">
        <v>84718</v>
      </c>
      <c r="F34" s="51" t="n">
        <v>2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62</v>
      </c>
      <c r="C36" s="32"/>
      <c r="D36" s="32" t="n">
        <v>14924</v>
      </c>
      <c r="F36" s="31" t="n">
        <v>1.1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084</v>
      </c>
      <c r="C38" s="48"/>
      <c r="D38" s="48" t="n">
        <v>99641</v>
      </c>
      <c r="F38" s="51" t="n">
        <v>2.1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62</v>
      </c>
      <c r="C42" s="32"/>
      <c r="D42" s="32" t="n">
        <v>5830</v>
      </c>
      <c r="F42" s="31" t="n">
        <v>2.8</v>
      </c>
    </row>
    <row r="43" customFormat="false" ht="12.75" hidden="false" customHeight="false" outlineLevel="0" collapsed="false">
      <c r="A43" s="31" t="s">
        <v>477</v>
      </c>
      <c r="B43" s="32" t="n">
        <v>1470</v>
      </c>
      <c r="C43" s="32"/>
      <c r="D43" s="32" t="n">
        <v>30795</v>
      </c>
      <c r="F43" s="31" t="n">
        <v>4.8</v>
      </c>
    </row>
    <row r="44" customFormat="false" ht="12.75" hidden="false" customHeight="false" outlineLevel="0" collapsed="false">
      <c r="A44" s="31" t="s">
        <v>478</v>
      </c>
      <c r="B44" s="32" t="n">
        <v>1293</v>
      </c>
      <c r="C44" s="32"/>
      <c r="D44" s="32" t="n">
        <v>40474</v>
      </c>
      <c r="F44" s="31" t="n">
        <v>3.2</v>
      </c>
    </row>
    <row r="45" s="51" customFormat="true" ht="21" hidden="false" customHeight="true" outlineLevel="0" collapsed="false">
      <c r="A45" s="114" t="s">
        <v>479</v>
      </c>
      <c r="B45" s="48" t="n">
        <v>2928</v>
      </c>
      <c r="C45" s="48"/>
      <c r="D45" s="48" t="n">
        <v>77582</v>
      </c>
      <c r="F45" s="51" t="n">
        <v>3.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43</v>
      </c>
      <c r="C47" s="32"/>
      <c r="D47" s="32" t="n">
        <v>5147</v>
      </c>
      <c r="F47" s="31" t="n">
        <v>2.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071</v>
      </c>
      <c r="C49" s="48"/>
      <c r="D49" s="48" t="n">
        <v>82730</v>
      </c>
      <c r="F49" s="51" t="n">
        <v>3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3.3</v>
      </c>
      <c r="C11" s="45" t="n">
        <v>12.4</v>
      </c>
      <c r="D11" s="45" t="n">
        <v>37.5</v>
      </c>
      <c r="E11" s="45" t="n">
        <v>27.4</v>
      </c>
      <c r="F11" s="45" t="n">
        <v>14.8</v>
      </c>
      <c r="G11" s="45" t="n">
        <v>105.3</v>
      </c>
      <c r="H11" s="45" t="n">
        <v>13.4</v>
      </c>
      <c r="I11" s="45" t="n">
        <v>27.6</v>
      </c>
    </row>
    <row r="12" customFormat="false" ht="12.75" hidden="false" customHeight="false" outlineLevel="0" collapsed="false">
      <c r="A12" s="31" t="s">
        <v>498</v>
      </c>
      <c r="B12" s="45" t="n">
        <v>19.1</v>
      </c>
      <c r="C12" s="45" t="n">
        <v>8.5</v>
      </c>
      <c r="D12" s="45" t="n">
        <v>24.7</v>
      </c>
      <c r="E12" s="45" t="n">
        <v>17.1</v>
      </c>
      <c r="F12" s="45" t="n">
        <v>7.8</v>
      </c>
      <c r="G12" s="45" t="n">
        <v>77.2</v>
      </c>
      <c r="H12" s="45" t="n">
        <v>10</v>
      </c>
      <c r="I12" s="45" t="n">
        <v>26.3</v>
      </c>
    </row>
    <row r="13" customFormat="false" ht="12.75" hidden="false" customHeight="false" outlineLevel="0" collapsed="false">
      <c r="A13" s="31" t="s">
        <v>499</v>
      </c>
      <c r="B13" s="45" t="n">
        <v>12.9</v>
      </c>
      <c r="C13" s="45" t="n">
        <v>16.8</v>
      </c>
      <c r="D13" s="45" t="n">
        <v>49.4</v>
      </c>
      <c r="E13" s="45" t="n">
        <v>56.9</v>
      </c>
      <c r="F13" s="45" t="n">
        <v>12.1</v>
      </c>
      <c r="G13" s="45" t="n">
        <v>148</v>
      </c>
      <c r="H13" s="45" t="n">
        <v>36.1</v>
      </c>
      <c r="I13" s="45" t="n">
        <v>43</v>
      </c>
    </row>
    <row r="14" s="186" customFormat="true" ht="39.75" hidden="false" customHeight="false" outlineLevel="0" collapsed="false">
      <c r="A14" s="185" t="s">
        <v>500</v>
      </c>
      <c r="B14" s="45" t="n">
        <v>1.9</v>
      </c>
      <c r="C14" s="45" t="n">
        <v>4.5</v>
      </c>
      <c r="D14" s="45" t="n">
        <v>12.2</v>
      </c>
      <c r="E14" s="45" t="n">
        <v>19.9</v>
      </c>
      <c r="F14" s="45" t="n">
        <v>1.7</v>
      </c>
      <c r="G14" s="45" t="n">
        <v>40.2</v>
      </c>
      <c r="H14" s="45" t="n">
        <v>12.2</v>
      </c>
      <c r="I14" s="45" t="n">
        <v>47.9</v>
      </c>
    </row>
    <row r="15" customFormat="false" ht="14.25" hidden="false" customHeight="false" outlineLevel="0" collapsed="false">
      <c r="A15" s="31" t="s">
        <v>501</v>
      </c>
      <c r="B15" s="45" t="n">
        <v>5.9</v>
      </c>
      <c r="C15" s="45" t="n">
        <v>6.6</v>
      </c>
      <c r="D15" s="45" t="n">
        <v>23.2</v>
      </c>
      <c r="E15" s="45" t="n">
        <v>20.2</v>
      </c>
      <c r="F15" s="45" t="n">
        <v>6.8</v>
      </c>
      <c r="G15" s="45" t="n">
        <v>62.7</v>
      </c>
      <c r="H15" s="45" t="n">
        <v>12.7</v>
      </c>
      <c r="I15" s="45" t="n">
        <v>34.5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1</v>
      </c>
      <c r="D16" s="45" t="n">
        <v>2.4</v>
      </c>
      <c r="E16" s="45" t="n">
        <v>1.1</v>
      </c>
      <c r="F16" s="45" t="n">
        <v>0.2</v>
      </c>
      <c r="G16" s="45" t="n">
        <v>3.9</v>
      </c>
      <c r="H16" s="45" t="n">
        <v>0.7</v>
      </c>
      <c r="I16" s="45" t="n">
        <v>36.7</v>
      </c>
    </row>
    <row r="17" s="51" customFormat="true" ht="22.15" hidden="false" customHeight="true" outlineLevel="0" collapsed="false">
      <c r="A17" s="50" t="s">
        <v>69</v>
      </c>
      <c r="B17" s="45" t="n">
        <v>45.3</v>
      </c>
      <c r="C17" s="45" t="n">
        <v>37.8</v>
      </c>
      <c r="D17" s="45" t="n">
        <v>114.1</v>
      </c>
      <c r="E17" s="45" t="n">
        <v>102.5</v>
      </c>
      <c r="F17" s="45" t="n">
        <v>34.8</v>
      </c>
      <c r="G17" s="45" t="n">
        <v>334.5</v>
      </c>
      <c r="H17" s="45" t="n">
        <v>60.2</v>
      </c>
      <c r="I17" s="45" t="n">
        <v>34.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6.6</v>
      </c>
      <c r="C32" s="45" t="n">
        <v>6.6</v>
      </c>
      <c r="D32" s="45" t="n">
        <v>21.5</v>
      </c>
      <c r="E32" s="45" t="n">
        <v>14.8</v>
      </c>
      <c r="F32" s="45" t="n">
        <v>7</v>
      </c>
      <c r="G32" s="45" t="n">
        <v>56.5</v>
      </c>
      <c r="H32" s="45" t="n">
        <v>7.3</v>
      </c>
      <c r="I32" s="45" t="n">
        <v>25.1</v>
      </c>
    </row>
    <row r="33" customFormat="false" ht="12.75" hidden="false" customHeight="false" outlineLevel="0" collapsed="false">
      <c r="A33" s="31" t="s">
        <v>498</v>
      </c>
      <c r="B33" s="45" t="n">
        <v>8.1</v>
      </c>
      <c r="C33" s="45" t="n">
        <v>3.9</v>
      </c>
      <c r="D33" s="45" t="n">
        <v>11.2</v>
      </c>
      <c r="E33" s="45" t="n">
        <v>8.7</v>
      </c>
      <c r="F33" s="45" t="n">
        <v>3.8</v>
      </c>
      <c r="G33" s="45" t="n">
        <v>35.7</v>
      </c>
      <c r="H33" s="45" t="n">
        <v>5.3</v>
      </c>
      <c r="I33" s="45" t="n">
        <v>28.3</v>
      </c>
    </row>
    <row r="34" customFormat="false" ht="12.75" hidden="false" customHeight="false" outlineLevel="0" collapsed="false">
      <c r="A34" s="31" t="s">
        <v>499</v>
      </c>
      <c r="B34" s="45" t="n">
        <v>6.4</v>
      </c>
      <c r="C34" s="45" t="n">
        <v>9</v>
      </c>
      <c r="D34" s="45" t="n">
        <v>28.6</v>
      </c>
      <c r="E34" s="45" t="n">
        <v>36.3</v>
      </c>
      <c r="F34" s="45" t="n">
        <v>7.3</v>
      </c>
      <c r="G34" s="45" t="n">
        <v>87.6</v>
      </c>
      <c r="H34" s="45" t="n">
        <v>22.1</v>
      </c>
      <c r="I34" s="45" t="n">
        <v>43.2</v>
      </c>
    </row>
    <row r="35" s="186" customFormat="true" ht="39.75" hidden="false" customHeight="false" outlineLevel="0" collapsed="false">
      <c r="A35" s="185" t="s">
        <v>500</v>
      </c>
      <c r="B35" s="45" t="n">
        <v>1.1</v>
      </c>
      <c r="C35" s="45" t="n">
        <v>2.1</v>
      </c>
      <c r="D35" s="45" t="n">
        <v>7.4</v>
      </c>
      <c r="E35" s="45" t="n">
        <v>13.5</v>
      </c>
      <c r="F35" s="45" t="n">
        <v>1.5</v>
      </c>
      <c r="G35" s="45" t="n">
        <v>25.7</v>
      </c>
      <c r="H35" s="45" t="n">
        <v>8.5</v>
      </c>
      <c r="I35" s="45" t="n">
        <v>53</v>
      </c>
    </row>
    <row r="36" customFormat="false" ht="14.25" hidden="false" customHeight="false" outlineLevel="0" collapsed="false">
      <c r="A36" s="31" t="s">
        <v>501</v>
      </c>
      <c r="B36" s="45" t="n">
        <v>3.2</v>
      </c>
      <c r="C36" s="45" t="n">
        <v>4.6</v>
      </c>
      <c r="D36" s="45" t="n">
        <v>12.6</v>
      </c>
      <c r="E36" s="45" t="n">
        <v>12</v>
      </c>
      <c r="F36" s="45" t="n">
        <v>4</v>
      </c>
      <c r="G36" s="45" t="n">
        <v>36.5</v>
      </c>
      <c r="H36" s="45" t="n">
        <v>7.3</v>
      </c>
      <c r="I36" s="45" t="n">
        <v>32.5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1</v>
      </c>
      <c r="D37" s="45" t="n">
        <v>1</v>
      </c>
      <c r="E37" s="45" t="n">
        <v>0.7</v>
      </c>
      <c r="F37" s="45" t="n">
        <v>0.2</v>
      </c>
      <c r="G37" s="45" t="n">
        <v>2</v>
      </c>
      <c r="H37" s="45" t="n">
        <v>0.3</v>
      </c>
      <c r="I37" s="45" t="n">
        <v>42.9</v>
      </c>
    </row>
    <row r="38" s="51" customFormat="true" ht="22.15" hidden="false" customHeight="true" outlineLevel="0" collapsed="false">
      <c r="A38" s="50" t="s">
        <v>69</v>
      </c>
      <c r="B38" s="45" t="n">
        <v>21.2</v>
      </c>
      <c r="C38" s="45" t="n">
        <v>19.6</v>
      </c>
      <c r="D38" s="45" t="n">
        <v>62.2</v>
      </c>
      <c r="E38" s="45" t="n">
        <v>60.5</v>
      </c>
      <c r="F38" s="45" t="n">
        <v>18.3</v>
      </c>
      <c r="G38" s="45" t="n">
        <v>181.9</v>
      </c>
      <c r="H38" s="45" t="n">
        <v>34.9</v>
      </c>
      <c r="I38" s="45" t="n">
        <v>34.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6.6</v>
      </c>
      <c r="C42" s="45" t="n">
        <v>5.8</v>
      </c>
      <c r="D42" s="45" t="n">
        <v>16</v>
      </c>
      <c r="E42" s="45" t="n">
        <v>12.6</v>
      </c>
      <c r="F42" s="45" t="n">
        <v>7.8</v>
      </c>
      <c r="G42" s="45" t="n">
        <v>48.8</v>
      </c>
      <c r="H42" s="45" t="n">
        <v>6.1</v>
      </c>
      <c r="I42" s="45" t="n">
        <v>30.5</v>
      </c>
    </row>
    <row r="43" customFormat="false" ht="12.75" hidden="false" customHeight="false" outlineLevel="0" collapsed="false">
      <c r="A43" s="31" t="s">
        <v>498</v>
      </c>
      <c r="B43" s="45" t="n">
        <v>11</v>
      </c>
      <c r="C43" s="45" t="n">
        <v>4.5</v>
      </c>
      <c r="D43" s="45" t="n">
        <v>13.6</v>
      </c>
      <c r="E43" s="45" t="n">
        <v>8.3</v>
      </c>
      <c r="F43" s="45" t="n">
        <v>4.1</v>
      </c>
      <c r="G43" s="45" t="n">
        <v>41.5</v>
      </c>
      <c r="H43" s="45" t="n">
        <v>4.8</v>
      </c>
      <c r="I43" s="45" t="n">
        <v>24.6</v>
      </c>
    </row>
    <row r="44" customFormat="false" ht="12.75" hidden="false" customHeight="false" outlineLevel="0" collapsed="false">
      <c r="A44" s="31" t="s">
        <v>499</v>
      </c>
      <c r="B44" s="45" t="n">
        <v>6.4</v>
      </c>
      <c r="C44" s="45" t="n">
        <v>7.9</v>
      </c>
      <c r="D44" s="45" t="n">
        <v>20.8</v>
      </c>
      <c r="E44" s="45" t="n">
        <v>20.6</v>
      </c>
      <c r="F44" s="45" t="n">
        <v>4.7</v>
      </c>
      <c r="G44" s="45" t="n">
        <v>60.4</v>
      </c>
      <c r="H44" s="45" t="n">
        <v>14</v>
      </c>
      <c r="I44" s="45" t="n">
        <v>42.9</v>
      </c>
    </row>
    <row r="45" s="186" customFormat="true" ht="39.75" hidden="false" customHeight="false" outlineLevel="0" collapsed="false">
      <c r="A45" s="185" t="s">
        <v>500</v>
      </c>
      <c r="B45" s="45" t="n">
        <v>0.8</v>
      </c>
      <c r="C45" s="45" t="n">
        <v>2.5</v>
      </c>
      <c r="D45" s="45" t="n">
        <v>4.7</v>
      </c>
      <c r="E45" s="45" t="n">
        <v>6.4</v>
      </c>
      <c r="F45" s="45" t="n">
        <v>0.1</v>
      </c>
      <c r="G45" s="45" t="n">
        <v>14.6</v>
      </c>
      <c r="H45" s="45" t="n">
        <v>3.7</v>
      </c>
      <c r="I45" s="45" t="n">
        <v>39.2</v>
      </c>
    </row>
    <row r="46" customFormat="false" ht="14.25" hidden="false" customHeight="false" outlineLevel="0" collapsed="false">
      <c r="A46" s="31" t="s">
        <v>501</v>
      </c>
      <c r="B46" s="45" t="n">
        <v>2.7</v>
      </c>
      <c r="C46" s="45" t="n">
        <v>2</v>
      </c>
      <c r="D46" s="45" t="n">
        <v>10.6</v>
      </c>
      <c r="E46" s="45" t="n">
        <v>8.1</v>
      </c>
      <c r="F46" s="45" t="n">
        <v>2.8</v>
      </c>
      <c r="G46" s="45" t="n">
        <v>26.3</v>
      </c>
      <c r="H46" s="45" t="n">
        <v>5.4</v>
      </c>
      <c r="I46" s="45" t="n">
        <v>37.3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5</v>
      </c>
      <c r="E47" s="45" t="n">
        <v>0.4</v>
      </c>
      <c r="F47" s="45" t="n">
        <v>0</v>
      </c>
      <c r="G47" s="45" t="n">
        <v>1.9</v>
      </c>
      <c r="H47" s="45" t="n">
        <v>0.4</v>
      </c>
      <c r="I47" s="45" t="n">
        <v>30.7</v>
      </c>
    </row>
    <row r="48" s="51" customFormat="true" ht="22.15" hidden="false" customHeight="true" outlineLevel="0" collapsed="false">
      <c r="A48" s="50" t="s">
        <v>69</v>
      </c>
      <c r="B48" s="45" t="n">
        <v>24</v>
      </c>
      <c r="C48" s="45" t="n">
        <v>18.2</v>
      </c>
      <c r="D48" s="45" t="n">
        <v>51.9</v>
      </c>
      <c r="E48" s="45" t="n">
        <v>42</v>
      </c>
      <c r="F48" s="45" t="n">
        <v>16.5</v>
      </c>
      <c r="G48" s="45" t="n">
        <v>152.6</v>
      </c>
      <c r="H48" s="45" t="n">
        <v>25.3</v>
      </c>
      <c r="I48" s="45" t="n">
        <v>3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3</v>
      </c>
      <c r="C15" s="51" t="n">
        <v>61.2</v>
      </c>
      <c r="D15" s="51" t="n">
        <v>29.6</v>
      </c>
      <c r="E15" s="51" t="n">
        <v>68.7</v>
      </c>
      <c r="F15" s="51" t="n">
        <v>143.7</v>
      </c>
      <c r="G15" s="51" t="n">
        <v>58.3</v>
      </c>
      <c r="H15" s="51" t="n">
        <v>49.3</v>
      </c>
      <c r="I15" s="51" t="n">
        <v>96.8</v>
      </c>
      <c r="J15" s="51" t="n">
        <v>300</v>
      </c>
      <c r="K15" s="51" t="n">
        <v>81.4</v>
      </c>
      <c r="L15" s="51" t="n">
        <v>120</v>
      </c>
      <c r="M15" s="51" t="n">
        <v>148.7</v>
      </c>
      <c r="N15" s="51" t="n">
        <v>73</v>
      </c>
      <c r="O15" s="51" t="n">
        <v>2.2</v>
      </c>
      <c r="P15" s="51" t="n">
        <v>1206.7</v>
      </c>
    </row>
    <row r="16" s="74" customFormat="true" ht="12.75" hidden="false" customHeight="false" outlineLevel="0" collapsed="false">
      <c r="A16" s="78" t="s">
        <v>508</v>
      </c>
      <c r="B16" s="51" t="n">
        <v>5.2</v>
      </c>
      <c r="C16" s="51" t="n">
        <v>17</v>
      </c>
      <c r="D16" s="51" t="n">
        <v>6.6</v>
      </c>
      <c r="E16" s="51" t="n">
        <v>13.3</v>
      </c>
      <c r="F16" s="51" t="n">
        <v>17.9</v>
      </c>
      <c r="G16" s="51" t="n">
        <v>7.8</v>
      </c>
      <c r="H16" s="51" t="n">
        <v>5.9</v>
      </c>
      <c r="I16" s="51" t="n">
        <v>7.3</v>
      </c>
      <c r="J16" s="51" t="n">
        <v>34.2</v>
      </c>
      <c r="K16" s="51" t="n">
        <v>12.4</v>
      </c>
      <c r="L16" s="51" t="n">
        <v>25.1</v>
      </c>
      <c r="M16" s="51" t="n">
        <v>28.7</v>
      </c>
      <c r="N16" s="51" t="n">
        <v>10.7</v>
      </c>
      <c r="O16" s="51" t="n">
        <v>0.9</v>
      </c>
      <c r="P16" s="51" t="n">
        <v>186.2</v>
      </c>
    </row>
    <row r="17" s="74" customFormat="true" ht="12.75" hidden="false" customHeight="false" outlineLevel="0" collapsed="false">
      <c r="A17" s="78" t="s">
        <v>509</v>
      </c>
      <c r="B17" s="51" t="n">
        <v>2.5</v>
      </c>
      <c r="C17" s="51" t="n">
        <v>18.4</v>
      </c>
      <c r="D17" s="51" t="n">
        <v>10.8</v>
      </c>
      <c r="E17" s="51" t="n">
        <v>9.1</v>
      </c>
      <c r="F17" s="51" t="n">
        <v>14.1</v>
      </c>
      <c r="G17" s="51" t="n">
        <v>5.8</v>
      </c>
      <c r="H17" s="51" t="n">
        <v>4</v>
      </c>
      <c r="I17" s="51" t="n">
        <v>3.2</v>
      </c>
      <c r="J17" s="51" t="n">
        <v>20.7</v>
      </c>
      <c r="K17" s="51" t="n">
        <v>9.7</v>
      </c>
      <c r="L17" s="51" t="n">
        <v>15.8</v>
      </c>
      <c r="M17" s="51" t="n">
        <v>22.2</v>
      </c>
      <c r="N17" s="51" t="n">
        <v>6.5</v>
      </c>
      <c r="O17" s="51" t="n">
        <v>0</v>
      </c>
      <c r="P17" s="51" t="n">
        <v>132</v>
      </c>
    </row>
    <row r="18" s="74" customFormat="true" ht="12.75" hidden="false" customHeight="false" outlineLevel="0" collapsed="false">
      <c r="A18" s="78" t="s">
        <v>510</v>
      </c>
      <c r="B18" s="51" t="n">
        <v>5.7</v>
      </c>
      <c r="C18" s="51" t="n">
        <v>32.9</v>
      </c>
      <c r="D18" s="51" t="n">
        <v>19.5</v>
      </c>
      <c r="E18" s="51" t="n">
        <v>15.4</v>
      </c>
      <c r="F18" s="51" t="n">
        <v>21.5</v>
      </c>
      <c r="G18" s="51" t="n">
        <v>8.8</v>
      </c>
      <c r="H18" s="51" t="n">
        <v>6.7</v>
      </c>
      <c r="I18" s="51" t="n">
        <v>8</v>
      </c>
      <c r="J18" s="51" t="n">
        <v>36</v>
      </c>
      <c r="K18" s="51" t="n">
        <v>14</v>
      </c>
      <c r="L18" s="51" t="n">
        <v>25.2</v>
      </c>
      <c r="M18" s="51" t="n">
        <v>35.8</v>
      </c>
      <c r="N18" s="51" t="n">
        <v>6.6</v>
      </c>
      <c r="O18" s="51" t="n">
        <v>0.2</v>
      </c>
      <c r="P18" s="51" t="n">
        <v>216.7</v>
      </c>
    </row>
    <row r="19" s="74" customFormat="true" ht="12.75" hidden="false" customHeight="false" outlineLevel="0" collapsed="false">
      <c r="A19" s="78" t="s">
        <v>511</v>
      </c>
      <c r="B19" s="51" t="n">
        <v>3.3</v>
      </c>
      <c r="C19" s="51" t="n">
        <v>41</v>
      </c>
      <c r="D19" s="51" t="n">
        <v>19.3</v>
      </c>
      <c r="E19" s="51" t="n">
        <v>10</v>
      </c>
      <c r="F19" s="51" t="n">
        <v>21.9</v>
      </c>
      <c r="G19" s="51" t="n">
        <v>10.1</v>
      </c>
      <c r="H19" s="51" t="n">
        <v>4.9</v>
      </c>
      <c r="I19" s="51" t="n">
        <v>4.4</v>
      </c>
      <c r="J19" s="51" t="n">
        <v>21.5</v>
      </c>
      <c r="K19" s="51" t="n">
        <v>9.5</v>
      </c>
      <c r="L19" s="51" t="n">
        <v>19.9</v>
      </c>
      <c r="M19" s="51" t="n">
        <v>27.9</v>
      </c>
      <c r="N19" s="51" t="n">
        <v>6.6</v>
      </c>
      <c r="O19" s="51" t="n">
        <v>0</v>
      </c>
      <c r="P19" s="51" t="n">
        <v>181.1</v>
      </c>
    </row>
    <row r="20" s="74" customFormat="true" ht="12.75" hidden="false" customHeight="false" outlineLevel="0" collapsed="false">
      <c r="A20" s="78" t="s">
        <v>512</v>
      </c>
      <c r="B20" s="51" t="n">
        <v>3.1</v>
      </c>
      <c r="C20" s="51" t="n">
        <v>14.6</v>
      </c>
      <c r="D20" s="51" t="n">
        <v>8.8</v>
      </c>
      <c r="E20" s="51" t="n">
        <v>4.9</v>
      </c>
      <c r="F20" s="51" t="n">
        <v>13.6</v>
      </c>
      <c r="G20" s="51" t="n">
        <v>4.1</v>
      </c>
      <c r="H20" s="51" t="n">
        <v>1.8</v>
      </c>
      <c r="I20" s="51" t="n">
        <v>2.3</v>
      </c>
      <c r="J20" s="51" t="n">
        <v>9.7</v>
      </c>
      <c r="K20" s="51" t="n">
        <v>5.8</v>
      </c>
      <c r="L20" s="51" t="n">
        <v>11.2</v>
      </c>
      <c r="M20" s="51" t="n">
        <v>16.2</v>
      </c>
      <c r="N20" s="51" t="n">
        <v>3.9</v>
      </c>
      <c r="O20" s="51" t="n">
        <v>0.1</v>
      </c>
      <c r="P20" s="51" t="n">
        <v>91.3</v>
      </c>
    </row>
    <row r="21" s="74" customFormat="true" ht="12.75" hidden="false" customHeight="false" outlineLevel="0" collapsed="false">
      <c r="A21" s="78" t="s">
        <v>513</v>
      </c>
      <c r="B21" s="51" t="n">
        <v>4.6</v>
      </c>
      <c r="C21" s="51" t="n">
        <v>21.8</v>
      </c>
      <c r="D21" s="51" t="n">
        <v>8.5</v>
      </c>
      <c r="E21" s="51" t="n">
        <v>8.3</v>
      </c>
      <c r="F21" s="51" t="n">
        <v>10.8</v>
      </c>
      <c r="G21" s="51" t="n">
        <v>5.5</v>
      </c>
      <c r="H21" s="51" t="n">
        <v>4.7</v>
      </c>
      <c r="I21" s="51" t="n">
        <v>1.7</v>
      </c>
      <c r="J21" s="51" t="n">
        <v>12.8</v>
      </c>
      <c r="K21" s="51" t="n">
        <v>9.2</v>
      </c>
      <c r="L21" s="51" t="n">
        <v>14.7</v>
      </c>
      <c r="M21" s="51" t="n">
        <v>19.2</v>
      </c>
      <c r="N21" s="51" t="n">
        <v>4.3</v>
      </c>
      <c r="O21" s="51" t="n">
        <v>0</v>
      </c>
      <c r="P21" s="51" t="n">
        <v>117.8</v>
      </c>
    </row>
    <row r="22" s="74" customFormat="true" ht="12.75" hidden="false" customHeight="false" outlineLevel="0" collapsed="false">
      <c r="A22" s="78" t="s">
        <v>514</v>
      </c>
      <c r="B22" s="51" t="n">
        <v>3</v>
      </c>
      <c r="C22" s="51" t="n">
        <v>1.5</v>
      </c>
      <c r="D22" s="51" t="n">
        <v>0.1</v>
      </c>
      <c r="E22" s="51" t="n">
        <v>2.4</v>
      </c>
      <c r="F22" s="51" t="n">
        <v>2.5</v>
      </c>
      <c r="G22" s="51" t="n">
        <v>1.8</v>
      </c>
      <c r="H22" s="51" t="n">
        <v>2.3</v>
      </c>
      <c r="I22" s="51" t="n">
        <v>0.5</v>
      </c>
      <c r="J22" s="51" t="n">
        <v>3.4</v>
      </c>
      <c r="K22" s="51" t="n">
        <v>2.8</v>
      </c>
      <c r="L22" s="51" t="n">
        <v>2</v>
      </c>
      <c r="M22" s="51" t="n">
        <v>4.8</v>
      </c>
      <c r="N22" s="51" t="n">
        <v>1.5</v>
      </c>
      <c r="O22" s="51" t="n">
        <v>0</v>
      </c>
      <c r="P22" s="51" t="n">
        <v>28.5</v>
      </c>
    </row>
    <row r="23" s="74" customFormat="true" ht="12.75" hidden="false" customHeight="false" outlineLevel="0" collapsed="false">
      <c r="A23" s="78" t="s">
        <v>515</v>
      </c>
      <c r="B23" s="51" t="n">
        <v>1.5</v>
      </c>
      <c r="C23" s="51" t="n">
        <v>13.9</v>
      </c>
      <c r="D23" s="51" t="n">
        <v>7.4</v>
      </c>
      <c r="E23" s="51" t="n">
        <v>3.6</v>
      </c>
      <c r="F23" s="51" t="n">
        <v>5.8</v>
      </c>
      <c r="G23" s="51" t="n">
        <v>3.2</v>
      </c>
      <c r="H23" s="51" t="n">
        <v>2.3</v>
      </c>
      <c r="I23" s="51" t="n">
        <v>1.9</v>
      </c>
      <c r="J23" s="51" t="n">
        <v>9</v>
      </c>
      <c r="K23" s="51" t="n">
        <v>6.2</v>
      </c>
      <c r="L23" s="51" t="n">
        <v>9.4</v>
      </c>
      <c r="M23" s="51" t="n">
        <v>14</v>
      </c>
      <c r="N23" s="51" t="n">
        <v>3.1</v>
      </c>
      <c r="O23" s="51" t="n">
        <v>0</v>
      </c>
      <c r="P23" s="51" t="n">
        <v>73.9</v>
      </c>
    </row>
    <row r="24" s="74" customFormat="true" ht="12.75" hidden="false" customHeight="false" outlineLevel="0" collapsed="false">
      <c r="A24" s="78" t="s">
        <v>516</v>
      </c>
      <c r="B24" s="51" t="n">
        <v>14.2</v>
      </c>
      <c r="C24" s="51" t="n">
        <v>67</v>
      </c>
      <c r="D24" s="51" t="n">
        <v>21.5</v>
      </c>
      <c r="E24" s="51" t="n">
        <v>39.3</v>
      </c>
      <c r="F24" s="51" t="n">
        <v>77.1</v>
      </c>
      <c r="G24" s="51" t="n">
        <v>32.7</v>
      </c>
      <c r="H24" s="51" t="n">
        <v>25.2</v>
      </c>
      <c r="I24" s="51" t="n">
        <v>26.3</v>
      </c>
      <c r="J24" s="51" t="n">
        <v>105.1</v>
      </c>
      <c r="K24" s="51" t="n">
        <v>39.5</v>
      </c>
      <c r="L24" s="51" t="n">
        <v>78</v>
      </c>
      <c r="M24" s="51" t="n">
        <v>96.6</v>
      </c>
      <c r="N24" s="51" t="n">
        <v>34.7</v>
      </c>
      <c r="O24" s="51" t="n">
        <v>1.8</v>
      </c>
      <c r="P24" s="51" t="n">
        <v>637.4</v>
      </c>
    </row>
    <row r="25" s="74" customFormat="true" ht="12.75" hidden="false" customHeight="false" outlineLevel="0" collapsed="false">
      <c r="A25" s="78" t="s">
        <v>517</v>
      </c>
      <c r="B25" s="51" t="n">
        <v>3.4</v>
      </c>
      <c r="C25" s="51" t="n">
        <v>19.9</v>
      </c>
      <c r="D25" s="51" t="n">
        <v>8.4</v>
      </c>
      <c r="E25" s="51" t="n">
        <v>14.9</v>
      </c>
      <c r="F25" s="51" t="n">
        <v>23.7</v>
      </c>
      <c r="G25" s="51" t="n">
        <v>6.7</v>
      </c>
      <c r="H25" s="51" t="n">
        <v>6</v>
      </c>
      <c r="I25" s="51" t="n">
        <v>3.2</v>
      </c>
      <c r="J25" s="51" t="n">
        <v>25.4</v>
      </c>
      <c r="K25" s="51" t="n">
        <v>8.5</v>
      </c>
      <c r="L25" s="51" t="n">
        <v>14.7</v>
      </c>
      <c r="M25" s="51" t="n">
        <v>24.5</v>
      </c>
      <c r="N25" s="51" t="n">
        <v>7</v>
      </c>
      <c r="O25" s="51" t="n">
        <v>0.1</v>
      </c>
      <c r="P25" s="51" t="n">
        <v>157.9</v>
      </c>
    </row>
    <row r="26" s="74" customFormat="true" ht="12.75" hidden="false" customHeight="false" outlineLevel="0" collapsed="false">
      <c r="A26" s="78" t="s">
        <v>518</v>
      </c>
      <c r="B26" s="51" t="n">
        <v>15.9</v>
      </c>
      <c r="C26" s="51" t="n">
        <v>115.7</v>
      </c>
      <c r="D26" s="51" t="n">
        <v>68.9</v>
      </c>
      <c r="E26" s="51" t="n">
        <v>56.7</v>
      </c>
      <c r="F26" s="51" t="n">
        <v>101.6</v>
      </c>
      <c r="G26" s="51" t="n">
        <v>46.4</v>
      </c>
      <c r="H26" s="51" t="n">
        <v>30.4</v>
      </c>
      <c r="I26" s="51" t="n">
        <v>27.6</v>
      </c>
      <c r="J26" s="51" t="n">
        <v>133.1</v>
      </c>
      <c r="K26" s="51" t="n">
        <v>48.1</v>
      </c>
      <c r="L26" s="51" t="n">
        <v>90.3</v>
      </c>
      <c r="M26" s="51" t="n">
        <v>136.2</v>
      </c>
      <c r="N26" s="51" t="n">
        <v>42</v>
      </c>
      <c r="O26" s="51" t="n">
        <v>0.4</v>
      </c>
      <c r="P26" s="51" t="n">
        <v>844.5</v>
      </c>
    </row>
    <row r="27" s="74" customFormat="true" ht="12.75" hidden="false" customHeight="false" outlineLevel="0" collapsed="false">
      <c r="A27" s="78" t="s">
        <v>519</v>
      </c>
      <c r="B27" s="51" t="n">
        <v>3.3</v>
      </c>
      <c r="C27" s="51" t="n">
        <v>15.3</v>
      </c>
      <c r="D27" s="51" t="n">
        <v>6.2</v>
      </c>
      <c r="E27" s="51" t="n">
        <v>11</v>
      </c>
      <c r="F27" s="51" t="n">
        <v>14.6</v>
      </c>
      <c r="G27" s="51" t="n">
        <v>8.1</v>
      </c>
      <c r="H27" s="51" t="n">
        <v>5.3</v>
      </c>
      <c r="I27" s="51" t="n">
        <v>3.6</v>
      </c>
      <c r="J27" s="51" t="n">
        <v>16.6</v>
      </c>
      <c r="K27" s="51" t="n">
        <v>8</v>
      </c>
      <c r="L27" s="51" t="n">
        <v>13.3</v>
      </c>
      <c r="M27" s="51" t="n">
        <v>24.9</v>
      </c>
      <c r="N27" s="51" t="n">
        <v>6.9</v>
      </c>
      <c r="O27" s="51" t="n">
        <v>0</v>
      </c>
      <c r="P27" s="51" t="n">
        <v>130.8</v>
      </c>
    </row>
    <row r="28" s="74" customFormat="true" ht="12.75" hidden="false" customHeight="false" outlineLevel="0" collapsed="false">
      <c r="A28" s="78" t="s">
        <v>520</v>
      </c>
      <c r="B28" s="51" t="n">
        <v>4.4</v>
      </c>
      <c r="C28" s="51" t="n">
        <v>19.2</v>
      </c>
      <c r="D28" s="51" t="n">
        <v>9.4</v>
      </c>
      <c r="E28" s="51" t="n">
        <v>10.8</v>
      </c>
      <c r="F28" s="51" t="n">
        <v>17</v>
      </c>
      <c r="G28" s="51" t="n">
        <v>8.3</v>
      </c>
      <c r="H28" s="51" t="n">
        <v>3.5</v>
      </c>
      <c r="I28" s="51" t="n">
        <v>2.9</v>
      </c>
      <c r="J28" s="51" t="n">
        <v>14.5</v>
      </c>
      <c r="K28" s="51" t="n">
        <v>10.9</v>
      </c>
      <c r="L28" s="51" t="n">
        <v>17.8</v>
      </c>
      <c r="M28" s="51" t="n">
        <v>26</v>
      </c>
      <c r="N28" s="51" t="n">
        <v>6.5</v>
      </c>
      <c r="O28" s="51" t="n">
        <v>0.1</v>
      </c>
      <c r="P28" s="51" t="n">
        <v>141.8</v>
      </c>
    </row>
    <row r="29" s="74" customFormat="true" ht="12.75" hidden="false" customHeight="false" outlineLevel="0" collapsed="false">
      <c r="A29" s="78" t="s">
        <v>521</v>
      </c>
      <c r="B29" s="51" t="n">
        <v>1.8</v>
      </c>
      <c r="C29" s="51" t="n">
        <v>20.2</v>
      </c>
      <c r="D29" s="51" t="n">
        <v>13.2</v>
      </c>
      <c r="E29" s="51" t="n">
        <v>7.9</v>
      </c>
      <c r="F29" s="51" t="n">
        <v>16.4</v>
      </c>
      <c r="G29" s="51" t="n">
        <v>4.3</v>
      </c>
      <c r="H29" s="51" t="n">
        <v>3.8</v>
      </c>
      <c r="I29" s="51" t="n">
        <v>3.6</v>
      </c>
      <c r="J29" s="51" t="n">
        <v>20.9</v>
      </c>
      <c r="K29" s="51" t="n">
        <v>8.7</v>
      </c>
      <c r="L29" s="51" t="n">
        <v>11.6</v>
      </c>
      <c r="M29" s="51" t="n">
        <v>22.2</v>
      </c>
      <c r="N29" s="51" t="n">
        <v>4.8</v>
      </c>
      <c r="O29" s="51" t="n">
        <v>0.2</v>
      </c>
      <c r="P29" s="51" t="n">
        <v>126.2</v>
      </c>
    </row>
    <row r="30" s="74" customFormat="true" ht="12.75" hidden="false" customHeight="false" outlineLevel="0" collapsed="false">
      <c r="A30" s="78" t="s">
        <v>522</v>
      </c>
      <c r="B30" s="51" t="n">
        <v>3.6</v>
      </c>
      <c r="C30" s="51" t="n">
        <v>20.9</v>
      </c>
      <c r="D30" s="51" t="n">
        <v>8</v>
      </c>
      <c r="E30" s="51" t="n">
        <v>11.4</v>
      </c>
      <c r="F30" s="51" t="n">
        <v>16.3</v>
      </c>
      <c r="G30" s="51" t="n">
        <v>5.3</v>
      </c>
      <c r="H30" s="51" t="n">
        <v>4.7</v>
      </c>
      <c r="I30" s="51" t="n">
        <v>2.5</v>
      </c>
      <c r="J30" s="51" t="n">
        <v>15.1</v>
      </c>
      <c r="K30" s="51" t="n">
        <v>8.9</v>
      </c>
      <c r="L30" s="51" t="n">
        <v>14.4</v>
      </c>
      <c r="M30" s="51" t="n">
        <v>26.2</v>
      </c>
      <c r="N30" s="51" t="n">
        <v>5.6</v>
      </c>
      <c r="O30" s="51" t="n">
        <v>0.4</v>
      </c>
      <c r="P30" s="51" t="n">
        <v>135.3</v>
      </c>
    </row>
    <row r="31" s="74" customFormat="true" ht="12.75" hidden="false" customHeight="false" outlineLevel="0" collapsed="false">
      <c r="A31" s="78" t="s">
        <v>523</v>
      </c>
      <c r="B31" s="51" t="n">
        <v>2.9</v>
      </c>
      <c r="C31" s="51" t="n">
        <v>15.5</v>
      </c>
      <c r="D31" s="51" t="n">
        <v>5</v>
      </c>
      <c r="E31" s="51" t="n">
        <v>9.5</v>
      </c>
      <c r="F31" s="51" t="n">
        <v>13.7</v>
      </c>
      <c r="G31" s="51" t="n">
        <v>4.9</v>
      </c>
      <c r="H31" s="51" t="n">
        <v>5.1</v>
      </c>
      <c r="I31" s="51" t="n">
        <v>5</v>
      </c>
      <c r="J31" s="51" t="n">
        <v>17</v>
      </c>
      <c r="K31" s="51" t="n">
        <v>9.3</v>
      </c>
      <c r="L31" s="51" t="n">
        <v>15.5</v>
      </c>
      <c r="M31" s="51" t="n">
        <v>20.2</v>
      </c>
      <c r="N31" s="51" t="n">
        <v>7.3</v>
      </c>
      <c r="O31" s="51" t="n">
        <v>0.2</v>
      </c>
      <c r="P31" s="51" t="n">
        <v>126.1</v>
      </c>
    </row>
    <row r="32" s="74" customFormat="true" ht="12.75" hidden="false" customHeight="false" outlineLevel="0" collapsed="false">
      <c r="A32" s="78" t="s">
        <v>524</v>
      </c>
      <c r="B32" s="51" t="n">
        <v>2.6</v>
      </c>
      <c r="C32" s="51" t="n">
        <v>14.9</v>
      </c>
      <c r="D32" s="51" t="n">
        <v>4.5</v>
      </c>
      <c r="E32" s="51" t="n">
        <v>9.1</v>
      </c>
      <c r="F32" s="51" t="n">
        <v>11.2</v>
      </c>
      <c r="G32" s="51" t="n">
        <v>6.7</v>
      </c>
      <c r="H32" s="51" t="n">
        <v>4.2</v>
      </c>
      <c r="I32" s="51" t="n">
        <v>3.5</v>
      </c>
      <c r="J32" s="51" t="n">
        <v>14.4</v>
      </c>
      <c r="K32" s="51" t="n">
        <v>9.4</v>
      </c>
      <c r="L32" s="51" t="n">
        <v>13.1</v>
      </c>
      <c r="M32" s="51" t="n">
        <v>18.9</v>
      </c>
      <c r="N32" s="51" t="n">
        <v>5.9</v>
      </c>
      <c r="O32" s="51" t="n">
        <v>0.1</v>
      </c>
      <c r="P32" s="51" t="n">
        <v>114.1</v>
      </c>
    </row>
    <row r="33" s="74" customFormat="true" ht="12.75" hidden="false" customHeight="false" outlineLevel="0" collapsed="false">
      <c r="A33" s="78" t="s">
        <v>525</v>
      </c>
      <c r="B33" s="51" t="n">
        <v>3.1</v>
      </c>
      <c r="C33" s="51" t="n">
        <v>5.7</v>
      </c>
      <c r="D33" s="51" t="n">
        <v>1.6</v>
      </c>
      <c r="E33" s="51" t="n">
        <v>5.7</v>
      </c>
      <c r="F33" s="51" t="n">
        <v>5.5</v>
      </c>
      <c r="G33" s="51" t="n">
        <v>3.3</v>
      </c>
      <c r="H33" s="51" t="n">
        <v>2.4</v>
      </c>
      <c r="I33" s="51" t="n">
        <v>1.6</v>
      </c>
      <c r="J33" s="51" t="n">
        <v>8.3</v>
      </c>
      <c r="K33" s="51" t="n">
        <v>5.7</v>
      </c>
      <c r="L33" s="51" t="n">
        <v>7.5</v>
      </c>
      <c r="M33" s="51" t="n">
        <v>11.2</v>
      </c>
      <c r="N33" s="51" t="n">
        <v>3.4</v>
      </c>
      <c r="O33" s="51" t="n">
        <v>0</v>
      </c>
      <c r="P33" s="51" t="n">
        <v>63.4</v>
      </c>
    </row>
    <row r="34" s="74" customFormat="true" ht="12.75" hidden="false" customHeight="false" outlineLevel="0" collapsed="false">
      <c r="A34" s="78" t="s">
        <v>526</v>
      </c>
      <c r="B34" s="51" t="n">
        <v>5</v>
      </c>
      <c r="C34" s="51" t="n">
        <v>14.3</v>
      </c>
      <c r="D34" s="51" t="n">
        <v>6.2</v>
      </c>
      <c r="E34" s="51" t="n">
        <v>12.3</v>
      </c>
      <c r="F34" s="51" t="n">
        <v>12.6</v>
      </c>
      <c r="G34" s="51" t="n">
        <v>7.2</v>
      </c>
      <c r="H34" s="51" t="n">
        <v>5.4</v>
      </c>
      <c r="I34" s="51" t="n">
        <v>2.8</v>
      </c>
      <c r="J34" s="51" t="n">
        <v>14.4</v>
      </c>
      <c r="K34" s="51" t="n">
        <v>8.7</v>
      </c>
      <c r="L34" s="51" t="n">
        <v>17.8</v>
      </c>
      <c r="M34" s="51" t="n">
        <v>26.7</v>
      </c>
      <c r="N34" s="51" t="n">
        <v>8.8</v>
      </c>
      <c r="O34" s="51" t="n">
        <v>0.3</v>
      </c>
      <c r="P34" s="51" t="n">
        <v>136.4</v>
      </c>
    </row>
    <row r="35" s="74" customFormat="true" ht="12.75" hidden="false" customHeight="false" outlineLevel="0" collapsed="false">
      <c r="A35" s="78" t="s">
        <v>527</v>
      </c>
      <c r="B35" s="51" t="n">
        <v>2.6</v>
      </c>
      <c r="C35" s="51" t="n">
        <v>19.1</v>
      </c>
      <c r="D35" s="51" t="n">
        <v>4.4</v>
      </c>
      <c r="E35" s="51" t="n">
        <v>12.6</v>
      </c>
      <c r="F35" s="51" t="n">
        <v>12.5</v>
      </c>
      <c r="G35" s="51" t="n">
        <v>5</v>
      </c>
      <c r="H35" s="51" t="n">
        <v>3.2</v>
      </c>
      <c r="I35" s="51" t="n">
        <v>2.9</v>
      </c>
      <c r="J35" s="51" t="n">
        <v>14.9</v>
      </c>
      <c r="K35" s="51" t="n">
        <v>10.6</v>
      </c>
      <c r="L35" s="51" t="n">
        <v>14.4</v>
      </c>
      <c r="M35" s="51" t="n">
        <v>21.4</v>
      </c>
      <c r="N35" s="51" t="n">
        <v>5.8</v>
      </c>
      <c r="O35" s="51" t="n">
        <v>0.3</v>
      </c>
      <c r="P35" s="51" t="n">
        <v>125.4</v>
      </c>
    </row>
    <row r="36" s="51" customFormat="true" ht="22.15" hidden="false" customHeight="true" outlineLevel="0" collapsed="false">
      <c r="A36" s="50" t="s">
        <v>528</v>
      </c>
      <c r="B36" s="51" t="n">
        <v>95</v>
      </c>
      <c r="C36" s="51" t="n">
        <v>570</v>
      </c>
      <c r="D36" s="51" t="n">
        <v>268.1</v>
      </c>
      <c r="E36" s="51" t="n">
        <v>337</v>
      </c>
      <c r="F36" s="51" t="n">
        <v>574</v>
      </c>
      <c r="G36" s="51" t="n">
        <v>244.5</v>
      </c>
      <c r="H36" s="51" t="n">
        <v>181.2</v>
      </c>
      <c r="I36" s="51" t="n">
        <v>211.7</v>
      </c>
      <c r="J36" s="51" t="n">
        <v>846.7</v>
      </c>
      <c r="K36" s="51" t="n">
        <v>327.3</v>
      </c>
      <c r="L36" s="51" t="n">
        <v>551.5</v>
      </c>
      <c r="M36" s="51" t="n">
        <v>772.5</v>
      </c>
      <c r="N36" s="51" t="n">
        <v>254.9</v>
      </c>
      <c r="O36" s="51" t="n">
        <v>7.3</v>
      </c>
      <c r="P36" s="51" t="n">
        <v>4973.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6</v>
      </c>
      <c r="C53" s="51" t="n">
        <v>46</v>
      </c>
      <c r="D53" s="51" t="n">
        <v>24.7</v>
      </c>
      <c r="E53" s="51" t="n">
        <v>59.7</v>
      </c>
      <c r="F53" s="51" t="n">
        <v>80.8</v>
      </c>
      <c r="G53" s="51" t="n">
        <v>44</v>
      </c>
      <c r="H53" s="51" t="n">
        <v>28.2</v>
      </c>
      <c r="I53" s="51" t="n">
        <v>63.5</v>
      </c>
      <c r="J53" s="51" t="n">
        <v>165.3</v>
      </c>
      <c r="K53" s="51" t="n">
        <v>31.7</v>
      </c>
      <c r="L53" s="51" t="n">
        <v>36.3</v>
      </c>
      <c r="M53" s="51" t="n">
        <v>30.9</v>
      </c>
      <c r="N53" s="51" t="n">
        <v>31.2</v>
      </c>
      <c r="O53" s="51" t="n">
        <v>0.9</v>
      </c>
      <c r="P53" s="51" t="n">
        <v>620.1</v>
      </c>
    </row>
    <row r="54" s="74" customFormat="true" ht="12.75" hidden="false" customHeight="false" outlineLevel="0" collapsed="false">
      <c r="A54" s="78" t="s">
        <v>508</v>
      </c>
      <c r="B54" s="51" t="n">
        <v>4.5</v>
      </c>
      <c r="C54" s="51" t="n">
        <v>11.6</v>
      </c>
      <c r="D54" s="51" t="n">
        <v>4.6</v>
      </c>
      <c r="E54" s="51" t="n">
        <v>11.6</v>
      </c>
      <c r="F54" s="51" t="n">
        <v>10.5</v>
      </c>
      <c r="G54" s="51" t="n">
        <v>6.3</v>
      </c>
      <c r="H54" s="51" t="n">
        <v>2.8</v>
      </c>
      <c r="I54" s="51" t="n">
        <v>5.6</v>
      </c>
      <c r="J54" s="51" t="n">
        <v>18.5</v>
      </c>
      <c r="K54" s="51" t="n">
        <v>6.1</v>
      </c>
      <c r="L54" s="51" t="n">
        <v>7.5</v>
      </c>
      <c r="M54" s="51" t="n">
        <v>7.5</v>
      </c>
      <c r="N54" s="51" t="n">
        <v>3.9</v>
      </c>
      <c r="O54" s="51" t="n">
        <v>0.8</v>
      </c>
      <c r="P54" s="51" t="n">
        <v>97.1</v>
      </c>
    </row>
    <row r="55" s="74" customFormat="true" ht="12.75" hidden="false" customHeight="false" outlineLevel="0" collapsed="false">
      <c r="A55" s="78" t="s">
        <v>509</v>
      </c>
      <c r="B55" s="51" t="n">
        <v>1.7</v>
      </c>
      <c r="C55" s="51" t="n">
        <v>13.9</v>
      </c>
      <c r="D55" s="51" t="n">
        <v>8.9</v>
      </c>
      <c r="E55" s="51" t="n">
        <v>8.3</v>
      </c>
      <c r="F55" s="51" t="n">
        <v>8.5</v>
      </c>
      <c r="G55" s="51" t="n">
        <v>4.1</v>
      </c>
      <c r="H55" s="51" t="n">
        <v>1.4</v>
      </c>
      <c r="I55" s="51" t="n">
        <v>2.3</v>
      </c>
      <c r="J55" s="51" t="n">
        <v>12.1</v>
      </c>
      <c r="K55" s="51" t="n">
        <v>3.5</v>
      </c>
      <c r="L55" s="51" t="n">
        <v>4.6</v>
      </c>
      <c r="M55" s="51" t="n">
        <v>3.6</v>
      </c>
      <c r="N55" s="51" t="n">
        <v>2.9</v>
      </c>
      <c r="O55" s="51" t="n">
        <v>0</v>
      </c>
      <c r="P55" s="51" t="n">
        <v>67</v>
      </c>
    </row>
    <row r="56" s="74" customFormat="true" ht="12.75" hidden="false" customHeight="false" outlineLevel="0" collapsed="false">
      <c r="A56" s="78" t="s">
        <v>510</v>
      </c>
      <c r="B56" s="51" t="n">
        <v>4.7</v>
      </c>
      <c r="C56" s="51" t="n">
        <v>24.6</v>
      </c>
      <c r="D56" s="51" t="n">
        <v>14.8</v>
      </c>
      <c r="E56" s="51" t="n">
        <v>14.3</v>
      </c>
      <c r="F56" s="51" t="n">
        <v>12.3</v>
      </c>
      <c r="G56" s="51" t="n">
        <v>7.1</v>
      </c>
      <c r="H56" s="51" t="n">
        <v>2.2</v>
      </c>
      <c r="I56" s="51" t="n">
        <v>5</v>
      </c>
      <c r="J56" s="51" t="n">
        <v>20.6</v>
      </c>
      <c r="K56" s="51" t="n">
        <v>5.6</v>
      </c>
      <c r="L56" s="51" t="n">
        <v>6.8</v>
      </c>
      <c r="M56" s="51" t="n">
        <v>6.3</v>
      </c>
      <c r="N56" s="51" t="n">
        <v>3.1</v>
      </c>
      <c r="O56" s="51" t="n">
        <v>0.2</v>
      </c>
      <c r="P56" s="51" t="n">
        <v>112.9</v>
      </c>
    </row>
    <row r="57" s="74" customFormat="true" ht="12.75" hidden="false" customHeight="false" outlineLevel="0" collapsed="false">
      <c r="A57" s="78" t="s">
        <v>511</v>
      </c>
      <c r="B57" s="51" t="n">
        <v>2.6</v>
      </c>
      <c r="C57" s="51" t="n">
        <v>29.9</v>
      </c>
      <c r="D57" s="51" t="n">
        <v>15</v>
      </c>
      <c r="E57" s="51" t="n">
        <v>9.2</v>
      </c>
      <c r="F57" s="51" t="n">
        <v>11.1</v>
      </c>
      <c r="G57" s="51" t="n">
        <v>7.2</v>
      </c>
      <c r="H57" s="51" t="n">
        <v>3.2</v>
      </c>
      <c r="I57" s="51" t="n">
        <v>3.3</v>
      </c>
      <c r="J57" s="51" t="n">
        <v>12.7</v>
      </c>
      <c r="K57" s="51" t="n">
        <v>4.2</v>
      </c>
      <c r="L57" s="51" t="n">
        <v>5</v>
      </c>
      <c r="M57" s="51" t="n">
        <v>5.7</v>
      </c>
      <c r="N57" s="51" t="n">
        <v>3.1</v>
      </c>
      <c r="O57" s="51" t="n">
        <v>0</v>
      </c>
      <c r="P57" s="51" t="n">
        <v>97.3</v>
      </c>
    </row>
    <row r="58" s="74" customFormat="true" ht="12.75" hidden="false" customHeight="false" outlineLevel="0" collapsed="false">
      <c r="A58" s="78" t="s">
        <v>512</v>
      </c>
      <c r="B58" s="51" t="n">
        <v>2.3</v>
      </c>
      <c r="C58" s="51" t="n">
        <v>11.9</v>
      </c>
      <c r="D58" s="51" t="n">
        <v>6.9</v>
      </c>
      <c r="E58" s="51" t="n">
        <v>4.4</v>
      </c>
      <c r="F58" s="51" t="n">
        <v>8.8</v>
      </c>
      <c r="G58" s="51" t="n">
        <v>3.1</v>
      </c>
      <c r="H58" s="51" t="n">
        <v>0.9</v>
      </c>
      <c r="I58" s="51" t="n">
        <v>1.4</v>
      </c>
      <c r="J58" s="51" t="n">
        <v>6.3</v>
      </c>
      <c r="K58" s="51" t="n">
        <v>2.6</v>
      </c>
      <c r="L58" s="51" t="n">
        <v>2.9</v>
      </c>
      <c r="M58" s="51" t="n">
        <v>3.1</v>
      </c>
      <c r="N58" s="51" t="n">
        <v>2</v>
      </c>
      <c r="O58" s="51" t="n">
        <v>0</v>
      </c>
      <c r="P58" s="51" t="n">
        <v>49.9</v>
      </c>
    </row>
    <row r="59" s="74" customFormat="true" ht="12.75" hidden="false" customHeight="false" outlineLevel="0" collapsed="false">
      <c r="A59" s="78" t="s">
        <v>513</v>
      </c>
      <c r="B59" s="51" t="n">
        <v>3.6</v>
      </c>
      <c r="C59" s="51" t="n">
        <v>17.1</v>
      </c>
      <c r="D59" s="51" t="n">
        <v>7.1</v>
      </c>
      <c r="E59" s="51" t="n">
        <v>8</v>
      </c>
      <c r="F59" s="51" t="n">
        <v>5.7</v>
      </c>
      <c r="G59" s="51" t="n">
        <v>4.7</v>
      </c>
      <c r="H59" s="51" t="n">
        <v>2.5</v>
      </c>
      <c r="I59" s="51" t="n">
        <v>1.4</v>
      </c>
      <c r="J59" s="51" t="n">
        <v>7.9</v>
      </c>
      <c r="K59" s="51" t="n">
        <v>4.1</v>
      </c>
      <c r="L59" s="51" t="n">
        <v>4.1</v>
      </c>
      <c r="M59" s="51" t="n">
        <v>4</v>
      </c>
      <c r="N59" s="51" t="n">
        <v>2.2</v>
      </c>
      <c r="O59" s="51" t="n">
        <v>0</v>
      </c>
      <c r="P59" s="51" t="n">
        <v>65.5</v>
      </c>
    </row>
    <row r="60" s="74" customFormat="true" ht="12.75" hidden="false" customHeight="false" outlineLevel="0" collapsed="false">
      <c r="A60" s="78" t="s">
        <v>514</v>
      </c>
      <c r="B60" s="51" t="n">
        <v>1.7</v>
      </c>
      <c r="C60" s="51" t="n">
        <v>1.4</v>
      </c>
      <c r="D60" s="51" t="n">
        <v>0.1</v>
      </c>
      <c r="E60" s="51" t="n">
        <v>2.2</v>
      </c>
      <c r="F60" s="51" t="n">
        <v>1.7</v>
      </c>
      <c r="G60" s="51" t="n">
        <v>1.3</v>
      </c>
      <c r="H60" s="51" t="n">
        <v>1.3</v>
      </c>
      <c r="I60" s="51" t="n">
        <v>0.5</v>
      </c>
      <c r="J60" s="51" t="n">
        <v>1.5</v>
      </c>
      <c r="K60" s="51" t="n">
        <v>1.3</v>
      </c>
      <c r="L60" s="51" t="n">
        <v>0.3</v>
      </c>
      <c r="M60" s="51" t="n">
        <v>0.5</v>
      </c>
      <c r="N60" s="51" t="n">
        <v>0.7</v>
      </c>
      <c r="O60" s="51" t="n">
        <v>0</v>
      </c>
      <c r="P60" s="51" t="n">
        <v>14.3</v>
      </c>
    </row>
    <row r="61" s="74" customFormat="true" ht="12.75" hidden="false" customHeight="false" outlineLevel="0" collapsed="false">
      <c r="A61" s="78" t="s">
        <v>515</v>
      </c>
      <c r="B61" s="51" t="n">
        <v>1.1</v>
      </c>
      <c r="C61" s="51" t="n">
        <v>10.4</v>
      </c>
      <c r="D61" s="51" t="n">
        <v>5.8</v>
      </c>
      <c r="E61" s="51" t="n">
        <v>3.4</v>
      </c>
      <c r="F61" s="51" t="n">
        <v>2.6</v>
      </c>
      <c r="G61" s="51" t="n">
        <v>2.9</v>
      </c>
      <c r="H61" s="51" t="n">
        <v>0.6</v>
      </c>
      <c r="I61" s="51" t="n">
        <v>1.2</v>
      </c>
      <c r="J61" s="51" t="n">
        <v>5</v>
      </c>
      <c r="K61" s="51" t="n">
        <v>3.2</v>
      </c>
      <c r="L61" s="51" t="n">
        <v>3.3</v>
      </c>
      <c r="M61" s="51" t="n">
        <v>2.7</v>
      </c>
      <c r="N61" s="51" t="n">
        <v>1.7</v>
      </c>
      <c r="O61" s="51" t="n">
        <v>0</v>
      </c>
      <c r="P61" s="51" t="n">
        <v>37.9</v>
      </c>
    </row>
    <row r="62" s="74" customFormat="true" ht="12.75" hidden="false" customHeight="false" outlineLevel="0" collapsed="false">
      <c r="A62" s="78" t="s">
        <v>516</v>
      </c>
      <c r="B62" s="51" t="n">
        <v>9.5</v>
      </c>
      <c r="C62" s="51" t="n">
        <v>49.7</v>
      </c>
      <c r="D62" s="51" t="n">
        <v>16.4</v>
      </c>
      <c r="E62" s="51" t="n">
        <v>36</v>
      </c>
      <c r="F62" s="51" t="n">
        <v>41.4</v>
      </c>
      <c r="G62" s="51" t="n">
        <v>25.2</v>
      </c>
      <c r="H62" s="51" t="n">
        <v>10.7</v>
      </c>
      <c r="I62" s="51" t="n">
        <v>19.9</v>
      </c>
      <c r="J62" s="51" t="n">
        <v>62.3</v>
      </c>
      <c r="K62" s="51" t="n">
        <v>14.2</v>
      </c>
      <c r="L62" s="51" t="n">
        <v>23.6</v>
      </c>
      <c r="M62" s="51" t="n">
        <v>18.2</v>
      </c>
      <c r="N62" s="51" t="n">
        <v>15.6</v>
      </c>
      <c r="O62" s="51" t="n">
        <v>1.3</v>
      </c>
      <c r="P62" s="51" t="n">
        <v>327.6</v>
      </c>
    </row>
    <row r="63" s="74" customFormat="true" ht="12.75" hidden="false" customHeight="false" outlineLevel="0" collapsed="false">
      <c r="A63" s="78" t="s">
        <v>517</v>
      </c>
      <c r="B63" s="51" t="n">
        <v>2.4</v>
      </c>
      <c r="C63" s="51" t="n">
        <v>15.1</v>
      </c>
      <c r="D63" s="51" t="n">
        <v>7</v>
      </c>
      <c r="E63" s="51" t="n">
        <v>13.4</v>
      </c>
      <c r="F63" s="51" t="n">
        <v>12.5</v>
      </c>
      <c r="G63" s="51" t="n">
        <v>4.6</v>
      </c>
      <c r="H63" s="51" t="n">
        <v>3</v>
      </c>
      <c r="I63" s="51" t="n">
        <v>2.7</v>
      </c>
      <c r="J63" s="51" t="n">
        <v>14.3</v>
      </c>
      <c r="K63" s="51" t="n">
        <v>4.2</v>
      </c>
      <c r="L63" s="51" t="n">
        <v>3.9</v>
      </c>
      <c r="M63" s="51" t="n">
        <v>4.3</v>
      </c>
      <c r="N63" s="51" t="n">
        <v>2.7</v>
      </c>
      <c r="O63" s="51" t="n">
        <v>0</v>
      </c>
      <c r="P63" s="51" t="n">
        <v>83.1</v>
      </c>
    </row>
    <row r="64" s="74" customFormat="true" ht="12.75" hidden="false" customHeight="true" outlineLevel="0" collapsed="false">
      <c r="A64" s="78" t="s">
        <v>518</v>
      </c>
      <c r="B64" s="51" t="n">
        <v>11</v>
      </c>
      <c r="C64" s="51" t="n">
        <v>88.1</v>
      </c>
      <c r="D64" s="51" t="n">
        <v>54.3</v>
      </c>
      <c r="E64" s="51" t="n">
        <v>51</v>
      </c>
      <c r="F64" s="51" t="n">
        <v>57.3</v>
      </c>
      <c r="G64" s="51" t="n">
        <v>35.5</v>
      </c>
      <c r="H64" s="51" t="n">
        <v>14.6</v>
      </c>
      <c r="I64" s="51" t="n">
        <v>21.2</v>
      </c>
      <c r="J64" s="51" t="n">
        <v>77.6</v>
      </c>
      <c r="K64" s="51" t="n">
        <v>22.7</v>
      </c>
      <c r="L64" s="51" t="n">
        <v>24</v>
      </c>
      <c r="M64" s="51" t="n">
        <v>27.7</v>
      </c>
      <c r="N64" s="51" t="n">
        <v>17.4</v>
      </c>
      <c r="O64" s="51" t="n">
        <v>0.3</v>
      </c>
      <c r="P64" s="51" t="n">
        <v>448.5</v>
      </c>
    </row>
    <row r="65" s="74" customFormat="true" ht="12.75" hidden="false" customHeight="false" outlineLevel="0" collapsed="false">
      <c r="A65" s="78" t="s">
        <v>519</v>
      </c>
      <c r="B65" s="51" t="n">
        <v>2.8</v>
      </c>
      <c r="C65" s="51" t="n">
        <v>12.9</v>
      </c>
      <c r="D65" s="51" t="n">
        <v>5.7</v>
      </c>
      <c r="E65" s="51" t="n">
        <v>10.3</v>
      </c>
      <c r="F65" s="51" t="n">
        <v>9.8</v>
      </c>
      <c r="G65" s="51" t="n">
        <v>6.3</v>
      </c>
      <c r="H65" s="51" t="n">
        <v>2.2</v>
      </c>
      <c r="I65" s="51" t="n">
        <v>2.9</v>
      </c>
      <c r="J65" s="51" t="n">
        <v>8.4</v>
      </c>
      <c r="K65" s="51" t="n">
        <v>4.2</v>
      </c>
      <c r="L65" s="51" t="n">
        <v>2.9</v>
      </c>
      <c r="M65" s="51" t="n">
        <v>4.7</v>
      </c>
      <c r="N65" s="51" t="n">
        <v>2.9</v>
      </c>
      <c r="O65" s="51" t="n">
        <v>0</v>
      </c>
      <c r="P65" s="51" t="n">
        <v>70.3</v>
      </c>
    </row>
    <row r="66" s="74" customFormat="true" ht="12.75" hidden="false" customHeight="false" outlineLevel="0" collapsed="false">
      <c r="A66" s="78" t="s">
        <v>520</v>
      </c>
      <c r="B66" s="51" t="n">
        <v>3.2</v>
      </c>
      <c r="C66" s="51" t="n">
        <v>13.8</v>
      </c>
      <c r="D66" s="51" t="n">
        <v>8</v>
      </c>
      <c r="E66" s="51" t="n">
        <v>10.6</v>
      </c>
      <c r="F66" s="51" t="n">
        <v>10.6</v>
      </c>
      <c r="G66" s="51" t="n">
        <v>5.9</v>
      </c>
      <c r="H66" s="51" t="n">
        <v>1.7</v>
      </c>
      <c r="I66" s="51" t="n">
        <v>2.4</v>
      </c>
      <c r="J66" s="51" t="n">
        <v>7.3</v>
      </c>
      <c r="K66" s="51" t="n">
        <v>4.7</v>
      </c>
      <c r="L66" s="51" t="n">
        <v>3.8</v>
      </c>
      <c r="M66" s="51" t="n">
        <v>6</v>
      </c>
      <c r="N66" s="51" t="n">
        <v>1.9</v>
      </c>
      <c r="O66" s="51" t="n">
        <v>0</v>
      </c>
      <c r="P66" s="51" t="n">
        <v>72.1</v>
      </c>
    </row>
    <row r="67" s="74" customFormat="true" ht="12.75" hidden="false" customHeight="false" outlineLevel="0" collapsed="false">
      <c r="A67" s="78" t="s">
        <v>521</v>
      </c>
      <c r="B67" s="51" t="n">
        <v>1.2</v>
      </c>
      <c r="C67" s="51" t="n">
        <v>16.4</v>
      </c>
      <c r="D67" s="51" t="n">
        <v>10.6</v>
      </c>
      <c r="E67" s="51" t="n">
        <v>7.2</v>
      </c>
      <c r="F67" s="51" t="n">
        <v>10.4</v>
      </c>
      <c r="G67" s="51" t="n">
        <v>3.4</v>
      </c>
      <c r="H67" s="51" t="n">
        <v>2.4</v>
      </c>
      <c r="I67" s="51" t="n">
        <v>2.6</v>
      </c>
      <c r="J67" s="51" t="n">
        <v>10.9</v>
      </c>
      <c r="K67" s="51" t="n">
        <v>3.1</v>
      </c>
      <c r="L67" s="51" t="n">
        <v>2.6</v>
      </c>
      <c r="M67" s="51" t="n">
        <v>5.3</v>
      </c>
      <c r="N67" s="51" t="n">
        <v>1.7</v>
      </c>
      <c r="O67" s="51" t="n">
        <v>0</v>
      </c>
      <c r="P67" s="51" t="n">
        <v>67.2</v>
      </c>
    </row>
    <row r="68" s="74" customFormat="true" ht="12.75" hidden="false" customHeight="false" outlineLevel="0" collapsed="false">
      <c r="A68" s="78" t="s">
        <v>522</v>
      </c>
      <c r="B68" s="51" t="n">
        <v>3.3</v>
      </c>
      <c r="C68" s="51" t="n">
        <v>16.6</v>
      </c>
      <c r="D68" s="51" t="n">
        <v>6.1</v>
      </c>
      <c r="E68" s="51" t="n">
        <v>10</v>
      </c>
      <c r="F68" s="51" t="n">
        <v>7.9</v>
      </c>
      <c r="G68" s="51" t="n">
        <v>4.4</v>
      </c>
      <c r="H68" s="51" t="n">
        <v>1.6</v>
      </c>
      <c r="I68" s="51" t="n">
        <v>1.9</v>
      </c>
      <c r="J68" s="51" t="n">
        <v>9.4</v>
      </c>
      <c r="K68" s="51" t="n">
        <v>4.6</v>
      </c>
      <c r="L68" s="51" t="n">
        <v>3.6</v>
      </c>
      <c r="M68" s="51" t="n">
        <v>4.9</v>
      </c>
      <c r="N68" s="51" t="n">
        <v>2.9</v>
      </c>
      <c r="O68" s="51" t="n">
        <v>0.4</v>
      </c>
      <c r="P68" s="51" t="n">
        <v>71.4</v>
      </c>
    </row>
    <row r="69" s="74" customFormat="true" ht="12.75" hidden="false" customHeight="false" outlineLevel="0" collapsed="false">
      <c r="A69" s="78" t="s">
        <v>523</v>
      </c>
      <c r="B69" s="51" t="n">
        <v>2.1</v>
      </c>
      <c r="C69" s="51" t="n">
        <v>12.9</v>
      </c>
      <c r="D69" s="51" t="n">
        <v>4.3</v>
      </c>
      <c r="E69" s="51" t="n">
        <v>8.8</v>
      </c>
      <c r="F69" s="51" t="n">
        <v>8.4</v>
      </c>
      <c r="G69" s="51" t="n">
        <v>4.1</v>
      </c>
      <c r="H69" s="51" t="n">
        <v>2.3</v>
      </c>
      <c r="I69" s="51" t="n">
        <v>4.1</v>
      </c>
      <c r="J69" s="51" t="n">
        <v>8.7</v>
      </c>
      <c r="K69" s="51" t="n">
        <v>4</v>
      </c>
      <c r="L69" s="51" t="n">
        <v>4</v>
      </c>
      <c r="M69" s="51" t="n">
        <v>3.1</v>
      </c>
      <c r="N69" s="51" t="n">
        <v>2.5</v>
      </c>
      <c r="O69" s="51" t="n">
        <v>0.2</v>
      </c>
      <c r="P69" s="51" t="n">
        <v>65</v>
      </c>
    </row>
    <row r="70" s="74" customFormat="true" ht="12.75" hidden="false" customHeight="false" outlineLevel="0" collapsed="false">
      <c r="A70" s="78" t="s">
        <v>524</v>
      </c>
      <c r="B70" s="51" t="n">
        <v>1.8</v>
      </c>
      <c r="C70" s="51" t="n">
        <v>12.3</v>
      </c>
      <c r="D70" s="51" t="n">
        <v>3.7</v>
      </c>
      <c r="E70" s="51" t="n">
        <v>8.6</v>
      </c>
      <c r="F70" s="51" t="n">
        <v>5.7</v>
      </c>
      <c r="G70" s="51" t="n">
        <v>5.7</v>
      </c>
      <c r="H70" s="51" t="n">
        <v>2.3</v>
      </c>
      <c r="I70" s="51" t="n">
        <v>3.1</v>
      </c>
      <c r="J70" s="51" t="n">
        <v>7.3</v>
      </c>
      <c r="K70" s="51" t="n">
        <v>3.2</v>
      </c>
      <c r="L70" s="51" t="n">
        <v>2.9</v>
      </c>
      <c r="M70" s="51" t="n">
        <v>3.6</v>
      </c>
      <c r="N70" s="51" t="n">
        <v>2.8</v>
      </c>
      <c r="O70" s="51" t="n">
        <v>0</v>
      </c>
      <c r="P70" s="51" t="n">
        <v>59.5</v>
      </c>
    </row>
    <row r="71" s="74" customFormat="true" ht="12.75" hidden="false" customHeight="false" outlineLevel="0" collapsed="false">
      <c r="A71" s="78" t="s">
        <v>525</v>
      </c>
      <c r="B71" s="51" t="n">
        <v>2.5</v>
      </c>
      <c r="C71" s="51" t="n">
        <v>4.4</v>
      </c>
      <c r="D71" s="51" t="n">
        <v>1.4</v>
      </c>
      <c r="E71" s="51" t="n">
        <v>5</v>
      </c>
      <c r="F71" s="51" t="n">
        <v>2.7</v>
      </c>
      <c r="G71" s="51" t="n">
        <v>2.6</v>
      </c>
      <c r="H71" s="51" t="n">
        <v>0.9</v>
      </c>
      <c r="I71" s="51" t="n">
        <v>1.1</v>
      </c>
      <c r="J71" s="51" t="n">
        <v>5.2</v>
      </c>
      <c r="K71" s="51" t="n">
        <v>2.3</v>
      </c>
      <c r="L71" s="51" t="n">
        <v>2</v>
      </c>
      <c r="M71" s="51" t="n">
        <v>3.8</v>
      </c>
      <c r="N71" s="51" t="n">
        <v>1.9</v>
      </c>
      <c r="O71" s="51" t="n">
        <v>0</v>
      </c>
      <c r="P71" s="51" t="n">
        <v>34.4</v>
      </c>
    </row>
    <row r="72" s="74" customFormat="true" ht="12.75" hidden="false" customHeight="false" outlineLevel="0" collapsed="false">
      <c r="A72" s="78" t="s">
        <v>526</v>
      </c>
      <c r="B72" s="51" t="n">
        <v>3.6</v>
      </c>
      <c r="C72" s="51" t="n">
        <v>10.5</v>
      </c>
      <c r="D72" s="51" t="n">
        <v>4.8</v>
      </c>
      <c r="E72" s="51" t="n">
        <v>11.3</v>
      </c>
      <c r="F72" s="51" t="n">
        <v>8</v>
      </c>
      <c r="G72" s="51" t="n">
        <v>5.2</v>
      </c>
      <c r="H72" s="51" t="n">
        <v>2.5</v>
      </c>
      <c r="I72" s="51" t="n">
        <v>2</v>
      </c>
      <c r="J72" s="51" t="n">
        <v>7.4</v>
      </c>
      <c r="K72" s="51" t="n">
        <v>4.2</v>
      </c>
      <c r="L72" s="51" t="n">
        <v>6.3</v>
      </c>
      <c r="M72" s="51" t="n">
        <v>6.8</v>
      </c>
      <c r="N72" s="51" t="n">
        <v>3.6</v>
      </c>
      <c r="O72" s="51" t="n">
        <v>0.3</v>
      </c>
      <c r="P72" s="51" t="n">
        <v>71.8</v>
      </c>
    </row>
    <row r="73" s="74" customFormat="true" ht="12.75" hidden="false" customHeight="false" outlineLevel="0" collapsed="false">
      <c r="A73" s="78" t="s">
        <v>527</v>
      </c>
      <c r="B73" s="51" t="n">
        <v>1.9</v>
      </c>
      <c r="C73" s="51" t="n">
        <v>15.1</v>
      </c>
      <c r="D73" s="51" t="n">
        <v>3.9</v>
      </c>
      <c r="E73" s="51" t="n">
        <v>11.3</v>
      </c>
      <c r="F73" s="51" t="n">
        <v>7</v>
      </c>
      <c r="G73" s="51" t="n">
        <v>3.8</v>
      </c>
      <c r="H73" s="51" t="n">
        <v>2</v>
      </c>
      <c r="I73" s="51" t="n">
        <v>2.5</v>
      </c>
      <c r="J73" s="51" t="n">
        <v>8.6</v>
      </c>
      <c r="K73" s="51" t="n">
        <v>4.5</v>
      </c>
      <c r="L73" s="51" t="n">
        <v>2.2</v>
      </c>
      <c r="M73" s="51" t="n">
        <v>3.8</v>
      </c>
      <c r="N73" s="51" t="n">
        <v>2.5</v>
      </c>
      <c r="O73" s="51" t="n">
        <v>0.3</v>
      </c>
      <c r="P73" s="51" t="n">
        <v>65.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9.1</v>
      </c>
      <c r="C75" s="51" t="n">
        <v>434.9</v>
      </c>
      <c r="D75" s="51" t="n">
        <v>214.2</v>
      </c>
      <c r="E75" s="51" t="n">
        <v>304.4</v>
      </c>
      <c r="F75" s="51" t="n">
        <v>323.6</v>
      </c>
      <c r="G75" s="51" t="n">
        <v>187.6</v>
      </c>
      <c r="H75" s="51" t="n">
        <v>89.5</v>
      </c>
      <c r="I75" s="51" t="n">
        <v>150.7</v>
      </c>
      <c r="J75" s="51" t="n">
        <v>477.4</v>
      </c>
      <c r="K75" s="51" t="n">
        <v>138.2</v>
      </c>
      <c r="L75" s="51" t="n">
        <v>152.9</v>
      </c>
      <c r="M75" s="51" t="n">
        <v>156.3</v>
      </c>
      <c r="N75" s="51" t="n">
        <v>109.1</v>
      </c>
      <c r="O75" s="51" t="n">
        <v>4.7</v>
      </c>
      <c r="P75" s="51" t="n">
        <v>2598.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8</v>
      </c>
      <c r="C92" s="51" t="n">
        <v>15.2</v>
      </c>
      <c r="D92" s="51" t="n">
        <v>4.9</v>
      </c>
      <c r="E92" s="51" t="n">
        <v>9</v>
      </c>
      <c r="F92" s="51" t="n">
        <v>63</v>
      </c>
      <c r="G92" s="51" t="n">
        <v>14.4</v>
      </c>
      <c r="H92" s="51" t="n">
        <v>21.1</v>
      </c>
      <c r="I92" s="51" t="n">
        <v>33.3</v>
      </c>
      <c r="J92" s="51" t="n">
        <v>134.7</v>
      </c>
      <c r="K92" s="51" t="n">
        <v>49.7</v>
      </c>
      <c r="L92" s="51" t="n">
        <v>83.7</v>
      </c>
      <c r="M92" s="51" t="n">
        <v>117.8</v>
      </c>
      <c r="N92" s="51" t="n">
        <v>41.7</v>
      </c>
      <c r="O92" s="51" t="n">
        <v>1.3</v>
      </c>
      <c r="P92" s="51" t="n">
        <v>586.7</v>
      </c>
    </row>
    <row r="93" s="74" customFormat="true" ht="12.75" hidden="false" customHeight="false" outlineLevel="0" collapsed="false">
      <c r="A93" s="78" t="s">
        <v>508</v>
      </c>
      <c r="B93" s="51" t="n">
        <v>0.8</v>
      </c>
      <c r="C93" s="51" t="n">
        <v>5.4</v>
      </c>
      <c r="D93" s="51" t="n">
        <v>2</v>
      </c>
      <c r="E93" s="51" t="n">
        <v>1.7</v>
      </c>
      <c r="F93" s="51" t="n">
        <v>7.4</v>
      </c>
      <c r="G93" s="51" t="n">
        <v>1.5</v>
      </c>
      <c r="H93" s="51" t="n">
        <v>3.1</v>
      </c>
      <c r="I93" s="51" t="n">
        <v>1.6</v>
      </c>
      <c r="J93" s="51" t="n">
        <v>15.7</v>
      </c>
      <c r="K93" s="51" t="n">
        <v>6.3</v>
      </c>
      <c r="L93" s="51" t="n">
        <v>17.6</v>
      </c>
      <c r="M93" s="51" t="n">
        <v>21.2</v>
      </c>
      <c r="N93" s="51" t="n">
        <v>6.8</v>
      </c>
      <c r="O93" s="51" t="n">
        <v>0.1</v>
      </c>
      <c r="P93" s="51" t="n">
        <v>89.1</v>
      </c>
    </row>
    <row r="94" s="74" customFormat="true" ht="12.75" hidden="false" customHeight="false" outlineLevel="0" collapsed="false">
      <c r="A94" s="78" t="s">
        <v>509</v>
      </c>
      <c r="B94" s="51" t="n">
        <v>0.7</v>
      </c>
      <c r="C94" s="51" t="n">
        <v>4.5</v>
      </c>
      <c r="D94" s="51" t="n">
        <v>1.8</v>
      </c>
      <c r="E94" s="51" t="n">
        <v>0.8</v>
      </c>
      <c r="F94" s="51" t="n">
        <v>5.6</v>
      </c>
      <c r="G94" s="51" t="n">
        <v>1.7</v>
      </c>
      <c r="H94" s="51" t="n">
        <v>2.6</v>
      </c>
      <c r="I94" s="51" t="n">
        <v>1</v>
      </c>
      <c r="J94" s="51" t="n">
        <v>8.6</v>
      </c>
      <c r="K94" s="51" t="n">
        <v>6.2</v>
      </c>
      <c r="L94" s="51" t="n">
        <v>11.2</v>
      </c>
      <c r="M94" s="51" t="n">
        <v>18.6</v>
      </c>
      <c r="N94" s="51" t="n">
        <v>3.6</v>
      </c>
      <c r="O94" s="51" t="n">
        <v>0</v>
      </c>
      <c r="P94" s="51" t="n">
        <v>65</v>
      </c>
    </row>
    <row r="95" s="74" customFormat="true" ht="12.75" hidden="false" customHeight="false" outlineLevel="0" collapsed="false">
      <c r="A95" s="78" t="s">
        <v>510</v>
      </c>
      <c r="B95" s="51" t="n">
        <v>0.9</v>
      </c>
      <c r="C95" s="51" t="n">
        <v>8.3</v>
      </c>
      <c r="D95" s="51" t="n">
        <v>4.7</v>
      </c>
      <c r="E95" s="51" t="n">
        <v>1.1</v>
      </c>
      <c r="F95" s="51" t="n">
        <v>9.1</v>
      </c>
      <c r="G95" s="51" t="n">
        <v>1.7</v>
      </c>
      <c r="H95" s="51" t="n">
        <v>4.5</v>
      </c>
      <c r="I95" s="51" t="n">
        <v>3</v>
      </c>
      <c r="J95" s="51" t="n">
        <v>15.3</v>
      </c>
      <c r="K95" s="51" t="n">
        <v>8.4</v>
      </c>
      <c r="L95" s="51" t="n">
        <v>18.4</v>
      </c>
      <c r="M95" s="51" t="n">
        <v>29.5</v>
      </c>
      <c r="N95" s="51" t="n">
        <v>3.5</v>
      </c>
      <c r="O95" s="51" t="n">
        <v>0</v>
      </c>
      <c r="P95" s="51" t="n">
        <v>103.8</v>
      </c>
    </row>
    <row r="96" s="74" customFormat="true" ht="12.75" hidden="false" customHeight="false" outlineLevel="0" collapsed="false">
      <c r="A96" s="78" t="s">
        <v>511</v>
      </c>
      <c r="B96" s="51" t="n">
        <v>0.7</v>
      </c>
      <c r="C96" s="51" t="n">
        <v>11.1</v>
      </c>
      <c r="D96" s="51" t="n">
        <v>4.3</v>
      </c>
      <c r="E96" s="51" t="n">
        <v>0.8</v>
      </c>
      <c r="F96" s="51" t="n">
        <v>10.8</v>
      </c>
      <c r="G96" s="51" t="n">
        <v>2.9</v>
      </c>
      <c r="H96" s="51" t="n">
        <v>1.6</v>
      </c>
      <c r="I96" s="51" t="n">
        <v>1.2</v>
      </c>
      <c r="J96" s="51" t="n">
        <v>8.7</v>
      </c>
      <c r="K96" s="51" t="n">
        <v>5.3</v>
      </c>
      <c r="L96" s="51" t="n">
        <v>14.9</v>
      </c>
      <c r="M96" s="51" t="n">
        <v>22.3</v>
      </c>
      <c r="N96" s="51" t="n">
        <v>3.5</v>
      </c>
      <c r="O96" s="51" t="n">
        <v>0</v>
      </c>
      <c r="P96" s="51" t="n">
        <v>83.8</v>
      </c>
    </row>
    <row r="97" s="74" customFormat="true" ht="12.75" hidden="false" customHeight="false" outlineLevel="0" collapsed="false">
      <c r="A97" s="78" t="s">
        <v>512</v>
      </c>
      <c r="B97" s="51" t="n">
        <v>0.8</v>
      </c>
      <c r="C97" s="51" t="n">
        <v>2.7</v>
      </c>
      <c r="D97" s="51" t="n">
        <v>2</v>
      </c>
      <c r="E97" s="51" t="n">
        <v>0.4</v>
      </c>
      <c r="F97" s="51" t="n">
        <v>4.8</v>
      </c>
      <c r="G97" s="51" t="n">
        <v>0.9</v>
      </c>
      <c r="H97" s="51" t="n">
        <v>0.9</v>
      </c>
      <c r="I97" s="51" t="n">
        <v>0.9</v>
      </c>
      <c r="J97" s="51" t="n">
        <v>3.4</v>
      </c>
      <c r="K97" s="51" t="n">
        <v>3.2</v>
      </c>
      <c r="L97" s="51" t="n">
        <v>8.3</v>
      </c>
      <c r="M97" s="51" t="n">
        <v>13.1</v>
      </c>
      <c r="N97" s="51" t="n">
        <v>1.9</v>
      </c>
      <c r="O97" s="51" t="n">
        <v>0.1</v>
      </c>
      <c r="P97" s="51" t="n">
        <v>41.4</v>
      </c>
    </row>
    <row r="98" s="74" customFormat="true" ht="12.75" hidden="false" customHeight="false" outlineLevel="0" collapsed="false">
      <c r="A98" s="78" t="s">
        <v>513</v>
      </c>
      <c r="B98" s="51" t="n">
        <v>1</v>
      </c>
      <c r="C98" s="51" t="n">
        <v>4.7</v>
      </c>
      <c r="D98" s="51" t="n">
        <v>1.4</v>
      </c>
      <c r="E98" s="51" t="n">
        <v>0.3</v>
      </c>
      <c r="F98" s="51" t="n">
        <v>5.1</v>
      </c>
      <c r="G98" s="51" t="n">
        <v>0.8</v>
      </c>
      <c r="H98" s="51" t="n">
        <v>2.2</v>
      </c>
      <c r="I98" s="51" t="n">
        <v>0.3</v>
      </c>
      <c r="J98" s="51" t="n">
        <v>4.9</v>
      </c>
      <c r="K98" s="51" t="n">
        <v>5.1</v>
      </c>
      <c r="L98" s="51" t="n">
        <v>10.6</v>
      </c>
      <c r="M98" s="51" t="n">
        <v>15.2</v>
      </c>
      <c r="N98" s="51" t="n">
        <v>2.2</v>
      </c>
      <c r="O98" s="51" t="n">
        <v>0</v>
      </c>
      <c r="P98" s="51" t="n">
        <v>52.4</v>
      </c>
    </row>
    <row r="99" s="74" customFormat="true" ht="12.75" hidden="false" customHeight="false" outlineLevel="0" collapsed="false">
      <c r="A99" s="78" t="s">
        <v>514</v>
      </c>
      <c r="B99" s="51" t="n">
        <v>1.3</v>
      </c>
      <c r="C99" s="51" t="n">
        <v>0.1</v>
      </c>
      <c r="D99" s="51" t="n">
        <v>0</v>
      </c>
      <c r="E99" s="51" t="n">
        <v>0.3</v>
      </c>
      <c r="F99" s="51" t="n">
        <v>0.8</v>
      </c>
      <c r="G99" s="51" t="n">
        <v>0.5</v>
      </c>
      <c r="H99" s="51" t="n">
        <v>1</v>
      </c>
      <c r="I99" s="51" t="n">
        <v>0</v>
      </c>
      <c r="J99" s="51" t="n">
        <v>1.9</v>
      </c>
      <c r="K99" s="51" t="n">
        <v>1.5</v>
      </c>
      <c r="L99" s="51" t="n">
        <v>1.7</v>
      </c>
      <c r="M99" s="51" t="n">
        <v>4.4</v>
      </c>
      <c r="N99" s="51" t="n">
        <v>0.8</v>
      </c>
      <c r="O99" s="51" t="n">
        <v>0</v>
      </c>
      <c r="P99" s="51" t="n">
        <v>14.2</v>
      </c>
    </row>
    <row r="100" s="74" customFormat="true" ht="12.75" hidden="false" customHeight="false" outlineLevel="0" collapsed="false">
      <c r="A100" s="78" t="s">
        <v>515</v>
      </c>
      <c r="B100" s="51" t="n">
        <v>0.4</v>
      </c>
      <c r="C100" s="51" t="n">
        <v>3.5</v>
      </c>
      <c r="D100" s="51" t="n">
        <v>1.6</v>
      </c>
      <c r="E100" s="51" t="n">
        <v>0.2</v>
      </c>
      <c r="F100" s="51" t="n">
        <v>3.2</v>
      </c>
      <c r="G100" s="51" t="n">
        <v>0.4</v>
      </c>
      <c r="H100" s="51" t="n">
        <v>1.7</v>
      </c>
      <c r="I100" s="51" t="n">
        <v>0.8</v>
      </c>
      <c r="J100" s="51" t="n">
        <v>4</v>
      </c>
      <c r="K100" s="51" t="n">
        <v>3</v>
      </c>
      <c r="L100" s="51" t="n">
        <v>6</v>
      </c>
      <c r="M100" s="51" t="n">
        <v>11.4</v>
      </c>
      <c r="N100" s="51" t="n">
        <v>1.4</v>
      </c>
      <c r="O100" s="51" t="n">
        <v>0</v>
      </c>
      <c r="P100" s="51" t="n">
        <v>35.9</v>
      </c>
    </row>
    <row r="101" s="74" customFormat="true" ht="12.75" hidden="false" customHeight="false" outlineLevel="0" collapsed="false">
      <c r="A101" s="78" t="s">
        <v>516</v>
      </c>
      <c r="B101" s="51" t="n">
        <v>4.7</v>
      </c>
      <c r="C101" s="51" t="n">
        <v>17.3</v>
      </c>
      <c r="D101" s="51" t="n">
        <v>5.2</v>
      </c>
      <c r="E101" s="51" t="n">
        <v>3.3</v>
      </c>
      <c r="F101" s="51" t="n">
        <v>35.8</v>
      </c>
      <c r="G101" s="51" t="n">
        <v>7.5</v>
      </c>
      <c r="H101" s="51" t="n">
        <v>14.5</v>
      </c>
      <c r="I101" s="51" t="n">
        <v>6.3</v>
      </c>
      <c r="J101" s="51" t="n">
        <v>42.8</v>
      </c>
      <c r="K101" s="51" t="n">
        <v>25.3</v>
      </c>
      <c r="L101" s="51" t="n">
        <v>54.4</v>
      </c>
      <c r="M101" s="51" t="n">
        <v>78.4</v>
      </c>
      <c r="N101" s="51" t="n">
        <v>19.1</v>
      </c>
      <c r="O101" s="51" t="n">
        <v>0.5</v>
      </c>
      <c r="P101" s="51" t="n">
        <v>309.8</v>
      </c>
    </row>
    <row r="102" s="74" customFormat="true" ht="12.75" hidden="false" customHeight="false" outlineLevel="0" collapsed="false">
      <c r="A102" s="78" t="s">
        <v>517</v>
      </c>
      <c r="B102" s="51" t="n">
        <v>1</v>
      </c>
      <c r="C102" s="51" t="n">
        <v>4.8</v>
      </c>
      <c r="D102" s="51" t="n">
        <v>1.3</v>
      </c>
      <c r="E102" s="51" t="n">
        <v>1.5</v>
      </c>
      <c r="F102" s="51" t="n">
        <v>11.2</v>
      </c>
      <c r="G102" s="51" t="n">
        <v>2.1</v>
      </c>
      <c r="H102" s="51" t="n">
        <v>3</v>
      </c>
      <c r="I102" s="51" t="n">
        <v>0.4</v>
      </c>
      <c r="J102" s="51" t="n">
        <v>11.1</v>
      </c>
      <c r="K102" s="51" t="n">
        <v>4.3</v>
      </c>
      <c r="L102" s="51" t="n">
        <v>10.8</v>
      </c>
      <c r="M102" s="51" t="n">
        <v>20.2</v>
      </c>
      <c r="N102" s="51" t="n">
        <v>4.3</v>
      </c>
      <c r="O102" s="51" t="n">
        <v>0.1</v>
      </c>
      <c r="P102" s="51" t="n">
        <v>74.9</v>
      </c>
    </row>
    <row r="103" s="74" customFormat="true" ht="12.75" hidden="false" customHeight="true" outlineLevel="0" collapsed="false">
      <c r="A103" s="78" t="s">
        <v>518</v>
      </c>
      <c r="B103" s="51" t="n">
        <v>4.9</v>
      </c>
      <c r="C103" s="51" t="n">
        <v>27.6</v>
      </c>
      <c r="D103" s="51" t="n">
        <v>14.6</v>
      </c>
      <c r="E103" s="51" t="n">
        <v>5.7</v>
      </c>
      <c r="F103" s="51" t="n">
        <v>44.3</v>
      </c>
      <c r="G103" s="51" t="n">
        <v>11</v>
      </c>
      <c r="H103" s="51" t="n">
        <v>15.8</v>
      </c>
      <c r="I103" s="51" t="n">
        <v>6.4</v>
      </c>
      <c r="J103" s="51" t="n">
        <v>55.5</v>
      </c>
      <c r="K103" s="51" t="n">
        <v>25.5</v>
      </c>
      <c r="L103" s="51" t="n">
        <v>66.3</v>
      </c>
      <c r="M103" s="51" t="n">
        <v>108.5</v>
      </c>
      <c r="N103" s="51" t="n">
        <v>24.6</v>
      </c>
      <c r="O103" s="51" t="n">
        <v>0.1</v>
      </c>
      <c r="P103" s="51" t="n">
        <v>396</v>
      </c>
    </row>
    <row r="104" s="74" customFormat="true" ht="12.75" hidden="false" customHeight="false" outlineLevel="0" collapsed="false">
      <c r="A104" s="78" t="s">
        <v>519</v>
      </c>
      <c r="B104" s="51" t="n">
        <v>0.5</v>
      </c>
      <c r="C104" s="51" t="n">
        <v>2.4</v>
      </c>
      <c r="D104" s="51" t="n">
        <v>0.5</v>
      </c>
      <c r="E104" s="51" t="n">
        <v>0.8</v>
      </c>
      <c r="F104" s="51" t="n">
        <v>4.8</v>
      </c>
      <c r="G104" s="51" t="n">
        <v>1.8</v>
      </c>
      <c r="H104" s="51" t="n">
        <v>3.1</v>
      </c>
      <c r="I104" s="51" t="n">
        <v>0.7</v>
      </c>
      <c r="J104" s="51" t="n">
        <v>8.2</v>
      </c>
      <c r="K104" s="51" t="n">
        <v>3.8</v>
      </c>
      <c r="L104" s="51" t="n">
        <v>10.3</v>
      </c>
      <c r="M104" s="51" t="n">
        <v>20.1</v>
      </c>
      <c r="N104" s="51" t="n">
        <v>4.1</v>
      </c>
      <c r="O104" s="51" t="n">
        <v>0</v>
      </c>
      <c r="P104" s="51" t="n">
        <v>60.5</v>
      </c>
    </row>
    <row r="105" s="74" customFormat="true" ht="12.75" hidden="false" customHeight="false" outlineLevel="0" collapsed="false">
      <c r="A105" s="78" t="s">
        <v>520</v>
      </c>
      <c r="B105" s="51" t="n">
        <v>1.1</v>
      </c>
      <c r="C105" s="51" t="n">
        <v>5.4</v>
      </c>
      <c r="D105" s="51" t="n">
        <v>1.4</v>
      </c>
      <c r="E105" s="51" t="n">
        <v>0.2</v>
      </c>
      <c r="F105" s="51" t="n">
        <v>6.3</v>
      </c>
      <c r="G105" s="51" t="n">
        <v>2.4</v>
      </c>
      <c r="H105" s="51" t="n">
        <v>1.8</v>
      </c>
      <c r="I105" s="51" t="n">
        <v>0.5</v>
      </c>
      <c r="J105" s="51" t="n">
        <v>7.1</v>
      </c>
      <c r="K105" s="51" t="n">
        <v>6.1</v>
      </c>
      <c r="L105" s="51" t="n">
        <v>14</v>
      </c>
      <c r="M105" s="51" t="n">
        <v>20.1</v>
      </c>
      <c r="N105" s="51" t="n">
        <v>4.6</v>
      </c>
      <c r="O105" s="51" t="n">
        <v>0.1</v>
      </c>
      <c r="P105" s="51" t="n">
        <v>69.6</v>
      </c>
    </row>
    <row r="106" s="74" customFormat="true" ht="12.75" hidden="false" customHeight="false" outlineLevel="0" collapsed="false">
      <c r="A106" s="78" t="s">
        <v>521</v>
      </c>
      <c r="B106" s="51" t="n">
        <v>0.6</v>
      </c>
      <c r="C106" s="51" t="n">
        <v>3.8</v>
      </c>
      <c r="D106" s="51" t="n">
        <v>2.7</v>
      </c>
      <c r="E106" s="51" t="n">
        <v>0.7</v>
      </c>
      <c r="F106" s="51" t="n">
        <v>5.9</v>
      </c>
      <c r="G106" s="51" t="n">
        <v>0.9</v>
      </c>
      <c r="H106" s="51" t="n">
        <v>1.4</v>
      </c>
      <c r="I106" s="51" t="n">
        <v>1</v>
      </c>
      <c r="J106" s="51" t="n">
        <v>10</v>
      </c>
      <c r="K106" s="51" t="n">
        <v>5.6</v>
      </c>
      <c r="L106" s="51" t="n">
        <v>9</v>
      </c>
      <c r="M106" s="51" t="n">
        <v>16.9</v>
      </c>
      <c r="N106" s="51" t="n">
        <v>3.1</v>
      </c>
      <c r="O106" s="51" t="n">
        <v>0.2</v>
      </c>
      <c r="P106" s="51" t="n">
        <v>59.1</v>
      </c>
    </row>
    <row r="107" s="74" customFormat="true" ht="12.75" hidden="false" customHeight="false" outlineLevel="0" collapsed="false">
      <c r="A107" s="78" t="s">
        <v>522</v>
      </c>
      <c r="B107" s="51" t="n">
        <v>0.3</v>
      </c>
      <c r="C107" s="51" t="n">
        <v>4.2</v>
      </c>
      <c r="D107" s="51" t="n">
        <v>1.9</v>
      </c>
      <c r="E107" s="51" t="n">
        <v>1.4</v>
      </c>
      <c r="F107" s="51" t="n">
        <v>8.4</v>
      </c>
      <c r="G107" s="51" t="n">
        <v>0.9</v>
      </c>
      <c r="H107" s="51" t="n">
        <v>3.1</v>
      </c>
      <c r="I107" s="51" t="n">
        <v>0.6</v>
      </c>
      <c r="J107" s="51" t="n">
        <v>5.7</v>
      </c>
      <c r="K107" s="51" t="n">
        <v>4.3</v>
      </c>
      <c r="L107" s="51" t="n">
        <v>10.8</v>
      </c>
      <c r="M107" s="51" t="n">
        <v>21.3</v>
      </c>
      <c r="N107" s="51" t="n">
        <v>2.7</v>
      </c>
      <c r="O107" s="51" t="n">
        <v>0</v>
      </c>
      <c r="P107" s="51" t="n">
        <v>63.9</v>
      </c>
    </row>
    <row r="108" s="74" customFormat="true" ht="12.75" hidden="false" customHeight="false" outlineLevel="0" collapsed="false">
      <c r="A108" s="78" t="s">
        <v>523</v>
      </c>
      <c r="B108" s="51" t="n">
        <v>0.8</v>
      </c>
      <c r="C108" s="51" t="n">
        <v>2.7</v>
      </c>
      <c r="D108" s="51" t="n">
        <v>0.7</v>
      </c>
      <c r="E108" s="51" t="n">
        <v>0.7</v>
      </c>
      <c r="F108" s="51" t="n">
        <v>5.3</v>
      </c>
      <c r="G108" s="51" t="n">
        <v>0.8</v>
      </c>
      <c r="H108" s="51" t="n">
        <v>2.9</v>
      </c>
      <c r="I108" s="51" t="n">
        <v>0.9</v>
      </c>
      <c r="J108" s="51" t="n">
        <v>8.3</v>
      </c>
      <c r="K108" s="51" t="n">
        <v>5.3</v>
      </c>
      <c r="L108" s="51" t="n">
        <v>11.4</v>
      </c>
      <c r="M108" s="51" t="n">
        <v>17.1</v>
      </c>
      <c r="N108" s="51" t="n">
        <v>4.8</v>
      </c>
      <c r="O108" s="51" t="n">
        <v>0</v>
      </c>
      <c r="P108" s="51" t="n">
        <v>61.1</v>
      </c>
    </row>
    <row r="109" s="74" customFormat="true" ht="12.75" hidden="false" customHeight="false" outlineLevel="0" collapsed="false">
      <c r="A109" s="78" t="s">
        <v>524</v>
      </c>
      <c r="B109" s="51" t="n">
        <v>0.8</v>
      </c>
      <c r="C109" s="51" t="n">
        <v>2.6</v>
      </c>
      <c r="D109" s="51" t="n">
        <v>0.8</v>
      </c>
      <c r="E109" s="51" t="n">
        <v>0.5</v>
      </c>
      <c r="F109" s="51" t="n">
        <v>5.5</v>
      </c>
      <c r="G109" s="51" t="n">
        <v>0.9</v>
      </c>
      <c r="H109" s="51" t="n">
        <v>1.9</v>
      </c>
      <c r="I109" s="51" t="n">
        <v>0.5</v>
      </c>
      <c r="J109" s="51" t="n">
        <v>7</v>
      </c>
      <c r="K109" s="51" t="n">
        <v>6.2</v>
      </c>
      <c r="L109" s="51" t="n">
        <v>10.2</v>
      </c>
      <c r="M109" s="51" t="n">
        <v>15.3</v>
      </c>
      <c r="N109" s="51" t="n">
        <v>3.1</v>
      </c>
      <c r="O109" s="51" t="n">
        <v>0.1</v>
      </c>
      <c r="P109" s="51" t="n">
        <v>54.6</v>
      </c>
    </row>
    <row r="110" s="74" customFormat="true" ht="12.75" hidden="false" customHeight="false" outlineLevel="0" collapsed="false">
      <c r="A110" s="78" t="s">
        <v>525</v>
      </c>
      <c r="B110" s="51" t="n">
        <v>0.7</v>
      </c>
      <c r="C110" s="51" t="n">
        <v>1.2</v>
      </c>
      <c r="D110" s="51" t="n">
        <v>0.3</v>
      </c>
      <c r="E110" s="51" t="n">
        <v>0.7</v>
      </c>
      <c r="F110" s="51" t="n">
        <v>2.8</v>
      </c>
      <c r="G110" s="51" t="n">
        <v>0.8</v>
      </c>
      <c r="H110" s="51" t="n">
        <v>1.4</v>
      </c>
      <c r="I110" s="51" t="n">
        <v>0.5</v>
      </c>
      <c r="J110" s="51" t="n">
        <v>3.1</v>
      </c>
      <c r="K110" s="51" t="n">
        <v>3.5</v>
      </c>
      <c r="L110" s="51" t="n">
        <v>5.5</v>
      </c>
      <c r="M110" s="51" t="n">
        <v>7.4</v>
      </c>
      <c r="N110" s="51" t="n">
        <v>1.5</v>
      </c>
      <c r="O110" s="51" t="n">
        <v>0</v>
      </c>
      <c r="P110" s="51" t="n">
        <v>29</v>
      </c>
    </row>
    <row r="111" s="74" customFormat="true" ht="12.75" hidden="false" customHeight="false" outlineLevel="0" collapsed="false">
      <c r="A111" s="78" t="s">
        <v>526</v>
      </c>
      <c r="B111" s="51" t="n">
        <v>1.4</v>
      </c>
      <c r="C111" s="51" t="n">
        <v>3.7</v>
      </c>
      <c r="D111" s="51" t="n">
        <v>1.3</v>
      </c>
      <c r="E111" s="51" t="n">
        <v>1.1</v>
      </c>
      <c r="F111" s="51" t="n">
        <v>4.6</v>
      </c>
      <c r="G111" s="51" t="n">
        <v>2</v>
      </c>
      <c r="H111" s="51" t="n">
        <v>3</v>
      </c>
      <c r="I111" s="51" t="n">
        <v>0.8</v>
      </c>
      <c r="J111" s="51" t="n">
        <v>7</v>
      </c>
      <c r="K111" s="51" t="n">
        <v>4.4</v>
      </c>
      <c r="L111" s="51" t="n">
        <v>11.4</v>
      </c>
      <c r="M111" s="51" t="n">
        <v>19.9</v>
      </c>
      <c r="N111" s="51" t="n">
        <v>5.2</v>
      </c>
      <c r="O111" s="51" t="n">
        <v>0</v>
      </c>
      <c r="P111" s="51" t="n">
        <v>64.6</v>
      </c>
    </row>
    <row r="112" s="74" customFormat="true" ht="12.75" hidden="false" customHeight="false" outlineLevel="0" collapsed="false">
      <c r="A112" s="78" t="s">
        <v>527</v>
      </c>
      <c r="B112" s="51" t="n">
        <v>0.7</v>
      </c>
      <c r="C112" s="51" t="n">
        <v>4</v>
      </c>
      <c r="D112" s="51" t="n">
        <v>0.5</v>
      </c>
      <c r="E112" s="51" t="n">
        <v>1.3</v>
      </c>
      <c r="F112" s="51" t="n">
        <v>5.6</v>
      </c>
      <c r="G112" s="51" t="n">
        <v>1.3</v>
      </c>
      <c r="H112" s="51" t="n">
        <v>1.2</v>
      </c>
      <c r="I112" s="51" t="n">
        <v>0.4</v>
      </c>
      <c r="J112" s="51" t="n">
        <v>6.3</v>
      </c>
      <c r="K112" s="51" t="n">
        <v>6</v>
      </c>
      <c r="L112" s="51" t="n">
        <v>12.2</v>
      </c>
      <c r="M112" s="51" t="n">
        <v>17.6</v>
      </c>
      <c r="N112" s="51" t="n">
        <v>3.3</v>
      </c>
      <c r="O112" s="51" t="n">
        <v>0</v>
      </c>
      <c r="P112" s="51" t="n">
        <v>59.8</v>
      </c>
    </row>
    <row r="113" s="51" customFormat="true" ht="22.15" hidden="false" customHeight="true" outlineLevel="0" collapsed="false">
      <c r="A113" s="50" t="s">
        <v>528</v>
      </c>
      <c r="B113" s="51" t="n">
        <v>25.8</v>
      </c>
      <c r="C113" s="51" t="n">
        <v>135.2</v>
      </c>
      <c r="D113" s="51" t="n">
        <v>53.9</v>
      </c>
      <c r="E113" s="51" t="n">
        <v>32.6</v>
      </c>
      <c r="F113" s="51" t="n">
        <v>250.4</v>
      </c>
      <c r="G113" s="51" t="n">
        <v>56.9</v>
      </c>
      <c r="H113" s="51" t="n">
        <v>91.7</v>
      </c>
      <c r="I113" s="51" t="n">
        <v>61</v>
      </c>
      <c r="J113" s="51" t="n">
        <v>369.3</v>
      </c>
      <c r="K113" s="51" t="n">
        <v>189.1</v>
      </c>
      <c r="L113" s="51" t="n">
        <v>398.6</v>
      </c>
      <c r="M113" s="51" t="n">
        <v>616.2</v>
      </c>
      <c r="N113" s="51" t="n">
        <v>145.8</v>
      </c>
      <c r="O113" s="51" t="n">
        <v>2.6</v>
      </c>
      <c r="P113" s="51" t="n">
        <v>2375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1</v>
      </c>
      <c r="D15" s="51" t="n">
        <v>2.5</v>
      </c>
      <c r="E15" s="51" t="n">
        <v>5.7</v>
      </c>
      <c r="F15" s="51" t="n">
        <v>11.9</v>
      </c>
      <c r="G15" s="51" t="n">
        <v>4.8</v>
      </c>
      <c r="H15" s="51" t="n">
        <v>4.1</v>
      </c>
      <c r="I15" s="51" t="n">
        <v>8</v>
      </c>
      <c r="J15" s="51" t="n">
        <v>24.9</v>
      </c>
      <c r="K15" s="51" t="n">
        <v>6.7</v>
      </c>
      <c r="L15" s="51" t="n">
        <v>9.9</v>
      </c>
      <c r="M15" s="51" t="n">
        <v>12.3</v>
      </c>
      <c r="N15" s="51" t="n">
        <v>6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2.8</v>
      </c>
      <c r="C16" s="51" t="n">
        <v>9.1</v>
      </c>
      <c r="D16" s="51" t="n">
        <v>3.5</v>
      </c>
      <c r="E16" s="51" t="n">
        <v>7.1</v>
      </c>
      <c r="F16" s="51" t="n">
        <v>9.6</v>
      </c>
      <c r="G16" s="51" t="n">
        <v>4.2</v>
      </c>
      <c r="H16" s="51" t="n">
        <v>3.1</v>
      </c>
      <c r="I16" s="51" t="n">
        <v>3.9</v>
      </c>
      <c r="J16" s="51" t="n">
        <v>18.3</v>
      </c>
      <c r="K16" s="51" t="n">
        <v>6.6</v>
      </c>
      <c r="L16" s="51" t="n">
        <v>13.5</v>
      </c>
      <c r="M16" s="51" t="n">
        <v>15.4</v>
      </c>
      <c r="N16" s="51" t="n">
        <v>5.7</v>
      </c>
      <c r="O16" s="51" t="n">
        <v>0.5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9</v>
      </c>
      <c r="C17" s="51" t="n">
        <v>14</v>
      </c>
      <c r="D17" s="51" t="n">
        <v>8.1</v>
      </c>
      <c r="E17" s="51" t="n">
        <v>6.9</v>
      </c>
      <c r="F17" s="51" t="n">
        <v>10.6</v>
      </c>
      <c r="G17" s="51" t="n">
        <v>4.4</v>
      </c>
      <c r="H17" s="51" t="n">
        <v>3</v>
      </c>
      <c r="I17" s="51" t="n">
        <v>2.5</v>
      </c>
      <c r="J17" s="51" t="n">
        <v>15.7</v>
      </c>
      <c r="K17" s="51" t="n">
        <v>7.4</v>
      </c>
      <c r="L17" s="51" t="n">
        <v>12</v>
      </c>
      <c r="M17" s="51" t="n">
        <v>16.8</v>
      </c>
      <c r="N17" s="51" t="n">
        <v>4.9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6</v>
      </c>
      <c r="C18" s="51" t="n">
        <v>15.2</v>
      </c>
      <c r="D18" s="51" t="n">
        <v>9</v>
      </c>
      <c r="E18" s="51" t="n">
        <v>7.1</v>
      </c>
      <c r="F18" s="51" t="n">
        <v>9.9</v>
      </c>
      <c r="G18" s="51" t="n">
        <v>4.1</v>
      </c>
      <c r="H18" s="51" t="n">
        <v>3.1</v>
      </c>
      <c r="I18" s="51" t="n">
        <v>3.7</v>
      </c>
      <c r="J18" s="51" t="n">
        <v>16.6</v>
      </c>
      <c r="K18" s="51" t="n">
        <v>6.4</v>
      </c>
      <c r="L18" s="51" t="n">
        <v>11.6</v>
      </c>
      <c r="M18" s="51" t="n">
        <v>16.5</v>
      </c>
      <c r="N18" s="51" t="n">
        <v>3.1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1.8</v>
      </c>
      <c r="C19" s="51" t="n">
        <v>22.7</v>
      </c>
      <c r="D19" s="51" t="n">
        <v>10.7</v>
      </c>
      <c r="E19" s="51" t="n">
        <v>5.5</v>
      </c>
      <c r="F19" s="51" t="n">
        <v>12.1</v>
      </c>
      <c r="G19" s="51" t="n">
        <v>5.6</v>
      </c>
      <c r="H19" s="51" t="n">
        <v>2.7</v>
      </c>
      <c r="I19" s="51" t="n">
        <v>2.4</v>
      </c>
      <c r="J19" s="51" t="n">
        <v>11.9</v>
      </c>
      <c r="K19" s="51" t="n">
        <v>5.3</v>
      </c>
      <c r="L19" s="51" t="n">
        <v>11</v>
      </c>
      <c r="M19" s="51" t="n">
        <v>15.4</v>
      </c>
      <c r="N19" s="51" t="n">
        <v>3.7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4</v>
      </c>
      <c r="C20" s="51" t="n">
        <v>16</v>
      </c>
      <c r="D20" s="51" t="n">
        <v>9.7</v>
      </c>
      <c r="E20" s="51" t="n">
        <v>5.3</v>
      </c>
      <c r="F20" s="51" t="n">
        <v>14.9</v>
      </c>
      <c r="G20" s="51" t="n">
        <v>4.4</v>
      </c>
      <c r="H20" s="51" t="n">
        <v>2</v>
      </c>
      <c r="I20" s="51" t="n">
        <v>2.5</v>
      </c>
      <c r="J20" s="51" t="n">
        <v>10.6</v>
      </c>
      <c r="K20" s="51" t="n">
        <v>6.4</v>
      </c>
      <c r="L20" s="51" t="n">
        <v>12.3</v>
      </c>
      <c r="M20" s="51" t="n">
        <v>17.7</v>
      </c>
      <c r="N20" s="51" t="n">
        <v>4.3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3.9</v>
      </c>
      <c r="C21" s="51" t="n">
        <v>18.5</v>
      </c>
      <c r="D21" s="51" t="n">
        <v>7.2</v>
      </c>
      <c r="E21" s="51" t="n">
        <v>7</v>
      </c>
      <c r="F21" s="51" t="n">
        <v>9.2</v>
      </c>
      <c r="G21" s="51" t="n">
        <v>4.7</v>
      </c>
      <c r="H21" s="51" t="n">
        <v>4</v>
      </c>
      <c r="I21" s="51" t="n">
        <v>1.5</v>
      </c>
      <c r="J21" s="51" t="n">
        <v>10.9</v>
      </c>
      <c r="K21" s="51" t="n">
        <v>7.8</v>
      </c>
      <c r="L21" s="51" t="n">
        <v>12.5</v>
      </c>
      <c r="M21" s="51" t="n">
        <v>16.3</v>
      </c>
      <c r="N21" s="51" t="n">
        <v>3.7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10.5</v>
      </c>
      <c r="C22" s="51" t="n">
        <v>5.4</v>
      </c>
      <c r="D22" s="51" t="n">
        <v>0.5</v>
      </c>
      <c r="E22" s="51" t="n">
        <v>8.5</v>
      </c>
      <c r="F22" s="51" t="n">
        <v>8.8</v>
      </c>
      <c r="G22" s="51" t="n">
        <v>6.2</v>
      </c>
      <c r="H22" s="51" t="n">
        <v>8</v>
      </c>
      <c r="I22" s="51" t="n">
        <v>1.8</v>
      </c>
      <c r="J22" s="51" t="n">
        <v>11.9</v>
      </c>
      <c r="K22" s="51" t="n">
        <v>9.9</v>
      </c>
      <c r="L22" s="51" t="n">
        <v>7</v>
      </c>
      <c r="M22" s="51" t="n">
        <v>17</v>
      </c>
      <c r="N22" s="51" t="n">
        <v>5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</v>
      </c>
      <c r="C23" s="51" t="n">
        <v>18.8</v>
      </c>
      <c r="D23" s="51" t="n">
        <v>10</v>
      </c>
      <c r="E23" s="51" t="n">
        <v>4.8</v>
      </c>
      <c r="F23" s="51" t="n">
        <v>7.9</v>
      </c>
      <c r="G23" s="51" t="n">
        <v>4.4</v>
      </c>
      <c r="H23" s="51" t="n">
        <v>3.1</v>
      </c>
      <c r="I23" s="51" t="n">
        <v>2.6</v>
      </c>
      <c r="J23" s="51" t="n">
        <v>12.1</v>
      </c>
      <c r="K23" s="51" t="n">
        <v>8.4</v>
      </c>
      <c r="L23" s="51" t="n">
        <v>12.7</v>
      </c>
      <c r="M23" s="51" t="n">
        <v>19</v>
      </c>
      <c r="N23" s="51" t="n">
        <v>4.2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2.2</v>
      </c>
      <c r="C24" s="51" t="n">
        <v>10.5</v>
      </c>
      <c r="D24" s="51" t="n">
        <v>3.4</v>
      </c>
      <c r="E24" s="51" t="n">
        <v>6.2</v>
      </c>
      <c r="F24" s="51" t="n">
        <v>12.1</v>
      </c>
      <c r="G24" s="51" t="n">
        <v>5.1</v>
      </c>
      <c r="H24" s="51" t="n">
        <v>4</v>
      </c>
      <c r="I24" s="51" t="n">
        <v>4.1</v>
      </c>
      <c r="J24" s="51" t="n">
        <v>16.5</v>
      </c>
      <c r="K24" s="51" t="n">
        <v>6.2</v>
      </c>
      <c r="L24" s="51" t="n">
        <v>12.2</v>
      </c>
      <c r="M24" s="51" t="n">
        <v>15.2</v>
      </c>
      <c r="N24" s="51" t="n">
        <v>5.4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2</v>
      </c>
      <c r="C25" s="51" t="n">
        <v>12.6</v>
      </c>
      <c r="D25" s="51" t="n">
        <v>5.3</v>
      </c>
      <c r="E25" s="51" t="n">
        <v>9.4</v>
      </c>
      <c r="F25" s="51" t="n">
        <v>15</v>
      </c>
      <c r="G25" s="51" t="n">
        <v>4.2</v>
      </c>
      <c r="H25" s="51" t="n">
        <v>3.8</v>
      </c>
      <c r="I25" s="51" t="n">
        <v>2</v>
      </c>
      <c r="J25" s="51" t="n">
        <v>16.1</v>
      </c>
      <c r="K25" s="51" t="n">
        <v>5.4</v>
      </c>
      <c r="L25" s="51" t="n">
        <v>9.3</v>
      </c>
      <c r="M25" s="51" t="n">
        <v>15.5</v>
      </c>
      <c r="N25" s="51" t="n">
        <v>4.4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9</v>
      </c>
      <c r="C26" s="51" t="n">
        <v>13.7</v>
      </c>
      <c r="D26" s="51" t="n">
        <v>8.2</v>
      </c>
      <c r="E26" s="51" t="n">
        <v>6.7</v>
      </c>
      <c r="F26" s="51" t="n">
        <v>12</v>
      </c>
      <c r="G26" s="51" t="n">
        <v>5.5</v>
      </c>
      <c r="H26" s="51" t="n">
        <v>3.6</v>
      </c>
      <c r="I26" s="51" t="n">
        <v>3.3</v>
      </c>
      <c r="J26" s="51" t="n">
        <v>15.8</v>
      </c>
      <c r="K26" s="51" t="n">
        <v>5.7</v>
      </c>
      <c r="L26" s="51" t="n">
        <v>10.7</v>
      </c>
      <c r="M26" s="51" t="n">
        <v>16.1</v>
      </c>
      <c r="N26" s="51" t="n">
        <v>5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2.5</v>
      </c>
      <c r="C27" s="51" t="n">
        <v>11.7</v>
      </c>
      <c r="D27" s="51" t="n">
        <v>4.7</v>
      </c>
      <c r="E27" s="51" t="n">
        <v>8.4</v>
      </c>
      <c r="F27" s="51" t="n">
        <v>11.1</v>
      </c>
      <c r="G27" s="51" t="n">
        <v>6.2</v>
      </c>
      <c r="H27" s="51" t="n">
        <v>4.1</v>
      </c>
      <c r="I27" s="51" t="n">
        <v>2.8</v>
      </c>
      <c r="J27" s="51" t="n">
        <v>12.7</v>
      </c>
      <c r="K27" s="51" t="n">
        <v>6.1</v>
      </c>
      <c r="L27" s="51" t="n">
        <v>10.1</v>
      </c>
      <c r="M27" s="51" t="n">
        <v>19</v>
      </c>
      <c r="N27" s="51" t="n">
        <v>5.3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3.1</v>
      </c>
      <c r="C28" s="51" t="n">
        <v>13.6</v>
      </c>
      <c r="D28" s="51" t="n">
        <v>6.7</v>
      </c>
      <c r="E28" s="51" t="n">
        <v>7.6</v>
      </c>
      <c r="F28" s="51" t="n">
        <v>12</v>
      </c>
      <c r="G28" s="51" t="n">
        <v>5.8</v>
      </c>
      <c r="H28" s="51" t="n">
        <v>2.5</v>
      </c>
      <c r="I28" s="51" t="n">
        <v>2</v>
      </c>
      <c r="J28" s="51" t="n">
        <v>10.2</v>
      </c>
      <c r="K28" s="51" t="n">
        <v>7.7</v>
      </c>
      <c r="L28" s="51" t="n">
        <v>12.5</v>
      </c>
      <c r="M28" s="51" t="n">
        <v>18.4</v>
      </c>
      <c r="N28" s="51" t="n">
        <v>4.6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1.4</v>
      </c>
      <c r="C29" s="51" t="n">
        <v>16</v>
      </c>
      <c r="D29" s="51" t="n">
        <v>10.5</v>
      </c>
      <c r="E29" s="51" t="n">
        <v>6.2</v>
      </c>
      <c r="F29" s="51" t="n">
        <v>13</v>
      </c>
      <c r="G29" s="51" t="n">
        <v>3.4</v>
      </c>
      <c r="H29" s="51" t="n">
        <v>3</v>
      </c>
      <c r="I29" s="51" t="n">
        <v>2.9</v>
      </c>
      <c r="J29" s="51" t="n">
        <v>16.5</v>
      </c>
      <c r="K29" s="51" t="n">
        <v>6.9</v>
      </c>
      <c r="L29" s="51" t="n">
        <v>9.2</v>
      </c>
      <c r="M29" s="51" t="n">
        <v>17.6</v>
      </c>
      <c r="N29" s="51" t="n">
        <v>3.8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2.7</v>
      </c>
      <c r="C30" s="51" t="n">
        <v>15.4</v>
      </c>
      <c r="D30" s="51" t="n">
        <v>5.9</v>
      </c>
      <c r="E30" s="51" t="n">
        <v>8.4</v>
      </c>
      <c r="F30" s="51" t="n">
        <v>12</v>
      </c>
      <c r="G30" s="51" t="n">
        <v>3.9</v>
      </c>
      <c r="H30" s="51" t="n">
        <v>3.5</v>
      </c>
      <c r="I30" s="51" t="n">
        <v>1.8</v>
      </c>
      <c r="J30" s="51" t="n">
        <v>11.1</v>
      </c>
      <c r="K30" s="51" t="n">
        <v>6.6</v>
      </c>
      <c r="L30" s="51" t="n">
        <v>10.7</v>
      </c>
      <c r="M30" s="51" t="n">
        <v>19.4</v>
      </c>
      <c r="N30" s="51" t="n">
        <v>4.1</v>
      </c>
      <c r="O30" s="51" t="n">
        <v>0.3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3</v>
      </c>
      <c r="C31" s="51" t="n">
        <v>12.3</v>
      </c>
      <c r="D31" s="51" t="n">
        <v>4</v>
      </c>
      <c r="E31" s="51" t="n">
        <v>7.5</v>
      </c>
      <c r="F31" s="51" t="n">
        <v>10.8</v>
      </c>
      <c r="G31" s="51" t="n">
        <v>3.9</v>
      </c>
      <c r="H31" s="51" t="n">
        <v>4.1</v>
      </c>
      <c r="I31" s="51" t="n">
        <v>4</v>
      </c>
      <c r="J31" s="51" t="n">
        <v>13.5</v>
      </c>
      <c r="K31" s="51" t="n">
        <v>7.4</v>
      </c>
      <c r="L31" s="51" t="n">
        <v>12.3</v>
      </c>
      <c r="M31" s="51" t="n">
        <v>16</v>
      </c>
      <c r="N31" s="51" t="n">
        <v>5.8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13</v>
      </c>
      <c r="D32" s="51" t="n">
        <v>3.9</v>
      </c>
      <c r="E32" s="51" t="n">
        <v>8</v>
      </c>
      <c r="F32" s="51" t="n">
        <v>9.8</v>
      </c>
      <c r="G32" s="51" t="n">
        <v>5.9</v>
      </c>
      <c r="H32" s="51" t="n">
        <v>3.7</v>
      </c>
      <c r="I32" s="51" t="n">
        <v>3.1</v>
      </c>
      <c r="J32" s="51" t="n">
        <v>12.6</v>
      </c>
      <c r="K32" s="51" t="n">
        <v>8.3</v>
      </c>
      <c r="L32" s="51" t="n">
        <v>11.5</v>
      </c>
      <c r="M32" s="51" t="n">
        <v>16.6</v>
      </c>
      <c r="N32" s="51" t="n">
        <v>5.2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4.9</v>
      </c>
      <c r="C33" s="51" t="n">
        <v>8.9</v>
      </c>
      <c r="D33" s="51" t="n">
        <v>2.5</v>
      </c>
      <c r="E33" s="51" t="n">
        <v>9</v>
      </c>
      <c r="F33" s="51" t="n">
        <v>8.6</v>
      </c>
      <c r="G33" s="51" t="n">
        <v>5.3</v>
      </c>
      <c r="H33" s="51" t="n">
        <v>3.8</v>
      </c>
      <c r="I33" s="51" t="n">
        <v>2.5</v>
      </c>
      <c r="J33" s="51" t="n">
        <v>13.1</v>
      </c>
      <c r="K33" s="51" t="n">
        <v>9</v>
      </c>
      <c r="L33" s="51" t="n">
        <v>11.8</v>
      </c>
      <c r="M33" s="51" t="n">
        <v>17.7</v>
      </c>
      <c r="N33" s="51" t="n">
        <v>5.4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3.7</v>
      </c>
      <c r="C34" s="51" t="n">
        <v>10.5</v>
      </c>
      <c r="D34" s="51" t="n">
        <v>4.5</v>
      </c>
      <c r="E34" s="51" t="n">
        <v>9</v>
      </c>
      <c r="F34" s="51" t="n">
        <v>9.3</v>
      </c>
      <c r="G34" s="51" t="n">
        <v>5.3</v>
      </c>
      <c r="H34" s="51" t="n">
        <v>4</v>
      </c>
      <c r="I34" s="51" t="n">
        <v>2</v>
      </c>
      <c r="J34" s="51" t="n">
        <v>10.6</v>
      </c>
      <c r="K34" s="51" t="n">
        <v>6.4</v>
      </c>
      <c r="L34" s="51" t="n">
        <v>13</v>
      </c>
      <c r="M34" s="51" t="n">
        <v>19.6</v>
      </c>
      <c r="N34" s="51" t="n">
        <v>6.5</v>
      </c>
      <c r="O34" s="51" t="n">
        <v>0.2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2.1</v>
      </c>
      <c r="C35" s="51" t="n">
        <v>15.3</v>
      </c>
      <c r="D35" s="51" t="n">
        <v>3.5</v>
      </c>
      <c r="E35" s="51" t="n">
        <v>10.1</v>
      </c>
      <c r="F35" s="51" t="n">
        <v>10</v>
      </c>
      <c r="G35" s="51" t="n">
        <v>4</v>
      </c>
      <c r="H35" s="51" t="n">
        <v>2.6</v>
      </c>
      <c r="I35" s="51" t="n">
        <v>2.3</v>
      </c>
      <c r="J35" s="51" t="n">
        <v>11.9</v>
      </c>
      <c r="K35" s="51" t="n">
        <v>8.4</v>
      </c>
      <c r="L35" s="51" t="n">
        <v>11.5</v>
      </c>
      <c r="M35" s="51" t="n">
        <v>17</v>
      </c>
      <c r="N35" s="51" t="n">
        <v>4.6</v>
      </c>
      <c r="O35" s="51" t="n">
        <v>0.2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9</v>
      </c>
      <c r="C36" s="51" t="n">
        <v>11.5</v>
      </c>
      <c r="D36" s="51" t="n">
        <v>5.4</v>
      </c>
      <c r="E36" s="51" t="n">
        <v>6.8</v>
      </c>
      <c r="F36" s="51" t="n">
        <v>11.5</v>
      </c>
      <c r="G36" s="51" t="n">
        <v>4.9</v>
      </c>
      <c r="H36" s="51" t="n">
        <v>3.6</v>
      </c>
      <c r="I36" s="51" t="n">
        <v>4.3</v>
      </c>
      <c r="J36" s="51" t="n">
        <v>17</v>
      </c>
      <c r="K36" s="51" t="n">
        <v>6.6</v>
      </c>
      <c r="L36" s="51" t="n">
        <v>11.1</v>
      </c>
      <c r="M36" s="51" t="n">
        <v>15.5</v>
      </c>
      <c r="N36" s="51" t="n">
        <v>5.1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7.4</v>
      </c>
      <c r="D53" s="51" t="n">
        <v>4</v>
      </c>
      <c r="E53" s="51" t="n">
        <v>9.6</v>
      </c>
      <c r="F53" s="51" t="n">
        <v>13</v>
      </c>
      <c r="G53" s="51" t="n">
        <v>7.1</v>
      </c>
      <c r="H53" s="51" t="n">
        <v>4.5</v>
      </c>
      <c r="I53" s="51" t="n">
        <v>10.2</v>
      </c>
      <c r="J53" s="51" t="n">
        <v>26.7</v>
      </c>
      <c r="K53" s="51" t="n">
        <v>5.1</v>
      </c>
      <c r="L53" s="51" t="n">
        <v>5.9</v>
      </c>
      <c r="M53" s="51" t="n">
        <v>5</v>
      </c>
      <c r="N53" s="51" t="n">
        <v>5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4.6</v>
      </c>
      <c r="C54" s="51" t="n">
        <v>12</v>
      </c>
      <c r="D54" s="51" t="n">
        <v>4.7</v>
      </c>
      <c r="E54" s="51" t="n">
        <v>11.9</v>
      </c>
      <c r="F54" s="51" t="n">
        <v>10.8</v>
      </c>
      <c r="G54" s="51" t="n">
        <v>6.5</v>
      </c>
      <c r="H54" s="51" t="n">
        <v>2.9</v>
      </c>
      <c r="I54" s="51" t="n">
        <v>5.8</v>
      </c>
      <c r="J54" s="51" t="n">
        <v>19</v>
      </c>
      <c r="K54" s="51" t="n">
        <v>6.2</v>
      </c>
      <c r="L54" s="51" t="n">
        <v>7.7</v>
      </c>
      <c r="M54" s="51" t="n">
        <v>7.7</v>
      </c>
      <c r="N54" s="51" t="n">
        <v>4</v>
      </c>
      <c r="O54" s="51" t="n">
        <v>0.8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2.6</v>
      </c>
      <c r="C55" s="51" t="n">
        <v>20.8</v>
      </c>
      <c r="D55" s="51" t="n">
        <v>13.3</v>
      </c>
      <c r="E55" s="51" t="n">
        <v>12.4</v>
      </c>
      <c r="F55" s="51" t="n">
        <v>12.7</v>
      </c>
      <c r="G55" s="51" t="n">
        <v>6.2</v>
      </c>
      <c r="H55" s="51" t="n">
        <v>2</v>
      </c>
      <c r="I55" s="51" t="n">
        <v>3.4</v>
      </c>
      <c r="J55" s="51" t="n">
        <v>18.1</v>
      </c>
      <c r="K55" s="51" t="n">
        <v>5.2</v>
      </c>
      <c r="L55" s="51" t="n">
        <v>6.9</v>
      </c>
      <c r="M55" s="51" t="n">
        <v>5.3</v>
      </c>
      <c r="N55" s="51" t="n">
        <v>4.3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4.2</v>
      </c>
      <c r="C56" s="51" t="n">
        <v>21.8</v>
      </c>
      <c r="D56" s="51" t="n">
        <v>13.2</v>
      </c>
      <c r="E56" s="51" t="n">
        <v>12.6</v>
      </c>
      <c r="F56" s="51" t="n">
        <v>10.9</v>
      </c>
      <c r="G56" s="51" t="n">
        <v>6.3</v>
      </c>
      <c r="H56" s="51" t="n">
        <v>2</v>
      </c>
      <c r="I56" s="51" t="n">
        <v>4.4</v>
      </c>
      <c r="J56" s="51" t="n">
        <v>18.3</v>
      </c>
      <c r="K56" s="51" t="n">
        <v>4.9</v>
      </c>
      <c r="L56" s="51" t="n">
        <v>6.1</v>
      </c>
      <c r="M56" s="51" t="n">
        <v>5.5</v>
      </c>
      <c r="N56" s="51" t="n">
        <v>2.7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2.6</v>
      </c>
      <c r="C57" s="51" t="n">
        <v>30.7</v>
      </c>
      <c r="D57" s="51" t="n">
        <v>15.4</v>
      </c>
      <c r="E57" s="51" t="n">
        <v>9.5</v>
      </c>
      <c r="F57" s="51" t="n">
        <v>11.4</v>
      </c>
      <c r="G57" s="51" t="n">
        <v>7.4</v>
      </c>
      <c r="H57" s="51" t="n">
        <v>3.3</v>
      </c>
      <c r="I57" s="51" t="n">
        <v>3.4</v>
      </c>
      <c r="J57" s="51" t="n">
        <v>13.1</v>
      </c>
      <c r="K57" s="51" t="n">
        <v>4.3</v>
      </c>
      <c r="L57" s="51" t="n">
        <v>5.1</v>
      </c>
      <c r="M57" s="51" t="n">
        <v>5.8</v>
      </c>
      <c r="N57" s="51" t="n">
        <v>3.2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.6</v>
      </c>
      <c r="C58" s="51" t="n">
        <v>23.9</v>
      </c>
      <c r="D58" s="51" t="n">
        <v>13.8</v>
      </c>
      <c r="E58" s="51" t="n">
        <v>8.9</v>
      </c>
      <c r="F58" s="51" t="n">
        <v>17.7</v>
      </c>
      <c r="G58" s="51" t="n">
        <v>6.3</v>
      </c>
      <c r="H58" s="51" t="n">
        <v>1.9</v>
      </c>
      <c r="I58" s="51" t="n">
        <v>2.8</v>
      </c>
      <c r="J58" s="51" t="n">
        <v>12.6</v>
      </c>
      <c r="K58" s="51" t="n">
        <v>5.3</v>
      </c>
      <c r="L58" s="51" t="n">
        <v>5.8</v>
      </c>
      <c r="M58" s="51" t="n">
        <v>6.1</v>
      </c>
      <c r="N58" s="51" t="n">
        <v>4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5.5</v>
      </c>
      <c r="C59" s="51" t="n">
        <v>26.2</v>
      </c>
      <c r="D59" s="51" t="n">
        <v>10.8</v>
      </c>
      <c r="E59" s="51" t="n">
        <v>12.2</v>
      </c>
      <c r="F59" s="51" t="n">
        <v>8.7</v>
      </c>
      <c r="G59" s="51" t="n">
        <v>7.2</v>
      </c>
      <c r="H59" s="51" t="n">
        <v>3.9</v>
      </c>
      <c r="I59" s="51" t="n">
        <v>2.2</v>
      </c>
      <c r="J59" s="51" t="n">
        <v>12.1</v>
      </c>
      <c r="K59" s="51" t="n">
        <v>6.3</v>
      </c>
      <c r="L59" s="51" t="n">
        <v>6.3</v>
      </c>
      <c r="M59" s="51" t="n">
        <v>6.2</v>
      </c>
      <c r="N59" s="51" t="n">
        <v>3.3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2</v>
      </c>
      <c r="C60" s="51" t="n">
        <v>10</v>
      </c>
      <c r="D60" s="51" t="n">
        <v>0.9</v>
      </c>
      <c r="E60" s="51" t="n">
        <v>15.1</v>
      </c>
      <c r="F60" s="51" t="n">
        <v>11.6</v>
      </c>
      <c r="G60" s="51" t="n">
        <v>9.2</v>
      </c>
      <c r="H60" s="51" t="n">
        <v>9.2</v>
      </c>
      <c r="I60" s="51" t="n">
        <v>3.5</v>
      </c>
      <c r="J60" s="51" t="n">
        <v>10.5</v>
      </c>
      <c r="K60" s="51" t="n">
        <v>8.9</v>
      </c>
      <c r="L60" s="51" t="n">
        <v>2.1</v>
      </c>
      <c r="M60" s="51" t="n">
        <v>3.2</v>
      </c>
      <c r="N60" s="51" t="n">
        <v>4.6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3</v>
      </c>
      <c r="C61" s="51" t="n">
        <v>27.4</v>
      </c>
      <c r="D61" s="51" t="n">
        <v>15.2</v>
      </c>
      <c r="E61" s="51" t="n">
        <v>8.9</v>
      </c>
      <c r="F61" s="51" t="n">
        <v>6.8</v>
      </c>
      <c r="G61" s="51" t="n">
        <v>7.5</v>
      </c>
      <c r="H61" s="51" t="n">
        <v>1.6</v>
      </c>
      <c r="I61" s="51" t="n">
        <v>3.1</v>
      </c>
      <c r="J61" s="51" t="n">
        <v>13.1</v>
      </c>
      <c r="K61" s="51" t="n">
        <v>8.5</v>
      </c>
      <c r="L61" s="51" t="n">
        <v>8.7</v>
      </c>
      <c r="M61" s="51" t="n">
        <v>7</v>
      </c>
      <c r="N61" s="51" t="n">
        <v>4.4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9</v>
      </c>
      <c r="C62" s="51" t="n">
        <v>15.2</v>
      </c>
      <c r="D62" s="51" t="n">
        <v>5</v>
      </c>
      <c r="E62" s="51" t="n">
        <v>11</v>
      </c>
      <c r="F62" s="51" t="n">
        <v>12.6</v>
      </c>
      <c r="G62" s="51" t="n">
        <v>7.7</v>
      </c>
      <c r="H62" s="51" t="n">
        <v>3.3</v>
      </c>
      <c r="I62" s="51" t="n">
        <v>6.1</v>
      </c>
      <c r="J62" s="51" t="n">
        <v>19</v>
      </c>
      <c r="K62" s="51" t="n">
        <v>4.3</v>
      </c>
      <c r="L62" s="51" t="n">
        <v>7.2</v>
      </c>
      <c r="M62" s="51" t="n">
        <v>5.6</v>
      </c>
      <c r="N62" s="51" t="n">
        <v>4.8</v>
      </c>
      <c r="O62" s="51" t="n">
        <v>0.4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2.8</v>
      </c>
      <c r="C63" s="51" t="n">
        <v>18.2</v>
      </c>
      <c r="D63" s="51" t="n">
        <v>8.4</v>
      </c>
      <c r="E63" s="51" t="n">
        <v>16.1</v>
      </c>
      <c r="F63" s="51" t="n">
        <v>15</v>
      </c>
      <c r="G63" s="51" t="n">
        <v>5.6</v>
      </c>
      <c r="H63" s="51" t="n">
        <v>3.6</v>
      </c>
      <c r="I63" s="51" t="n">
        <v>3.3</v>
      </c>
      <c r="J63" s="51" t="n">
        <v>17.2</v>
      </c>
      <c r="K63" s="51" t="n">
        <v>5</v>
      </c>
      <c r="L63" s="51" t="n">
        <v>4.6</v>
      </c>
      <c r="M63" s="51" t="n">
        <v>5.2</v>
      </c>
      <c r="N63" s="51" t="n">
        <v>3.2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5</v>
      </c>
      <c r="C64" s="51" t="n">
        <v>19.6</v>
      </c>
      <c r="D64" s="51" t="n">
        <v>12.1</v>
      </c>
      <c r="E64" s="51" t="n">
        <v>11.4</v>
      </c>
      <c r="F64" s="51" t="n">
        <v>12.8</v>
      </c>
      <c r="G64" s="51" t="n">
        <v>7.9</v>
      </c>
      <c r="H64" s="51" t="n">
        <v>3.2</v>
      </c>
      <c r="I64" s="51" t="n">
        <v>4.7</v>
      </c>
      <c r="J64" s="51" t="n">
        <v>17.3</v>
      </c>
      <c r="K64" s="51" t="n">
        <v>5.1</v>
      </c>
      <c r="L64" s="51" t="n">
        <v>5.4</v>
      </c>
      <c r="M64" s="51" t="n">
        <v>6.2</v>
      </c>
      <c r="N64" s="51" t="n">
        <v>3.9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4</v>
      </c>
      <c r="C65" s="51" t="n">
        <v>18.4</v>
      </c>
      <c r="D65" s="51" t="n">
        <v>8.1</v>
      </c>
      <c r="E65" s="51" t="n">
        <v>14.6</v>
      </c>
      <c r="F65" s="51" t="n">
        <v>13.9</v>
      </c>
      <c r="G65" s="51" t="n">
        <v>9</v>
      </c>
      <c r="H65" s="51" t="n">
        <v>3.2</v>
      </c>
      <c r="I65" s="51" t="n">
        <v>4.1</v>
      </c>
      <c r="J65" s="51" t="n">
        <v>11.9</v>
      </c>
      <c r="K65" s="51" t="n">
        <v>5.9</v>
      </c>
      <c r="L65" s="51" t="n">
        <v>4.2</v>
      </c>
      <c r="M65" s="51" t="n">
        <v>6.8</v>
      </c>
      <c r="N65" s="51" t="n">
        <v>4.1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4.5</v>
      </c>
      <c r="C66" s="51" t="n">
        <v>19.2</v>
      </c>
      <c r="D66" s="51" t="n">
        <v>11.1</v>
      </c>
      <c r="E66" s="51" t="n">
        <v>14.7</v>
      </c>
      <c r="F66" s="51" t="n">
        <v>14.7</v>
      </c>
      <c r="G66" s="51" t="n">
        <v>8.2</v>
      </c>
      <c r="H66" s="51" t="n">
        <v>2.4</v>
      </c>
      <c r="I66" s="51" t="n">
        <v>3.4</v>
      </c>
      <c r="J66" s="51" t="n">
        <v>10.2</v>
      </c>
      <c r="K66" s="51" t="n">
        <v>6.6</v>
      </c>
      <c r="L66" s="51" t="n">
        <v>5.3</v>
      </c>
      <c r="M66" s="51" t="n">
        <v>8.3</v>
      </c>
      <c r="N66" s="51" t="n">
        <v>2.7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1.8</v>
      </c>
      <c r="C67" s="51" t="n">
        <v>24.4</v>
      </c>
      <c r="D67" s="51" t="n">
        <v>15.7</v>
      </c>
      <c r="E67" s="51" t="n">
        <v>10.7</v>
      </c>
      <c r="F67" s="51" t="n">
        <v>15.5</v>
      </c>
      <c r="G67" s="51" t="n">
        <v>5</v>
      </c>
      <c r="H67" s="51" t="n">
        <v>3.6</v>
      </c>
      <c r="I67" s="51" t="n">
        <v>3.9</v>
      </c>
      <c r="J67" s="51" t="n">
        <v>16.2</v>
      </c>
      <c r="K67" s="51" t="n">
        <v>4.6</v>
      </c>
      <c r="L67" s="51" t="n">
        <v>3.9</v>
      </c>
      <c r="M67" s="51" t="n">
        <v>7.9</v>
      </c>
      <c r="N67" s="51" t="n">
        <v>2.5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.6</v>
      </c>
      <c r="C68" s="51" t="n">
        <v>23.3</v>
      </c>
      <c r="D68" s="51" t="n">
        <v>8.6</v>
      </c>
      <c r="E68" s="51" t="n">
        <v>14</v>
      </c>
      <c r="F68" s="51" t="n">
        <v>11.1</v>
      </c>
      <c r="G68" s="51" t="n">
        <v>6.2</v>
      </c>
      <c r="H68" s="51" t="n">
        <v>2.2</v>
      </c>
      <c r="I68" s="51" t="n">
        <v>2.6</v>
      </c>
      <c r="J68" s="51" t="n">
        <v>13.1</v>
      </c>
      <c r="K68" s="51" t="n">
        <v>6.4</v>
      </c>
      <c r="L68" s="51" t="n">
        <v>5</v>
      </c>
      <c r="M68" s="51" t="n">
        <v>6.8</v>
      </c>
      <c r="N68" s="51" t="n">
        <v>4.1</v>
      </c>
      <c r="O68" s="51" t="n">
        <v>0.5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3.2</v>
      </c>
      <c r="C69" s="51" t="n">
        <v>19.8</v>
      </c>
      <c r="D69" s="51" t="n">
        <v>6.6</v>
      </c>
      <c r="E69" s="51" t="n">
        <v>13.5</v>
      </c>
      <c r="F69" s="51" t="n">
        <v>12.9</v>
      </c>
      <c r="G69" s="51" t="n">
        <v>6.3</v>
      </c>
      <c r="H69" s="51" t="n">
        <v>3.5</v>
      </c>
      <c r="I69" s="51" t="n">
        <v>6.2</v>
      </c>
      <c r="J69" s="51" t="n">
        <v>13.4</v>
      </c>
      <c r="K69" s="51" t="n">
        <v>6.2</v>
      </c>
      <c r="L69" s="51" t="n">
        <v>6.2</v>
      </c>
      <c r="M69" s="51" t="n">
        <v>4.7</v>
      </c>
      <c r="N69" s="51" t="n">
        <v>3.8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3.1</v>
      </c>
      <c r="C70" s="51" t="n">
        <v>20.6</v>
      </c>
      <c r="D70" s="51" t="n">
        <v>6.2</v>
      </c>
      <c r="E70" s="51" t="n">
        <v>14.5</v>
      </c>
      <c r="F70" s="51" t="n">
        <v>9.6</v>
      </c>
      <c r="G70" s="51" t="n">
        <v>9.7</v>
      </c>
      <c r="H70" s="51" t="n">
        <v>3.9</v>
      </c>
      <c r="I70" s="51" t="n">
        <v>5.1</v>
      </c>
      <c r="J70" s="51" t="n">
        <v>12.4</v>
      </c>
      <c r="K70" s="51" t="n">
        <v>5.4</v>
      </c>
      <c r="L70" s="51" t="n">
        <v>5</v>
      </c>
      <c r="M70" s="51" t="n">
        <v>6.1</v>
      </c>
      <c r="N70" s="51" t="n">
        <v>4.7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7.1</v>
      </c>
      <c r="C71" s="51" t="n">
        <v>12.9</v>
      </c>
      <c r="D71" s="51" t="n">
        <v>4</v>
      </c>
      <c r="E71" s="51" t="n">
        <v>14.6</v>
      </c>
      <c r="F71" s="51" t="n">
        <v>7.7</v>
      </c>
      <c r="G71" s="51" t="n">
        <v>7.4</v>
      </c>
      <c r="H71" s="51" t="n">
        <v>2.8</v>
      </c>
      <c r="I71" s="51" t="n">
        <v>3.2</v>
      </c>
      <c r="J71" s="51" t="n">
        <v>15.1</v>
      </c>
      <c r="K71" s="51" t="n">
        <v>6.6</v>
      </c>
      <c r="L71" s="51" t="n">
        <v>5.7</v>
      </c>
      <c r="M71" s="51" t="n">
        <v>11.1</v>
      </c>
      <c r="N71" s="51" t="n">
        <v>5.6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5</v>
      </c>
      <c r="C72" s="51" t="n">
        <v>14.7</v>
      </c>
      <c r="D72" s="51" t="n">
        <v>6.8</v>
      </c>
      <c r="E72" s="51" t="n">
        <v>15.7</v>
      </c>
      <c r="F72" s="51" t="n">
        <v>11.2</v>
      </c>
      <c r="G72" s="51" t="n">
        <v>7.3</v>
      </c>
      <c r="H72" s="51" t="n">
        <v>3.5</v>
      </c>
      <c r="I72" s="51" t="n">
        <v>2.7</v>
      </c>
      <c r="J72" s="51" t="n">
        <v>10.3</v>
      </c>
      <c r="K72" s="51" t="n">
        <v>5.9</v>
      </c>
      <c r="L72" s="51" t="n">
        <v>8.8</v>
      </c>
      <c r="M72" s="51" t="n">
        <v>9.5</v>
      </c>
      <c r="N72" s="51" t="n">
        <v>5.1</v>
      </c>
      <c r="O72" s="51" t="n">
        <v>0.4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3</v>
      </c>
      <c r="C73" s="51" t="n">
        <v>23</v>
      </c>
      <c r="D73" s="51" t="n">
        <v>6</v>
      </c>
      <c r="E73" s="51" t="n">
        <v>17.2</v>
      </c>
      <c r="F73" s="51" t="n">
        <v>10.6</v>
      </c>
      <c r="G73" s="51" t="n">
        <v>5.7</v>
      </c>
      <c r="H73" s="51" t="n">
        <v>3.1</v>
      </c>
      <c r="I73" s="51" t="n">
        <v>3.8</v>
      </c>
      <c r="J73" s="51" t="n">
        <v>13.2</v>
      </c>
      <c r="K73" s="51" t="n">
        <v>6.9</v>
      </c>
      <c r="L73" s="51" t="n">
        <v>3.4</v>
      </c>
      <c r="M73" s="51" t="n">
        <v>5.8</v>
      </c>
      <c r="N73" s="51" t="n">
        <v>3.8</v>
      </c>
      <c r="O73" s="51" t="n">
        <v>0.5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7</v>
      </c>
      <c r="C75" s="51" t="n">
        <v>16.7</v>
      </c>
      <c r="D75" s="51" t="n">
        <v>8.2</v>
      </c>
      <c r="E75" s="51" t="n">
        <v>11.7</v>
      </c>
      <c r="F75" s="51" t="n">
        <v>12.5</v>
      </c>
      <c r="G75" s="51" t="n">
        <v>7.2</v>
      </c>
      <c r="H75" s="51" t="n">
        <v>3.4</v>
      </c>
      <c r="I75" s="51" t="n">
        <v>5.8</v>
      </c>
      <c r="J75" s="51" t="n">
        <v>18.4</v>
      </c>
      <c r="K75" s="51" t="n">
        <v>5.3</v>
      </c>
      <c r="L75" s="51" t="n">
        <v>5.9</v>
      </c>
      <c r="M75" s="51" t="n">
        <v>6</v>
      </c>
      <c r="N75" s="51" t="n">
        <v>4.2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</v>
      </c>
      <c r="C92" s="51" t="n">
        <v>2.6</v>
      </c>
      <c r="D92" s="51" t="n">
        <v>0.8</v>
      </c>
      <c r="E92" s="51" t="n">
        <v>1.5</v>
      </c>
      <c r="F92" s="51" t="n">
        <v>10.7</v>
      </c>
      <c r="G92" s="51" t="n">
        <v>2.5</v>
      </c>
      <c r="H92" s="51" t="n">
        <v>3.6</v>
      </c>
      <c r="I92" s="51" t="n">
        <v>5.7</v>
      </c>
      <c r="J92" s="51" t="n">
        <v>23</v>
      </c>
      <c r="K92" s="51" t="n">
        <v>8.5</v>
      </c>
      <c r="L92" s="51" t="n">
        <v>14.3</v>
      </c>
      <c r="M92" s="51" t="n">
        <v>20.1</v>
      </c>
      <c r="N92" s="51" t="n">
        <v>7.1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0.8</v>
      </c>
      <c r="C93" s="51" t="n">
        <v>6</v>
      </c>
      <c r="D93" s="51" t="n">
        <v>2.3</v>
      </c>
      <c r="E93" s="51" t="n">
        <v>1.9</v>
      </c>
      <c r="F93" s="51" t="n">
        <v>8.3</v>
      </c>
      <c r="G93" s="51" t="n">
        <v>1.7</v>
      </c>
      <c r="H93" s="51" t="n">
        <v>3.4</v>
      </c>
      <c r="I93" s="51" t="n">
        <v>1.8</v>
      </c>
      <c r="J93" s="51" t="n">
        <v>17.6</v>
      </c>
      <c r="K93" s="51" t="n">
        <v>7.1</v>
      </c>
      <c r="L93" s="51" t="n">
        <v>19.7</v>
      </c>
      <c r="M93" s="51" t="n">
        <v>23.8</v>
      </c>
      <c r="N93" s="51" t="n">
        <v>7.6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1.1</v>
      </c>
      <c r="C94" s="51" t="n">
        <v>6.9</v>
      </c>
      <c r="D94" s="51" t="n">
        <v>2.8</v>
      </c>
      <c r="E94" s="51" t="n">
        <v>1.2</v>
      </c>
      <c r="F94" s="51" t="n">
        <v>8.5</v>
      </c>
      <c r="G94" s="51" t="n">
        <v>2.5</v>
      </c>
      <c r="H94" s="51" t="n">
        <v>4</v>
      </c>
      <c r="I94" s="51" t="n">
        <v>1.5</v>
      </c>
      <c r="J94" s="51" t="n">
        <v>13.2</v>
      </c>
      <c r="K94" s="51" t="n">
        <v>9.6</v>
      </c>
      <c r="L94" s="51" t="n">
        <v>17.2</v>
      </c>
      <c r="M94" s="51" t="n">
        <v>28.6</v>
      </c>
      <c r="N94" s="51" t="n">
        <v>5.5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9</v>
      </c>
      <c r="C95" s="51" t="n">
        <v>8</v>
      </c>
      <c r="D95" s="51" t="n">
        <v>4.5</v>
      </c>
      <c r="E95" s="51" t="n">
        <v>1.1</v>
      </c>
      <c r="F95" s="51" t="n">
        <v>8.8</v>
      </c>
      <c r="G95" s="51" t="n">
        <v>1.6</v>
      </c>
      <c r="H95" s="51" t="n">
        <v>4.3</v>
      </c>
      <c r="I95" s="51" t="n">
        <v>2.9</v>
      </c>
      <c r="J95" s="51" t="n">
        <v>14.8</v>
      </c>
      <c r="K95" s="51" t="n">
        <v>8.1</v>
      </c>
      <c r="L95" s="51" t="n">
        <v>17.7</v>
      </c>
      <c r="M95" s="51" t="n">
        <v>28.4</v>
      </c>
      <c r="N95" s="51" t="n">
        <v>3.4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13.3</v>
      </c>
      <c r="D96" s="51" t="n">
        <v>5.2</v>
      </c>
      <c r="E96" s="51" t="n">
        <v>1</v>
      </c>
      <c r="F96" s="51" t="n">
        <v>12.9</v>
      </c>
      <c r="G96" s="51" t="n">
        <v>3.4</v>
      </c>
      <c r="H96" s="51" t="n">
        <v>1.9</v>
      </c>
      <c r="I96" s="51" t="n">
        <v>1.4</v>
      </c>
      <c r="J96" s="51" t="n">
        <v>10.4</v>
      </c>
      <c r="K96" s="51" t="n">
        <v>6.3</v>
      </c>
      <c r="L96" s="51" t="n">
        <v>17.7</v>
      </c>
      <c r="M96" s="51" t="n">
        <v>26.6</v>
      </c>
      <c r="N96" s="51" t="n">
        <v>4.2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1.9</v>
      </c>
      <c r="C97" s="51" t="n">
        <v>6.5</v>
      </c>
      <c r="D97" s="51" t="n">
        <v>4.7</v>
      </c>
      <c r="E97" s="51" t="n">
        <v>1</v>
      </c>
      <c r="F97" s="51" t="n">
        <v>11.6</v>
      </c>
      <c r="G97" s="51" t="n">
        <v>2.2</v>
      </c>
      <c r="H97" s="51" t="n">
        <v>2.1</v>
      </c>
      <c r="I97" s="51" t="n">
        <v>2.1</v>
      </c>
      <c r="J97" s="51" t="n">
        <v>8.2</v>
      </c>
      <c r="K97" s="51" t="n">
        <v>7.7</v>
      </c>
      <c r="L97" s="51" t="n">
        <v>20</v>
      </c>
      <c r="M97" s="51" t="n">
        <v>31.7</v>
      </c>
      <c r="N97" s="51" t="n">
        <v>4.6</v>
      </c>
      <c r="O97" s="51" t="n">
        <v>0.2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1.9</v>
      </c>
      <c r="C98" s="51" t="n">
        <v>9</v>
      </c>
      <c r="D98" s="51" t="n">
        <v>2.6</v>
      </c>
      <c r="E98" s="51" t="n">
        <v>0.6</v>
      </c>
      <c r="F98" s="51" t="n">
        <v>9.8</v>
      </c>
      <c r="G98" s="51" t="n">
        <v>1.5</v>
      </c>
      <c r="H98" s="51" t="n">
        <v>4.2</v>
      </c>
      <c r="I98" s="51" t="n">
        <v>0.6</v>
      </c>
      <c r="J98" s="51" t="n">
        <v>9.3</v>
      </c>
      <c r="K98" s="51" t="n">
        <v>9.7</v>
      </c>
      <c r="L98" s="51" t="n">
        <v>20.2</v>
      </c>
      <c r="M98" s="51" t="n">
        <v>29</v>
      </c>
      <c r="N98" s="51" t="n">
        <v>4.1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8.9</v>
      </c>
      <c r="C99" s="51" t="n">
        <v>0.7</v>
      </c>
      <c r="D99" s="51" t="n">
        <v>0</v>
      </c>
      <c r="E99" s="51" t="n">
        <v>1.9</v>
      </c>
      <c r="F99" s="51" t="n">
        <v>6</v>
      </c>
      <c r="G99" s="51" t="n">
        <v>3.2</v>
      </c>
      <c r="H99" s="51" t="n">
        <v>6.8</v>
      </c>
      <c r="I99" s="51" t="n">
        <v>0</v>
      </c>
      <c r="J99" s="51" t="n">
        <v>13.3</v>
      </c>
      <c r="K99" s="51" t="n">
        <v>10.9</v>
      </c>
      <c r="L99" s="51" t="n">
        <v>11.9</v>
      </c>
      <c r="M99" s="51" t="n">
        <v>30.9</v>
      </c>
      <c r="N99" s="51" t="n">
        <v>5.7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1</v>
      </c>
      <c r="C100" s="51" t="n">
        <v>9.7</v>
      </c>
      <c r="D100" s="51" t="n">
        <v>4.5</v>
      </c>
      <c r="E100" s="51" t="n">
        <v>0.5</v>
      </c>
      <c r="F100" s="51" t="n">
        <v>9</v>
      </c>
      <c r="G100" s="51" t="n">
        <v>1.1</v>
      </c>
      <c r="H100" s="51" t="n">
        <v>4.7</v>
      </c>
      <c r="I100" s="51" t="n">
        <v>2.1</v>
      </c>
      <c r="J100" s="51" t="n">
        <v>11.2</v>
      </c>
      <c r="K100" s="51" t="n">
        <v>8.3</v>
      </c>
      <c r="L100" s="51" t="n">
        <v>16.8</v>
      </c>
      <c r="M100" s="51" t="n">
        <v>31.6</v>
      </c>
      <c r="N100" s="51" t="n">
        <v>3.9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5</v>
      </c>
      <c r="C101" s="51" t="n">
        <v>5.6</v>
      </c>
      <c r="D101" s="51" t="n">
        <v>1.7</v>
      </c>
      <c r="E101" s="51" t="n">
        <v>1.1</v>
      </c>
      <c r="F101" s="51" t="n">
        <v>11.5</v>
      </c>
      <c r="G101" s="51" t="n">
        <v>2.4</v>
      </c>
      <c r="H101" s="51" t="n">
        <v>4.7</v>
      </c>
      <c r="I101" s="51" t="n">
        <v>2</v>
      </c>
      <c r="J101" s="51" t="n">
        <v>13.8</v>
      </c>
      <c r="K101" s="51" t="n">
        <v>8.2</v>
      </c>
      <c r="L101" s="51" t="n">
        <v>17.6</v>
      </c>
      <c r="M101" s="51" t="n">
        <v>25.3</v>
      </c>
      <c r="N101" s="51" t="n">
        <v>6.2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4</v>
      </c>
      <c r="C102" s="51" t="n">
        <v>6.4</v>
      </c>
      <c r="D102" s="51" t="n">
        <v>1.8</v>
      </c>
      <c r="E102" s="51" t="n">
        <v>2</v>
      </c>
      <c r="F102" s="51" t="n">
        <v>14.9</v>
      </c>
      <c r="G102" s="51" t="n">
        <v>2.8</v>
      </c>
      <c r="H102" s="51" t="n">
        <v>4</v>
      </c>
      <c r="I102" s="51" t="n">
        <v>0.6</v>
      </c>
      <c r="J102" s="51" t="n">
        <v>14.8</v>
      </c>
      <c r="K102" s="51" t="n">
        <v>5.7</v>
      </c>
      <c r="L102" s="51" t="n">
        <v>14.4</v>
      </c>
      <c r="M102" s="51" t="n">
        <v>27</v>
      </c>
      <c r="N102" s="51" t="n">
        <v>5.8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1.2</v>
      </c>
      <c r="C103" s="51" t="n">
        <v>7</v>
      </c>
      <c r="D103" s="51" t="n">
        <v>3.7</v>
      </c>
      <c r="E103" s="51" t="n">
        <v>1.4</v>
      </c>
      <c r="F103" s="51" t="n">
        <v>11.2</v>
      </c>
      <c r="G103" s="51" t="n">
        <v>2.8</v>
      </c>
      <c r="H103" s="51" t="n">
        <v>4</v>
      </c>
      <c r="I103" s="51" t="n">
        <v>1.6</v>
      </c>
      <c r="J103" s="51" t="n">
        <v>14</v>
      </c>
      <c r="K103" s="51" t="n">
        <v>6.4</v>
      </c>
      <c r="L103" s="51" t="n">
        <v>16.7</v>
      </c>
      <c r="M103" s="51" t="n">
        <v>27.4</v>
      </c>
      <c r="N103" s="51" t="n">
        <v>6.2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0.8</v>
      </c>
      <c r="C104" s="51" t="n">
        <v>3.9</v>
      </c>
      <c r="D104" s="51" t="n">
        <v>0.9</v>
      </c>
      <c r="E104" s="51" t="n">
        <v>1.3</v>
      </c>
      <c r="F104" s="51" t="n">
        <v>7.9</v>
      </c>
      <c r="G104" s="51" t="n">
        <v>3</v>
      </c>
      <c r="H104" s="51" t="n">
        <v>5.1</v>
      </c>
      <c r="I104" s="51" t="n">
        <v>1.2</v>
      </c>
      <c r="J104" s="51" t="n">
        <v>13.5</v>
      </c>
      <c r="K104" s="51" t="n">
        <v>6.3</v>
      </c>
      <c r="L104" s="51" t="n">
        <v>17.1</v>
      </c>
      <c r="M104" s="51" t="n">
        <v>33.3</v>
      </c>
      <c r="N104" s="51" t="n">
        <v>6.7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1.6</v>
      </c>
      <c r="C105" s="51" t="n">
        <v>7.8</v>
      </c>
      <c r="D105" s="51" t="n">
        <v>2</v>
      </c>
      <c r="E105" s="51" t="n">
        <v>0.3</v>
      </c>
      <c r="F105" s="51" t="n">
        <v>9.1</v>
      </c>
      <c r="G105" s="51" t="n">
        <v>3.4</v>
      </c>
      <c r="H105" s="51" t="n">
        <v>2.6</v>
      </c>
      <c r="I105" s="51" t="n">
        <v>0.7</v>
      </c>
      <c r="J105" s="51" t="n">
        <v>10.2</v>
      </c>
      <c r="K105" s="51" t="n">
        <v>8.8</v>
      </c>
      <c r="L105" s="51" t="n">
        <v>20</v>
      </c>
      <c r="M105" s="51" t="n">
        <v>28.8</v>
      </c>
      <c r="N105" s="51" t="n">
        <v>6.6</v>
      </c>
      <c r="O105" s="51" t="n">
        <v>0.1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1</v>
      </c>
      <c r="C106" s="51" t="n">
        <v>6.4</v>
      </c>
      <c r="D106" s="51" t="n">
        <v>4.5</v>
      </c>
      <c r="E106" s="51" t="n">
        <v>1.2</v>
      </c>
      <c r="F106" s="51" t="n">
        <v>10</v>
      </c>
      <c r="G106" s="51" t="n">
        <v>1.6</v>
      </c>
      <c r="H106" s="51" t="n">
        <v>2.5</v>
      </c>
      <c r="I106" s="51" t="n">
        <v>1.6</v>
      </c>
      <c r="J106" s="51" t="n">
        <v>17</v>
      </c>
      <c r="K106" s="51" t="n">
        <v>9.5</v>
      </c>
      <c r="L106" s="51" t="n">
        <v>15.2</v>
      </c>
      <c r="M106" s="51" t="n">
        <v>28.6</v>
      </c>
      <c r="N106" s="51" t="n">
        <v>5.2</v>
      </c>
      <c r="O106" s="51" t="n">
        <v>0.3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.5</v>
      </c>
      <c r="C107" s="51" t="n">
        <v>6.6</v>
      </c>
      <c r="D107" s="51" t="n">
        <v>3</v>
      </c>
      <c r="E107" s="51" t="n">
        <v>2.3</v>
      </c>
      <c r="F107" s="51" t="n">
        <v>13.2</v>
      </c>
      <c r="G107" s="51" t="n">
        <v>1.4</v>
      </c>
      <c r="H107" s="51" t="n">
        <v>4.9</v>
      </c>
      <c r="I107" s="51" t="n">
        <v>1</v>
      </c>
      <c r="J107" s="51" t="n">
        <v>8.9</v>
      </c>
      <c r="K107" s="51" t="n">
        <v>6.8</v>
      </c>
      <c r="L107" s="51" t="n">
        <v>17</v>
      </c>
      <c r="M107" s="51" t="n">
        <v>33.3</v>
      </c>
      <c r="N107" s="51" t="n">
        <v>4.2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1.3</v>
      </c>
      <c r="C108" s="51" t="n">
        <v>4.3</v>
      </c>
      <c r="D108" s="51" t="n">
        <v>1.2</v>
      </c>
      <c r="E108" s="51" t="n">
        <v>1.1</v>
      </c>
      <c r="F108" s="51" t="n">
        <v>8.7</v>
      </c>
      <c r="G108" s="51" t="n">
        <v>1.3</v>
      </c>
      <c r="H108" s="51" t="n">
        <v>4.7</v>
      </c>
      <c r="I108" s="51" t="n">
        <v>1.5</v>
      </c>
      <c r="J108" s="51" t="n">
        <v>13.6</v>
      </c>
      <c r="K108" s="51" t="n">
        <v>8.7</v>
      </c>
      <c r="L108" s="51" t="n">
        <v>18.7</v>
      </c>
      <c r="M108" s="51" t="n">
        <v>28</v>
      </c>
      <c r="N108" s="51" t="n">
        <v>7.9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5</v>
      </c>
      <c r="C109" s="51" t="n">
        <v>4.7</v>
      </c>
      <c r="D109" s="51" t="n">
        <v>1.4</v>
      </c>
      <c r="E109" s="51" t="n">
        <v>1</v>
      </c>
      <c r="F109" s="51" t="n">
        <v>10.1</v>
      </c>
      <c r="G109" s="51" t="n">
        <v>1.7</v>
      </c>
      <c r="H109" s="51" t="n">
        <v>3.4</v>
      </c>
      <c r="I109" s="51" t="n">
        <v>0.9</v>
      </c>
      <c r="J109" s="51" t="n">
        <v>12.8</v>
      </c>
      <c r="K109" s="51" t="n">
        <v>11.4</v>
      </c>
      <c r="L109" s="51" t="n">
        <v>18.6</v>
      </c>
      <c r="M109" s="51" t="n">
        <v>27.9</v>
      </c>
      <c r="N109" s="51" t="n">
        <v>5.8</v>
      </c>
      <c r="O109" s="51" t="n">
        <v>0.3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2.3</v>
      </c>
      <c r="C110" s="51" t="n">
        <v>4.2</v>
      </c>
      <c r="D110" s="51" t="n">
        <v>0.9</v>
      </c>
      <c r="E110" s="51" t="n">
        <v>2.3</v>
      </c>
      <c r="F110" s="51" t="n">
        <v>9.7</v>
      </c>
      <c r="G110" s="51" t="n">
        <v>2.7</v>
      </c>
      <c r="H110" s="51" t="n">
        <v>4.9</v>
      </c>
      <c r="I110" s="51" t="n">
        <v>1.6</v>
      </c>
      <c r="J110" s="51" t="n">
        <v>10.6</v>
      </c>
      <c r="K110" s="51" t="n">
        <v>11.9</v>
      </c>
      <c r="L110" s="51" t="n">
        <v>19.1</v>
      </c>
      <c r="M110" s="51" t="n">
        <v>25.6</v>
      </c>
      <c r="N110" s="51" t="n">
        <v>5.1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2.2</v>
      </c>
      <c r="C111" s="51" t="n">
        <v>5.8</v>
      </c>
      <c r="D111" s="51" t="n">
        <v>2.1</v>
      </c>
      <c r="E111" s="51" t="n">
        <v>1.7</v>
      </c>
      <c r="F111" s="51" t="n">
        <v>7.2</v>
      </c>
      <c r="G111" s="51" t="n">
        <v>3.1</v>
      </c>
      <c r="H111" s="51" t="n">
        <v>4.6</v>
      </c>
      <c r="I111" s="51" t="n">
        <v>1.3</v>
      </c>
      <c r="J111" s="51" t="n">
        <v>10.9</v>
      </c>
      <c r="K111" s="51" t="n">
        <v>6.9</v>
      </c>
      <c r="L111" s="51" t="n">
        <v>17.7</v>
      </c>
      <c r="M111" s="51" t="n">
        <v>30.8</v>
      </c>
      <c r="N111" s="51" t="n">
        <v>8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.2</v>
      </c>
      <c r="C112" s="51" t="n">
        <v>6.8</v>
      </c>
      <c r="D112" s="51" t="n">
        <v>0.9</v>
      </c>
      <c r="E112" s="51" t="n">
        <v>2.2</v>
      </c>
      <c r="F112" s="51" t="n">
        <v>9.3</v>
      </c>
      <c r="G112" s="51" t="n">
        <v>2.1</v>
      </c>
      <c r="H112" s="51" t="n">
        <v>2</v>
      </c>
      <c r="I112" s="51" t="n">
        <v>0.7</v>
      </c>
      <c r="J112" s="51" t="n">
        <v>10.5</v>
      </c>
      <c r="K112" s="51" t="n">
        <v>10.1</v>
      </c>
      <c r="L112" s="51" t="n">
        <v>20.3</v>
      </c>
      <c r="M112" s="51" t="n">
        <v>29.4</v>
      </c>
      <c r="N112" s="51" t="n">
        <v>5.5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1.1</v>
      </c>
      <c r="C113" s="51" t="n">
        <v>5.7</v>
      </c>
      <c r="D113" s="51" t="n">
        <v>2.3</v>
      </c>
      <c r="E113" s="51" t="n">
        <v>1.4</v>
      </c>
      <c r="F113" s="51" t="n">
        <v>10.5</v>
      </c>
      <c r="G113" s="51" t="n">
        <v>2.4</v>
      </c>
      <c r="H113" s="51" t="n">
        <v>3.9</v>
      </c>
      <c r="I113" s="51" t="n">
        <v>2.6</v>
      </c>
      <c r="J113" s="51" t="n">
        <v>15.5</v>
      </c>
      <c r="K113" s="51" t="n">
        <v>8</v>
      </c>
      <c r="L113" s="51" t="n">
        <v>16.8</v>
      </c>
      <c r="M113" s="51" t="n">
        <v>25.9</v>
      </c>
      <c r="N113" s="51" t="n">
        <v>6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5</v>
      </c>
      <c r="C15" s="51" t="n">
        <v>10.7</v>
      </c>
      <c r="D15" s="51" t="n">
        <v>11.1</v>
      </c>
      <c r="E15" s="51" t="n">
        <v>20.4</v>
      </c>
      <c r="F15" s="51" t="n">
        <v>25</v>
      </c>
      <c r="G15" s="51" t="n">
        <v>23.9</v>
      </c>
      <c r="H15" s="51" t="n">
        <v>27.2</v>
      </c>
      <c r="I15" s="51" t="n">
        <v>45.8</v>
      </c>
      <c r="J15" s="51" t="n">
        <v>35.4</v>
      </c>
      <c r="K15" s="51" t="n">
        <v>24.9</v>
      </c>
      <c r="L15" s="51" t="n">
        <v>21.8</v>
      </c>
      <c r="M15" s="51" t="n">
        <v>19.3</v>
      </c>
      <c r="N15" s="51" t="n">
        <v>28.6</v>
      </c>
      <c r="O15" s="51" t="n">
        <v>30.7</v>
      </c>
      <c r="P15" s="51" t="n">
        <v>24.3</v>
      </c>
    </row>
    <row r="16" s="74" customFormat="true" ht="12.75" hidden="false" customHeight="false" outlineLevel="0" collapsed="false">
      <c r="A16" s="78" t="s">
        <v>508</v>
      </c>
      <c r="B16" s="51" t="n">
        <v>5.5</v>
      </c>
      <c r="C16" s="51" t="n">
        <v>3</v>
      </c>
      <c r="D16" s="51" t="n">
        <v>2.5</v>
      </c>
      <c r="E16" s="51" t="n">
        <v>3.9</v>
      </c>
      <c r="F16" s="51" t="n">
        <v>3.1</v>
      </c>
      <c r="G16" s="51" t="n">
        <v>3.2</v>
      </c>
      <c r="H16" s="51" t="n">
        <v>3.2</v>
      </c>
      <c r="I16" s="51" t="n">
        <v>3.4</v>
      </c>
      <c r="J16" s="51" t="n">
        <v>4</v>
      </c>
      <c r="K16" s="51" t="n">
        <v>3.8</v>
      </c>
      <c r="L16" s="51" t="n">
        <v>4.5</v>
      </c>
      <c r="M16" s="51" t="n">
        <v>3.7</v>
      </c>
      <c r="N16" s="51" t="n">
        <v>4.2</v>
      </c>
      <c r="O16" s="51" t="n">
        <v>11.9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2.6</v>
      </c>
      <c r="C17" s="51" t="n">
        <v>3.2</v>
      </c>
      <c r="D17" s="51" t="n">
        <v>4</v>
      </c>
      <c r="E17" s="51" t="n">
        <v>2.7</v>
      </c>
      <c r="F17" s="51" t="n">
        <v>2.4</v>
      </c>
      <c r="G17" s="51" t="n">
        <v>2.4</v>
      </c>
      <c r="H17" s="51" t="n">
        <v>2.2</v>
      </c>
      <c r="I17" s="51" t="n">
        <v>1.5</v>
      </c>
      <c r="J17" s="51" t="n">
        <v>2.4</v>
      </c>
      <c r="K17" s="51" t="n">
        <v>3</v>
      </c>
      <c r="L17" s="51" t="n">
        <v>2.9</v>
      </c>
      <c r="M17" s="51" t="n">
        <v>2.9</v>
      </c>
      <c r="N17" s="51" t="n">
        <v>2.5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6</v>
      </c>
      <c r="C18" s="51" t="n">
        <v>5.8</v>
      </c>
      <c r="D18" s="51" t="n">
        <v>7.3</v>
      </c>
      <c r="E18" s="51" t="n">
        <v>4.6</v>
      </c>
      <c r="F18" s="51" t="n">
        <v>3.7</v>
      </c>
      <c r="G18" s="51" t="n">
        <v>3.6</v>
      </c>
      <c r="H18" s="51" t="n">
        <v>3.7</v>
      </c>
      <c r="I18" s="51" t="n">
        <v>3.8</v>
      </c>
      <c r="J18" s="51" t="n">
        <v>4.3</v>
      </c>
      <c r="K18" s="51" t="n">
        <v>4.3</v>
      </c>
      <c r="L18" s="51" t="n">
        <v>4.6</v>
      </c>
      <c r="M18" s="51" t="n">
        <v>4.6</v>
      </c>
      <c r="N18" s="51" t="n">
        <v>2.6</v>
      </c>
      <c r="O18" s="51" t="n">
        <v>3.3</v>
      </c>
      <c r="P18" s="51" t="n">
        <v>4.4</v>
      </c>
    </row>
    <row r="19" s="74" customFormat="true" ht="12.75" hidden="false" customHeight="false" outlineLevel="0" collapsed="false">
      <c r="A19" s="78" t="s">
        <v>511</v>
      </c>
      <c r="B19" s="51" t="n">
        <v>3.4</v>
      </c>
      <c r="C19" s="51" t="n">
        <v>7.2</v>
      </c>
      <c r="D19" s="51" t="n">
        <v>7.2</v>
      </c>
      <c r="E19" s="51" t="n">
        <v>3</v>
      </c>
      <c r="F19" s="51" t="n">
        <v>3.8</v>
      </c>
      <c r="G19" s="51" t="n">
        <v>4.1</v>
      </c>
      <c r="H19" s="51" t="n">
        <v>2.7</v>
      </c>
      <c r="I19" s="51" t="n">
        <v>2.1</v>
      </c>
      <c r="J19" s="51" t="n">
        <v>2.5</v>
      </c>
      <c r="K19" s="51" t="n">
        <v>2.9</v>
      </c>
      <c r="L19" s="51" t="n">
        <v>3.6</v>
      </c>
      <c r="M19" s="51" t="n">
        <v>3.6</v>
      </c>
      <c r="N19" s="51" t="n">
        <v>2.6</v>
      </c>
      <c r="O19" s="51" t="n">
        <v>0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3.3</v>
      </c>
      <c r="C20" s="51" t="n">
        <v>2.6</v>
      </c>
      <c r="D20" s="51" t="n">
        <v>3.3</v>
      </c>
      <c r="E20" s="51" t="n">
        <v>1.4</v>
      </c>
      <c r="F20" s="51" t="n">
        <v>2.4</v>
      </c>
      <c r="G20" s="51" t="n">
        <v>1.7</v>
      </c>
      <c r="H20" s="51" t="n">
        <v>1</v>
      </c>
      <c r="I20" s="51" t="n">
        <v>1.1</v>
      </c>
      <c r="J20" s="51" t="n">
        <v>1.1</v>
      </c>
      <c r="K20" s="51" t="n">
        <v>1.8</v>
      </c>
      <c r="L20" s="51" t="n">
        <v>2</v>
      </c>
      <c r="M20" s="51" t="n">
        <v>2.1</v>
      </c>
      <c r="N20" s="51" t="n">
        <v>1.5</v>
      </c>
      <c r="O20" s="51" t="n">
        <v>1.3</v>
      </c>
      <c r="P20" s="51" t="n">
        <v>1.8</v>
      </c>
    </row>
    <row r="21" s="74" customFormat="true" ht="12.75" hidden="false" customHeight="false" outlineLevel="0" collapsed="false">
      <c r="A21" s="78" t="s">
        <v>513</v>
      </c>
      <c r="B21" s="51" t="n">
        <v>4.8</v>
      </c>
      <c r="C21" s="51" t="n">
        <v>3.8</v>
      </c>
      <c r="D21" s="51" t="n">
        <v>3.2</v>
      </c>
      <c r="E21" s="51" t="n">
        <v>2.5</v>
      </c>
      <c r="F21" s="51" t="n">
        <v>1.9</v>
      </c>
      <c r="G21" s="51" t="n">
        <v>2.2</v>
      </c>
      <c r="H21" s="51" t="n">
        <v>2.6</v>
      </c>
      <c r="I21" s="51" t="n">
        <v>0.8</v>
      </c>
      <c r="J21" s="51" t="n">
        <v>1.5</v>
      </c>
      <c r="K21" s="51" t="n">
        <v>2.8</v>
      </c>
      <c r="L21" s="51" t="n">
        <v>2.7</v>
      </c>
      <c r="M21" s="51" t="n">
        <v>2.5</v>
      </c>
      <c r="N21" s="51" t="n">
        <v>1.7</v>
      </c>
      <c r="O21" s="51" t="n">
        <v>0</v>
      </c>
      <c r="P21" s="51" t="n">
        <v>2.4</v>
      </c>
    </row>
    <row r="22" s="74" customFormat="true" ht="12.75" hidden="false" customHeight="false" outlineLevel="0" collapsed="false">
      <c r="A22" s="78" t="s">
        <v>514</v>
      </c>
      <c r="B22" s="51" t="n">
        <v>3.1</v>
      </c>
      <c r="C22" s="51" t="n">
        <v>0.3</v>
      </c>
      <c r="D22" s="51" t="n">
        <v>0</v>
      </c>
      <c r="E22" s="51" t="n">
        <v>0.7</v>
      </c>
      <c r="F22" s="51" t="n">
        <v>0.4</v>
      </c>
      <c r="G22" s="51" t="n">
        <v>0.7</v>
      </c>
      <c r="H22" s="51" t="n">
        <v>1.3</v>
      </c>
      <c r="I22" s="51" t="n">
        <v>0.2</v>
      </c>
      <c r="J22" s="51" t="n">
        <v>0.4</v>
      </c>
      <c r="K22" s="51" t="n">
        <v>0.9</v>
      </c>
      <c r="L22" s="51" t="n">
        <v>0.4</v>
      </c>
      <c r="M22" s="51" t="n">
        <v>0.6</v>
      </c>
      <c r="N22" s="51" t="n">
        <v>0.6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1.6</v>
      </c>
      <c r="C23" s="51" t="n">
        <v>2.4</v>
      </c>
      <c r="D23" s="51" t="n">
        <v>2.8</v>
      </c>
      <c r="E23" s="51" t="n">
        <v>1.1</v>
      </c>
      <c r="F23" s="51" t="n">
        <v>1</v>
      </c>
      <c r="G23" s="51" t="n">
        <v>1.3</v>
      </c>
      <c r="H23" s="51" t="n">
        <v>1.3</v>
      </c>
      <c r="I23" s="51" t="n">
        <v>0.9</v>
      </c>
      <c r="J23" s="51" t="n">
        <v>1.1</v>
      </c>
      <c r="K23" s="51" t="n">
        <v>1.9</v>
      </c>
      <c r="L23" s="51" t="n">
        <v>1.7</v>
      </c>
      <c r="M23" s="51" t="n">
        <v>1.8</v>
      </c>
      <c r="N23" s="51" t="n">
        <v>1.2</v>
      </c>
      <c r="O23" s="51" t="n">
        <v>0</v>
      </c>
      <c r="P23" s="51" t="n">
        <v>1.5</v>
      </c>
    </row>
    <row r="24" s="74" customFormat="true" ht="12.75" hidden="false" customHeight="false" outlineLevel="0" collapsed="false">
      <c r="A24" s="78" t="s">
        <v>516</v>
      </c>
      <c r="B24" s="51" t="n">
        <v>15</v>
      </c>
      <c r="C24" s="51" t="n">
        <v>11.8</v>
      </c>
      <c r="D24" s="51" t="n">
        <v>8</v>
      </c>
      <c r="E24" s="51" t="n">
        <v>11.7</v>
      </c>
      <c r="F24" s="51" t="n">
        <v>13.4</v>
      </c>
      <c r="G24" s="51" t="n">
        <v>13.4</v>
      </c>
      <c r="H24" s="51" t="n">
        <v>13.9</v>
      </c>
      <c r="I24" s="51" t="n">
        <v>12.4</v>
      </c>
      <c r="J24" s="51" t="n">
        <v>12.4</v>
      </c>
      <c r="K24" s="51" t="n">
        <v>12.1</v>
      </c>
      <c r="L24" s="51" t="n">
        <v>14.1</v>
      </c>
      <c r="M24" s="51" t="n">
        <v>12.5</v>
      </c>
      <c r="N24" s="51" t="n">
        <v>13.6</v>
      </c>
      <c r="O24" s="51" t="n">
        <v>24</v>
      </c>
      <c r="P24" s="51" t="n">
        <v>12.8</v>
      </c>
    </row>
    <row r="25" s="74" customFormat="true" ht="12.75" hidden="false" customHeight="false" outlineLevel="0" collapsed="false">
      <c r="A25" s="78" t="s">
        <v>517</v>
      </c>
      <c r="B25" s="51" t="n">
        <v>3.6</v>
      </c>
      <c r="C25" s="51" t="n">
        <v>3.5</v>
      </c>
      <c r="D25" s="51" t="n">
        <v>3.1</v>
      </c>
      <c r="E25" s="51" t="n">
        <v>4.4</v>
      </c>
      <c r="F25" s="51" t="n">
        <v>4.1</v>
      </c>
      <c r="G25" s="51" t="n">
        <v>2.7</v>
      </c>
      <c r="H25" s="51" t="n">
        <v>3.3</v>
      </c>
      <c r="I25" s="51" t="n">
        <v>1.5</v>
      </c>
      <c r="J25" s="51" t="n">
        <v>3</v>
      </c>
      <c r="K25" s="51" t="n">
        <v>2.6</v>
      </c>
      <c r="L25" s="51" t="n">
        <v>2.7</v>
      </c>
      <c r="M25" s="51" t="n">
        <v>3.2</v>
      </c>
      <c r="N25" s="51" t="n">
        <v>2.7</v>
      </c>
      <c r="O25" s="51" t="n">
        <v>1.5</v>
      </c>
      <c r="P25" s="51" t="n">
        <v>3.2</v>
      </c>
    </row>
    <row r="26" s="74" customFormat="true" ht="12.75" hidden="false" customHeight="false" outlineLevel="0" collapsed="false">
      <c r="A26" s="78" t="s">
        <v>518</v>
      </c>
      <c r="B26" s="51" t="n">
        <v>16.8</v>
      </c>
      <c r="C26" s="51" t="n">
        <v>20.3</v>
      </c>
      <c r="D26" s="51" t="n">
        <v>25.7</v>
      </c>
      <c r="E26" s="51" t="n">
        <v>16.8</v>
      </c>
      <c r="F26" s="51" t="n">
        <v>17.7</v>
      </c>
      <c r="G26" s="51" t="n">
        <v>19</v>
      </c>
      <c r="H26" s="51" t="n">
        <v>16.8</v>
      </c>
      <c r="I26" s="51" t="n">
        <v>13</v>
      </c>
      <c r="J26" s="51" t="n">
        <v>15.7</v>
      </c>
      <c r="K26" s="51" t="n">
        <v>14.7</v>
      </c>
      <c r="L26" s="51" t="n">
        <v>16.4</v>
      </c>
      <c r="M26" s="51" t="n">
        <v>17.6</v>
      </c>
      <c r="N26" s="51" t="n">
        <v>16.5</v>
      </c>
      <c r="O26" s="51" t="n">
        <v>6.1</v>
      </c>
      <c r="P26" s="51" t="n">
        <v>17</v>
      </c>
    </row>
    <row r="27" s="74" customFormat="true" ht="12.75" hidden="false" customHeight="false" outlineLevel="0" collapsed="false">
      <c r="A27" s="78" t="s">
        <v>519</v>
      </c>
      <c r="B27" s="51" t="n">
        <v>3.5</v>
      </c>
      <c r="C27" s="51" t="n">
        <v>2.7</v>
      </c>
      <c r="D27" s="51" t="n">
        <v>2.3</v>
      </c>
      <c r="E27" s="51" t="n">
        <v>3.3</v>
      </c>
      <c r="F27" s="51" t="n">
        <v>2.5</v>
      </c>
      <c r="G27" s="51" t="n">
        <v>3.3</v>
      </c>
      <c r="H27" s="51" t="n">
        <v>2.9</v>
      </c>
      <c r="I27" s="51" t="n">
        <v>1.7</v>
      </c>
      <c r="J27" s="51" t="n">
        <v>2</v>
      </c>
      <c r="K27" s="51" t="n">
        <v>2.4</v>
      </c>
      <c r="L27" s="51" t="n">
        <v>2.4</v>
      </c>
      <c r="M27" s="51" t="n">
        <v>3.2</v>
      </c>
      <c r="N27" s="51" t="n">
        <v>2.7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20</v>
      </c>
      <c r="B28" s="51" t="n">
        <v>4.6</v>
      </c>
      <c r="C28" s="51" t="n">
        <v>3.4</v>
      </c>
      <c r="D28" s="51" t="n">
        <v>3.5</v>
      </c>
      <c r="E28" s="51" t="n">
        <v>3.2</v>
      </c>
      <c r="F28" s="51" t="n">
        <v>3</v>
      </c>
      <c r="G28" s="51" t="n">
        <v>3.4</v>
      </c>
      <c r="H28" s="51" t="n">
        <v>1.9</v>
      </c>
      <c r="I28" s="51" t="n">
        <v>1.4</v>
      </c>
      <c r="J28" s="51" t="n">
        <v>1.7</v>
      </c>
      <c r="K28" s="51" t="n">
        <v>3.3</v>
      </c>
      <c r="L28" s="51" t="n">
        <v>3.2</v>
      </c>
      <c r="M28" s="51" t="n">
        <v>3.4</v>
      </c>
      <c r="N28" s="51" t="n">
        <v>2.6</v>
      </c>
      <c r="O28" s="51" t="n">
        <v>1.2</v>
      </c>
      <c r="P28" s="51" t="n">
        <v>2.9</v>
      </c>
    </row>
    <row r="29" s="74" customFormat="true" ht="12.75" hidden="false" customHeight="false" outlineLevel="0" collapsed="false">
      <c r="A29" s="78" t="s">
        <v>521</v>
      </c>
      <c r="B29" s="51" t="n">
        <v>1.9</v>
      </c>
      <c r="C29" s="51" t="n">
        <v>3.5</v>
      </c>
      <c r="D29" s="51" t="n">
        <v>4.9</v>
      </c>
      <c r="E29" s="51" t="n">
        <v>2.3</v>
      </c>
      <c r="F29" s="51" t="n">
        <v>2.8</v>
      </c>
      <c r="G29" s="51" t="n">
        <v>1.8</v>
      </c>
      <c r="H29" s="51" t="n">
        <v>2.1</v>
      </c>
      <c r="I29" s="51" t="n">
        <v>1.7</v>
      </c>
      <c r="J29" s="51" t="n">
        <v>2.5</v>
      </c>
      <c r="K29" s="51" t="n">
        <v>2.7</v>
      </c>
      <c r="L29" s="51" t="n">
        <v>2.1</v>
      </c>
      <c r="M29" s="51" t="n">
        <v>2.9</v>
      </c>
      <c r="N29" s="51" t="n">
        <v>1.9</v>
      </c>
      <c r="O29" s="51" t="n">
        <v>2.1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3.8</v>
      </c>
      <c r="C30" s="51" t="n">
        <v>3.7</v>
      </c>
      <c r="D30" s="51" t="n">
        <v>3</v>
      </c>
      <c r="E30" s="51" t="n">
        <v>3.4</v>
      </c>
      <c r="F30" s="51" t="n">
        <v>2.8</v>
      </c>
      <c r="G30" s="51" t="n">
        <v>2.2</v>
      </c>
      <c r="H30" s="51" t="n">
        <v>2.6</v>
      </c>
      <c r="I30" s="51" t="n">
        <v>1.2</v>
      </c>
      <c r="J30" s="51" t="n">
        <v>1.8</v>
      </c>
      <c r="K30" s="51" t="n">
        <v>2.7</v>
      </c>
      <c r="L30" s="51" t="n">
        <v>2.6</v>
      </c>
      <c r="M30" s="51" t="n">
        <v>3.4</v>
      </c>
      <c r="N30" s="51" t="n">
        <v>2.2</v>
      </c>
      <c r="O30" s="51" t="n">
        <v>5.2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3</v>
      </c>
      <c r="C31" s="51" t="n">
        <v>2.7</v>
      </c>
      <c r="D31" s="51" t="n">
        <v>1.9</v>
      </c>
      <c r="E31" s="51" t="n">
        <v>2.8</v>
      </c>
      <c r="F31" s="51" t="n">
        <v>2.4</v>
      </c>
      <c r="G31" s="51" t="n">
        <v>2</v>
      </c>
      <c r="H31" s="51" t="n">
        <v>2.8</v>
      </c>
      <c r="I31" s="51" t="n">
        <v>2.4</v>
      </c>
      <c r="J31" s="51" t="n">
        <v>2</v>
      </c>
      <c r="K31" s="51" t="n">
        <v>2.9</v>
      </c>
      <c r="L31" s="51" t="n">
        <v>2.8</v>
      </c>
      <c r="M31" s="51" t="n">
        <v>2.6</v>
      </c>
      <c r="N31" s="51" t="n">
        <v>2.9</v>
      </c>
      <c r="O31" s="51" t="n">
        <v>2.2</v>
      </c>
      <c r="P31" s="51" t="n">
        <v>2.5</v>
      </c>
    </row>
    <row r="32" s="74" customFormat="true" ht="12.75" hidden="false" customHeight="false" outlineLevel="0" collapsed="false">
      <c r="A32" s="78" t="s">
        <v>524</v>
      </c>
      <c r="B32" s="51" t="n">
        <v>2.8</v>
      </c>
      <c r="C32" s="51" t="n">
        <v>2.6</v>
      </c>
      <c r="D32" s="51" t="n">
        <v>1.7</v>
      </c>
      <c r="E32" s="51" t="n">
        <v>2.7</v>
      </c>
      <c r="F32" s="51" t="n">
        <v>2</v>
      </c>
      <c r="G32" s="51" t="n">
        <v>2.7</v>
      </c>
      <c r="H32" s="51" t="n">
        <v>2.3</v>
      </c>
      <c r="I32" s="51" t="n">
        <v>1.7</v>
      </c>
      <c r="J32" s="51" t="n">
        <v>1.7</v>
      </c>
      <c r="K32" s="51" t="n">
        <v>2.9</v>
      </c>
      <c r="L32" s="51" t="n">
        <v>2.4</v>
      </c>
      <c r="M32" s="51" t="n">
        <v>2.4</v>
      </c>
      <c r="N32" s="51" t="n">
        <v>2.3</v>
      </c>
      <c r="O32" s="51" t="n">
        <v>2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3.3</v>
      </c>
      <c r="C33" s="51" t="n">
        <v>1</v>
      </c>
      <c r="D33" s="51" t="n">
        <v>0.6</v>
      </c>
      <c r="E33" s="51" t="n">
        <v>1.7</v>
      </c>
      <c r="F33" s="51" t="n">
        <v>1</v>
      </c>
      <c r="G33" s="51" t="n">
        <v>1.4</v>
      </c>
      <c r="H33" s="51" t="n">
        <v>1.3</v>
      </c>
      <c r="I33" s="51" t="n">
        <v>0.7</v>
      </c>
      <c r="J33" s="51" t="n">
        <v>1</v>
      </c>
      <c r="K33" s="51" t="n">
        <v>1.8</v>
      </c>
      <c r="L33" s="51" t="n">
        <v>1.4</v>
      </c>
      <c r="M33" s="51" t="n">
        <v>1.5</v>
      </c>
      <c r="N33" s="51" t="n">
        <v>1.3</v>
      </c>
      <c r="O33" s="51" t="n">
        <v>0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5.3</v>
      </c>
      <c r="C34" s="51" t="n">
        <v>2.5</v>
      </c>
      <c r="D34" s="51" t="n">
        <v>2.3</v>
      </c>
      <c r="E34" s="51" t="n">
        <v>3.7</v>
      </c>
      <c r="F34" s="51" t="n">
        <v>2.2</v>
      </c>
      <c r="G34" s="51" t="n">
        <v>3</v>
      </c>
      <c r="H34" s="51" t="n">
        <v>3</v>
      </c>
      <c r="I34" s="51" t="n">
        <v>1.3</v>
      </c>
      <c r="J34" s="51" t="n">
        <v>1.7</v>
      </c>
      <c r="K34" s="51" t="n">
        <v>2.6</v>
      </c>
      <c r="L34" s="51" t="n">
        <v>3.2</v>
      </c>
      <c r="M34" s="51" t="n">
        <v>3.5</v>
      </c>
      <c r="N34" s="51" t="n">
        <v>3.5</v>
      </c>
      <c r="O34" s="51" t="n">
        <v>4.3</v>
      </c>
      <c r="P34" s="51" t="n">
        <v>2.7</v>
      </c>
    </row>
    <row r="35" s="74" customFormat="true" ht="12.75" hidden="false" customHeight="false" outlineLevel="0" collapsed="false">
      <c r="A35" s="78" t="s">
        <v>527</v>
      </c>
      <c r="B35" s="51" t="n">
        <v>2.8</v>
      </c>
      <c r="C35" s="51" t="n">
        <v>3.4</v>
      </c>
      <c r="D35" s="51" t="n">
        <v>1.7</v>
      </c>
      <c r="E35" s="51" t="n">
        <v>3.7</v>
      </c>
      <c r="F35" s="51" t="n">
        <v>2.2</v>
      </c>
      <c r="G35" s="51" t="n">
        <v>2.1</v>
      </c>
      <c r="H35" s="51" t="n">
        <v>1.8</v>
      </c>
      <c r="I35" s="51" t="n">
        <v>1.4</v>
      </c>
      <c r="J35" s="51" t="n">
        <v>1.8</v>
      </c>
      <c r="K35" s="51" t="n">
        <v>3.2</v>
      </c>
      <c r="L35" s="51" t="n">
        <v>2.6</v>
      </c>
      <c r="M35" s="51" t="n">
        <v>2.8</v>
      </c>
      <c r="N35" s="51" t="n">
        <v>2.3</v>
      </c>
      <c r="O35" s="51" t="n">
        <v>4.2</v>
      </c>
      <c r="P35" s="51" t="n">
        <v>2.5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2</v>
      </c>
      <c r="C53" s="51" t="n">
        <v>10.6</v>
      </c>
      <c r="D53" s="51" t="n">
        <v>11.6</v>
      </c>
      <c r="E53" s="51" t="n">
        <v>19.6</v>
      </c>
      <c r="F53" s="51" t="n">
        <v>25</v>
      </c>
      <c r="G53" s="51" t="n">
        <v>23.4</v>
      </c>
      <c r="H53" s="51" t="n">
        <v>31.5</v>
      </c>
      <c r="I53" s="51" t="n">
        <v>42.2</v>
      </c>
      <c r="J53" s="51" t="n">
        <v>34.6</v>
      </c>
      <c r="K53" s="51" t="n">
        <v>22.9</v>
      </c>
      <c r="L53" s="51" t="n">
        <v>23.8</v>
      </c>
      <c r="M53" s="51" t="n">
        <v>19.8</v>
      </c>
      <c r="N53" s="51" t="n">
        <v>28.6</v>
      </c>
      <c r="O53" s="51" t="n">
        <v>20</v>
      </c>
      <c r="P53" s="51" t="n">
        <v>23.9</v>
      </c>
    </row>
    <row r="54" s="74" customFormat="true" ht="12.75" hidden="false" customHeight="false" outlineLevel="0" collapsed="false">
      <c r="A54" s="78" t="s">
        <v>508</v>
      </c>
      <c r="B54" s="51" t="n">
        <v>6.4</v>
      </c>
      <c r="C54" s="51" t="n">
        <v>2.7</v>
      </c>
      <c r="D54" s="51" t="n">
        <v>2.1</v>
      </c>
      <c r="E54" s="51" t="n">
        <v>3.8</v>
      </c>
      <c r="F54" s="51" t="n">
        <v>3.2</v>
      </c>
      <c r="G54" s="51" t="n">
        <v>3.4</v>
      </c>
      <c r="H54" s="51" t="n">
        <v>3.1</v>
      </c>
      <c r="I54" s="51" t="n">
        <v>3.7</v>
      </c>
      <c r="J54" s="51" t="n">
        <v>3.9</v>
      </c>
      <c r="K54" s="51" t="n">
        <v>4.4</v>
      </c>
      <c r="L54" s="51" t="n">
        <v>4.9</v>
      </c>
      <c r="M54" s="51" t="n">
        <v>4.8</v>
      </c>
      <c r="N54" s="51" t="n">
        <v>3.6</v>
      </c>
      <c r="O54" s="51" t="n">
        <v>16.2</v>
      </c>
      <c r="P54" s="51" t="n">
        <v>3.7</v>
      </c>
    </row>
    <row r="55" s="74" customFormat="true" ht="12.75" hidden="false" customHeight="false" outlineLevel="0" collapsed="false">
      <c r="A55" s="78" t="s">
        <v>509</v>
      </c>
      <c r="B55" s="51" t="n">
        <v>2.5</v>
      </c>
      <c r="C55" s="51" t="n">
        <v>3.2</v>
      </c>
      <c r="D55" s="51" t="n">
        <v>4.2</v>
      </c>
      <c r="E55" s="51" t="n">
        <v>2.7</v>
      </c>
      <c r="F55" s="51" t="n">
        <v>2.6</v>
      </c>
      <c r="G55" s="51" t="n">
        <v>2.2</v>
      </c>
      <c r="H55" s="51" t="n">
        <v>1.5</v>
      </c>
      <c r="I55" s="51" t="n">
        <v>1.5</v>
      </c>
      <c r="J55" s="51" t="n">
        <v>2.5</v>
      </c>
      <c r="K55" s="51" t="n">
        <v>2.5</v>
      </c>
      <c r="L55" s="51" t="n">
        <v>3</v>
      </c>
      <c r="M55" s="51" t="n">
        <v>2.3</v>
      </c>
      <c r="N55" s="51" t="n">
        <v>2.7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10</v>
      </c>
      <c r="B56" s="51" t="n">
        <v>6.8</v>
      </c>
      <c r="C56" s="51" t="n">
        <v>5.7</v>
      </c>
      <c r="D56" s="51" t="n">
        <v>6.9</v>
      </c>
      <c r="E56" s="51" t="n">
        <v>4.7</v>
      </c>
      <c r="F56" s="51" t="n">
        <v>3.8</v>
      </c>
      <c r="G56" s="51" t="n">
        <v>3.8</v>
      </c>
      <c r="H56" s="51" t="n">
        <v>2.5</v>
      </c>
      <c r="I56" s="51" t="n">
        <v>3.3</v>
      </c>
      <c r="J56" s="51" t="n">
        <v>4.3</v>
      </c>
      <c r="K56" s="51" t="n">
        <v>4</v>
      </c>
      <c r="L56" s="51" t="n">
        <v>4.5</v>
      </c>
      <c r="M56" s="51" t="n">
        <v>4</v>
      </c>
      <c r="N56" s="51" t="n">
        <v>2.8</v>
      </c>
      <c r="O56" s="51" t="n">
        <v>5.1</v>
      </c>
      <c r="P56" s="51" t="n">
        <v>4.3</v>
      </c>
    </row>
    <row r="57" s="74" customFormat="true" ht="12.75" hidden="false" customHeight="false" outlineLevel="0" collapsed="false">
      <c r="A57" s="78" t="s">
        <v>511</v>
      </c>
      <c r="B57" s="51" t="n">
        <v>3.7</v>
      </c>
      <c r="C57" s="51" t="n">
        <v>6.9</v>
      </c>
      <c r="D57" s="51" t="n">
        <v>7</v>
      </c>
      <c r="E57" s="51" t="n">
        <v>3</v>
      </c>
      <c r="F57" s="51" t="n">
        <v>3.4</v>
      </c>
      <c r="G57" s="51" t="n">
        <v>3.9</v>
      </c>
      <c r="H57" s="51" t="n">
        <v>3.6</v>
      </c>
      <c r="I57" s="51" t="n">
        <v>2.2</v>
      </c>
      <c r="J57" s="51" t="n">
        <v>2.7</v>
      </c>
      <c r="K57" s="51" t="n">
        <v>3.1</v>
      </c>
      <c r="L57" s="51" t="n">
        <v>3.3</v>
      </c>
      <c r="M57" s="51" t="n">
        <v>3.6</v>
      </c>
      <c r="N57" s="51" t="n">
        <v>2.9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2</v>
      </c>
      <c r="B58" s="51" t="n">
        <v>3.3</v>
      </c>
      <c r="C58" s="51" t="n">
        <v>2.7</v>
      </c>
      <c r="D58" s="51" t="n">
        <v>3.2</v>
      </c>
      <c r="E58" s="51" t="n">
        <v>1.5</v>
      </c>
      <c r="F58" s="51" t="n">
        <v>2.7</v>
      </c>
      <c r="G58" s="51" t="n">
        <v>1.7</v>
      </c>
      <c r="H58" s="51" t="n">
        <v>1.1</v>
      </c>
      <c r="I58" s="51" t="n">
        <v>0.9</v>
      </c>
      <c r="J58" s="51" t="n">
        <v>1.3</v>
      </c>
      <c r="K58" s="51" t="n">
        <v>1.9</v>
      </c>
      <c r="L58" s="51" t="n">
        <v>1.9</v>
      </c>
      <c r="M58" s="51" t="n">
        <v>2</v>
      </c>
      <c r="N58" s="51" t="n">
        <v>1.8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13</v>
      </c>
      <c r="B59" s="51" t="n">
        <v>5.2</v>
      </c>
      <c r="C59" s="51" t="n">
        <v>3.9</v>
      </c>
      <c r="D59" s="51" t="n">
        <v>3.3</v>
      </c>
      <c r="E59" s="51" t="n">
        <v>2.6</v>
      </c>
      <c r="F59" s="51" t="n">
        <v>1.8</v>
      </c>
      <c r="G59" s="51" t="n">
        <v>2.5</v>
      </c>
      <c r="H59" s="51" t="n">
        <v>2.8</v>
      </c>
      <c r="I59" s="51" t="n">
        <v>1</v>
      </c>
      <c r="J59" s="51" t="n">
        <v>1.7</v>
      </c>
      <c r="K59" s="51" t="n">
        <v>3</v>
      </c>
      <c r="L59" s="51" t="n">
        <v>2.7</v>
      </c>
      <c r="M59" s="51" t="n">
        <v>2.6</v>
      </c>
      <c r="N59" s="51" t="n">
        <v>2</v>
      </c>
      <c r="O59" s="51" t="n">
        <v>0</v>
      </c>
      <c r="P59" s="51" t="n">
        <v>2.5</v>
      </c>
    </row>
    <row r="60" s="74" customFormat="true" ht="12.75" hidden="false" customHeight="false" outlineLevel="0" collapsed="false">
      <c r="A60" s="78" t="s">
        <v>514</v>
      </c>
      <c r="B60" s="51" t="n">
        <v>2.5</v>
      </c>
      <c r="C60" s="51" t="n">
        <v>0.3</v>
      </c>
      <c r="D60" s="51" t="n">
        <v>0.1</v>
      </c>
      <c r="E60" s="51" t="n">
        <v>0.7</v>
      </c>
      <c r="F60" s="51" t="n">
        <v>0.5</v>
      </c>
      <c r="G60" s="51" t="n">
        <v>0.7</v>
      </c>
      <c r="H60" s="51" t="n">
        <v>1.5</v>
      </c>
      <c r="I60" s="51" t="n">
        <v>0.3</v>
      </c>
      <c r="J60" s="51" t="n">
        <v>0.3</v>
      </c>
      <c r="K60" s="51" t="n">
        <v>0.9</v>
      </c>
      <c r="L60" s="51" t="n">
        <v>0.2</v>
      </c>
      <c r="M60" s="51" t="n">
        <v>0.3</v>
      </c>
      <c r="N60" s="51" t="n">
        <v>0.6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15</v>
      </c>
      <c r="B61" s="51" t="n">
        <v>1.6</v>
      </c>
      <c r="C61" s="51" t="n">
        <v>2.4</v>
      </c>
      <c r="D61" s="51" t="n">
        <v>2.7</v>
      </c>
      <c r="E61" s="51" t="n">
        <v>1.1</v>
      </c>
      <c r="F61" s="51" t="n">
        <v>0.8</v>
      </c>
      <c r="G61" s="51" t="n">
        <v>1.5</v>
      </c>
      <c r="H61" s="51" t="n">
        <v>0.7</v>
      </c>
      <c r="I61" s="51" t="n">
        <v>0.8</v>
      </c>
      <c r="J61" s="51" t="n">
        <v>1</v>
      </c>
      <c r="K61" s="51" t="n">
        <v>2.3</v>
      </c>
      <c r="L61" s="51" t="n">
        <v>2.2</v>
      </c>
      <c r="M61" s="51" t="n">
        <v>1.7</v>
      </c>
      <c r="N61" s="51" t="n">
        <v>1.5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3.8</v>
      </c>
      <c r="C62" s="51" t="n">
        <v>11.4</v>
      </c>
      <c r="D62" s="51" t="n">
        <v>7.6</v>
      </c>
      <c r="E62" s="51" t="n">
        <v>11.8</v>
      </c>
      <c r="F62" s="51" t="n">
        <v>12.8</v>
      </c>
      <c r="G62" s="51" t="n">
        <v>13.5</v>
      </c>
      <c r="H62" s="51" t="n">
        <v>12</v>
      </c>
      <c r="I62" s="51" t="n">
        <v>13.2</v>
      </c>
      <c r="J62" s="51" t="n">
        <v>13.1</v>
      </c>
      <c r="K62" s="51" t="n">
        <v>10.3</v>
      </c>
      <c r="L62" s="51" t="n">
        <v>15.4</v>
      </c>
      <c r="M62" s="51" t="n">
        <v>11.6</v>
      </c>
      <c r="N62" s="51" t="n">
        <v>14.3</v>
      </c>
      <c r="O62" s="51" t="n">
        <v>26.9</v>
      </c>
      <c r="P62" s="51" t="n">
        <v>12.6</v>
      </c>
    </row>
    <row r="63" s="74" customFormat="true" ht="12.75" hidden="false" customHeight="false" outlineLevel="0" collapsed="false">
      <c r="A63" s="78" t="s">
        <v>517</v>
      </c>
      <c r="B63" s="51" t="n">
        <v>3.4</v>
      </c>
      <c r="C63" s="51" t="n">
        <v>3.5</v>
      </c>
      <c r="D63" s="51" t="n">
        <v>3.3</v>
      </c>
      <c r="E63" s="51" t="n">
        <v>4.4</v>
      </c>
      <c r="F63" s="51" t="n">
        <v>3.9</v>
      </c>
      <c r="G63" s="51" t="n">
        <v>2.5</v>
      </c>
      <c r="H63" s="51" t="n">
        <v>3.3</v>
      </c>
      <c r="I63" s="51" t="n">
        <v>1.8</v>
      </c>
      <c r="J63" s="51" t="n">
        <v>3</v>
      </c>
      <c r="K63" s="51" t="n">
        <v>3</v>
      </c>
      <c r="L63" s="51" t="n">
        <v>2.5</v>
      </c>
      <c r="M63" s="51" t="n">
        <v>2.8</v>
      </c>
      <c r="N63" s="51" t="n">
        <v>2.4</v>
      </c>
      <c r="O63" s="51" t="n">
        <v>0</v>
      </c>
      <c r="P63" s="51" t="n">
        <v>3.2</v>
      </c>
    </row>
    <row r="64" s="74" customFormat="true" ht="12.75" hidden="false" customHeight="false" outlineLevel="0" collapsed="false">
      <c r="A64" s="78" t="s">
        <v>518</v>
      </c>
      <c r="B64" s="51" t="n">
        <v>16</v>
      </c>
      <c r="C64" s="51" t="n">
        <v>20.3</v>
      </c>
      <c r="D64" s="51" t="n">
        <v>25.3</v>
      </c>
      <c r="E64" s="51" t="n">
        <v>16.8</v>
      </c>
      <c r="F64" s="51" t="n">
        <v>17.7</v>
      </c>
      <c r="G64" s="51" t="n">
        <v>18.9</v>
      </c>
      <c r="H64" s="51" t="n">
        <v>16.3</v>
      </c>
      <c r="I64" s="51" t="n">
        <v>14.1</v>
      </c>
      <c r="J64" s="51" t="n">
        <v>16.3</v>
      </c>
      <c r="K64" s="51" t="n">
        <v>16.4</v>
      </c>
      <c r="L64" s="51" t="n">
        <v>15.7</v>
      </c>
      <c r="M64" s="51" t="n">
        <v>17.7</v>
      </c>
      <c r="N64" s="51" t="n">
        <v>16</v>
      </c>
      <c r="O64" s="51" t="n">
        <v>7.1</v>
      </c>
      <c r="P64" s="51" t="n">
        <v>17.3</v>
      </c>
    </row>
    <row r="65" s="74" customFormat="true" ht="12.75" hidden="false" customHeight="false" outlineLevel="0" collapsed="false">
      <c r="A65" s="78" t="s">
        <v>519</v>
      </c>
      <c r="B65" s="51" t="n">
        <v>4</v>
      </c>
      <c r="C65" s="51" t="n">
        <v>3</v>
      </c>
      <c r="D65" s="51" t="n">
        <v>2.7</v>
      </c>
      <c r="E65" s="51" t="n">
        <v>3.4</v>
      </c>
      <c r="F65" s="51" t="n">
        <v>3</v>
      </c>
      <c r="G65" s="51" t="n">
        <v>3.4</v>
      </c>
      <c r="H65" s="51" t="n">
        <v>2.5</v>
      </c>
      <c r="I65" s="51" t="n">
        <v>1.9</v>
      </c>
      <c r="J65" s="51" t="n">
        <v>1.8</v>
      </c>
      <c r="K65" s="51" t="n">
        <v>3</v>
      </c>
      <c r="L65" s="51" t="n">
        <v>1.9</v>
      </c>
      <c r="M65" s="51" t="n">
        <v>3</v>
      </c>
      <c r="N65" s="51" t="n">
        <v>2.6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20</v>
      </c>
      <c r="B66" s="51" t="n">
        <v>4.7</v>
      </c>
      <c r="C66" s="51" t="n">
        <v>3.2</v>
      </c>
      <c r="D66" s="51" t="n">
        <v>3.7</v>
      </c>
      <c r="E66" s="51" t="n">
        <v>3.5</v>
      </c>
      <c r="F66" s="51" t="n">
        <v>3.3</v>
      </c>
      <c r="G66" s="51" t="n">
        <v>3.1</v>
      </c>
      <c r="H66" s="51" t="n">
        <v>1.9</v>
      </c>
      <c r="I66" s="51" t="n">
        <v>1.6</v>
      </c>
      <c r="J66" s="51" t="n">
        <v>1.5</v>
      </c>
      <c r="K66" s="51" t="n">
        <v>3.4</v>
      </c>
      <c r="L66" s="51" t="n">
        <v>2.5</v>
      </c>
      <c r="M66" s="51" t="n">
        <v>3.8</v>
      </c>
      <c r="N66" s="51" t="n">
        <v>1.8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21</v>
      </c>
      <c r="B67" s="51" t="n">
        <v>1.7</v>
      </c>
      <c r="C67" s="51" t="n">
        <v>3.8</v>
      </c>
      <c r="D67" s="51" t="n">
        <v>4.9</v>
      </c>
      <c r="E67" s="51" t="n">
        <v>2.4</v>
      </c>
      <c r="F67" s="51" t="n">
        <v>3.2</v>
      </c>
      <c r="G67" s="51" t="n">
        <v>1.8</v>
      </c>
      <c r="H67" s="51" t="n">
        <v>2.7</v>
      </c>
      <c r="I67" s="51" t="n">
        <v>1.7</v>
      </c>
      <c r="J67" s="51" t="n">
        <v>2.3</v>
      </c>
      <c r="K67" s="51" t="n">
        <v>2.2</v>
      </c>
      <c r="L67" s="51" t="n">
        <v>1.7</v>
      </c>
      <c r="M67" s="51" t="n">
        <v>3.4</v>
      </c>
      <c r="N67" s="51" t="n">
        <v>1.5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4.8</v>
      </c>
      <c r="C68" s="51" t="n">
        <v>3.8</v>
      </c>
      <c r="D68" s="51" t="n">
        <v>2.9</v>
      </c>
      <c r="E68" s="51" t="n">
        <v>3.3</v>
      </c>
      <c r="F68" s="51" t="n">
        <v>2.4</v>
      </c>
      <c r="G68" s="51" t="n">
        <v>2.4</v>
      </c>
      <c r="H68" s="51" t="n">
        <v>1.8</v>
      </c>
      <c r="I68" s="51" t="n">
        <v>1.2</v>
      </c>
      <c r="J68" s="51" t="n">
        <v>2</v>
      </c>
      <c r="K68" s="51" t="n">
        <v>3.3</v>
      </c>
      <c r="L68" s="51" t="n">
        <v>2.3</v>
      </c>
      <c r="M68" s="51" t="n">
        <v>3.1</v>
      </c>
      <c r="N68" s="51" t="n">
        <v>2.7</v>
      </c>
      <c r="O68" s="51" t="n">
        <v>8.1</v>
      </c>
      <c r="P68" s="51" t="n">
        <v>2.7</v>
      </c>
    </row>
    <row r="69" s="74" customFormat="true" ht="12.75" hidden="false" customHeight="false" outlineLevel="0" collapsed="false">
      <c r="A69" s="78" t="s">
        <v>523</v>
      </c>
      <c r="B69" s="51" t="n">
        <v>3</v>
      </c>
      <c r="C69" s="51" t="n">
        <v>3</v>
      </c>
      <c r="D69" s="51" t="n">
        <v>2</v>
      </c>
      <c r="E69" s="51" t="n">
        <v>2.9</v>
      </c>
      <c r="F69" s="51" t="n">
        <v>2.6</v>
      </c>
      <c r="G69" s="51" t="n">
        <v>2.2</v>
      </c>
      <c r="H69" s="51" t="n">
        <v>2.6</v>
      </c>
      <c r="I69" s="51" t="n">
        <v>2.7</v>
      </c>
      <c r="J69" s="51" t="n">
        <v>1.8</v>
      </c>
      <c r="K69" s="51" t="n">
        <v>2.9</v>
      </c>
      <c r="L69" s="51" t="n">
        <v>2.6</v>
      </c>
      <c r="M69" s="51" t="n">
        <v>2</v>
      </c>
      <c r="N69" s="51" t="n">
        <v>2.3</v>
      </c>
      <c r="O69" s="51" t="n">
        <v>3.4</v>
      </c>
      <c r="P69" s="51" t="n">
        <v>2.5</v>
      </c>
    </row>
    <row r="70" s="74" customFormat="true" ht="12.75" hidden="false" customHeight="false" outlineLevel="0" collapsed="false">
      <c r="A70" s="78" t="s">
        <v>524</v>
      </c>
      <c r="B70" s="51" t="n">
        <v>2.7</v>
      </c>
      <c r="C70" s="51" t="n">
        <v>2.8</v>
      </c>
      <c r="D70" s="51" t="n">
        <v>1.7</v>
      </c>
      <c r="E70" s="51" t="n">
        <v>2.8</v>
      </c>
      <c r="F70" s="51" t="n">
        <v>1.8</v>
      </c>
      <c r="G70" s="51" t="n">
        <v>3.1</v>
      </c>
      <c r="H70" s="51" t="n">
        <v>2.6</v>
      </c>
      <c r="I70" s="51" t="n">
        <v>2</v>
      </c>
      <c r="J70" s="51" t="n">
        <v>1.5</v>
      </c>
      <c r="K70" s="51" t="n">
        <v>2.3</v>
      </c>
      <c r="L70" s="51" t="n">
        <v>1.9</v>
      </c>
      <c r="M70" s="51" t="n">
        <v>2.3</v>
      </c>
      <c r="N70" s="51" t="n">
        <v>2.5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3.6</v>
      </c>
      <c r="C71" s="51" t="n">
        <v>1</v>
      </c>
      <c r="D71" s="51" t="n">
        <v>0.6</v>
      </c>
      <c r="E71" s="51" t="n">
        <v>1.7</v>
      </c>
      <c r="F71" s="51" t="n">
        <v>0.8</v>
      </c>
      <c r="G71" s="51" t="n">
        <v>1.4</v>
      </c>
      <c r="H71" s="51" t="n">
        <v>1.1</v>
      </c>
      <c r="I71" s="51" t="n">
        <v>0.7</v>
      </c>
      <c r="J71" s="51" t="n">
        <v>1.1</v>
      </c>
      <c r="K71" s="51" t="n">
        <v>1.6</v>
      </c>
      <c r="L71" s="51" t="n">
        <v>1.3</v>
      </c>
      <c r="M71" s="51" t="n">
        <v>2.4</v>
      </c>
      <c r="N71" s="51" t="n">
        <v>1.8</v>
      </c>
      <c r="O71" s="51" t="n">
        <v>0</v>
      </c>
      <c r="P71" s="51" t="n">
        <v>1.3</v>
      </c>
    </row>
    <row r="72" s="74" customFormat="true" ht="12.75" hidden="false" customHeight="false" outlineLevel="0" collapsed="false">
      <c r="A72" s="78" t="s">
        <v>526</v>
      </c>
      <c r="B72" s="51" t="n">
        <v>5.2</v>
      </c>
      <c r="C72" s="51" t="n">
        <v>2.4</v>
      </c>
      <c r="D72" s="51" t="n">
        <v>2.3</v>
      </c>
      <c r="E72" s="51" t="n">
        <v>3.7</v>
      </c>
      <c r="F72" s="51" t="n">
        <v>2.5</v>
      </c>
      <c r="G72" s="51" t="n">
        <v>2.8</v>
      </c>
      <c r="H72" s="51" t="n">
        <v>2.8</v>
      </c>
      <c r="I72" s="51" t="n">
        <v>1.3</v>
      </c>
      <c r="J72" s="51" t="n">
        <v>1.5</v>
      </c>
      <c r="K72" s="51" t="n">
        <v>3.1</v>
      </c>
      <c r="L72" s="51" t="n">
        <v>4.2</v>
      </c>
      <c r="M72" s="51" t="n">
        <v>4.4</v>
      </c>
      <c r="N72" s="51" t="n">
        <v>3.3</v>
      </c>
      <c r="O72" s="51" t="n">
        <v>6.6</v>
      </c>
      <c r="P72" s="51" t="n">
        <v>2.8</v>
      </c>
    </row>
    <row r="73" s="74" customFormat="true" ht="12.75" hidden="false" customHeight="false" outlineLevel="0" collapsed="false">
      <c r="A73" s="78" t="s">
        <v>527</v>
      </c>
      <c r="B73" s="51" t="n">
        <v>2.8</v>
      </c>
      <c r="C73" s="51" t="n">
        <v>3.5</v>
      </c>
      <c r="D73" s="51" t="n">
        <v>1.8</v>
      </c>
      <c r="E73" s="51" t="n">
        <v>3.7</v>
      </c>
      <c r="F73" s="51" t="n">
        <v>2.1</v>
      </c>
      <c r="G73" s="51" t="n">
        <v>2</v>
      </c>
      <c r="H73" s="51" t="n">
        <v>2.3</v>
      </c>
      <c r="I73" s="51" t="n">
        <v>1.7</v>
      </c>
      <c r="J73" s="51" t="n">
        <v>1.8</v>
      </c>
      <c r="K73" s="51" t="n">
        <v>3.3</v>
      </c>
      <c r="L73" s="51" t="n">
        <v>1.5</v>
      </c>
      <c r="M73" s="51" t="n">
        <v>2.4</v>
      </c>
      <c r="N73" s="51" t="n">
        <v>2.3</v>
      </c>
      <c r="O73" s="51" t="n">
        <v>6.5</v>
      </c>
      <c r="P73" s="51" t="n">
        <v>2.5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6.9</v>
      </c>
      <c r="C91" s="51" t="n">
        <v>11.3</v>
      </c>
      <c r="D91" s="51" t="n">
        <v>9.1</v>
      </c>
      <c r="E91" s="51" t="n">
        <v>27.7</v>
      </c>
      <c r="F91" s="51" t="n">
        <v>25.1</v>
      </c>
      <c r="G91" s="51" t="n">
        <v>25.3</v>
      </c>
      <c r="H91" s="51" t="n">
        <v>23</v>
      </c>
      <c r="I91" s="51" t="n">
        <v>54.6</v>
      </c>
      <c r="J91" s="51" t="n">
        <v>36.5</v>
      </c>
      <c r="K91" s="51" t="n">
        <v>26.3</v>
      </c>
      <c r="L91" s="51" t="n">
        <v>21</v>
      </c>
      <c r="M91" s="51" t="n">
        <v>19.1</v>
      </c>
      <c r="N91" s="51" t="n">
        <v>28.6</v>
      </c>
      <c r="O91" s="51" t="n">
        <v>50.1</v>
      </c>
      <c r="P91" s="51" t="n">
        <v>24.7</v>
      </c>
    </row>
    <row r="92" s="74" customFormat="true" ht="12.75" hidden="false" customHeight="false" outlineLevel="0" collapsed="false">
      <c r="A92" s="78" t="s">
        <v>508</v>
      </c>
      <c r="B92" s="51" t="n">
        <v>2.9</v>
      </c>
      <c r="C92" s="51" t="n">
        <v>4</v>
      </c>
      <c r="D92" s="51" t="n">
        <v>3.7</v>
      </c>
      <c r="E92" s="51" t="n">
        <v>5.2</v>
      </c>
      <c r="F92" s="51" t="n">
        <v>3</v>
      </c>
      <c r="G92" s="51" t="n">
        <v>2.7</v>
      </c>
      <c r="H92" s="51" t="n">
        <v>3.3</v>
      </c>
      <c r="I92" s="51" t="n">
        <v>2.7</v>
      </c>
      <c r="J92" s="51" t="n">
        <v>4.3</v>
      </c>
      <c r="K92" s="51" t="n">
        <v>3.3</v>
      </c>
      <c r="L92" s="51" t="n">
        <v>4.4</v>
      </c>
      <c r="M92" s="51" t="n">
        <v>3.4</v>
      </c>
      <c r="N92" s="51" t="n">
        <v>4.6</v>
      </c>
      <c r="O92" s="51" t="n">
        <v>4.1</v>
      </c>
      <c r="P92" s="51" t="n">
        <v>3.8</v>
      </c>
    </row>
    <row r="93" s="74" customFormat="true" ht="12.75" hidden="false" customHeight="false" outlineLevel="0" collapsed="false">
      <c r="A93" s="78" t="s">
        <v>509</v>
      </c>
      <c r="B93" s="51" t="n">
        <v>2.8</v>
      </c>
      <c r="C93" s="51" t="n">
        <v>3.3</v>
      </c>
      <c r="D93" s="51" t="n">
        <v>3.4</v>
      </c>
      <c r="E93" s="51" t="n">
        <v>2.5</v>
      </c>
      <c r="F93" s="51" t="n">
        <v>2.2</v>
      </c>
      <c r="G93" s="51" t="n">
        <v>2.9</v>
      </c>
      <c r="H93" s="51" t="n">
        <v>2.9</v>
      </c>
      <c r="I93" s="51" t="n">
        <v>1.6</v>
      </c>
      <c r="J93" s="51" t="n">
        <v>2.3</v>
      </c>
      <c r="K93" s="51" t="n">
        <v>3.3</v>
      </c>
      <c r="L93" s="51" t="n">
        <v>2.8</v>
      </c>
      <c r="M93" s="51" t="n">
        <v>3</v>
      </c>
      <c r="N93" s="51" t="n">
        <v>2.5</v>
      </c>
      <c r="O93" s="51" t="n">
        <v>0</v>
      </c>
      <c r="P93" s="51" t="n">
        <v>2.7</v>
      </c>
    </row>
    <row r="94" s="74" customFormat="true" ht="12.75" hidden="false" customHeight="false" outlineLevel="0" collapsed="false">
      <c r="A94" s="78" t="s">
        <v>510</v>
      </c>
      <c r="B94" s="51" t="n">
        <v>3.7</v>
      </c>
      <c r="C94" s="51" t="n">
        <v>6.1</v>
      </c>
      <c r="D94" s="51" t="n">
        <v>8.7</v>
      </c>
      <c r="E94" s="51" t="n">
        <v>3.4</v>
      </c>
      <c r="F94" s="51" t="n">
        <v>3.7</v>
      </c>
      <c r="G94" s="51" t="n">
        <v>3</v>
      </c>
      <c r="H94" s="51" t="n">
        <v>4.9</v>
      </c>
      <c r="I94" s="51" t="n">
        <v>4.9</v>
      </c>
      <c r="J94" s="51" t="n">
        <v>4.2</v>
      </c>
      <c r="K94" s="51" t="n">
        <v>4.5</v>
      </c>
      <c r="L94" s="51" t="n">
        <v>4.6</v>
      </c>
      <c r="M94" s="51" t="n">
        <v>4.8</v>
      </c>
      <c r="N94" s="51" t="n">
        <v>2.4</v>
      </c>
      <c r="O94" s="51" t="n">
        <v>0</v>
      </c>
      <c r="P94" s="51" t="n">
        <v>4.4</v>
      </c>
    </row>
    <row r="95" s="74" customFormat="true" ht="12.75" hidden="false" customHeight="false" outlineLevel="0" collapsed="false">
      <c r="A95" s="78" t="s">
        <v>511</v>
      </c>
      <c r="B95" s="51" t="n">
        <v>2.7</v>
      </c>
      <c r="C95" s="51" t="n">
        <v>8.2</v>
      </c>
      <c r="D95" s="51" t="n">
        <v>8</v>
      </c>
      <c r="E95" s="51" t="n">
        <v>2.5</v>
      </c>
      <c r="F95" s="51" t="n">
        <v>4.3</v>
      </c>
      <c r="G95" s="51" t="n">
        <v>5</v>
      </c>
      <c r="H95" s="51" t="n">
        <v>1.8</v>
      </c>
      <c r="I95" s="51" t="n">
        <v>1.9</v>
      </c>
      <c r="J95" s="51" t="n">
        <v>2.4</v>
      </c>
      <c r="K95" s="51" t="n">
        <v>2.8</v>
      </c>
      <c r="L95" s="51" t="n">
        <v>3.7</v>
      </c>
      <c r="M95" s="51" t="n">
        <v>3.6</v>
      </c>
      <c r="N95" s="51" t="n">
        <v>2.4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3.1</v>
      </c>
      <c r="C96" s="51" t="n">
        <v>2</v>
      </c>
      <c r="D96" s="51" t="n">
        <v>3.6</v>
      </c>
      <c r="E96" s="51" t="n">
        <v>1.3</v>
      </c>
      <c r="F96" s="51" t="n">
        <v>1.9</v>
      </c>
      <c r="G96" s="51" t="n">
        <v>1.6</v>
      </c>
      <c r="H96" s="51" t="n">
        <v>0.9</v>
      </c>
      <c r="I96" s="51" t="n">
        <v>1.4</v>
      </c>
      <c r="J96" s="51" t="n">
        <v>0.9</v>
      </c>
      <c r="K96" s="51" t="n">
        <v>1.7</v>
      </c>
      <c r="L96" s="51" t="n">
        <v>2.1</v>
      </c>
      <c r="M96" s="51" t="n">
        <v>2.1</v>
      </c>
      <c r="N96" s="51" t="n">
        <v>1.3</v>
      </c>
      <c r="O96" s="51" t="n">
        <v>3.6</v>
      </c>
      <c r="P96" s="51" t="n">
        <v>1.7</v>
      </c>
    </row>
    <row r="97" s="74" customFormat="true" ht="12.75" hidden="false" customHeight="false" outlineLevel="0" collapsed="false">
      <c r="A97" s="78" t="s">
        <v>513</v>
      </c>
      <c r="B97" s="51" t="n">
        <v>3.8</v>
      </c>
      <c r="C97" s="51" t="n">
        <v>3.5</v>
      </c>
      <c r="D97" s="51" t="n">
        <v>2.6</v>
      </c>
      <c r="E97" s="51" t="n">
        <v>1</v>
      </c>
      <c r="F97" s="51" t="n">
        <v>2</v>
      </c>
      <c r="G97" s="51" t="n">
        <v>1.4</v>
      </c>
      <c r="H97" s="51" t="n">
        <v>2.4</v>
      </c>
      <c r="I97" s="51" t="n">
        <v>0.5</v>
      </c>
      <c r="J97" s="51" t="n">
        <v>1.3</v>
      </c>
      <c r="K97" s="51" t="n">
        <v>2.7</v>
      </c>
      <c r="L97" s="51" t="n">
        <v>2.7</v>
      </c>
      <c r="M97" s="51" t="n">
        <v>2.5</v>
      </c>
      <c r="N97" s="51" t="n">
        <v>1.5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14</v>
      </c>
      <c r="B98" s="51" t="n">
        <v>4.9</v>
      </c>
      <c r="C98" s="51" t="n">
        <v>0.1</v>
      </c>
      <c r="D98" s="51" t="n">
        <v>0</v>
      </c>
      <c r="E98" s="51" t="n">
        <v>0.8</v>
      </c>
      <c r="F98" s="51" t="n">
        <v>0.3</v>
      </c>
      <c r="G98" s="51" t="n">
        <v>0.8</v>
      </c>
      <c r="H98" s="51" t="n">
        <v>1</v>
      </c>
      <c r="I98" s="51" t="n">
        <v>0</v>
      </c>
      <c r="J98" s="51" t="n">
        <v>0.5</v>
      </c>
      <c r="K98" s="51" t="n">
        <v>0.8</v>
      </c>
      <c r="L98" s="51" t="n">
        <v>0.4</v>
      </c>
      <c r="M98" s="51" t="n">
        <v>0.7</v>
      </c>
      <c r="N98" s="51" t="n">
        <v>0.6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1.4</v>
      </c>
      <c r="C99" s="51" t="n">
        <v>2.6</v>
      </c>
      <c r="D99" s="51" t="n">
        <v>3</v>
      </c>
      <c r="E99" s="51" t="n">
        <v>0.6</v>
      </c>
      <c r="F99" s="51" t="n">
        <v>1.3</v>
      </c>
      <c r="G99" s="51" t="n">
        <v>0.7</v>
      </c>
      <c r="H99" s="51" t="n">
        <v>1.8</v>
      </c>
      <c r="I99" s="51" t="n">
        <v>1.3</v>
      </c>
      <c r="J99" s="51" t="n">
        <v>1.1</v>
      </c>
      <c r="K99" s="51" t="n">
        <v>1.6</v>
      </c>
      <c r="L99" s="51" t="n">
        <v>1.5</v>
      </c>
      <c r="M99" s="51" t="n">
        <v>1.8</v>
      </c>
      <c r="N99" s="51" t="n">
        <v>1</v>
      </c>
      <c r="O99" s="51" t="n">
        <v>0</v>
      </c>
      <c r="P99" s="51" t="n">
        <v>1.5</v>
      </c>
    </row>
    <row r="100" s="74" customFormat="true" ht="12.75" hidden="false" customHeight="false" outlineLevel="0" collapsed="false">
      <c r="A100" s="78" t="s">
        <v>516</v>
      </c>
      <c r="B100" s="51" t="n">
        <v>18.2</v>
      </c>
      <c r="C100" s="51" t="n">
        <v>12.8</v>
      </c>
      <c r="D100" s="51" t="n">
        <v>9.6</v>
      </c>
      <c r="E100" s="51" t="n">
        <v>10.2</v>
      </c>
      <c r="F100" s="51" t="n">
        <v>14.3</v>
      </c>
      <c r="G100" s="51" t="n">
        <v>13.1</v>
      </c>
      <c r="H100" s="51" t="n">
        <v>15.8</v>
      </c>
      <c r="I100" s="51" t="n">
        <v>10.4</v>
      </c>
      <c r="J100" s="51" t="n">
        <v>11.6</v>
      </c>
      <c r="K100" s="51" t="n">
        <v>13.4</v>
      </c>
      <c r="L100" s="51" t="n">
        <v>13.6</v>
      </c>
      <c r="M100" s="51" t="n">
        <v>12.7</v>
      </c>
      <c r="N100" s="51" t="n">
        <v>13.1</v>
      </c>
      <c r="O100" s="51" t="n">
        <v>18.7</v>
      </c>
      <c r="P100" s="51" t="n">
        <v>13</v>
      </c>
    </row>
    <row r="101" s="74" customFormat="true" ht="12.75" hidden="false" customHeight="false" outlineLevel="0" collapsed="false">
      <c r="A101" s="78" t="s">
        <v>517</v>
      </c>
      <c r="B101" s="51" t="n">
        <v>4</v>
      </c>
      <c r="C101" s="51" t="n">
        <v>3.6</v>
      </c>
      <c r="D101" s="51" t="n">
        <v>2.5</v>
      </c>
      <c r="E101" s="51" t="n">
        <v>4.7</v>
      </c>
      <c r="F101" s="51" t="n">
        <v>4.5</v>
      </c>
      <c r="G101" s="51" t="n">
        <v>3.6</v>
      </c>
      <c r="H101" s="51" t="n">
        <v>3.3</v>
      </c>
      <c r="I101" s="51" t="n">
        <v>0.7</v>
      </c>
      <c r="J101" s="51" t="n">
        <v>3</v>
      </c>
      <c r="K101" s="51" t="n">
        <v>2.3</v>
      </c>
      <c r="L101" s="51" t="n">
        <v>2.7</v>
      </c>
      <c r="M101" s="51" t="n">
        <v>3.3</v>
      </c>
      <c r="N101" s="51" t="n">
        <v>3</v>
      </c>
      <c r="O101" s="51" t="n">
        <v>4.3</v>
      </c>
      <c r="P101" s="51" t="n">
        <v>3.2</v>
      </c>
    </row>
    <row r="102" s="74" customFormat="true" ht="12.75" hidden="false" customHeight="false" outlineLevel="0" collapsed="false">
      <c r="A102" s="78" t="s">
        <v>518</v>
      </c>
      <c r="B102" s="51" t="n">
        <v>19</v>
      </c>
      <c r="C102" s="51" t="n">
        <v>20.4</v>
      </c>
      <c r="D102" s="51" t="n">
        <v>27.1</v>
      </c>
      <c r="E102" s="51" t="n">
        <v>17.5</v>
      </c>
      <c r="F102" s="51" t="n">
        <v>17.7</v>
      </c>
      <c r="G102" s="51" t="n">
        <v>19.3</v>
      </c>
      <c r="H102" s="51" t="n">
        <v>17.3</v>
      </c>
      <c r="I102" s="51" t="n">
        <v>10.4</v>
      </c>
      <c r="J102" s="51" t="n">
        <v>15</v>
      </c>
      <c r="K102" s="51" t="n">
        <v>13.5</v>
      </c>
      <c r="L102" s="51" t="n">
        <v>16.6</v>
      </c>
      <c r="M102" s="51" t="n">
        <v>17.6</v>
      </c>
      <c r="N102" s="51" t="n">
        <v>16.8</v>
      </c>
      <c r="O102" s="51" t="n">
        <v>4.2</v>
      </c>
      <c r="P102" s="51" t="n">
        <v>16.7</v>
      </c>
    </row>
    <row r="103" s="74" customFormat="true" ht="12.75" hidden="false" customHeight="false" outlineLevel="0" collapsed="false">
      <c r="A103" s="78" t="s">
        <v>519</v>
      </c>
      <c r="B103" s="51" t="n">
        <v>2</v>
      </c>
      <c r="C103" s="51" t="n">
        <v>1.8</v>
      </c>
      <c r="D103" s="51" t="n">
        <v>1</v>
      </c>
      <c r="E103" s="51" t="n">
        <v>2.4</v>
      </c>
      <c r="F103" s="51" t="n">
        <v>1.9</v>
      </c>
      <c r="G103" s="51" t="n">
        <v>3.2</v>
      </c>
      <c r="H103" s="51" t="n">
        <v>3.4</v>
      </c>
      <c r="I103" s="51" t="n">
        <v>1.2</v>
      </c>
      <c r="J103" s="51" t="n">
        <v>2.2</v>
      </c>
      <c r="K103" s="51" t="n">
        <v>2</v>
      </c>
      <c r="L103" s="51" t="n">
        <v>2.6</v>
      </c>
      <c r="M103" s="51" t="n">
        <v>3.3</v>
      </c>
      <c r="N103" s="51" t="n">
        <v>2.8</v>
      </c>
      <c r="O103" s="51" t="n">
        <v>0</v>
      </c>
      <c r="P103" s="51" t="n">
        <v>2.5</v>
      </c>
    </row>
    <row r="104" s="74" customFormat="true" ht="12.75" hidden="false" customHeight="false" outlineLevel="0" collapsed="false">
      <c r="A104" s="78" t="s">
        <v>520</v>
      </c>
      <c r="B104" s="51" t="n">
        <v>4.4</v>
      </c>
      <c r="C104" s="51" t="n">
        <v>4</v>
      </c>
      <c r="D104" s="51" t="n">
        <v>2.6</v>
      </c>
      <c r="E104" s="51" t="n">
        <v>0.7</v>
      </c>
      <c r="F104" s="51" t="n">
        <v>2.5</v>
      </c>
      <c r="G104" s="51" t="n">
        <v>4.1</v>
      </c>
      <c r="H104" s="51" t="n">
        <v>1.9</v>
      </c>
      <c r="I104" s="51" t="n">
        <v>0.8</v>
      </c>
      <c r="J104" s="51" t="n">
        <v>1.9</v>
      </c>
      <c r="K104" s="51" t="n">
        <v>3.2</v>
      </c>
      <c r="L104" s="51" t="n">
        <v>3.5</v>
      </c>
      <c r="M104" s="51" t="n">
        <v>3.3</v>
      </c>
      <c r="N104" s="51" t="n">
        <v>3.2</v>
      </c>
      <c r="O104" s="51" t="n">
        <v>3.3</v>
      </c>
      <c r="P104" s="51" t="n">
        <v>2.9</v>
      </c>
    </row>
    <row r="105" s="74" customFormat="true" ht="12.75" hidden="false" customHeight="false" outlineLevel="0" collapsed="false">
      <c r="A105" s="78" t="s">
        <v>521</v>
      </c>
      <c r="B105" s="51" t="n">
        <v>2.3</v>
      </c>
      <c r="C105" s="51" t="n">
        <v>2.8</v>
      </c>
      <c r="D105" s="51" t="n">
        <v>5</v>
      </c>
      <c r="E105" s="51" t="n">
        <v>2.1</v>
      </c>
      <c r="F105" s="51" t="n">
        <v>2.4</v>
      </c>
      <c r="G105" s="51" t="n">
        <v>1.6</v>
      </c>
      <c r="H105" s="51" t="n">
        <v>1.6</v>
      </c>
      <c r="I105" s="51" t="n">
        <v>1.6</v>
      </c>
      <c r="J105" s="51" t="n">
        <v>2.7</v>
      </c>
      <c r="K105" s="51" t="n">
        <v>3</v>
      </c>
      <c r="L105" s="51" t="n">
        <v>2.3</v>
      </c>
      <c r="M105" s="51" t="n">
        <v>2.7</v>
      </c>
      <c r="N105" s="51" t="n">
        <v>2.1</v>
      </c>
      <c r="O105" s="51" t="n">
        <v>5.9</v>
      </c>
      <c r="P105" s="51" t="n">
        <v>2.5</v>
      </c>
    </row>
    <row r="106" s="74" customFormat="true" ht="12.75" hidden="false" customHeight="false" outlineLevel="0" collapsed="false">
      <c r="A106" s="78" t="s">
        <v>522</v>
      </c>
      <c r="B106" s="51" t="n">
        <v>1.2</v>
      </c>
      <c r="C106" s="51" t="n">
        <v>3.1</v>
      </c>
      <c r="D106" s="51" t="n">
        <v>3.5</v>
      </c>
      <c r="E106" s="51" t="n">
        <v>4.4</v>
      </c>
      <c r="F106" s="51" t="n">
        <v>3.4</v>
      </c>
      <c r="G106" s="51" t="n">
        <v>1.6</v>
      </c>
      <c r="H106" s="51" t="n">
        <v>3.4</v>
      </c>
      <c r="I106" s="51" t="n">
        <v>1</v>
      </c>
      <c r="J106" s="51" t="n">
        <v>1.5</v>
      </c>
      <c r="K106" s="51" t="n">
        <v>2.3</v>
      </c>
      <c r="L106" s="51" t="n">
        <v>2.7</v>
      </c>
      <c r="M106" s="51" t="n">
        <v>3.5</v>
      </c>
      <c r="N106" s="51" t="n">
        <v>1.8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3.1</v>
      </c>
      <c r="C107" s="51" t="n">
        <v>2</v>
      </c>
      <c r="D107" s="51" t="n">
        <v>1.4</v>
      </c>
      <c r="E107" s="51" t="n">
        <v>2.2</v>
      </c>
      <c r="F107" s="51" t="n">
        <v>2.1</v>
      </c>
      <c r="G107" s="51" t="n">
        <v>1.4</v>
      </c>
      <c r="H107" s="51" t="n">
        <v>3.1</v>
      </c>
      <c r="I107" s="51" t="n">
        <v>1.6</v>
      </c>
      <c r="J107" s="51" t="n">
        <v>2.3</v>
      </c>
      <c r="K107" s="51" t="n">
        <v>2.8</v>
      </c>
      <c r="L107" s="51" t="n">
        <v>2.9</v>
      </c>
      <c r="M107" s="51" t="n">
        <v>2.8</v>
      </c>
      <c r="N107" s="51" t="n">
        <v>3.3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3.1</v>
      </c>
      <c r="C108" s="51" t="n">
        <v>1.9</v>
      </c>
      <c r="D108" s="51" t="n">
        <v>1.4</v>
      </c>
      <c r="E108" s="51" t="n">
        <v>1.7</v>
      </c>
      <c r="F108" s="51" t="n">
        <v>2.2</v>
      </c>
      <c r="G108" s="51" t="n">
        <v>1.7</v>
      </c>
      <c r="H108" s="51" t="n">
        <v>2</v>
      </c>
      <c r="I108" s="51" t="n">
        <v>0.8</v>
      </c>
      <c r="J108" s="51" t="n">
        <v>1.9</v>
      </c>
      <c r="K108" s="51" t="n">
        <v>3.3</v>
      </c>
      <c r="L108" s="51" t="n">
        <v>2.6</v>
      </c>
      <c r="M108" s="51" t="n">
        <v>2.5</v>
      </c>
      <c r="N108" s="51" t="n">
        <v>2.2</v>
      </c>
      <c r="O108" s="51" t="n">
        <v>5.8</v>
      </c>
      <c r="P108" s="51" t="n">
        <v>2.3</v>
      </c>
    </row>
    <row r="109" s="74" customFormat="true" ht="12.75" hidden="false" customHeight="false" outlineLevel="0" collapsed="false">
      <c r="A109" s="78" t="s">
        <v>525</v>
      </c>
      <c r="B109" s="51" t="n">
        <v>2.5</v>
      </c>
      <c r="C109" s="51" t="n">
        <v>0.9</v>
      </c>
      <c r="D109" s="51" t="n">
        <v>0.5</v>
      </c>
      <c r="E109" s="51" t="n">
        <v>2.1</v>
      </c>
      <c r="F109" s="51" t="n">
        <v>1.1</v>
      </c>
      <c r="G109" s="51" t="n">
        <v>1.4</v>
      </c>
      <c r="H109" s="51" t="n">
        <v>1.6</v>
      </c>
      <c r="I109" s="51" t="n">
        <v>0.8</v>
      </c>
      <c r="J109" s="51" t="n">
        <v>0.8</v>
      </c>
      <c r="K109" s="51" t="n">
        <v>1.8</v>
      </c>
      <c r="L109" s="51" t="n">
        <v>1.4</v>
      </c>
      <c r="M109" s="51" t="n">
        <v>1.2</v>
      </c>
      <c r="N109" s="51" t="n">
        <v>1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5.4</v>
      </c>
      <c r="C110" s="51" t="n">
        <v>2.8</v>
      </c>
      <c r="D110" s="51" t="n">
        <v>2.5</v>
      </c>
      <c r="E110" s="51" t="n">
        <v>3.3</v>
      </c>
      <c r="F110" s="51" t="n">
        <v>1.8</v>
      </c>
      <c r="G110" s="51" t="n">
        <v>3.5</v>
      </c>
      <c r="H110" s="51" t="n">
        <v>3.2</v>
      </c>
      <c r="I110" s="51" t="n">
        <v>1.4</v>
      </c>
      <c r="J110" s="51" t="n">
        <v>1.9</v>
      </c>
      <c r="K110" s="51" t="n">
        <v>2.4</v>
      </c>
      <c r="L110" s="51" t="n">
        <v>2.9</v>
      </c>
      <c r="M110" s="51" t="n">
        <v>3.2</v>
      </c>
      <c r="N110" s="51" t="n">
        <v>3.6</v>
      </c>
      <c r="O110" s="51" t="n">
        <v>0</v>
      </c>
      <c r="P110" s="51" t="n">
        <v>2.7</v>
      </c>
    </row>
    <row r="111" s="74" customFormat="true" ht="12.75" hidden="false" customHeight="false" outlineLevel="0" collapsed="false">
      <c r="A111" s="78" t="s">
        <v>527</v>
      </c>
      <c r="B111" s="51" t="n">
        <v>2.7</v>
      </c>
      <c r="C111" s="51" t="n">
        <v>3</v>
      </c>
      <c r="D111" s="51" t="n">
        <v>1</v>
      </c>
      <c r="E111" s="51" t="n">
        <v>4</v>
      </c>
      <c r="F111" s="51" t="n">
        <v>2.2</v>
      </c>
      <c r="G111" s="51" t="n">
        <v>2.2</v>
      </c>
      <c r="H111" s="51" t="n">
        <v>1.3</v>
      </c>
      <c r="I111" s="51" t="n">
        <v>0.7</v>
      </c>
      <c r="J111" s="51" t="n">
        <v>1.7</v>
      </c>
      <c r="K111" s="51" t="n">
        <v>3.2</v>
      </c>
      <c r="L111" s="51" t="n">
        <v>3</v>
      </c>
      <c r="M111" s="51" t="n">
        <v>2.9</v>
      </c>
      <c r="N111" s="51" t="n">
        <v>2.3</v>
      </c>
      <c r="O111" s="51" t="n">
        <v>0</v>
      </c>
      <c r="P111" s="51" t="n">
        <v>2.5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17</v>
      </c>
      <c r="C16" s="48" t="n">
        <v>1706</v>
      </c>
      <c r="D16" s="48" t="n">
        <v>754</v>
      </c>
      <c r="E16" s="48" t="n">
        <v>2074</v>
      </c>
      <c r="F16" s="48" t="n">
        <v>3866</v>
      </c>
      <c r="G16" s="48" t="n">
        <v>1681</v>
      </c>
      <c r="H16" s="48" t="n">
        <v>1523</v>
      </c>
      <c r="I16" s="48" t="n">
        <v>2581</v>
      </c>
      <c r="J16" s="48" t="n">
        <v>8296</v>
      </c>
      <c r="K16" s="48" t="n">
        <v>1962</v>
      </c>
      <c r="L16" s="48" t="n">
        <v>2799</v>
      </c>
      <c r="M16" s="48" t="n">
        <v>3919</v>
      </c>
      <c r="N16" s="48" t="n">
        <v>1941</v>
      </c>
      <c r="O16" s="48" t="n">
        <v>66</v>
      </c>
      <c r="P16" s="48" t="n">
        <v>32530</v>
      </c>
    </row>
    <row r="17" s="74" customFormat="true" ht="12.75" hidden="false" customHeight="false" outlineLevel="0" collapsed="false">
      <c r="A17" s="78" t="s">
        <v>508</v>
      </c>
      <c r="B17" s="48" t="n">
        <v>230</v>
      </c>
      <c r="C17" s="48" t="n">
        <v>509</v>
      </c>
      <c r="D17" s="48" t="n">
        <v>201</v>
      </c>
      <c r="E17" s="48" t="n">
        <v>414</v>
      </c>
      <c r="F17" s="48" t="n">
        <v>504</v>
      </c>
      <c r="G17" s="48" t="n">
        <v>231</v>
      </c>
      <c r="H17" s="48" t="n">
        <v>160</v>
      </c>
      <c r="I17" s="48" t="n">
        <v>169</v>
      </c>
      <c r="J17" s="48" t="n">
        <v>851</v>
      </c>
      <c r="K17" s="48" t="n">
        <v>333</v>
      </c>
      <c r="L17" s="48" t="n">
        <v>589</v>
      </c>
      <c r="M17" s="48" t="n">
        <v>719</v>
      </c>
      <c r="N17" s="48" t="n">
        <v>330</v>
      </c>
      <c r="O17" s="48" t="n">
        <v>30</v>
      </c>
      <c r="P17" s="48" t="n">
        <v>5069</v>
      </c>
    </row>
    <row r="18" s="74" customFormat="true" ht="12.75" hidden="false" customHeight="false" outlineLevel="0" collapsed="false">
      <c r="A18" s="78" t="s">
        <v>509</v>
      </c>
      <c r="B18" s="48" t="n">
        <v>99</v>
      </c>
      <c r="C18" s="48" t="n">
        <v>475</v>
      </c>
      <c r="D18" s="48" t="n">
        <v>278</v>
      </c>
      <c r="E18" s="48" t="n">
        <v>254</v>
      </c>
      <c r="F18" s="48" t="n">
        <v>397</v>
      </c>
      <c r="G18" s="48" t="n">
        <v>143</v>
      </c>
      <c r="H18" s="48" t="n">
        <v>115</v>
      </c>
      <c r="I18" s="48" t="n">
        <v>92</v>
      </c>
      <c r="J18" s="48" t="n">
        <v>499</v>
      </c>
      <c r="K18" s="48" t="n">
        <v>267</v>
      </c>
      <c r="L18" s="48" t="n">
        <v>324</v>
      </c>
      <c r="M18" s="48" t="n">
        <v>594</v>
      </c>
      <c r="N18" s="48" t="n">
        <v>187</v>
      </c>
      <c r="O18" s="48" t="n">
        <v>0</v>
      </c>
      <c r="P18" s="48" t="n">
        <v>3445</v>
      </c>
    </row>
    <row r="19" s="74" customFormat="true" ht="12.75" hidden="false" customHeight="false" outlineLevel="0" collapsed="false">
      <c r="A19" s="78" t="s">
        <v>510</v>
      </c>
      <c r="B19" s="48" t="n">
        <v>260</v>
      </c>
      <c r="C19" s="48" t="n">
        <v>840</v>
      </c>
      <c r="D19" s="48" t="n">
        <v>518</v>
      </c>
      <c r="E19" s="48" t="n">
        <v>517</v>
      </c>
      <c r="F19" s="48" t="n">
        <v>604</v>
      </c>
      <c r="G19" s="48" t="n">
        <v>239</v>
      </c>
      <c r="H19" s="48" t="n">
        <v>207</v>
      </c>
      <c r="I19" s="48" t="n">
        <v>194</v>
      </c>
      <c r="J19" s="48" t="n">
        <v>964</v>
      </c>
      <c r="K19" s="48" t="n">
        <v>363</v>
      </c>
      <c r="L19" s="48" t="n">
        <v>626</v>
      </c>
      <c r="M19" s="48" t="n">
        <v>898</v>
      </c>
      <c r="N19" s="48" t="n">
        <v>172</v>
      </c>
      <c r="O19" s="48" t="n">
        <v>9</v>
      </c>
      <c r="P19" s="48" t="n">
        <v>5893</v>
      </c>
    </row>
    <row r="20" s="74" customFormat="true" ht="12.75" hidden="false" customHeight="false" outlineLevel="0" collapsed="false">
      <c r="A20" s="78" t="s">
        <v>511</v>
      </c>
      <c r="B20" s="48" t="n">
        <v>172</v>
      </c>
      <c r="C20" s="48" t="n">
        <v>1114</v>
      </c>
      <c r="D20" s="48" t="n">
        <v>520</v>
      </c>
      <c r="E20" s="48" t="n">
        <v>284</v>
      </c>
      <c r="F20" s="48" t="n">
        <v>604</v>
      </c>
      <c r="G20" s="48" t="n">
        <v>262</v>
      </c>
      <c r="H20" s="48" t="n">
        <v>198</v>
      </c>
      <c r="I20" s="48" t="n">
        <v>125</v>
      </c>
      <c r="J20" s="48" t="n">
        <v>559</v>
      </c>
      <c r="K20" s="48" t="n">
        <v>264</v>
      </c>
      <c r="L20" s="48" t="n">
        <v>471</v>
      </c>
      <c r="M20" s="48" t="n">
        <v>661</v>
      </c>
      <c r="N20" s="48" t="n">
        <v>170</v>
      </c>
      <c r="O20" s="48" t="n">
        <v>4</v>
      </c>
      <c r="P20" s="48" t="n">
        <v>4885</v>
      </c>
    </row>
    <row r="21" s="74" customFormat="true" ht="12.75" hidden="false" customHeight="false" outlineLevel="0" collapsed="false">
      <c r="A21" s="78" t="s">
        <v>512</v>
      </c>
      <c r="B21" s="48" t="n">
        <v>103</v>
      </c>
      <c r="C21" s="48" t="n">
        <v>400</v>
      </c>
      <c r="D21" s="48" t="n">
        <v>233</v>
      </c>
      <c r="E21" s="48" t="n">
        <v>117</v>
      </c>
      <c r="F21" s="48" t="n">
        <v>377</v>
      </c>
      <c r="G21" s="48" t="n">
        <v>123</v>
      </c>
      <c r="H21" s="48" t="n">
        <v>59</v>
      </c>
      <c r="I21" s="48" t="n">
        <v>50</v>
      </c>
      <c r="J21" s="48" t="n">
        <v>278</v>
      </c>
      <c r="K21" s="48" t="n">
        <v>147</v>
      </c>
      <c r="L21" s="48" t="n">
        <v>247</v>
      </c>
      <c r="M21" s="48" t="n">
        <v>414</v>
      </c>
      <c r="N21" s="48" t="n">
        <v>107</v>
      </c>
      <c r="O21" s="48" t="n">
        <v>2</v>
      </c>
      <c r="P21" s="48" t="n">
        <v>2425</v>
      </c>
    </row>
    <row r="22" s="74" customFormat="true" ht="12.75" hidden="false" customHeight="false" outlineLevel="0" collapsed="false">
      <c r="A22" s="78" t="s">
        <v>513</v>
      </c>
      <c r="B22" s="48" t="n">
        <v>181</v>
      </c>
      <c r="C22" s="48" t="n">
        <v>623</v>
      </c>
      <c r="D22" s="48" t="n">
        <v>216</v>
      </c>
      <c r="E22" s="48" t="n">
        <v>257</v>
      </c>
      <c r="F22" s="48" t="n">
        <v>310</v>
      </c>
      <c r="G22" s="48" t="n">
        <v>154</v>
      </c>
      <c r="H22" s="48" t="n">
        <v>164</v>
      </c>
      <c r="I22" s="48" t="n">
        <v>43</v>
      </c>
      <c r="J22" s="48" t="n">
        <v>324</v>
      </c>
      <c r="K22" s="48" t="n">
        <v>234</v>
      </c>
      <c r="L22" s="48" t="n">
        <v>348</v>
      </c>
      <c r="M22" s="48" t="n">
        <v>475</v>
      </c>
      <c r="N22" s="48" t="n">
        <v>121</v>
      </c>
      <c r="O22" s="48" t="n">
        <v>0</v>
      </c>
      <c r="P22" s="48" t="n">
        <v>3234</v>
      </c>
    </row>
    <row r="23" s="74" customFormat="true" ht="12.75" hidden="false" customHeight="false" outlineLevel="0" collapsed="false">
      <c r="A23" s="78" t="s">
        <v>514</v>
      </c>
      <c r="B23" s="48" t="n">
        <v>127</v>
      </c>
      <c r="C23" s="48" t="n">
        <v>48</v>
      </c>
      <c r="D23" s="48" t="n">
        <v>5</v>
      </c>
      <c r="E23" s="48" t="n">
        <v>65</v>
      </c>
      <c r="F23" s="48" t="n">
        <v>73</v>
      </c>
      <c r="G23" s="48" t="n">
        <v>53</v>
      </c>
      <c r="H23" s="48" t="n">
        <v>94</v>
      </c>
      <c r="I23" s="48" t="n">
        <v>11</v>
      </c>
      <c r="J23" s="48" t="n">
        <v>84</v>
      </c>
      <c r="K23" s="48" t="n">
        <v>70</v>
      </c>
      <c r="L23" s="48" t="n">
        <v>47</v>
      </c>
      <c r="M23" s="48" t="n">
        <v>140</v>
      </c>
      <c r="N23" s="48" t="n">
        <v>52</v>
      </c>
      <c r="O23" s="48" t="n">
        <v>0</v>
      </c>
      <c r="P23" s="48" t="n">
        <v>865</v>
      </c>
    </row>
    <row r="24" s="74" customFormat="true" ht="12.75" hidden="false" customHeight="false" outlineLevel="0" collapsed="false">
      <c r="A24" s="78" t="s">
        <v>515</v>
      </c>
      <c r="B24" s="48" t="n">
        <v>66</v>
      </c>
      <c r="C24" s="48" t="n">
        <v>384</v>
      </c>
      <c r="D24" s="48" t="n">
        <v>196</v>
      </c>
      <c r="E24" s="48" t="n">
        <v>94</v>
      </c>
      <c r="F24" s="48" t="n">
        <v>164</v>
      </c>
      <c r="G24" s="48" t="n">
        <v>93</v>
      </c>
      <c r="H24" s="48" t="n">
        <v>92</v>
      </c>
      <c r="I24" s="48" t="n">
        <v>45</v>
      </c>
      <c r="J24" s="48" t="n">
        <v>239</v>
      </c>
      <c r="K24" s="48" t="n">
        <v>180</v>
      </c>
      <c r="L24" s="48" t="n">
        <v>212</v>
      </c>
      <c r="M24" s="48" t="n">
        <v>375</v>
      </c>
      <c r="N24" s="48" t="n">
        <v>98</v>
      </c>
      <c r="O24" s="48" t="n">
        <v>0</v>
      </c>
      <c r="P24" s="48" t="n">
        <v>2041</v>
      </c>
    </row>
    <row r="25" s="74" customFormat="true" ht="12.75" hidden="false" customHeight="false" outlineLevel="0" collapsed="false">
      <c r="A25" s="78" t="s">
        <v>516</v>
      </c>
      <c r="B25" s="48" t="n">
        <v>613</v>
      </c>
      <c r="C25" s="48" t="n">
        <v>1884</v>
      </c>
      <c r="D25" s="48" t="n">
        <v>618</v>
      </c>
      <c r="E25" s="48" t="n">
        <v>1226</v>
      </c>
      <c r="F25" s="48" t="n">
        <v>2190</v>
      </c>
      <c r="G25" s="48" t="n">
        <v>1058</v>
      </c>
      <c r="H25" s="48" t="n">
        <v>715</v>
      </c>
      <c r="I25" s="48" t="n">
        <v>720</v>
      </c>
      <c r="J25" s="48" t="n">
        <v>2817</v>
      </c>
      <c r="K25" s="48" t="n">
        <v>1062</v>
      </c>
      <c r="L25" s="48" t="n">
        <v>1736</v>
      </c>
      <c r="M25" s="48" t="n">
        <v>2535</v>
      </c>
      <c r="N25" s="48" t="n">
        <v>913</v>
      </c>
      <c r="O25" s="48" t="n">
        <v>54</v>
      </c>
      <c r="P25" s="48" t="n">
        <v>17524</v>
      </c>
    </row>
    <row r="26" s="74" customFormat="true" ht="12.75" hidden="false" customHeight="false" outlineLevel="0" collapsed="false">
      <c r="A26" s="78" t="s">
        <v>517</v>
      </c>
      <c r="B26" s="48" t="n">
        <v>108</v>
      </c>
      <c r="C26" s="48" t="n">
        <v>597</v>
      </c>
      <c r="D26" s="48" t="n">
        <v>240</v>
      </c>
      <c r="E26" s="48" t="n">
        <v>408</v>
      </c>
      <c r="F26" s="48" t="n">
        <v>657</v>
      </c>
      <c r="G26" s="48" t="n">
        <v>197</v>
      </c>
      <c r="H26" s="48" t="n">
        <v>165</v>
      </c>
      <c r="I26" s="48" t="n">
        <v>84</v>
      </c>
      <c r="J26" s="48" t="n">
        <v>659</v>
      </c>
      <c r="K26" s="48" t="n">
        <v>210</v>
      </c>
      <c r="L26" s="48" t="n">
        <v>345</v>
      </c>
      <c r="M26" s="48" t="n">
        <v>609</v>
      </c>
      <c r="N26" s="48" t="n">
        <v>197</v>
      </c>
      <c r="O26" s="48" t="n">
        <v>0</v>
      </c>
      <c r="P26" s="48" t="n">
        <v>4237</v>
      </c>
    </row>
    <row r="27" s="74" customFormat="true" ht="12.75" hidden="false" customHeight="false" outlineLevel="0" collapsed="false">
      <c r="A27" s="78" t="s">
        <v>518</v>
      </c>
      <c r="B27" s="48" t="n">
        <v>651</v>
      </c>
      <c r="C27" s="48" t="n">
        <v>3099</v>
      </c>
      <c r="D27" s="48" t="n">
        <v>1819</v>
      </c>
      <c r="E27" s="48" t="n">
        <v>1635</v>
      </c>
      <c r="F27" s="48" t="n">
        <v>2858</v>
      </c>
      <c r="G27" s="48" t="n">
        <v>1435</v>
      </c>
      <c r="H27" s="48" t="n">
        <v>911</v>
      </c>
      <c r="I27" s="48" t="n">
        <v>720</v>
      </c>
      <c r="J27" s="48" t="n">
        <v>3525</v>
      </c>
      <c r="K27" s="48" t="n">
        <v>1247</v>
      </c>
      <c r="L27" s="48" t="n">
        <v>2079</v>
      </c>
      <c r="M27" s="48" t="n">
        <v>3301</v>
      </c>
      <c r="N27" s="48" t="n">
        <v>1111</v>
      </c>
      <c r="O27" s="48" t="n">
        <v>19</v>
      </c>
      <c r="P27" s="48" t="n">
        <v>22590</v>
      </c>
    </row>
    <row r="28" s="74" customFormat="true" ht="12.75" hidden="false" customHeight="false" outlineLevel="0" collapsed="false">
      <c r="A28" s="78" t="s">
        <v>519</v>
      </c>
      <c r="B28" s="48" t="n">
        <v>133</v>
      </c>
      <c r="C28" s="48" t="n">
        <v>383</v>
      </c>
      <c r="D28" s="48" t="n">
        <v>169</v>
      </c>
      <c r="E28" s="48" t="n">
        <v>339</v>
      </c>
      <c r="F28" s="48" t="n">
        <v>425</v>
      </c>
      <c r="G28" s="48" t="n">
        <v>245</v>
      </c>
      <c r="H28" s="48" t="n">
        <v>178</v>
      </c>
      <c r="I28" s="48" t="n">
        <v>133</v>
      </c>
      <c r="J28" s="48" t="n">
        <v>462</v>
      </c>
      <c r="K28" s="48" t="n">
        <v>219</v>
      </c>
      <c r="L28" s="48" t="n">
        <v>317</v>
      </c>
      <c r="M28" s="48" t="n">
        <v>692</v>
      </c>
      <c r="N28" s="48" t="n">
        <v>173</v>
      </c>
      <c r="O28" s="48" t="n">
        <v>0</v>
      </c>
      <c r="P28" s="48" t="n">
        <v>3697</v>
      </c>
    </row>
    <row r="29" s="74" customFormat="true" ht="12.75" hidden="false" customHeight="false" outlineLevel="0" collapsed="false">
      <c r="A29" s="78" t="s">
        <v>520</v>
      </c>
      <c r="B29" s="48" t="n">
        <v>150</v>
      </c>
      <c r="C29" s="48" t="n">
        <v>532</v>
      </c>
      <c r="D29" s="48" t="n">
        <v>237</v>
      </c>
      <c r="E29" s="48" t="n">
        <v>333</v>
      </c>
      <c r="F29" s="48" t="n">
        <v>455</v>
      </c>
      <c r="G29" s="48" t="n">
        <v>228</v>
      </c>
      <c r="H29" s="48" t="n">
        <v>121</v>
      </c>
      <c r="I29" s="48" t="n">
        <v>93</v>
      </c>
      <c r="J29" s="48" t="n">
        <v>368</v>
      </c>
      <c r="K29" s="48" t="n">
        <v>275</v>
      </c>
      <c r="L29" s="48" t="n">
        <v>410</v>
      </c>
      <c r="M29" s="48" t="n">
        <v>643</v>
      </c>
      <c r="N29" s="48" t="n">
        <v>201</v>
      </c>
      <c r="O29" s="48" t="n">
        <v>3</v>
      </c>
      <c r="P29" s="48" t="n">
        <v>3812</v>
      </c>
    </row>
    <row r="30" s="74" customFormat="true" ht="12.75" hidden="false" customHeight="false" outlineLevel="0" collapsed="false">
      <c r="A30" s="78" t="s">
        <v>521</v>
      </c>
      <c r="B30" s="48" t="n">
        <v>73</v>
      </c>
      <c r="C30" s="48" t="n">
        <v>482</v>
      </c>
      <c r="D30" s="48" t="n">
        <v>317</v>
      </c>
      <c r="E30" s="48" t="n">
        <v>232</v>
      </c>
      <c r="F30" s="48" t="n">
        <v>452</v>
      </c>
      <c r="G30" s="48" t="n">
        <v>144</v>
      </c>
      <c r="H30" s="48" t="n">
        <v>121</v>
      </c>
      <c r="I30" s="48" t="n">
        <v>111</v>
      </c>
      <c r="J30" s="48" t="n">
        <v>599</v>
      </c>
      <c r="K30" s="48" t="n">
        <v>206</v>
      </c>
      <c r="L30" s="48" t="n">
        <v>278</v>
      </c>
      <c r="M30" s="48" t="n">
        <v>611</v>
      </c>
      <c r="N30" s="48" t="n">
        <v>125</v>
      </c>
      <c r="O30" s="48" t="n">
        <v>6</v>
      </c>
      <c r="P30" s="48" t="n">
        <v>3439</v>
      </c>
    </row>
    <row r="31" s="74" customFormat="true" ht="12.75" hidden="false" customHeight="false" outlineLevel="0" collapsed="false">
      <c r="A31" s="78" t="s">
        <v>522</v>
      </c>
      <c r="B31" s="48" t="n">
        <v>129</v>
      </c>
      <c r="C31" s="48" t="n">
        <v>614</v>
      </c>
      <c r="D31" s="48" t="n">
        <v>219</v>
      </c>
      <c r="E31" s="48" t="n">
        <v>350</v>
      </c>
      <c r="F31" s="48" t="n">
        <v>453</v>
      </c>
      <c r="G31" s="48" t="n">
        <v>144</v>
      </c>
      <c r="H31" s="48" t="n">
        <v>172</v>
      </c>
      <c r="I31" s="48" t="n">
        <v>76</v>
      </c>
      <c r="J31" s="48" t="n">
        <v>419</v>
      </c>
      <c r="K31" s="48" t="n">
        <v>187</v>
      </c>
      <c r="L31" s="48" t="n">
        <v>309</v>
      </c>
      <c r="M31" s="48" t="n">
        <v>723</v>
      </c>
      <c r="N31" s="48" t="n">
        <v>155</v>
      </c>
      <c r="O31" s="48" t="n">
        <v>17</v>
      </c>
      <c r="P31" s="48" t="n">
        <v>3746</v>
      </c>
    </row>
    <row r="32" s="74" customFormat="true" ht="12.75" hidden="false" customHeight="false" outlineLevel="0" collapsed="false">
      <c r="A32" s="78" t="s">
        <v>523</v>
      </c>
      <c r="B32" s="48" t="n">
        <v>78</v>
      </c>
      <c r="C32" s="48" t="n">
        <v>414</v>
      </c>
      <c r="D32" s="48" t="n">
        <v>157</v>
      </c>
      <c r="E32" s="48" t="n">
        <v>362</v>
      </c>
      <c r="F32" s="48" t="n">
        <v>415</v>
      </c>
      <c r="G32" s="48" t="n">
        <v>133</v>
      </c>
      <c r="H32" s="48" t="n">
        <v>138</v>
      </c>
      <c r="I32" s="48" t="n">
        <v>140</v>
      </c>
      <c r="J32" s="48" t="n">
        <v>431</v>
      </c>
      <c r="K32" s="48" t="n">
        <v>264</v>
      </c>
      <c r="L32" s="48" t="n">
        <v>301</v>
      </c>
      <c r="M32" s="48" t="n">
        <v>493</v>
      </c>
      <c r="N32" s="48" t="n">
        <v>197</v>
      </c>
      <c r="O32" s="48" t="n">
        <v>2</v>
      </c>
      <c r="P32" s="48" t="n">
        <v>3367</v>
      </c>
    </row>
    <row r="33" s="74" customFormat="true" ht="12.75" hidden="false" customHeight="false" outlineLevel="0" collapsed="false">
      <c r="A33" s="78" t="s">
        <v>524</v>
      </c>
      <c r="B33" s="48" t="n">
        <v>87</v>
      </c>
      <c r="C33" s="48" t="n">
        <v>421</v>
      </c>
      <c r="D33" s="48" t="n">
        <v>132</v>
      </c>
      <c r="E33" s="48" t="n">
        <v>250</v>
      </c>
      <c r="F33" s="48" t="n">
        <v>288</v>
      </c>
      <c r="G33" s="48" t="n">
        <v>195</v>
      </c>
      <c r="H33" s="48" t="n">
        <v>121</v>
      </c>
      <c r="I33" s="48" t="n">
        <v>94</v>
      </c>
      <c r="J33" s="48" t="n">
        <v>351</v>
      </c>
      <c r="K33" s="48" t="n">
        <v>233</v>
      </c>
      <c r="L33" s="48" t="n">
        <v>311</v>
      </c>
      <c r="M33" s="48" t="n">
        <v>485</v>
      </c>
      <c r="N33" s="48" t="n">
        <v>161</v>
      </c>
      <c r="O33" s="48" t="n">
        <v>6</v>
      </c>
      <c r="P33" s="48" t="n">
        <v>3003</v>
      </c>
    </row>
    <row r="34" s="74" customFormat="true" ht="12.75" hidden="false" customHeight="false" outlineLevel="0" collapsed="false">
      <c r="A34" s="78" t="s">
        <v>525</v>
      </c>
      <c r="B34" s="48" t="n">
        <v>102</v>
      </c>
      <c r="C34" s="48" t="n">
        <v>169</v>
      </c>
      <c r="D34" s="48" t="n">
        <v>39</v>
      </c>
      <c r="E34" s="48" t="n">
        <v>179</v>
      </c>
      <c r="F34" s="48" t="n">
        <v>161</v>
      </c>
      <c r="G34" s="48" t="n">
        <v>108</v>
      </c>
      <c r="H34" s="48" t="n">
        <v>84</v>
      </c>
      <c r="I34" s="48" t="n">
        <v>50</v>
      </c>
      <c r="J34" s="48" t="n">
        <v>209</v>
      </c>
      <c r="K34" s="48" t="n">
        <v>145</v>
      </c>
      <c r="L34" s="48" t="n">
        <v>188</v>
      </c>
      <c r="M34" s="48" t="n">
        <v>301</v>
      </c>
      <c r="N34" s="48" t="n">
        <v>87</v>
      </c>
      <c r="O34" s="48" t="n">
        <v>0</v>
      </c>
      <c r="P34" s="48" t="n">
        <v>1782</v>
      </c>
    </row>
    <row r="35" s="74" customFormat="true" ht="12.75" hidden="false" customHeight="false" outlineLevel="0" collapsed="false">
      <c r="A35" s="78" t="s">
        <v>526</v>
      </c>
      <c r="B35" s="48" t="n">
        <v>126</v>
      </c>
      <c r="C35" s="48" t="n">
        <v>377</v>
      </c>
      <c r="D35" s="48" t="n">
        <v>171</v>
      </c>
      <c r="E35" s="48" t="n">
        <v>340</v>
      </c>
      <c r="F35" s="48" t="n">
        <v>375</v>
      </c>
      <c r="G35" s="48" t="n">
        <v>198</v>
      </c>
      <c r="H35" s="48" t="n">
        <v>128</v>
      </c>
      <c r="I35" s="48" t="n">
        <v>78</v>
      </c>
      <c r="J35" s="48" t="n">
        <v>348</v>
      </c>
      <c r="K35" s="48" t="n">
        <v>228</v>
      </c>
      <c r="L35" s="48" t="n">
        <v>403</v>
      </c>
      <c r="M35" s="48" t="n">
        <v>621</v>
      </c>
      <c r="N35" s="48" t="n">
        <v>223</v>
      </c>
      <c r="O35" s="48" t="n">
        <v>12</v>
      </c>
      <c r="P35" s="48" t="n">
        <v>3457</v>
      </c>
    </row>
    <row r="36" s="74" customFormat="true" ht="12.75" hidden="false" customHeight="false" outlineLevel="0" collapsed="false">
      <c r="A36" s="78" t="s">
        <v>527</v>
      </c>
      <c r="B36" s="48" t="n">
        <v>127</v>
      </c>
      <c r="C36" s="48" t="n">
        <v>532</v>
      </c>
      <c r="D36" s="48" t="n">
        <v>130</v>
      </c>
      <c r="E36" s="48" t="n">
        <v>349</v>
      </c>
      <c r="F36" s="48" t="n">
        <v>319</v>
      </c>
      <c r="G36" s="48" t="n">
        <v>157</v>
      </c>
      <c r="H36" s="48" t="n">
        <v>81</v>
      </c>
      <c r="I36" s="48" t="n">
        <v>67</v>
      </c>
      <c r="J36" s="48" t="n">
        <v>398</v>
      </c>
      <c r="K36" s="48" t="n">
        <v>316</v>
      </c>
      <c r="L36" s="48" t="n">
        <v>359</v>
      </c>
      <c r="M36" s="48" t="n">
        <v>504</v>
      </c>
      <c r="N36" s="48" t="n">
        <v>164</v>
      </c>
      <c r="O36" s="48" t="n">
        <v>6</v>
      </c>
      <c r="P36" s="48" t="n">
        <v>3380</v>
      </c>
    </row>
    <row r="37" s="51" customFormat="true" ht="22.15" hidden="false" customHeight="true" outlineLevel="0" collapsed="false">
      <c r="A37" s="50" t="s">
        <v>528</v>
      </c>
      <c r="B37" s="48" t="n">
        <v>3731</v>
      </c>
      <c r="C37" s="48" t="n">
        <v>15602</v>
      </c>
      <c r="D37" s="48" t="n">
        <v>7170</v>
      </c>
      <c r="E37" s="48" t="n">
        <v>10078</v>
      </c>
      <c r="F37" s="48" t="n">
        <v>15946</v>
      </c>
      <c r="G37" s="48" t="n">
        <v>7222</v>
      </c>
      <c r="H37" s="48" t="n">
        <v>5548</v>
      </c>
      <c r="I37" s="48" t="n">
        <v>5675</v>
      </c>
      <c r="J37" s="48" t="n">
        <v>22678</v>
      </c>
      <c r="K37" s="48" t="n">
        <v>8410</v>
      </c>
      <c r="L37" s="48" t="n">
        <v>12699</v>
      </c>
      <c r="M37" s="48" t="n">
        <v>19714</v>
      </c>
      <c r="N37" s="48" t="n">
        <v>6884</v>
      </c>
      <c r="O37" s="48" t="n">
        <v>237</v>
      </c>
      <c r="P37" s="48" t="n">
        <v>134423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65</v>
      </c>
      <c r="C54" s="48" t="n">
        <v>1319</v>
      </c>
      <c r="D54" s="48" t="n">
        <v>660</v>
      </c>
      <c r="E54" s="48" t="n">
        <v>1841</v>
      </c>
      <c r="F54" s="48" t="n">
        <v>2345</v>
      </c>
      <c r="G54" s="48" t="n">
        <v>1309</v>
      </c>
      <c r="H54" s="48" t="n">
        <v>951</v>
      </c>
      <c r="I54" s="48" t="n">
        <v>1785</v>
      </c>
      <c r="J54" s="48" t="n">
        <v>4827</v>
      </c>
      <c r="K54" s="48" t="n">
        <v>750</v>
      </c>
      <c r="L54" s="48" t="n">
        <v>1032</v>
      </c>
      <c r="M54" s="48" t="n">
        <v>859</v>
      </c>
      <c r="N54" s="48" t="n">
        <v>875</v>
      </c>
      <c r="O54" s="48" t="n">
        <v>32</v>
      </c>
      <c r="P54" s="48" t="n">
        <v>17991</v>
      </c>
    </row>
    <row r="55" s="74" customFormat="true" ht="12.75" hidden="false" customHeight="false" outlineLevel="0" collapsed="false">
      <c r="A55" s="78" t="s">
        <v>508</v>
      </c>
      <c r="B55" s="48" t="n">
        <v>210</v>
      </c>
      <c r="C55" s="48" t="n">
        <v>366</v>
      </c>
      <c r="D55" s="48" t="n">
        <v>152</v>
      </c>
      <c r="E55" s="48" t="n">
        <v>370</v>
      </c>
      <c r="F55" s="48" t="n">
        <v>336</v>
      </c>
      <c r="G55" s="48" t="n">
        <v>189</v>
      </c>
      <c r="H55" s="48" t="n">
        <v>77</v>
      </c>
      <c r="I55" s="48" t="n">
        <v>129</v>
      </c>
      <c r="J55" s="48" t="n">
        <v>491</v>
      </c>
      <c r="K55" s="48" t="n">
        <v>192</v>
      </c>
      <c r="L55" s="48" t="n">
        <v>203</v>
      </c>
      <c r="M55" s="48" t="n">
        <v>222</v>
      </c>
      <c r="N55" s="48" t="n">
        <v>105</v>
      </c>
      <c r="O55" s="48" t="n">
        <v>26</v>
      </c>
      <c r="P55" s="48" t="n">
        <v>2917</v>
      </c>
    </row>
    <row r="56" s="74" customFormat="true" ht="12.75" hidden="false" customHeight="false" outlineLevel="0" collapsed="false">
      <c r="A56" s="78" t="s">
        <v>509</v>
      </c>
      <c r="B56" s="48" t="n">
        <v>75</v>
      </c>
      <c r="C56" s="48" t="n">
        <v>364</v>
      </c>
      <c r="D56" s="48" t="n">
        <v>237</v>
      </c>
      <c r="E56" s="48" t="n">
        <v>241</v>
      </c>
      <c r="F56" s="48" t="n">
        <v>225</v>
      </c>
      <c r="G56" s="48" t="n">
        <v>108</v>
      </c>
      <c r="H56" s="48" t="n">
        <v>36</v>
      </c>
      <c r="I56" s="48" t="n">
        <v>71</v>
      </c>
      <c r="J56" s="48" t="n">
        <v>324</v>
      </c>
      <c r="K56" s="48" t="n">
        <v>128</v>
      </c>
      <c r="L56" s="48" t="n">
        <v>100</v>
      </c>
      <c r="M56" s="48" t="n">
        <v>84</v>
      </c>
      <c r="N56" s="48" t="n">
        <v>117</v>
      </c>
      <c r="O56" s="48" t="n">
        <v>0</v>
      </c>
      <c r="P56" s="48" t="n">
        <v>1874</v>
      </c>
    </row>
    <row r="57" s="74" customFormat="true" ht="12.75" hidden="false" customHeight="false" outlineLevel="0" collapsed="false">
      <c r="A57" s="78" t="s">
        <v>510</v>
      </c>
      <c r="B57" s="48" t="n">
        <v>228</v>
      </c>
      <c r="C57" s="48" t="n">
        <v>610</v>
      </c>
      <c r="D57" s="48" t="n">
        <v>402</v>
      </c>
      <c r="E57" s="48" t="n">
        <v>493</v>
      </c>
      <c r="F57" s="48" t="n">
        <v>350</v>
      </c>
      <c r="G57" s="48" t="n">
        <v>217</v>
      </c>
      <c r="H57" s="48" t="n">
        <v>89</v>
      </c>
      <c r="I57" s="48" t="n">
        <v>125</v>
      </c>
      <c r="J57" s="48" t="n">
        <v>548</v>
      </c>
      <c r="K57" s="48" t="n">
        <v>134</v>
      </c>
      <c r="L57" s="48" t="n">
        <v>207</v>
      </c>
      <c r="M57" s="48" t="n">
        <v>177</v>
      </c>
      <c r="N57" s="48" t="n">
        <v>96</v>
      </c>
      <c r="O57" s="48" t="n">
        <v>9</v>
      </c>
      <c r="P57" s="48" t="n">
        <v>3283</v>
      </c>
    </row>
    <row r="58" s="74" customFormat="true" ht="12.75" hidden="false" customHeight="false" outlineLevel="0" collapsed="false">
      <c r="A58" s="78" t="s">
        <v>511</v>
      </c>
      <c r="B58" s="48" t="n">
        <v>139</v>
      </c>
      <c r="C58" s="48" t="n">
        <v>864</v>
      </c>
      <c r="D58" s="48" t="n">
        <v>418</v>
      </c>
      <c r="E58" s="48" t="n">
        <v>271</v>
      </c>
      <c r="F58" s="48" t="n">
        <v>341</v>
      </c>
      <c r="G58" s="48" t="n">
        <v>200</v>
      </c>
      <c r="H58" s="48" t="n">
        <v>142</v>
      </c>
      <c r="I58" s="48" t="n">
        <v>95</v>
      </c>
      <c r="J58" s="48" t="n">
        <v>349</v>
      </c>
      <c r="K58" s="48" t="n">
        <v>124</v>
      </c>
      <c r="L58" s="48" t="n">
        <v>138</v>
      </c>
      <c r="M58" s="48" t="n">
        <v>133</v>
      </c>
      <c r="N58" s="48" t="n">
        <v>99</v>
      </c>
      <c r="O58" s="48" t="n">
        <v>1</v>
      </c>
      <c r="P58" s="48" t="n">
        <v>2895</v>
      </c>
    </row>
    <row r="59" s="74" customFormat="true" ht="12.75" hidden="false" customHeight="false" outlineLevel="0" collapsed="false">
      <c r="A59" s="78" t="s">
        <v>512</v>
      </c>
      <c r="B59" s="48" t="n">
        <v>64</v>
      </c>
      <c r="C59" s="48" t="n">
        <v>316</v>
      </c>
      <c r="D59" s="48" t="n">
        <v>171</v>
      </c>
      <c r="E59" s="48" t="n">
        <v>112</v>
      </c>
      <c r="F59" s="48" t="n">
        <v>274</v>
      </c>
      <c r="G59" s="48" t="n">
        <v>111</v>
      </c>
      <c r="H59" s="48" t="n">
        <v>34</v>
      </c>
      <c r="I59" s="48" t="n">
        <v>40</v>
      </c>
      <c r="J59" s="48" t="n">
        <v>198</v>
      </c>
      <c r="K59" s="48" t="n">
        <v>90</v>
      </c>
      <c r="L59" s="48" t="n">
        <v>68</v>
      </c>
      <c r="M59" s="48" t="n">
        <v>114</v>
      </c>
      <c r="N59" s="48" t="n">
        <v>53</v>
      </c>
      <c r="O59" s="48" t="n">
        <v>0</v>
      </c>
      <c r="P59" s="48" t="n">
        <v>1474</v>
      </c>
    </row>
    <row r="60" s="74" customFormat="true" ht="12.75" hidden="false" customHeight="false" outlineLevel="0" collapsed="false">
      <c r="A60" s="78" t="s">
        <v>513</v>
      </c>
      <c r="B60" s="48" t="n">
        <v>152</v>
      </c>
      <c r="C60" s="48" t="n">
        <v>492</v>
      </c>
      <c r="D60" s="48" t="n">
        <v>182</v>
      </c>
      <c r="E60" s="48" t="n">
        <v>254</v>
      </c>
      <c r="F60" s="48" t="n">
        <v>180</v>
      </c>
      <c r="G60" s="48" t="n">
        <v>135</v>
      </c>
      <c r="H60" s="48" t="n">
        <v>98</v>
      </c>
      <c r="I60" s="48" t="n">
        <v>33</v>
      </c>
      <c r="J60" s="48" t="n">
        <v>221</v>
      </c>
      <c r="K60" s="48" t="n">
        <v>99</v>
      </c>
      <c r="L60" s="48" t="n">
        <v>117</v>
      </c>
      <c r="M60" s="48" t="n">
        <v>110</v>
      </c>
      <c r="N60" s="48" t="n">
        <v>60</v>
      </c>
      <c r="O60" s="48" t="n">
        <v>0</v>
      </c>
      <c r="P60" s="48" t="n">
        <v>1951</v>
      </c>
    </row>
    <row r="61" s="74" customFormat="true" ht="12.75" hidden="false" customHeight="false" outlineLevel="0" collapsed="false">
      <c r="A61" s="78" t="s">
        <v>514</v>
      </c>
      <c r="B61" s="48" t="n">
        <v>89</v>
      </c>
      <c r="C61" s="48" t="n">
        <v>42</v>
      </c>
      <c r="D61" s="48" t="n">
        <v>5</v>
      </c>
      <c r="E61" s="48" t="n">
        <v>61</v>
      </c>
      <c r="F61" s="48" t="n">
        <v>47</v>
      </c>
      <c r="G61" s="48" t="n">
        <v>44</v>
      </c>
      <c r="H61" s="48" t="n">
        <v>58</v>
      </c>
      <c r="I61" s="48" t="n">
        <v>11</v>
      </c>
      <c r="J61" s="48" t="n">
        <v>46</v>
      </c>
      <c r="K61" s="48" t="n">
        <v>36</v>
      </c>
      <c r="L61" s="48" t="n">
        <v>12</v>
      </c>
      <c r="M61" s="48" t="n">
        <v>15</v>
      </c>
      <c r="N61" s="48" t="n">
        <v>23</v>
      </c>
      <c r="O61" s="48" t="n">
        <v>0</v>
      </c>
      <c r="P61" s="48" t="n">
        <v>484</v>
      </c>
    </row>
    <row r="62" s="74" customFormat="true" ht="12.75" hidden="false" customHeight="false" outlineLevel="0" collapsed="false">
      <c r="A62" s="78" t="s">
        <v>515</v>
      </c>
      <c r="B62" s="48" t="n">
        <v>56</v>
      </c>
      <c r="C62" s="48" t="n">
        <v>300</v>
      </c>
      <c r="D62" s="48" t="n">
        <v>169</v>
      </c>
      <c r="E62" s="48" t="n">
        <v>86</v>
      </c>
      <c r="F62" s="48" t="n">
        <v>77</v>
      </c>
      <c r="G62" s="48" t="n">
        <v>79</v>
      </c>
      <c r="H62" s="48" t="n">
        <v>36</v>
      </c>
      <c r="I62" s="48" t="n">
        <v>21</v>
      </c>
      <c r="J62" s="48" t="n">
        <v>142</v>
      </c>
      <c r="K62" s="48" t="n">
        <v>95</v>
      </c>
      <c r="L62" s="48" t="n">
        <v>95</v>
      </c>
      <c r="M62" s="48" t="n">
        <v>87</v>
      </c>
      <c r="N62" s="48" t="n">
        <v>56</v>
      </c>
      <c r="O62" s="48" t="n">
        <v>0</v>
      </c>
      <c r="P62" s="48" t="n">
        <v>1131</v>
      </c>
    </row>
    <row r="63" s="74" customFormat="true" ht="12.75" hidden="false" customHeight="false" outlineLevel="0" collapsed="false">
      <c r="A63" s="78" t="s">
        <v>516</v>
      </c>
      <c r="B63" s="48" t="n">
        <v>455</v>
      </c>
      <c r="C63" s="48" t="n">
        <v>1422</v>
      </c>
      <c r="D63" s="48" t="n">
        <v>479</v>
      </c>
      <c r="E63" s="48" t="n">
        <v>1128</v>
      </c>
      <c r="F63" s="48" t="n">
        <v>1285</v>
      </c>
      <c r="G63" s="48" t="n">
        <v>825</v>
      </c>
      <c r="H63" s="48" t="n">
        <v>367</v>
      </c>
      <c r="I63" s="48" t="n">
        <v>571</v>
      </c>
      <c r="J63" s="48" t="n">
        <v>1718</v>
      </c>
      <c r="K63" s="48" t="n">
        <v>403</v>
      </c>
      <c r="L63" s="48" t="n">
        <v>637</v>
      </c>
      <c r="M63" s="48" t="n">
        <v>575</v>
      </c>
      <c r="N63" s="48" t="n">
        <v>403</v>
      </c>
      <c r="O63" s="48" t="n">
        <v>42</v>
      </c>
      <c r="P63" s="48" t="n">
        <v>9830</v>
      </c>
    </row>
    <row r="64" s="74" customFormat="true" ht="12.75" hidden="false" customHeight="false" outlineLevel="0" collapsed="false">
      <c r="A64" s="78" t="s">
        <v>517</v>
      </c>
      <c r="B64" s="48" t="n">
        <v>81</v>
      </c>
      <c r="C64" s="48" t="n">
        <v>466</v>
      </c>
      <c r="D64" s="48" t="n">
        <v>217</v>
      </c>
      <c r="E64" s="48" t="n">
        <v>379</v>
      </c>
      <c r="F64" s="48" t="n">
        <v>402</v>
      </c>
      <c r="G64" s="48" t="n">
        <v>151</v>
      </c>
      <c r="H64" s="48" t="n">
        <v>84</v>
      </c>
      <c r="I64" s="48" t="n">
        <v>69</v>
      </c>
      <c r="J64" s="48" t="n">
        <v>428</v>
      </c>
      <c r="K64" s="48" t="n">
        <v>105</v>
      </c>
      <c r="L64" s="48" t="n">
        <v>105</v>
      </c>
      <c r="M64" s="48" t="n">
        <v>106</v>
      </c>
      <c r="N64" s="48" t="n">
        <v>73</v>
      </c>
      <c r="O64" s="48" t="n">
        <v>0</v>
      </c>
      <c r="P64" s="48" t="n">
        <v>2451</v>
      </c>
    </row>
    <row r="65" s="74" customFormat="true" ht="12.75" hidden="false" customHeight="false" outlineLevel="0" collapsed="false">
      <c r="A65" s="78" t="s">
        <v>518</v>
      </c>
      <c r="B65" s="48" t="n">
        <v>501</v>
      </c>
      <c r="C65" s="48" t="n">
        <v>2431</v>
      </c>
      <c r="D65" s="48" t="n">
        <v>1483</v>
      </c>
      <c r="E65" s="48" t="n">
        <v>1514</v>
      </c>
      <c r="F65" s="48" t="n">
        <v>1753</v>
      </c>
      <c r="G65" s="48" t="n">
        <v>1119</v>
      </c>
      <c r="H65" s="48" t="n">
        <v>508</v>
      </c>
      <c r="I65" s="48" t="n">
        <v>566</v>
      </c>
      <c r="J65" s="48" t="n">
        <v>2164</v>
      </c>
      <c r="K65" s="48" t="n">
        <v>614</v>
      </c>
      <c r="L65" s="48" t="n">
        <v>601</v>
      </c>
      <c r="M65" s="48" t="n">
        <v>815</v>
      </c>
      <c r="N65" s="48" t="n">
        <v>551</v>
      </c>
      <c r="O65" s="48" t="n">
        <v>17</v>
      </c>
      <c r="P65" s="48" t="n">
        <v>13154</v>
      </c>
    </row>
    <row r="66" s="74" customFormat="true" ht="12.75" hidden="false" customHeight="false" outlineLevel="0" collapsed="false">
      <c r="A66" s="78" t="s">
        <v>519</v>
      </c>
      <c r="B66" s="48" t="n">
        <v>115</v>
      </c>
      <c r="C66" s="48" t="n">
        <v>341</v>
      </c>
      <c r="D66" s="48" t="n">
        <v>156</v>
      </c>
      <c r="E66" s="48" t="n">
        <v>326</v>
      </c>
      <c r="F66" s="48" t="n">
        <v>305</v>
      </c>
      <c r="G66" s="48" t="n">
        <v>202</v>
      </c>
      <c r="H66" s="48" t="n">
        <v>80</v>
      </c>
      <c r="I66" s="48" t="n">
        <v>106</v>
      </c>
      <c r="J66" s="48" t="n">
        <v>255</v>
      </c>
      <c r="K66" s="48" t="n">
        <v>130</v>
      </c>
      <c r="L66" s="48" t="n">
        <v>70</v>
      </c>
      <c r="M66" s="48" t="n">
        <v>165</v>
      </c>
      <c r="N66" s="48" t="n">
        <v>78</v>
      </c>
      <c r="O66" s="48" t="n">
        <v>0</v>
      </c>
      <c r="P66" s="48" t="n">
        <v>2174</v>
      </c>
    </row>
    <row r="67" s="74" customFormat="true" ht="12.75" hidden="false" customHeight="false" outlineLevel="0" collapsed="false">
      <c r="A67" s="78" t="s">
        <v>520</v>
      </c>
      <c r="B67" s="48" t="n">
        <v>112</v>
      </c>
      <c r="C67" s="48" t="n">
        <v>379</v>
      </c>
      <c r="D67" s="48" t="n">
        <v>204</v>
      </c>
      <c r="E67" s="48" t="n">
        <v>333</v>
      </c>
      <c r="F67" s="48" t="n">
        <v>279</v>
      </c>
      <c r="G67" s="48" t="n">
        <v>156</v>
      </c>
      <c r="H67" s="48" t="n">
        <v>67</v>
      </c>
      <c r="I67" s="48" t="n">
        <v>74</v>
      </c>
      <c r="J67" s="48" t="n">
        <v>195</v>
      </c>
      <c r="K67" s="48" t="n">
        <v>114</v>
      </c>
      <c r="L67" s="48" t="n">
        <v>99</v>
      </c>
      <c r="M67" s="48" t="n">
        <v>139</v>
      </c>
      <c r="N67" s="48" t="n">
        <v>81</v>
      </c>
      <c r="O67" s="48" t="n">
        <v>0</v>
      </c>
      <c r="P67" s="48" t="n">
        <v>2027</v>
      </c>
    </row>
    <row r="68" s="74" customFormat="true" ht="12.75" hidden="false" customHeight="false" outlineLevel="0" collapsed="false">
      <c r="A68" s="78" t="s">
        <v>521</v>
      </c>
      <c r="B68" s="48" t="n">
        <v>60</v>
      </c>
      <c r="C68" s="48" t="n">
        <v>397</v>
      </c>
      <c r="D68" s="48" t="n">
        <v>256</v>
      </c>
      <c r="E68" s="48" t="n">
        <v>220</v>
      </c>
      <c r="F68" s="48" t="n">
        <v>280</v>
      </c>
      <c r="G68" s="48" t="n">
        <v>119</v>
      </c>
      <c r="H68" s="48" t="n">
        <v>81</v>
      </c>
      <c r="I68" s="48" t="n">
        <v>81</v>
      </c>
      <c r="J68" s="48" t="n">
        <v>347</v>
      </c>
      <c r="K68" s="48" t="n">
        <v>72</v>
      </c>
      <c r="L68" s="48" t="n">
        <v>80</v>
      </c>
      <c r="M68" s="48" t="n">
        <v>148</v>
      </c>
      <c r="N68" s="48" t="n">
        <v>47</v>
      </c>
      <c r="O68" s="48" t="n">
        <v>1</v>
      </c>
      <c r="P68" s="48" t="n">
        <v>1933</v>
      </c>
    </row>
    <row r="69" s="74" customFormat="true" ht="12.75" hidden="false" customHeight="false" outlineLevel="0" collapsed="false">
      <c r="A69" s="78" t="s">
        <v>522</v>
      </c>
      <c r="B69" s="48" t="n">
        <v>123</v>
      </c>
      <c r="C69" s="48" t="n">
        <v>506</v>
      </c>
      <c r="D69" s="48" t="n">
        <v>178</v>
      </c>
      <c r="E69" s="48" t="n">
        <v>315</v>
      </c>
      <c r="F69" s="48" t="n">
        <v>214</v>
      </c>
      <c r="G69" s="48" t="n">
        <v>142</v>
      </c>
      <c r="H69" s="48" t="n">
        <v>79</v>
      </c>
      <c r="I69" s="48" t="n">
        <v>66</v>
      </c>
      <c r="J69" s="48" t="n">
        <v>281</v>
      </c>
      <c r="K69" s="48" t="n">
        <v>92</v>
      </c>
      <c r="L69" s="48" t="n">
        <v>97</v>
      </c>
      <c r="M69" s="48" t="n">
        <v>186</v>
      </c>
      <c r="N69" s="48" t="n">
        <v>78</v>
      </c>
      <c r="O69" s="48" t="n">
        <v>17</v>
      </c>
      <c r="P69" s="48" t="n">
        <v>2195</v>
      </c>
    </row>
    <row r="70" s="74" customFormat="true" ht="12.75" hidden="false" customHeight="false" outlineLevel="0" collapsed="false">
      <c r="A70" s="78" t="s">
        <v>523</v>
      </c>
      <c r="B70" s="48" t="n">
        <v>62</v>
      </c>
      <c r="C70" s="48" t="n">
        <v>360</v>
      </c>
      <c r="D70" s="48" t="n">
        <v>151</v>
      </c>
      <c r="E70" s="48" t="n">
        <v>340</v>
      </c>
      <c r="F70" s="48" t="n">
        <v>261</v>
      </c>
      <c r="G70" s="48" t="n">
        <v>122</v>
      </c>
      <c r="H70" s="48" t="n">
        <v>71</v>
      </c>
      <c r="I70" s="48" t="n">
        <v>114</v>
      </c>
      <c r="J70" s="48" t="n">
        <v>253</v>
      </c>
      <c r="K70" s="48" t="n">
        <v>112</v>
      </c>
      <c r="L70" s="48" t="n">
        <v>66</v>
      </c>
      <c r="M70" s="48" t="n">
        <v>58</v>
      </c>
      <c r="N70" s="48" t="n">
        <v>74</v>
      </c>
      <c r="O70" s="48" t="n">
        <v>2</v>
      </c>
      <c r="P70" s="48" t="n">
        <v>1895</v>
      </c>
    </row>
    <row r="71" s="74" customFormat="true" ht="12.75" hidden="false" customHeight="false" outlineLevel="0" collapsed="false">
      <c r="A71" s="78" t="s">
        <v>524</v>
      </c>
      <c r="B71" s="48" t="n">
        <v>75</v>
      </c>
      <c r="C71" s="48" t="n">
        <v>361</v>
      </c>
      <c r="D71" s="48" t="n">
        <v>114</v>
      </c>
      <c r="E71" s="48" t="n">
        <v>233</v>
      </c>
      <c r="F71" s="48" t="n">
        <v>132</v>
      </c>
      <c r="G71" s="48" t="n">
        <v>173</v>
      </c>
      <c r="H71" s="48" t="n">
        <v>76</v>
      </c>
      <c r="I71" s="48" t="n">
        <v>89</v>
      </c>
      <c r="J71" s="48" t="n">
        <v>203</v>
      </c>
      <c r="K71" s="48" t="n">
        <v>80</v>
      </c>
      <c r="L71" s="48" t="n">
        <v>92</v>
      </c>
      <c r="M71" s="48" t="n">
        <v>97</v>
      </c>
      <c r="N71" s="48" t="n">
        <v>69</v>
      </c>
      <c r="O71" s="48" t="n">
        <v>0</v>
      </c>
      <c r="P71" s="48" t="n">
        <v>1679</v>
      </c>
    </row>
    <row r="72" s="74" customFormat="true" ht="12.75" hidden="false" customHeight="false" outlineLevel="0" collapsed="false">
      <c r="A72" s="78" t="s">
        <v>525</v>
      </c>
      <c r="B72" s="48" t="n">
        <v>82</v>
      </c>
      <c r="C72" s="48" t="n">
        <v>137</v>
      </c>
      <c r="D72" s="48" t="n">
        <v>35</v>
      </c>
      <c r="E72" s="48" t="n">
        <v>161</v>
      </c>
      <c r="F72" s="48" t="n">
        <v>92</v>
      </c>
      <c r="G72" s="48" t="n">
        <v>82</v>
      </c>
      <c r="H72" s="48" t="n">
        <v>35</v>
      </c>
      <c r="I72" s="48" t="n">
        <v>35</v>
      </c>
      <c r="J72" s="48" t="n">
        <v>132</v>
      </c>
      <c r="K72" s="48" t="n">
        <v>61</v>
      </c>
      <c r="L72" s="48" t="n">
        <v>54</v>
      </c>
      <c r="M72" s="48" t="n">
        <v>119</v>
      </c>
      <c r="N72" s="48" t="n">
        <v>53</v>
      </c>
      <c r="O72" s="48" t="n">
        <v>0</v>
      </c>
      <c r="P72" s="48" t="n">
        <v>1045</v>
      </c>
    </row>
    <row r="73" s="74" customFormat="true" ht="12.75" hidden="false" customHeight="false" outlineLevel="0" collapsed="false">
      <c r="A73" s="78" t="s">
        <v>526</v>
      </c>
      <c r="B73" s="48" t="n">
        <v>97</v>
      </c>
      <c r="C73" s="48" t="n">
        <v>283</v>
      </c>
      <c r="D73" s="48" t="n">
        <v>131</v>
      </c>
      <c r="E73" s="48" t="n">
        <v>313</v>
      </c>
      <c r="F73" s="48" t="n">
        <v>231</v>
      </c>
      <c r="G73" s="48" t="n">
        <v>145</v>
      </c>
      <c r="H73" s="48" t="n">
        <v>81</v>
      </c>
      <c r="I73" s="48" t="n">
        <v>61</v>
      </c>
      <c r="J73" s="48" t="n">
        <v>189</v>
      </c>
      <c r="K73" s="48" t="n">
        <v>104</v>
      </c>
      <c r="L73" s="48" t="n">
        <v>158</v>
      </c>
      <c r="M73" s="48" t="n">
        <v>168</v>
      </c>
      <c r="N73" s="48" t="n">
        <v>104</v>
      </c>
      <c r="O73" s="48" t="n">
        <v>12</v>
      </c>
      <c r="P73" s="48" t="n">
        <v>1945</v>
      </c>
    </row>
    <row r="74" s="74" customFormat="true" ht="12.75" hidden="false" customHeight="false" outlineLevel="0" collapsed="false">
      <c r="A74" s="78" t="s">
        <v>527</v>
      </c>
      <c r="B74" s="48" t="n">
        <v>98</v>
      </c>
      <c r="C74" s="48" t="n">
        <v>411</v>
      </c>
      <c r="D74" s="48" t="n">
        <v>111</v>
      </c>
      <c r="E74" s="48" t="n">
        <v>337</v>
      </c>
      <c r="F74" s="48" t="n">
        <v>180</v>
      </c>
      <c r="G74" s="48" t="n">
        <v>113</v>
      </c>
      <c r="H74" s="48" t="n">
        <v>60</v>
      </c>
      <c r="I74" s="48" t="n">
        <v>67</v>
      </c>
      <c r="J74" s="48" t="n">
        <v>261</v>
      </c>
      <c r="K74" s="48" t="n">
        <v>131</v>
      </c>
      <c r="L74" s="48" t="n">
        <v>57</v>
      </c>
      <c r="M74" s="48" t="n">
        <v>115</v>
      </c>
      <c r="N74" s="48" t="n">
        <v>70</v>
      </c>
      <c r="O74" s="48" t="n">
        <v>6</v>
      </c>
      <c r="P74" s="48" t="n">
        <v>1906</v>
      </c>
    </row>
    <row r="75" s="51" customFormat="true" ht="19.5" hidden="false" customHeight="true" outlineLevel="0" collapsed="false">
      <c r="A75" s="50" t="s">
        <v>528</v>
      </c>
      <c r="B75" s="48" t="n">
        <v>2935</v>
      </c>
      <c r="C75" s="48" t="n">
        <v>12167</v>
      </c>
      <c r="D75" s="48" t="n">
        <v>5910</v>
      </c>
      <c r="E75" s="48" t="n">
        <v>9330</v>
      </c>
      <c r="F75" s="48" t="n">
        <v>9590</v>
      </c>
      <c r="G75" s="48" t="n">
        <v>5742</v>
      </c>
      <c r="H75" s="48" t="n">
        <v>3111</v>
      </c>
      <c r="I75" s="48" t="n">
        <v>4210</v>
      </c>
      <c r="J75" s="48" t="n">
        <v>13573</v>
      </c>
      <c r="K75" s="48" t="n">
        <v>3665</v>
      </c>
      <c r="L75" s="48" t="n">
        <v>4087</v>
      </c>
      <c r="M75" s="48" t="n">
        <v>4491</v>
      </c>
      <c r="N75" s="48" t="n">
        <v>3166</v>
      </c>
      <c r="O75" s="48" t="n">
        <v>165</v>
      </c>
      <c r="P75" s="48" t="n">
        <v>7623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52</v>
      </c>
      <c r="C92" s="48" t="n">
        <v>387</v>
      </c>
      <c r="D92" s="48" t="n">
        <v>94</v>
      </c>
      <c r="E92" s="48" t="n">
        <v>233</v>
      </c>
      <c r="F92" s="48" t="n">
        <v>1521</v>
      </c>
      <c r="G92" s="48" t="n">
        <v>372</v>
      </c>
      <c r="H92" s="48" t="n">
        <v>572</v>
      </c>
      <c r="I92" s="48" t="n">
        <v>795</v>
      </c>
      <c r="J92" s="48" t="n">
        <v>3469</v>
      </c>
      <c r="K92" s="48" t="n">
        <v>1212</v>
      </c>
      <c r="L92" s="48" t="n">
        <v>1767</v>
      </c>
      <c r="M92" s="48" t="n">
        <v>3060</v>
      </c>
      <c r="N92" s="48" t="n">
        <v>1065</v>
      </c>
      <c r="O92" s="48" t="n">
        <v>34</v>
      </c>
      <c r="P92" s="48" t="n">
        <v>14540</v>
      </c>
    </row>
    <row r="93" s="74" customFormat="true" ht="12.75" hidden="false" customHeight="false" outlineLevel="0" collapsed="false">
      <c r="A93" s="78" t="s">
        <v>508</v>
      </c>
      <c r="B93" s="48" t="n">
        <v>20</v>
      </c>
      <c r="C93" s="48" t="n">
        <v>142</v>
      </c>
      <c r="D93" s="48" t="n">
        <v>49</v>
      </c>
      <c r="E93" s="48" t="n">
        <v>44</v>
      </c>
      <c r="F93" s="48" t="n">
        <v>169</v>
      </c>
      <c r="G93" s="48" t="n">
        <v>42</v>
      </c>
      <c r="H93" s="48" t="n">
        <v>83</v>
      </c>
      <c r="I93" s="48" t="n">
        <v>39</v>
      </c>
      <c r="J93" s="48" t="n">
        <v>359</v>
      </c>
      <c r="K93" s="48" t="n">
        <v>141</v>
      </c>
      <c r="L93" s="48" t="n">
        <v>386</v>
      </c>
      <c r="M93" s="48" t="n">
        <v>497</v>
      </c>
      <c r="N93" s="48" t="n">
        <v>225</v>
      </c>
      <c r="O93" s="48" t="n">
        <v>4</v>
      </c>
      <c r="P93" s="48" t="n">
        <v>2151</v>
      </c>
    </row>
    <row r="94" s="74" customFormat="true" ht="12.75" hidden="false" customHeight="false" outlineLevel="0" collapsed="false">
      <c r="A94" s="78" t="s">
        <v>509</v>
      </c>
      <c r="B94" s="48" t="n">
        <v>25</v>
      </c>
      <c r="C94" s="48" t="n">
        <v>110</v>
      </c>
      <c r="D94" s="48" t="n">
        <v>40</v>
      </c>
      <c r="E94" s="48" t="n">
        <v>13</v>
      </c>
      <c r="F94" s="48" t="n">
        <v>171</v>
      </c>
      <c r="G94" s="48" t="n">
        <v>35</v>
      </c>
      <c r="H94" s="48" t="n">
        <v>79</v>
      </c>
      <c r="I94" s="48" t="n">
        <v>21</v>
      </c>
      <c r="J94" s="48" t="n">
        <v>175</v>
      </c>
      <c r="K94" s="48" t="n">
        <v>139</v>
      </c>
      <c r="L94" s="48" t="n">
        <v>224</v>
      </c>
      <c r="M94" s="48" t="n">
        <v>510</v>
      </c>
      <c r="N94" s="48" t="n">
        <v>70</v>
      </c>
      <c r="O94" s="48" t="n">
        <v>0</v>
      </c>
      <c r="P94" s="48" t="n">
        <v>1571</v>
      </c>
    </row>
    <row r="95" s="74" customFormat="true" ht="12.75" hidden="false" customHeight="false" outlineLevel="0" collapsed="false">
      <c r="A95" s="78" t="s">
        <v>510</v>
      </c>
      <c r="B95" s="48" t="n">
        <v>32</v>
      </c>
      <c r="C95" s="48" t="n">
        <v>230</v>
      </c>
      <c r="D95" s="48" t="n">
        <v>116</v>
      </c>
      <c r="E95" s="48" t="n">
        <v>23</v>
      </c>
      <c r="F95" s="48" t="n">
        <v>254</v>
      </c>
      <c r="G95" s="48" t="n">
        <v>23</v>
      </c>
      <c r="H95" s="48" t="n">
        <v>118</v>
      </c>
      <c r="I95" s="48" t="n">
        <v>69</v>
      </c>
      <c r="J95" s="48" t="n">
        <v>416</v>
      </c>
      <c r="K95" s="48" t="n">
        <v>230</v>
      </c>
      <c r="L95" s="48" t="n">
        <v>419</v>
      </c>
      <c r="M95" s="48" t="n">
        <v>721</v>
      </c>
      <c r="N95" s="48" t="n">
        <v>76</v>
      </c>
      <c r="O95" s="48" t="n">
        <v>0</v>
      </c>
      <c r="P95" s="48" t="n">
        <v>2610</v>
      </c>
    </row>
    <row r="96" s="74" customFormat="true" ht="12.75" hidden="false" customHeight="false" outlineLevel="0" collapsed="false">
      <c r="A96" s="78" t="s">
        <v>511</v>
      </c>
      <c r="B96" s="48" t="n">
        <v>33</v>
      </c>
      <c r="C96" s="48" t="n">
        <v>250</v>
      </c>
      <c r="D96" s="48" t="n">
        <v>103</v>
      </c>
      <c r="E96" s="48" t="n">
        <v>13</v>
      </c>
      <c r="F96" s="48" t="n">
        <v>263</v>
      </c>
      <c r="G96" s="48" t="n">
        <v>61</v>
      </c>
      <c r="H96" s="48" t="n">
        <v>55</v>
      </c>
      <c r="I96" s="48" t="n">
        <v>30</v>
      </c>
      <c r="J96" s="48" t="n">
        <v>209</v>
      </c>
      <c r="K96" s="48" t="n">
        <v>140</v>
      </c>
      <c r="L96" s="48" t="n">
        <v>333</v>
      </c>
      <c r="M96" s="48" t="n">
        <v>528</v>
      </c>
      <c r="N96" s="48" t="n">
        <v>71</v>
      </c>
      <c r="O96" s="48" t="n">
        <v>2</v>
      </c>
      <c r="P96" s="48" t="n">
        <v>1990</v>
      </c>
    </row>
    <row r="97" s="74" customFormat="true" ht="12.75" hidden="false" customHeight="false" outlineLevel="0" collapsed="false">
      <c r="A97" s="78" t="s">
        <v>512</v>
      </c>
      <c r="B97" s="48" t="n">
        <v>39</v>
      </c>
      <c r="C97" s="48" t="n">
        <v>84</v>
      </c>
      <c r="D97" s="48" t="n">
        <v>63</v>
      </c>
      <c r="E97" s="48" t="n">
        <v>5</v>
      </c>
      <c r="F97" s="48" t="n">
        <v>102</v>
      </c>
      <c r="G97" s="48" t="n">
        <v>12</v>
      </c>
      <c r="H97" s="48" t="n">
        <v>25</v>
      </c>
      <c r="I97" s="48" t="n">
        <v>11</v>
      </c>
      <c r="J97" s="48" t="n">
        <v>80</v>
      </c>
      <c r="K97" s="48" t="n">
        <v>57</v>
      </c>
      <c r="L97" s="48" t="n">
        <v>179</v>
      </c>
      <c r="M97" s="48" t="n">
        <v>300</v>
      </c>
      <c r="N97" s="48" t="n">
        <v>54</v>
      </c>
      <c r="O97" s="48" t="n">
        <v>2</v>
      </c>
      <c r="P97" s="48" t="n">
        <v>951</v>
      </c>
    </row>
    <row r="98" s="74" customFormat="true" ht="12.75" hidden="false" customHeight="false" outlineLevel="0" collapsed="false">
      <c r="A98" s="78" t="s">
        <v>513</v>
      </c>
      <c r="B98" s="48" t="n">
        <v>30</v>
      </c>
      <c r="C98" s="48" t="n">
        <v>131</v>
      </c>
      <c r="D98" s="48" t="n">
        <v>33</v>
      </c>
      <c r="E98" s="48" t="n">
        <v>2</v>
      </c>
      <c r="F98" s="48" t="n">
        <v>130</v>
      </c>
      <c r="G98" s="48" t="n">
        <v>20</v>
      </c>
      <c r="H98" s="48" t="n">
        <v>66</v>
      </c>
      <c r="I98" s="48" t="n">
        <v>10</v>
      </c>
      <c r="J98" s="48" t="n">
        <v>103</v>
      </c>
      <c r="K98" s="48" t="n">
        <v>135</v>
      </c>
      <c r="L98" s="48" t="n">
        <v>230</v>
      </c>
      <c r="M98" s="48" t="n">
        <v>365</v>
      </c>
      <c r="N98" s="48" t="n">
        <v>61</v>
      </c>
      <c r="O98" s="48" t="n">
        <v>0</v>
      </c>
      <c r="P98" s="48" t="n">
        <v>1283</v>
      </c>
    </row>
    <row r="99" s="74" customFormat="true" ht="12.75" hidden="false" customHeight="false" outlineLevel="0" collapsed="false">
      <c r="A99" s="78" t="s">
        <v>514</v>
      </c>
      <c r="B99" s="48" t="n">
        <v>38</v>
      </c>
      <c r="C99" s="48" t="n">
        <v>6</v>
      </c>
      <c r="D99" s="48" t="n">
        <v>0</v>
      </c>
      <c r="E99" s="48" t="n">
        <v>4</v>
      </c>
      <c r="F99" s="48" t="n">
        <v>26</v>
      </c>
      <c r="G99" s="48" t="n">
        <v>10</v>
      </c>
      <c r="H99" s="48" t="n">
        <v>37</v>
      </c>
      <c r="I99" s="48" t="n">
        <v>0</v>
      </c>
      <c r="J99" s="48" t="n">
        <v>37</v>
      </c>
      <c r="K99" s="48" t="n">
        <v>34</v>
      </c>
      <c r="L99" s="48" t="n">
        <v>35</v>
      </c>
      <c r="M99" s="48" t="n">
        <v>126</v>
      </c>
      <c r="N99" s="48" t="n">
        <v>29</v>
      </c>
      <c r="O99" s="48" t="n">
        <v>0</v>
      </c>
      <c r="P99" s="48" t="n">
        <v>382</v>
      </c>
    </row>
    <row r="100" s="74" customFormat="true" ht="12.75" hidden="false" customHeight="false" outlineLevel="0" collapsed="false">
      <c r="A100" s="78" t="s">
        <v>515</v>
      </c>
      <c r="B100" s="48" t="n">
        <v>10</v>
      </c>
      <c r="C100" s="48" t="n">
        <v>84</v>
      </c>
      <c r="D100" s="48" t="n">
        <v>27</v>
      </c>
      <c r="E100" s="48" t="n">
        <v>7</v>
      </c>
      <c r="F100" s="48" t="n">
        <v>87</v>
      </c>
      <c r="G100" s="48" t="n">
        <v>14</v>
      </c>
      <c r="H100" s="48" t="n">
        <v>56</v>
      </c>
      <c r="I100" s="48" t="n">
        <v>24</v>
      </c>
      <c r="J100" s="48" t="n">
        <v>97</v>
      </c>
      <c r="K100" s="48" t="n">
        <v>86</v>
      </c>
      <c r="L100" s="48" t="n">
        <v>116</v>
      </c>
      <c r="M100" s="48" t="n">
        <v>288</v>
      </c>
      <c r="N100" s="48" t="n">
        <v>42</v>
      </c>
      <c r="O100" s="48" t="n">
        <v>0</v>
      </c>
      <c r="P100" s="48" t="n">
        <v>911</v>
      </c>
    </row>
    <row r="101" s="74" customFormat="true" ht="12.75" hidden="false" customHeight="false" outlineLevel="0" collapsed="false">
      <c r="A101" s="78" t="s">
        <v>516</v>
      </c>
      <c r="B101" s="48" t="n">
        <v>158</v>
      </c>
      <c r="C101" s="48" t="n">
        <v>462</v>
      </c>
      <c r="D101" s="48" t="n">
        <v>139</v>
      </c>
      <c r="E101" s="48" t="n">
        <v>98</v>
      </c>
      <c r="F101" s="48" t="n">
        <v>905</v>
      </c>
      <c r="G101" s="48" t="n">
        <v>233</v>
      </c>
      <c r="H101" s="48" t="n">
        <v>348</v>
      </c>
      <c r="I101" s="48" t="n">
        <v>149</v>
      </c>
      <c r="J101" s="48" t="n">
        <v>1100</v>
      </c>
      <c r="K101" s="48" t="n">
        <v>659</v>
      </c>
      <c r="L101" s="48" t="n">
        <v>1099</v>
      </c>
      <c r="M101" s="48" t="n">
        <v>1961</v>
      </c>
      <c r="N101" s="48" t="n">
        <v>510</v>
      </c>
      <c r="O101" s="48" t="n">
        <v>12</v>
      </c>
      <c r="P101" s="48" t="n">
        <v>7694</v>
      </c>
    </row>
    <row r="102" s="74" customFormat="true" ht="12.75" hidden="false" customHeight="false" outlineLevel="0" collapsed="false">
      <c r="A102" s="78" t="s">
        <v>517</v>
      </c>
      <c r="B102" s="48" t="n">
        <v>27</v>
      </c>
      <c r="C102" s="48" t="n">
        <v>131</v>
      </c>
      <c r="D102" s="48" t="n">
        <v>23</v>
      </c>
      <c r="E102" s="48" t="n">
        <v>29</v>
      </c>
      <c r="F102" s="48" t="n">
        <v>254</v>
      </c>
      <c r="G102" s="48" t="n">
        <v>45</v>
      </c>
      <c r="H102" s="48" t="n">
        <v>81</v>
      </c>
      <c r="I102" s="48" t="n">
        <v>15</v>
      </c>
      <c r="J102" s="48" t="n">
        <v>230</v>
      </c>
      <c r="K102" s="48" t="n">
        <v>105</v>
      </c>
      <c r="L102" s="48" t="n">
        <v>240</v>
      </c>
      <c r="M102" s="48" t="n">
        <v>504</v>
      </c>
      <c r="N102" s="48" t="n">
        <v>124</v>
      </c>
      <c r="O102" s="48" t="n">
        <v>0</v>
      </c>
      <c r="P102" s="48" t="n">
        <v>1786</v>
      </c>
    </row>
    <row r="103" s="74" customFormat="true" ht="12.75" hidden="false" customHeight="false" outlineLevel="0" collapsed="false">
      <c r="A103" s="78" t="s">
        <v>518</v>
      </c>
      <c r="B103" s="48" t="n">
        <v>150</v>
      </c>
      <c r="C103" s="48" t="n">
        <v>669</v>
      </c>
      <c r="D103" s="48" t="n">
        <v>336</v>
      </c>
      <c r="E103" s="48" t="n">
        <v>121</v>
      </c>
      <c r="F103" s="48" t="n">
        <v>1104</v>
      </c>
      <c r="G103" s="48" t="n">
        <v>316</v>
      </c>
      <c r="H103" s="48" t="n">
        <v>404</v>
      </c>
      <c r="I103" s="48" t="n">
        <v>154</v>
      </c>
      <c r="J103" s="48" t="n">
        <v>1360</v>
      </c>
      <c r="K103" s="48" t="n">
        <v>633</v>
      </c>
      <c r="L103" s="48" t="n">
        <v>1478</v>
      </c>
      <c r="M103" s="48" t="n">
        <v>2486</v>
      </c>
      <c r="N103" s="48" t="n">
        <v>559</v>
      </c>
      <c r="O103" s="48" t="n">
        <v>2</v>
      </c>
      <c r="P103" s="48" t="n">
        <v>9436</v>
      </c>
    </row>
    <row r="104" s="74" customFormat="true" ht="12.75" hidden="false" customHeight="false" outlineLevel="0" collapsed="false">
      <c r="A104" s="78" t="s">
        <v>519</v>
      </c>
      <c r="B104" s="48" t="n">
        <v>18</v>
      </c>
      <c r="C104" s="48" t="n">
        <v>42</v>
      </c>
      <c r="D104" s="48" t="n">
        <v>14</v>
      </c>
      <c r="E104" s="48" t="n">
        <v>12</v>
      </c>
      <c r="F104" s="48" t="n">
        <v>119</v>
      </c>
      <c r="G104" s="48" t="n">
        <v>43</v>
      </c>
      <c r="H104" s="48" t="n">
        <v>98</v>
      </c>
      <c r="I104" s="48" t="n">
        <v>27</v>
      </c>
      <c r="J104" s="48" t="n">
        <v>207</v>
      </c>
      <c r="K104" s="48" t="n">
        <v>88</v>
      </c>
      <c r="L104" s="48" t="n">
        <v>247</v>
      </c>
      <c r="M104" s="48" t="n">
        <v>527</v>
      </c>
      <c r="N104" s="48" t="n">
        <v>95</v>
      </c>
      <c r="O104" s="48" t="n">
        <v>0</v>
      </c>
      <c r="P104" s="48" t="n">
        <v>1523</v>
      </c>
    </row>
    <row r="105" s="74" customFormat="true" ht="12.75" hidden="false" customHeight="false" outlineLevel="0" collapsed="false">
      <c r="A105" s="78" t="s">
        <v>520</v>
      </c>
      <c r="B105" s="48" t="n">
        <v>38</v>
      </c>
      <c r="C105" s="48" t="n">
        <v>153</v>
      </c>
      <c r="D105" s="48" t="n">
        <v>33</v>
      </c>
      <c r="E105" s="48" t="n">
        <v>0</v>
      </c>
      <c r="F105" s="48" t="n">
        <v>176</v>
      </c>
      <c r="G105" s="48" t="n">
        <v>72</v>
      </c>
      <c r="H105" s="48" t="n">
        <v>54</v>
      </c>
      <c r="I105" s="48" t="n">
        <v>18</v>
      </c>
      <c r="J105" s="48" t="n">
        <v>173</v>
      </c>
      <c r="K105" s="48" t="n">
        <v>161</v>
      </c>
      <c r="L105" s="48" t="n">
        <v>312</v>
      </c>
      <c r="M105" s="48" t="n">
        <v>505</v>
      </c>
      <c r="N105" s="48" t="n">
        <v>120</v>
      </c>
      <c r="O105" s="48" t="n">
        <v>3</v>
      </c>
      <c r="P105" s="48" t="n">
        <v>1785</v>
      </c>
    </row>
    <row r="106" s="74" customFormat="true" ht="12.75" hidden="false" customHeight="false" outlineLevel="0" collapsed="false">
      <c r="A106" s="78" t="s">
        <v>521</v>
      </c>
      <c r="B106" s="48" t="n">
        <v>13</v>
      </c>
      <c r="C106" s="48" t="n">
        <v>86</v>
      </c>
      <c r="D106" s="48" t="n">
        <v>61</v>
      </c>
      <c r="E106" s="48" t="n">
        <v>12</v>
      </c>
      <c r="F106" s="48" t="n">
        <v>172</v>
      </c>
      <c r="G106" s="48" t="n">
        <v>25</v>
      </c>
      <c r="H106" s="48" t="n">
        <v>40</v>
      </c>
      <c r="I106" s="48" t="n">
        <v>30</v>
      </c>
      <c r="J106" s="48" t="n">
        <v>252</v>
      </c>
      <c r="K106" s="48" t="n">
        <v>133</v>
      </c>
      <c r="L106" s="48" t="n">
        <v>197</v>
      </c>
      <c r="M106" s="48" t="n">
        <v>462</v>
      </c>
      <c r="N106" s="48" t="n">
        <v>78</v>
      </c>
      <c r="O106" s="48" t="n">
        <v>5</v>
      </c>
      <c r="P106" s="48" t="n">
        <v>1506</v>
      </c>
    </row>
    <row r="107" s="74" customFormat="true" ht="12.75" hidden="false" customHeight="false" outlineLevel="0" collapsed="false">
      <c r="A107" s="78" t="s">
        <v>522</v>
      </c>
      <c r="B107" s="48" t="n">
        <v>6</v>
      </c>
      <c r="C107" s="48" t="n">
        <v>108</v>
      </c>
      <c r="D107" s="48" t="n">
        <v>41</v>
      </c>
      <c r="E107" s="48" t="n">
        <v>34</v>
      </c>
      <c r="F107" s="48" t="n">
        <v>239</v>
      </c>
      <c r="G107" s="48" t="n">
        <v>1</v>
      </c>
      <c r="H107" s="48" t="n">
        <v>93</v>
      </c>
      <c r="I107" s="48" t="n">
        <v>10</v>
      </c>
      <c r="J107" s="48" t="n">
        <v>138</v>
      </c>
      <c r="K107" s="48" t="n">
        <v>95</v>
      </c>
      <c r="L107" s="48" t="n">
        <v>212</v>
      </c>
      <c r="M107" s="48" t="n">
        <v>537</v>
      </c>
      <c r="N107" s="48" t="n">
        <v>77</v>
      </c>
      <c r="O107" s="48" t="n">
        <v>0</v>
      </c>
      <c r="P107" s="48" t="n">
        <v>1551</v>
      </c>
    </row>
    <row r="108" s="74" customFormat="true" ht="12.75" hidden="false" customHeight="false" outlineLevel="0" collapsed="false">
      <c r="A108" s="78" t="s">
        <v>523</v>
      </c>
      <c r="B108" s="48" t="n">
        <v>16</v>
      </c>
      <c r="C108" s="48" t="n">
        <v>53</v>
      </c>
      <c r="D108" s="48" t="n">
        <v>6</v>
      </c>
      <c r="E108" s="48" t="n">
        <v>22</v>
      </c>
      <c r="F108" s="48" t="n">
        <v>154</v>
      </c>
      <c r="G108" s="48" t="n">
        <v>11</v>
      </c>
      <c r="H108" s="48" t="n">
        <v>67</v>
      </c>
      <c r="I108" s="48" t="n">
        <v>26</v>
      </c>
      <c r="J108" s="48" t="n">
        <v>178</v>
      </c>
      <c r="K108" s="48" t="n">
        <v>152</v>
      </c>
      <c r="L108" s="48" t="n">
        <v>235</v>
      </c>
      <c r="M108" s="48" t="n">
        <v>435</v>
      </c>
      <c r="N108" s="48" t="n">
        <v>123</v>
      </c>
      <c r="O108" s="48" t="n">
        <v>0</v>
      </c>
      <c r="P108" s="48" t="n">
        <v>1472</v>
      </c>
    </row>
    <row r="109" s="74" customFormat="true" ht="12.75" hidden="false" customHeight="false" outlineLevel="0" collapsed="false">
      <c r="A109" s="78" t="s">
        <v>524</v>
      </c>
      <c r="B109" s="48" t="n">
        <v>12</v>
      </c>
      <c r="C109" s="48" t="n">
        <v>60</v>
      </c>
      <c r="D109" s="48" t="n">
        <v>19</v>
      </c>
      <c r="E109" s="48" t="n">
        <v>17</v>
      </c>
      <c r="F109" s="48" t="n">
        <v>155</v>
      </c>
      <c r="G109" s="48" t="n">
        <v>22</v>
      </c>
      <c r="H109" s="48" t="n">
        <v>45</v>
      </c>
      <c r="I109" s="48" t="n">
        <v>5</v>
      </c>
      <c r="J109" s="48" t="n">
        <v>148</v>
      </c>
      <c r="K109" s="48" t="n">
        <v>153</v>
      </c>
      <c r="L109" s="48" t="n">
        <v>220</v>
      </c>
      <c r="M109" s="48" t="n">
        <v>388</v>
      </c>
      <c r="N109" s="48" t="n">
        <v>92</v>
      </c>
      <c r="O109" s="48" t="n">
        <v>6</v>
      </c>
      <c r="P109" s="48" t="n">
        <v>1324</v>
      </c>
    </row>
    <row r="110" s="74" customFormat="true" ht="12.75" hidden="false" customHeight="false" outlineLevel="0" collapsed="false">
      <c r="A110" s="78" t="s">
        <v>525</v>
      </c>
      <c r="B110" s="48" t="n">
        <v>20</v>
      </c>
      <c r="C110" s="48" t="n">
        <v>31</v>
      </c>
      <c r="D110" s="48" t="n">
        <v>4</v>
      </c>
      <c r="E110" s="48" t="n">
        <v>19</v>
      </c>
      <c r="F110" s="48" t="n">
        <v>69</v>
      </c>
      <c r="G110" s="48" t="n">
        <v>25</v>
      </c>
      <c r="H110" s="48" t="n">
        <v>48</v>
      </c>
      <c r="I110" s="48" t="n">
        <v>14</v>
      </c>
      <c r="J110" s="48" t="n">
        <v>76</v>
      </c>
      <c r="K110" s="48" t="n">
        <v>84</v>
      </c>
      <c r="L110" s="48" t="n">
        <v>134</v>
      </c>
      <c r="M110" s="48" t="n">
        <v>181</v>
      </c>
      <c r="N110" s="48" t="n">
        <v>34</v>
      </c>
      <c r="O110" s="48" t="n">
        <v>0</v>
      </c>
      <c r="P110" s="48" t="n">
        <v>736</v>
      </c>
    </row>
    <row r="111" s="74" customFormat="true" ht="12.75" hidden="false" customHeight="false" outlineLevel="0" collapsed="false">
      <c r="A111" s="78" t="s">
        <v>526</v>
      </c>
      <c r="B111" s="48" t="n">
        <v>29</v>
      </c>
      <c r="C111" s="48" t="n">
        <v>94</v>
      </c>
      <c r="D111" s="48" t="n">
        <v>40</v>
      </c>
      <c r="E111" s="48" t="n">
        <v>27</v>
      </c>
      <c r="F111" s="48" t="n">
        <v>144</v>
      </c>
      <c r="G111" s="48" t="n">
        <v>53</v>
      </c>
      <c r="H111" s="48" t="n">
        <v>47</v>
      </c>
      <c r="I111" s="48" t="n">
        <v>17</v>
      </c>
      <c r="J111" s="48" t="n">
        <v>159</v>
      </c>
      <c r="K111" s="48" t="n">
        <v>124</v>
      </c>
      <c r="L111" s="48" t="n">
        <v>245</v>
      </c>
      <c r="M111" s="48" t="n">
        <v>453</v>
      </c>
      <c r="N111" s="48" t="n">
        <v>119</v>
      </c>
      <c r="O111" s="48" t="n">
        <v>0</v>
      </c>
      <c r="P111" s="48" t="n">
        <v>1512</v>
      </c>
    </row>
    <row r="112" s="74" customFormat="true" ht="12.75" hidden="false" customHeight="false" outlineLevel="0" collapsed="false">
      <c r="A112" s="78" t="s">
        <v>527</v>
      </c>
      <c r="B112" s="48" t="n">
        <v>29</v>
      </c>
      <c r="C112" s="48" t="n">
        <v>121</v>
      </c>
      <c r="D112" s="48" t="n">
        <v>19</v>
      </c>
      <c r="E112" s="48" t="n">
        <v>12</v>
      </c>
      <c r="F112" s="48" t="n">
        <v>140</v>
      </c>
      <c r="G112" s="48" t="n">
        <v>44</v>
      </c>
      <c r="H112" s="48" t="n">
        <v>22</v>
      </c>
      <c r="I112" s="48" t="n">
        <v>0</v>
      </c>
      <c r="J112" s="48" t="n">
        <v>137</v>
      </c>
      <c r="K112" s="48" t="n">
        <v>185</v>
      </c>
      <c r="L112" s="48" t="n">
        <v>303</v>
      </c>
      <c r="M112" s="48" t="n">
        <v>389</v>
      </c>
      <c r="N112" s="48" t="n">
        <v>94</v>
      </c>
      <c r="O112" s="48" t="n">
        <v>0</v>
      </c>
      <c r="P112" s="48" t="n">
        <v>1474</v>
      </c>
    </row>
    <row r="113" s="51" customFormat="true" ht="21" hidden="false" customHeight="true" outlineLevel="0" collapsed="false">
      <c r="A113" s="50" t="s">
        <v>528</v>
      </c>
      <c r="B113" s="48" t="n">
        <v>796</v>
      </c>
      <c r="C113" s="48" t="n">
        <v>3435</v>
      </c>
      <c r="D113" s="48" t="n">
        <v>1260</v>
      </c>
      <c r="E113" s="48" t="n">
        <v>748</v>
      </c>
      <c r="F113" s="48" t="n">
        <v>6356</v>
      </c>
      <c r="G113" s="48" t="n">
        <v>1479</v>
      </c>
      <c r="H113" s="48" t="n">
        <v>2438</v>
      </c>
      <c r="I113" s="48" t="n">
        <v>1465</v>
      </c>
      <c r="J113" s="48" t="n">
        <v>9104</v>
      </c>
      <c r="K113" s="48" t="n">
        <v>4745</v>
      </c>
      <c r="L113" s="48" t="n">
        <v>8612</v>
      </c>
      <c r="M113" s="48" t="n">
        <v>15222</v>
      </c>
      <c r="N113" s="48" t="n">
        <v>3718</v>
      </c>
      <c r="O113" s="48" t="n">
        <v>72</v>
      </c>
      <c r="P113" s="48" t="n">
        <v>5818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0.8</v>
      </c>
      <c r="C12" s="45" t="n">
        <v>312.1</v>
      </c>
      <c r="D12" s="45" t="n">
        <v>10.7</v>
      </c>
      <c r="E12" s="45" t="n">
        <v>2.9</v>
      </c>
      <c r="F12" s="45" t="n">
        <v>118.6</v>
      </c>
      <c r="G12" s="45" t="n">
        <v>479.1</v>
      </c>
      <c r="H12" s="45" t="n">
        <v>9.2</v>
      </c>
      <c r="I12" s="45" t="n">
        <v>1163.4</v>
      </c>
    </row>
    <row r="13" customFormat="false" ht="12.75" hidden="false" customHeight="false" outlineLevel="0" collapsed="false">
      <c r="A13" s="49" t="s">
        <v>96</v>
      </c>
      <c r="B13" s="45" t="n">
        <v>2711.1</v>
      </c>
      <c r="C13" s="45" t="n">
        <v>377.8</v>
      </c>
      <c r="D13" s="45" t="n">
        <v>288.1</v>
      </c>
      <c r="E13" s="45" t="n">
        <v>3.2</v>
      </c>
      <c r="F13" s="45" t="n">
        <v>159</v>
      </c>
      <c r="G13" s="45" t="n">
        <v>243.1</v>
      </c>
      <c r="H13" s="45" t="n">
        <v>129.1</v>
      </c>
      <c r="I13" s="45" t="n">
        <v>3911.5</v>
      </c>
    </row>
    <row r="14" customFormat="false" ht="12.75" hidden="false" customHeight="false" outlineLevel="0" collapsed="false">
      <c r="A14" s="49" t="s">
        <v>97</v>
      </c>
      <c r="B14" s="45" t="n">
        <v>750.6</v>
      </c>
      <c r="C14" s="45" t="n">
        <v>97.4</v>
      </c>
      <c r="D14" s="45" t="n">
        <v>180.7</v>
      </c>
      <c r="E14" s="45" t="n">
        <v>8.1</v>
      </c>
      <c r="F14" s="45" t="n">
        <v>165.8</v>
      </c>
      <c r="G14" s="45" t="n">
        <v>903.5</v>
      </c>
      <c r="H14" s="45" t="n">
        <v>148.2</v>
      </c>
      <c r="I14" s="45" t="n">
        <v>2254.3</v>
      </c>
    </row>
    <row r="15" s="51" customFormat="true" ht="22.15" hidden="false" customHeight="true" outlineLevel="0" collapsed="false">
      <c r="A15" s="50" t="s">
        <v>98</v>
      </c>
      <c r="B15" s="45" t="n">
        <v>3692.6</v>
      </c>
      <c r="C15" s="45" t="n">
        <v>787.3</v>
      </c>
      <c r="D15" s="45" t="n">
        <v>479.5</v>
      </c>
      <c r="E15" s="45" t="n">
        <v>14.3</v>
      </c>
      <c r="F15" s="45" t="n">
        <v>443.4</v>
      </c>
      <c r="G15" s="45" t="n">
        <v>1625.7</v>
      </c>
      <c r="H15" s="45" t="n">
        <v>286.4</v>
      </c>
      <c r="I15" s="45" t="n">
        <v>7329.2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635.1</v>
      </c>
      <c r="C18" s="45" t="n">
        <v>745.7</v>
      </c>
      <c r="D18" s="45" t="n">
        <v>411.8</v>
      </c>
      <c r="E18" s="45" t="n">
        <v>6.9</v>
      </c>
      <c r="F18" s="45" t="n">
        <v>330.7</v>
      </c>
      <c r="G18" s="45" t="n">
        <v>718.6</v>
      </c>
      <c r="H18" s="45" t="n">
        <v>263.5</v>
      </c>
      <c r="I18" s="45" t="n">
        <v>6112.3</v>
      </c>
    </row>
    <row r="19" customFormat="false" ht="12.75" hidden="false" customHeight="false" outlineLevel="0" collapsed="false">
      <c r="A19" s="31" t="s">
        <v>101</v>
      </c>
      <c r="B19" s="45" t="n">
        <v>3607.3</v>
      </c>
      <c r="C19" s="45" t="n">
        <v>647.8</v>
      </c>
      <c r="D19" s="45" t="n">
        <v>410.8</v>
      </c>
      <c r="E19" s="45" t="n">
        <v>5.2</v>
      </c>
      <c r="F19" s="45" t="n">
        <v>296.7</v>
      </c>
      <c r="G19" s="45" t="n">
        <v>462.7</v>
      </c>
      <c r="H19" s="45" t="n">
        <v>262.6</v>
      </c>
      <c r="I19" s="45" t="n">
        <v>5693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1.2</v>
      </c>
      <c r="C34" s="45" t="n">
        <v>139.8</v>
      </c>
      <c r="D34" s="45" t="n">
        <v>6.9</v>
      </c>
      <c r="E34" s="45" t="n">
        <v>2.2</v>
      </c>
      <c r="F34" s="45" t="n">
        <v>58</v>
      </c>
      <c r="G34" s="45" t="n">
        <v>259.2</v>
      </c>
      <c r="H34" s="45" t="n">
        <v>5</v>
      </c>
      <c r="I34" s="45" t="n">
        <v>602.3</v>
      </c>
    </row>
    <row r="35" customFormat="false" ht="12.75" hidden="false" customHeight="false" outlineLevel="0" collapsed="false">
      <c r="A35" s="49" t="s">
        <v>96</v>
      </c>
      <c r="B35" s="45" t="n">
        <v>1388.2</v>
      </c>
      <c r="C35" s="45" t="n">
        <v>175</v>
      </c>
      <c r="D35" s="45" t="n">
        <v>205</v>
      </c>
      <c r="E35" s="45" t="n">
        <v>1.5</v>
      </c>
      <c r="F35" s="45" t="n">
        <v>76.6</v>
      </c>
      <c r="G35" s="45" t="n">
        <v>96.4</v>
      </c>
      <c r="H35" s="45" t="n">
        <v>53.3</v>
      </c>
      <c r="I35" s="45" t="n">
        <v>1995.9</v>
      </c>
    </row>
    <row r="36" customFormat="false" ht="12.75" hidden="false" customHeight="false" outlineLevel="0" collapsed="false">
      <c r="A36" s="49" t="s">
        <v>97</v>
      </c>
      <c r="B36" s="45" t="n">
        <v>369</v>
      </c>
      <c r="C36" s="45" t="n">
        <v>45.6</v>
      </c>
      <c r="D36" s="45" t="n">
        <v>130.7</v>
      </c>
      <c r="E36" s="45" t="n">
        <v>3.3</v>
      </c>
      <c r="F36" s="45" t="n">
        <v>86.7</v>
      </c>
      <c r="G36" s="45" t="n">
        <v>423.1</v>
      </c>
      <c r="H36" s="45" t="n">
        <v>61.8</v>
      </c>
      <c r="I36" s="45" t="n">
        <v>1120.3</v>
      </c>
    </row>
    <row r="37" s="51" customFormat="true" ht="22.15" hidden="false" customHeight="true" outlineLevel="0" collapsed="false">
      <c r="A37" s="50" t="s">
        <v>98</v>
      </c>
      <c r="B37" s="45" t="n">
        <v>1888.4</v>
      </c>
      <c r="C37" s="45" t="n">
        <v>360.4</v>
      </c>
      <c r="D37" s="45" t="n">
        <v>342.6</v>
      </c>
      <c r="E37" s="45" t="n">
        <v>7</v>
      </c>
      <c r="F37" s="45" t="n">
        <v>221.3</v>
      </c>
      <c r="G37" s="45" t="n">
        <v>778.7</v>
      </c>
      <c r="H37" s="45" t="n">
        <v>120.1</v>
      </c>
      <c r="I37" s="45" t="n">
        <v>3718.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59.1</v>
      </c>
      <c r="C40" s="45" t="n">
        <v>341.6</v>
      </c>
      <c r="D40" s="45" t="n">
        <v>291.6</v>
      </c>
      <c r="E40" s="45" t="n">
        <v>3.4</v>
      </c>
      <c r="F40" s="45" t="n">
        <v>162.7</v>
      </c>
      <c r="G40" s="45" t="n">
        <v>348.4</v>
      </c>
      <c r="H40" s="45" t="n">
        <v>110.6</v>
      </c>
      <c r="I40" s="45" t="n">
        <v>3117.4</v>
      </c>
    </row>
    <row r="41" customFormat="false" ht="12.75" hidden="false" customHeight="false" outlineLevel="0" collapsed="false">
      <c r="A41" s="31" t="s">
        <v>101</v>
      </c>
      <c r="B41" s="45" t="n">
        <v>1844.8</v>
      </c>
      <c r="C41" s="45" t="n">
        <v>299.9</v>
      </c>
      <c r="D41" s="45" t="n">
        <v>291.1</v>
      </c>
      <c r="E41" s="45" t="n">
        <v>2</v>
      </c>
      <c r="F41" s="45" t="n">
        <v>146.5</v>
      </c>
      <c r="G41" s="45" t="n">
        <v>204.8</v>
      </c>
      <c r="H41" s="45" t="n">
        <v>109.8</v>
      </c>
      <c r="I41" s="45" t="n">
        <v>2898.9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9.6</v>
      </c>
      <c r="C45" s="45" t="n">
        <v>172.3</v>
      </c>
      <c r="D45" s="45" t="n">
        <v>3.8</v>
      </c>
      <c r="E45" s="45" t="n">
        <v>0.7</v>
      </c>
      <c r="F45" s="45" t="n">
        <v>60.6</v>
      </c>
      <c r="G45" s="45" t="n">
        <v>219.9</v>
      </c>
      <c r="H45" s="45" t="n">
        <v>4.1</v>
      </c>
      <c r="I45" s="45" t="n">
        <v>561</v>
      </c>
    </row>
    <row r="46" customFormat="false" ht="12.75" hidden="false" customHeight="false" outlineLevel="0" collapsed="false">
      <c r="A46" s="49" t="s">
        <v>96</v>
      </c>
      <c r="B46" s="45" t="n">
        <v>1322.9</v>
      </c>
      <c r="C46" s="45" t="n">
        <v>202.8</v>
      </c>
      <c r="D46" s="45" t="n">
        <v>83.1</v>
      </c>
      <c r="E46" s="45" t="n">
        <v>1.7</v>
      </c>
      <c r="F46" s="45" t="n">
        <v>82.4</v>
      </c>
      <c r="G46" s="45" t="n">
        <v>146.8</v>
      </c>
      <c r="H46" s="45" t="n">
        <v>75.8</v>
      </c>
      <c r="I46" s="45" t="n">
        <v>1915.6</v>
      </c>
    </row>
    <row r="47" customFormat="false" ht="12.75" hidden="false" customHeight="false" outlineLevel="0" collapsed="false">
      <c r="A47" s="49" t="s">
        <v>97</v>
      </c>
      <c r="B47" s="45" t="n">
        <v>381.6</v>
      </c>
      <c r="C47" s="45" t="n">
        <v>51.8</v>
      </c>
      <c r="D47" s="45" t="n">
        <v>50</v>
      </c>
      <c r="E47" s="45" t="n">
        <v>4.8</v>
      </c>
      <c r="F47" s="45" t="n">
        <v>79.1</v>
      </c>
      <c r="G47" s="45" t="n">
        <v>480.4</v>
      </c>
      <c r="H47" s="45" t="n">
        <v>86.4</v>
      </c>
      <c r="I47" s="45" t="n">
        <v>1134</v>
      </c>
    </row>
    <row r="48" s="51" customFormat="true" ht="22.15" hidden="false" customHeight="true" outlineLevel="0" collapsed="false">
      <c r="A48" s="50" t="s">
        <v>98</v>
      </c>
      <c r="B48" s="45" t="n">
        <v>1804.1</v>
      </c>
      <c r="C48" s="45" t="n">
        <v>426.9</v>
      </c>
      <c r="D48" s="45" t="n">
        <v>136.9</v>
      </c>
      <c r="E48" s="45" t="n">
        <v>7.3</v>
      </c>
      <c r="F48" s="45" t="n">
        <v>222.1</v>
      </c>
      <c r="G48" s="45" t="n">
        <v>847</v>
      </c>
      <c r="H48" s="45" t="n">
        <v>166.3</v>
      </c>
      <c r="I48" s="45" t="n">
        <v>3610.7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76</v>
      </c>
      <c r="C51" s="45" t="n">
        <v>404.1</v>
      </c>
      <c r="D51" s="45" t="n">
        <v>120.2</v>
      </c>
      <c r="E51" s="45" t="n">
        <v>3.5</v>
      </c>
      <c r="F51" s="45" t="n">
        <v>167.9</v>
      </c>
      <c r="G51" s="45" t="n">
        <v>370.2</v>
      </c>
      <c r="H51" s="45" t="n">
        <v>152.9</v>
      </c>
      <c r="I51" s="45" t="n">
        <v>2994.9</v>
      </c>
    </row>
    <row r="52" customFormat="false" ht="12.75" hidden="false" customHeight="false" outlineLevel="0" collapsed="false">
      <c r="A52" s="31" t="s">
        <v>101</v>
      </c>
      <c r="B52" s="45" t="n">
        <v>1762.6</v>
      </c>
      <c r="C52" s="45" t="n">
        <v>347.9</v>
      </c>
      <c r="D52" s="45" t="n">
        <v>119.7</v>
      </c>
      <c r="E52" s="45" t="n">
        <v>3.2</v>
      </c>
      <c r="F52" s="45" t="n">
        <v>150.2</v>
      </c>
      <c r="G52" s="45" t="n">
        <v>257.8</v>
      </c>
      <c r="H52" s="45" t="n">
        <v>152.7</v>
      </c>
      <c r="I52" s="45" t="n">
        <v>2794.2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7</v>
      </c>
      <c r="C9" s="45" t="n">
        <v>11.4</v>
      </c>
      <c r="D9" s="45" t="n">
        <v>17.1</v>
      </c>
      <c r="E9" s="45"/>
      <c r="F9" s="45" t="n">
        <v>0</v>
      </c>
      <c r="G9" s="45" t="n">
        <v>2.7</v>
      </c>
      <c r="H9" s="45" t="n">
        <v>2.7</v>
      </c>
      <c r="I9" s="45"/>
      <c r="J9" s="45" t="n">
        <v>5.7</v>
      </c>
      <c r="K9" s="45" t="n">
        <v>14.1</v>
      </c>
      <c r="L9" s="45" t="n">
        <v>19.8</v>
      </c>
      <c r="M9" s="45"/>
      <c r="N9" s="45" t="n">
        <v>1.5</v>
      </c>
      <c r="O9" s="45" t="n">
        <v>13.3</v>
      </c>
      <c r="P9" s="45" t="n">
        <v>14.8</v>
      </c>
      <c r="Q9" s="45"/>
      <c r="R9" s="45" t="n">
        <v>7.2</v>
      </c>
      <c r="S9" s="45" t="n">
        <v>27.4</v>
      </c>
      <c r="T9" s="45" t="n">
        <v>34.6</v>
      </c>
    </row>
    <row r="10" customFormat="false" ht="12.75" hidden="false" customHeight="true" outlineLevel="0" collapsed="false">
      <c r="A10" s="49" t="s">
        <v>96</v>
      </c>
      <c r="B10" s="45" t="n">
        <v>532.6</v>
      </c>
      <c r="C10" s="45" t="n">
        <v>472.3</v>
      </c>
      <c r="D10" s="45" t="n">
        <v>1004.8</v>
      </c>
      <c r="E10" s="45"/>
      <c r="F10" s="45" t="n">
        <v>24.9</v>
      </c>
      <c r="G10" s="45" t="n">
        <v>31</v>
      </c>
      <c r="H10" s="45" t="n">
        <v>55.9</v>
      </c>
      <c r="I10" s="45"/>
      <c r="J10" s="45" t="n">
        <v>557.5</v>
      </c>
      <c r="K10" s="45" t="n">
        <v>503.3</v>
      </c>
      <c r="L10" s="45" t="n">
        <v>1060.7</v>
      </c>
      <c r="M10" s="45"/>
      <c r="N10" s="45" t="n">
        <v>18.1</v>
      </c>
      <c r="O10" s="45" t="n">
        <v>72.2</v>
      </c>
      <c r="P10" s="45" t="n">
        <v>90.3</v>
      </c>
      <c r="Q10" s="45"/>
      <c r="R10" s="45" t="n">
        <v>575.6</v>
      </c>
      <c r="S10" s="45" t="n">
        <v>575.4</v>
      </c>
      <c r="T10" s="45" t="n">
        <v>1151</v>
      </c>
    </row>
    <row r="11" customFormat="false" ht="12.75" hidden="false" customHeight="true" outlineLevel="0" collapsed="false">
      <c r="A11" s="49" t="s">
        <v>97</v>
      </c>
      <c r="B11" s="45" t="n">
        <v>5.6</v>
      </c>
      <c r="C11" s="45" t="n">
        <v>0.6</v>
      </c>
      <c r="D11" s="45" t="n">
        <v>6.2</v>
      </c>
      <c r="E11" s="45"/>
      <c r="F11" s="45" t="n">
        <v>1.2</v>
      </c>
      <c r="G11" s="45" t="n">
        <v>0.1</v>
      </c>
      <c r="H11" s="45" t="n">
        <v>1.2</v>
      </c>
      <c r="I11" s="45"/>
      <c r="J11" s="45" t="n">
        <v>6.8</v>
      </c>
      <c r="K11" s="45" t="n">
        <v>0.7</v>
      </c>
      <c r="L11" s="45" t="n">
        <v>7.5</v>
      </c>
      <c r="M11" s="45"/>
      <c r="N11" s="45" t="n">
        <v>1.1</v>
      </c>
      <c r="O11" s="45" t="n">
        <v>0</v>
      </c>
      <c r="P11" s="45" t="n">
        <v>1.1</v>
      </c>
      <c r="Q11" s="45"/>
      <c r="R11" s="45" t="n">
        <v>7.9</v>
      </c>
      <c r="S11" s="45" t="n">
        <v>0.7</v>
      </c>
      <c r="T11" s="45" t="n">
        <v>8.6</v>
      </c>
    </row>
    <row r="12" s="51" customFormat="true" ht="22.15" hidden="false" customHeight="true" outlineLevel="0" collapsed="false">
      <c r="A12" s="50" t="s">
        <v>98</v>
      </c>
      <c r="B12" s="45" t="n">
        <v>543.9</v>
      </c>
      <c r="C12" s="45" t="n">
        <v>484.3</v>
      </c>
      <c r="D12" s="45" t="n">
        <v>1028.2</v>
      </c>
      <c r="E12" s="45"/>
      <c r="F12" s="45" t="n">
        <v>26</v>
      </c>
      <c r="G12" s="45" t="n">
        <v>33.7</v>
      </c>
      <c r="H12" s="45" t="n">
        <v>59.8</v>
      </c>
      <c r="I12" s="45"/>
      <c r="J12" s="45" t="n">
        <v>570</v>
      </c>
      <c r="K12" s="45" t="n">
        <v>518</v>
      </c>
      <c r="L12" s="45" t="n">
        <v>1088</v>
      </c>
      <c r="M12" s="45"/>
      <c r="N12" s="45" t="n">
        <v>20.8</v>
      </c>
      <c r="O12" s="45" t="n">
        <v>85.5</v>
      </c>
      <c r="P12" s="45" t="n">
        <v>106.2</v>
      </c>
      <c r="Q12" s="45"/>
      <c r="R12" s="45" t="n">
        <v>590.7</v>
      </c>
      <c r="S12" s="45" t="n">
        <v>603.5</v>
      </c>
      <c r="T12" s="45" t="n">
        <v>1194.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3.4</v>
      </c>
      <c r="C15" s="45" t="n">
        <v>484</v>
      </c>
      <c r="D15" s="45" t="n">
        <v>1027.4</v>
      </c>
      <c r="E15" s="45"/>
      <c r="F15" s="45" t="n">
        <v>26</v>
      </c>
      <c r="G15" s="45" t="n">
        <v>33.7</v>
      </c>
      <c r="H15" s="45" t="n">
        <v>59.8</v>
      </c>
      <c r="I15" s="45"/>
      <c r="J15" s="45" t="n">
        <v>569.4</v>
      </c>
      <c r="K15" s="45" t="n">
        <v>517.8</v>
      </c>
      <c r="L15" s="45" t="n">
        <v>1087.2</v>
      </c>
      <c r="M15" s="45"/>
      <c r="N15" s="45" t="n">
        <v>20.4</v>
      </c>
      <c r="O15" s="45" t="n">
        <v>85.5</v>
      </c>
      <c r="P15" s="45" t="n">
        <v>105.9</v>
      </c>
      <c r="Q15" s="45"/>
      <c r="R15" s="45" t="n">
        <v>589.8</v>
      </c>
      <c r="S15" s="45" t="n">
        <v>603.2</v>
      </c>
      <c r="T15" s="45" t="n">
        <v>1193.1</v>
      </c>
    </row>
    <row r="16" customFormat="false" ht="12.75" hidden="false" customHeight="true" outlineLevel="0" collapsed="false">
      <c r="A16" s="31" t="s">
        <v>101</v>
      </c>
      <c r="B16" s="45" t="n">
        <v>543.2</v>
      </c>
      <c r="C16" s="45" t="n">
        <v>484</v>
      </c>
      <c r="D16" s="45" t="n">
        <v>1027.2</v>
      </c>
      <c r="E16" s="45"/>
      <c r="F16" s="45" t="n">
        <v>26</v>
      </c>
      <c r="G16" s="45" t="n">
        <v>33.6</v>
      </c>
      <c r="H16" s="45" t="n">
        <v>59.6</v>
      </c>
      <c r="I16" s="45"/>
      <c r="J16" s="45" t="n">
        <v>569.2</v>
      </c>
      <c r="K16" s="45" t="n">
        <v>517.6</v>
      </c>
      <c r="L16" s="45" t="n">
        <v>1086.8</v>
      </c>
      <c r="M16" s="45"/>
      <c r="N16" s="45" t="n">
        <v>20.1</v>
      </c>
      <c r="O16" s="45" t="n">
        <v>84.5</v>
      </c>
      <c r="P16" s="45" t="n">
        <v>104.6</v>
      </c>
      <c r="Q16" s="45"/>
      <c r="R16" s="45" t="n">
        <v>589.3</v>
      </c>
      <c r="S16" s="45" t="n">
        <v>602.1</v>
      </c>
      <c r="T16" s="45" t="n">
        <v>1191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9.4</v>
      </c>
      <c r="C10" s="45" t="n">
        <v>41.7</v>
      </c>
      <c r="D10" s="45" t="n">
        <v>49.5</v>
      </c>
      <c r="E10" s="45"/>
      <c r="F10" s="45" t="n">
        <v>0</v>
      </c>
      <c r="G10" s="45" t="n">
        <v>18.8</v>
      </c>
      <c r="H10" s="45" t="n">
        <v>13.4</v>
      </c>
      <c r="I10" s="45"/>
      <c r="J10" s="45" t="n">
        <v>79.4</v>
      </c>
      <c r="K10" s="45" t="n">
        <v>51.4</v>
      </c>
      <c r="L10" s="45" t="n">
        <v>57.2</v>
      </c>
    </row>
    <row r="11" customFormat="false" ht="12.75" hidden="false" customHeight="true" outlineLevel="0" collapsed="false">
      <c r="A11" s="49" t="s">
        <v>96</v>
      </c>
      <c r="B11" s="45" t="n">
        <v>92.5</v>
      </c>
      <c r="C11" s="45" t="n">
        <v>82.1</v>
      </c>
      <c r="D11" s="45" t="n">
        <v>87.3</v>
      </c>
      <c r="E11" s="45"/>
      <c r="F11" s="45" t="n">
        <v>4.5</v>
      </c>
      <c r="G11" s="45" t="n">
        <v>6.2</v>
      </c>
      <c r="H11" s="45" t="n">
        <v>5.3</v>
      </c>
      <c r="I11" s="45"/>
      <c r="J11" s="45" t="n">
        <v>96.8</v>
      </c>
      <c r="K11" s="45" t="n">
        <v>87.5</v>
      </c>
      <c r="L11" s="45" t="n">
        <v>92.2</v>
      </c>
    </row>
    <row r="12" customFormat="false" ht="12.75" hidden="false" customHeight="true" outlineLevel="0" collapsed="false">
      <c r="A12" s="49" t="s">
        <v>97</v>
      </c>
      <c r="B12" s="45" t="n">
        <v>71.1</v>
      </c>
      <c r="C12" s="45" t="n">
        <v>86.5</v>
      </c>
      <c r="D12" s="45" t="n">
        <v>72.4</v>
      </c>
      <c r="E12" s="45"/>
      <c r="F12" s="45" t="n">
        <v>17</v>
      </c>
      <c r="G12" s="45" t="n">
        <v>13.5</v>
      </c>
      <c r="H12" s="45" t="n">
        <v>16.6</v>
      </c>
      <c r="I12" s="45"/>
      <c r="J12" s="45" t="n">
        <v>85.7</v>
      </c>
      <c r="K12" s="45" t="n">
        <v>100</v>
      </c>
      <c r="L12" s="45" t="n">
        <v>86.8</v>
      </c>
    </row>
    <row r="13" s="51" customFormat="true" ht="22.15" hidden="false" customHeight="true" outlineLevel="0" collapsed="false">
      <c r="A13" s="50" t="s">
        <v>98</v>
      </c>
      <c r="B13" s="45" t="n">
        <v>92.1</v>
      </c>
      <c r="C13" s="45" t="n">
        <v>80.2</v>
      </c>
      <c r="D13" s="45" t="n">
        <v>86.1</v>
      </c>
      <c r="E13" s="45"/>
      <c r="F13" s="45" t="n">
        <v>4.6</v>
      </c>
      <c r="G13" s="45" t="n">
        <v>6.5</v>
      </c>
      <c r="H13" s="45" t="n">
        <v>5.5</v>
      </c>
      <c r="I13" s="45"/>
      <c r="J13" s="45" t="n">
        <v>96.5</v>
      </c>
      <c r="K13" s="45" t="n">
        <v>85.8</v>
      </c>
      <c r="L13" s="45" t="n">
        <v>91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1</v>
      </c>
      <c r="C16" s="45" t="n">
        <v>80.2</v>
      </c>
      <c r="D16" s="45" t="n">
        <v>86.1</v>
      </c>
      <c r="E16" s="45"/>
      <c r="F16" s="45" t="n">
        <v>4.6</v>
      </c>
      <c r="G16" s="45" t="n">
        <v>6.5</v>
      </c>
      <c r="H16" s="45" t="n">
        <v>5.5</v>
      </c>
      <c r="I16" s="45"/>
      <c r="J16" s="45" t="n">
        <v>96.5</v>
      </c>
      <c r="K16" s="45" t="n">
        <v>85.8</v>
      </c>
      <c r="L16" s="45" t="n">
        <v>91.1</v>
      </c>
    </row>
    <row r="17" customFormat="false" ht="12.75" hidden="false" customHeight="true" outlineLevel="0" collapsed="false">
      <c r="A17" s="31" t="s">
        <v>101</v>
      </c>
      <c r="B17" s="45" t="n">
        <v>92.2</v>
      </c>
      <c r="C17" s="45" t="n">
        <v>80.4</v>
      </c>
      <c r="D17" s="45" t="n">
        <v>86.2</v>
      </c>
      <c r="E17" s="45"/>
      <c r="F17" s="45" t="n">
        <v>4.6</v>
      </c>
      <c r="G17" s="45" t="n">
        <v>6.5</v>
      </c>
      <c r="H17" s="45" t="n">
        <v>5.5</v>
      </c>
      <c r="I17" s="45"/>
      <c r="J17" s="45" t="n">
        <v>96.6</v>
      </c>
      <c r="K17" s="45" t="n">
        <v>86</v>
      </c>
      <c r="L17" s="45" t="n">
        <v>91.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66.8</v>
      </c>
      <c r="C13" s="45"/>
      <c r="D13" s="45" t="n">
        <v>2934</v>
      </c>
      <c r="E13" s="45"/>
      <c r="F13" s="45" t="n">
        <v>175.3</v>
      </c>
      <c r="G13" s="45" t="n">
        <v>4242.1</v>
      </c>
      <c r="H13" s="45"/>
      <c r="I13" s="45" t="n">
        <v>1606.2</v>
      </c>
      <c r="J13" s="45"/>
      <c r="K13" s="45" t="n">
        <v>5848.3</v>
      </c>
      <c r="L13" s="45"/>
      <c r="M13" s="45" t="n">
        <v>4.1</v>
      </c>
      <c r="N13" s="45"/>
      <c r="O13" s="45" t="n">
        <v>72.5</v>
      </c>
      <c r="P13" s="45"/>
      <c r="Q13" s="45" t="n">
        <v>69.5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47.7</v>
      </c>
      <c r="C15" s="45"/>
      <c r="D15" s="45" t="n">
        <v>323.8</v>
      </c>
      <c r="E15" s="45"/>
      <c r="F15" s="45" t="n">
        <v>37.5</v>
      </c>
      <c r="G15" s="45" t="n">
        <v>485.2</v>
      </c>
      <c r="H15" s="45"/>
      <c r="I15" s="45" t="n">
        <v>199.6</v>
      </c>
      <c r="J15" s="45"/>
      <c r="K15" s="45" t="n">
        <v>684.8</v>
      </c>
      <c r="L15" s="45"/>
      <c r="M15" s="45" t="n">
        <v>7.7</v>
      </c>
      <c r="N15" s="45"/>
      <c r="O15" s="45" t="n">
        <v>70.9</v>
      </c>
      <c r="P15" s="45"/>
      <c r="Q15" s="45" t="n">
        <v>65.4</v>
      </c>
    </row>
    <row r="16" customFormat="false" ht="12.75" hidden="false" customHeight="false" outlineLevel="0" collapsed="false">
      <c r="A16" s="31" t="s">
        <v>581</v>
      </c>
      <c r="B16" s="45" t="n">
        <v>46.4</v>
      </c>
      <c r="C16" s="45"/>
      <c r="D16" s="45" t="n">
        <v>32.6</v>
      </c>
      <c r="E16" s="45"/>
      <c r="F16" s="45" t="n">
        <v>3.3</v>
      </c>
      <c r="G16" s="45" t="n">
        <v>49.7</v>
      </c>
      <c r="H16" s="45"/>
      <c r="I16" s="45" t="n">
        <v>15.4</v>
      </c>
      <c r="J16" s="45"/>
      <c r="K16" s="45" t="n">
        <v>65.1</v>
      </c>
      <c r="L16" s="45"/>
      <c r="M16" s="45" t="n">
        <v>6.6</v>
      </c>
      <c r="N16" s="45"/>
      <c r="O16" s="45" t="n">
        <v>76.3</v>
      </c>
      <c r="P16" s="45"/>
      <c r="Q16" s="45" t="n">
        <v>71.3</v>
      </c>
    </row>
    <row r="17" customFormat="false" ht="12.75" hidden="false" customHeight="false" outlineLevel="0" collapsed="false">
      <c r="A17" s="31" t="s">
        <v>582</v>
      </c>
      <c r="B17" s="45" t="n">
        <v>22.4</v>
      </c>
      <c r="C17" s="45"/>
      <c r="D17" s="45" t="n">
        <v>16.7</v>
      </c>
      <c r="E17" s="45"/>
      <c r="F17" s="45" t="n">
        <v>2.2</v>
      </c>
      <c r="G17" s="45" t="n">
        <v>24.7</v>
      </c>
      <c r="H17" s="45"/>
      <c r="I17" s="45" t="n">
        <v>4.9</v>
      </c>
      <c r="J17" s="45"/>
      <c r="K17" s="45" t="n">
        <v>29.6</v>
      </c>
      <c r="L17" s="45"/>
      <c r="M17" s="45" t="n">
        <v>9.1</v>
      </c>
      <c r="N17" s="45"/>
      <c r="O17" s="45" t="n">
        <v>83.4</v>
      </c>
      <c r="P17" s="45"/>
      <c r="Q17" s="45" t="n">
        <v>75.8</v>
      </c>
    </row>
    <row r="18" s="137" customFormat="true" ht="12.75" hidden="false" customHeight="false" outlineLevel="0" collapsed="false">
      <c r="A18" s="31" t="s">
        <v>583</v>
      </c>
      <c r="B18" s="45" t="n">
        <v>298.1</v>
      </c>
      <c r="C18" s="45"/>
      <c r="D18" s="45" t="n">
        <v>235</v>
      </c>
      <c r="E18" s="45"/>
      <c r="F18" s="45" t="n">
        <v>80.5</v>
      </c>
      <c r="G18" s="45" t="n">
        <v>378.6</v>
      </c>
      <c r="H18" s="45"/>
      <c r="I18" s="45" t="n">
        <v>144.7</v>
      </c>
      <c r="J18" s="45"/>
      <c r="K18" s="45" t="n">
        <v>523.2</v>
      </c>
      <c r="L18" s="45"/>
      <c r="M18" s="45" t="n">
        <v>21.3</v>
      </c>
      <c r="N18" s="45"/>
      <c r="O18" s="45" t="n">
        <v>72.4</v>
      </c>
      <c r="P18" s="45"/>
      <c r="Q18" s="45" t="n">
        <v>57</v>
      </c>
    </row>
    <row r="19" s="137" customFormat="true" ht="12.75" hidden="false" customHeight="false" outlineLevel="0" collapsed="false">
      <c r="A19" s="31" t="s">
        <v>584</v>
      </c>
      <c r="B19" s="45" t="n">
        <v>84.5</v>
      </c>
      <c r="C19" s="45"/>
      <c r="D19" s="45" t="n">
        <v>69.8</v>
      </c>
      <c r="E19" s="45"/>
      <c r="F19" s="45" t="n">
        <v>34.7</v>
      </c>
      <c r="G19" s="45" t="n">
        <v>119.3</v>
      </c>
      <c r="H19" s="45"/>
      <c r="I19" s="45" t="n">
        <v>48.7</v>
      </c>
      <c r="J19" s="45"/>
      <c r="K19" s="45" t="n">
        <v>167.9</v>
      </c>
      <c r="L19" s="45"/>
      <c r="M19" s="45" t="n">
        <v>29.1</v>
      </c>
      <c r="N19" s="45"/>
      <c r="O19" s="45" t="n">
        <v>71</v>
      </c>
      <c r="P19" s="45"/>
      <c r="Q19" s="45" t="n">
        <v>50.3</v>
      </c>
    </row>
    <row r="20" s="137" customFormat="true" ht="12.75" hidden="false" customHeight="false" outlineLevel="0" collapsed="false">
      <c r="A20" s="137" t="s">
        <v>585</v>
      </c>
      <c r="B20" s="45" t="n">
        <v>7.7</v>
      </c>
      <c r="C20" s="45"/>
      <c r="D20" s="45" t="n">
        <v>6.4</v>
      </c>
      <c r="E20" s="45"/>
      <c r="F20" s="45" t="n">
        <v>1</v>
      </c>
      <c r="G20" s="45" t="n">
        <v>8.7</v>
      </c>
      <c r="H20" s="45"/>
      <c r="I20" s="45" t="n">
        <v>1.6</v>
      </c>
      <c r="J20" s="45"/>
      <c r="K20" s="45" t="n">
        <v>10.3</v>
      </c>
      <c r="L20" s="45"/>
      <c r="M20" s="45" t="n">
        <v>11.6</v>
      </c>
      <c r="N20" s="45"/>
      <c r="O20" s="45" t="n">
        <v>84.4</v>
      </c>
      <c r="P20" s="45"/>
      <c r="Q20" s="45" t="n">
        <v>74.6</v>
      </c>
    </row>
    <row r="21" s="137" customFormat="true" ht="24.75" hidden="false" customHeight="true" outlineLevel="0" collapsed="false">
      <c r="A21" s="51" t="s">
        <v>586</v>
      </c>
      <c r="B21" s="45" t="n">
        <v>906.8</v>
      </c>
      <c r="C21" s="45"/>
      <c r="D21" s="45" t="n">
        <v>684.3</v>
      </c>
      <c r="E21" s="45"/>
      <c r="F21" s="45" t="n">
        <v>159.2</v>
      </c>
      <c r="G21" s="45" t="n">
        <v>1066.1</v>
      </c>
      <c r="H21" s="45"/>
      <c r="I21" s="45" t="n">
        <v>414.9</v>
      </c>
      <c r="J21" s="45"/>
      <c r="K21" s="45" t="n">
        <v>1480.9</v>
      </c>
      <c r="L21" s="45"/>
      <c r="M21" s="45" t="n">
        <v>14.9</v>
      </c>
      <c r="N21" s="45"/>
      <c r="O21" s="45" t="n">
        <v>72</v>
      </c>
      <c r="P21" s="45"/>
      <c r="Q21" s="45" t="n">
        <v>61.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108.7</v>
      </c>
      <c r="C23" s="45"/>
      <c r="D23" s="45" t="n">
        <v>78.4</v>
      </c>
      <c r="E23" s="45"/>
      <c r="F23" s="45" t="n">
        <v>4.3</v>
      </c>
      <c r="G23" s="45" t="n">
        <v>113</v>
      </c>
      <c r="H23" s="45"/>
      <c r="I23" s="45" t="n">
        <v>73.9</v>
      </c>
      <c r="J23" s="45"/>
      <c r="K23" s="45" t="n">
        <v>186.9</v>
      </c>
      <c r="L23" s="45"/>
      <c r="M23" s="45" t="n">
        <v>3.8</v>
      </c>
      <c r="N23" s="45"/>
      <c r="O23" s="45" t="n">
        <v>60.5</v>
      </c>
      <c r="P23" s="45"/>
      <c r="Q23" s="45" t="n">
        <v>58.2</v>
      </c>
    </row>
    <row r="24" customFormat="false" ht="14.25" hidden="false" customHeight="false" outlineLevel="0" collapsed="false">
      <c r="A24" s="31" t="s">
        <v>588</v>
      </c>
      <c r="B24" s="45" t="n">
        <v>182.9</v>
      </c>
      <c r="C24" s="45"/>
      <c r="D24" s="45" t="n">
        <v>131.7</v>
      </c>
      <c r="E24" s="45"/>
      <c r="F24" s="45" t="n">
        <v>14.8</v>
      </c>
      <c r="G24" s="45" t="n">
        <v>197.7</v>
      </c>
      <c r="H24" s="45"/>
      <c r="I24" s="45" t="n">
        <v>67.8</v>
      </c>
      <c r="J24" s="45"/>
      <c r="K24" s="45" t="n">
        <v>265.5</v>
      </c>
      <c r="L24" s="45"/>
      <c r="M24" s="45" t="n">
        <v>7.5</v>
      </c>
      <c r="N24" s="45"/>
      <c r="O24" s="45" t="n">
        <v>74.5</v>
      </c>
      <c r="P24" s="45"/>
      <c r="Q24" s="45" t="n">
        <v>68.9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27.8</v>
      </c>
      <c r="C39" s="45"/>
      <c r="D39" s="45" t="n">
        <v>1584.7</v>
      </c>
      <c r="E39" s="45"/>
      <c r="F39" s="45" t="n">
        <v>96.9</v>
      </c>
      <c r="G39" s="45" t="n">
        <v>2224.7</v>
      </c>
      <c r="H39" s="45"/>
      <c r="I39" s="45" t="n">
        <v>780.2</v>
      </c>
      <c r="J39" s="45"/>
      <c r="K39" s="45" t="n">
        <v>3004.9</v>
      </c>
      <c r="L39" s="45"/>
      <c r="M39" s="45" t="n">
        <v>4.4</v>
      </c>
      <c r="N39" s="45"/>
      <c r="O39" s="45" t="n">
        <v>74</v>
      </c>
      <c r="P39" s="45"/>
      <c r="Q39" s="45" t="n">
        <v>70.8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26</v>
      </c>
      <c r="C41" s="45"/>
      <c r="D41" s="45" t="n">
        <v>165.6</v>
      </c>
      <c r="E41" s="45"/>
      <c r="F41" s="45" t="n">
        <v>18</v>
      </c>
      <c r="G41" s="45" t="n">
        <v>243.9</v>
      </c>
      <c r="H41" s="45"/>
      <c r="I41" s="45" t="n">
        <v>75.6</v>
      </c>
      <c r="J41" s="45"/>
      <c r="K41" s="45" t="n">
        <v>319.6</v>
      </c>
      <c r="L41" s="45"/>
      <c r="M41" s="45" t="n">
        <v>7.4</v>
      </c>
      <c r="N41" s="45"/>
      <c r="O41" s="45" t="n">
        <v>76.3</v>
      </c>
      <c r="P41" s="45"/>
      <c r="Q41" s="45" t="n">
        <v>70.7</v>
      </c>
    </row>
    <row r="42" customFormat="false" ht="12.75" hidden="false" customHeight="false" outlineLevel="0" collapsed="false">
      <c r="A42" s="31" t="s">
        <v>581</v>
      </c>
      <c r="B42" s="45" t="n">
        <v>21.9</v>
      </c>
      <c r="C42" s="45"/>
      <c r="D42" s="45" t="n">
        <v>16.6</v>
      </c>
      <c r="E42" s="45"/>
      <c r="F42" s="45" t="n">
        <v>1.7</v>
      </c>
      <c r="G42" s="45" t="n">
        <v>23.6</v>
      </c>
      <c r="H42" s="45"/>
      <c r="I42" s="45" t="n">
        <v>7.1</v>
      </c>
      <c r="J42" s="45"/>
      <c r="K42" s="45" t="n">
        <v>30.7</v>
      </c>
      <c r="L42" s="45"/>
      <c r="M42" s="45" t="n">
        <v>7.3</v>
      </c>
      <c r="N42" s="45"/>
      <c r="O42" s="45" t="n">
        <v>76.9</v>
      </c>
      <c r="P42" s="45"/>
      <c r="Q42" s="45" t="n">
        <v>71.3</v>
      </c>
    </row>
    <row r="43" customFormat="false" ht="12.75" hidden="false" customHeight="false" outlineLevel="0" collapsed="false">
      <c r="A43" s="31" t="s">
        <v>582</v>
      </c>
      <c r="B43" s="45" t="n">
        <v>12.8</v>
      </c>
      <c r="C43" s="45"/>
      <c r="D43" s="45" t="n">
        <v>9.5</v>
      </c>
      <c r="E43" s="45"/>
      <c r="F43" s="45" t="n">
        <v>1.4</v>
      </c>
      <c r="G43" s="45" t="n">
        <v>14.1</v>
      </c>
      <c r="H43" s="45"/>
      <c r="I43" s="45" t="n">
        <v>2.5</v>
      </c>
      <c r="J43" s="45"/>
      <c r="K43" s="45" t="n">
        <v>16.7</v>
      </c>
      <c r="L43" s="45"/>
      <c r="M43" s="45" t="n">
        <v>9.6</v>
      </c>
      <c r="N43" s="45"/>
      <c r="O43" s="45" t="n">
        <v>84.7</v>
      </c>
      <c r="P43" s="45"/>
      <c r="Q43" s="45" t="n">
        <v>76.6</v>
      </c>
    </row>
    <row r="44" s="137" customFormat="true" ht="12.75" hidden="false" customHeight="false" outlineLevel="0" collapsed="false">
      <c r="A44" s="31" t="s">
        <v>583</v>
      </c>
      <c r="B44" s="45" t="n">
        <v>157.1</v>
      </c>
      <c r="C44" s="45"/>
      <c r="D44" s="45" t="n">
        <v>127.9</v>
      </c>
      <c r="E44" s="45"/>
      <c r="F44" s="45" t="n">
        <v>45</v>
      </c>
      <c r="G44" s="45" t="n">
        <v>202.1</v>
      </c>
      <c r="H44" s="45"/>
      <c r="I44" s="45" t="n">
        <v>54.5</v>
      </c>
      <c r="J44" s="45"/>
      <c r="K44" s="45" t="n">
        <v>256.6</v>
      </c>
      <c r="L44" s="45"/>
      <c r="M44" s="45" t="n">
        <v>22.3</v>
      </c>
      <c r="N44" s="45"/>
      <c r="O44" s="45" t="n">
        <v>78.8</v>
      </c>
      <c r="P44" s="45"/>
      <c r="Q44" s="45" t="n">
        <v>61.2</v>
      </c>
    </row>
    <row r="45" s="137" customFormat="true" ht="12.75" hidden="false" customHeight="false" outlineLevel="0" collapsed="false">
      <c r="A45" s="31" t="s">
        <v>584</v>
      </c>
      <c r="B45" s="45" t="n">
        <v>49</v>
      </c>
      <c r="C45" s="45"/>
      <c r="D45" s="45" t="n">
        <v>41.5</v>
      </c>
      <c r="E45" s="45"/>
      <c r="F45" s="45" t="n">
        <v>18.4</v>
      </c>
      <c r="G45" s="45" t="n">
        <v>67.5</v>
      </c>
      <c r="H45" s="45"/>
      <c r="I45" s="45" t="n">
        <v>17.6</v>
      </c>
      <c r="J45" s="45"/>
      <c r="K45" s="45" t="n">
        <v>85.1</v>
      </c>
      <c r="L45" s="45"/>
      <c r="M45" s="45" t="n">
        <v>27.3</v>
      </c>
      <c r="N45" s="45"/>
      <c r="O45" s="45" t="n">
        <v>79.3</v>
      </c>
      <c r="P45" s="45"/>
      <c r="Q45" s="45" t="n">
        <v>57.6</v>
      </c>
    </row>
    <row r="46" s="137" customFormat="true" ht="12.75" hidden="false" customHeight="false" outlineLevel="0" collapsed="false">
      <c r="A46" s="137" t="s">
        <v>585</v>
      </c>
      <c r="B46" s="45" t="n">
        <v>3.9</v>
      </c>
      <c r="C46" s="45"/>
      <c r="D46" s="45" t="n">
        <v>3.3</v>
      </c>
      <c r="E46" s="45"/>
      <c r="F46" s="45" t="n">
        <v>0.5</v>
      </c>
      <c r="G46" s="45" t="n">
        <v>4.3</v>
      </c>
      <c r="H46" s="45"/>
      <c r="I46" s="45" t="n">
        <v>0.7</v>
      </c>
      <c r="J46" s="45"/>
      <c r="K46" s="45" t="n">
        <v>5</v>
      </c>
      <c r="L46" s="45"/>
      <c r="M46" s="45" t="n">
        <v>11.3</v>
      </c>
      <c r="N46" s="45"/>
      <c r="O46" s="45" t="n">
        <v>86.3</v>
      </c>
      <c r="P46" s="45"/>
      <c r="Q46" s="45" t="n">
        <v>76.5</v>
      </c>
    </row>
    <row r="47" s="137" customFormat="true" ht="24.75" hidden="false" customHeight="true" outlineLevel="0" collapsed="false">
      <c r="A47" s="51" t="s">
        <v>586</v>
      </c>
      <c r="B47" s="45" t="n">
        <v>470.6</v>
      </c>
      <c r="C47" s="45"/>
      <c r="D47" s="45" t="n">
        <v>364.5</v>
      </c>
      <c r="E47" s="45"/>
      <c r="F47" s="45" t="n">
        <v>85</v>
      </c>
      <c r="G47" s="45" t="n">
        <v>555.6</v>
      </c>
      <c r="H47" s="45"/>
      <c r="I47" s="45" t="n">
        <v>158.1</v>
      </c>
      <c r="J47" s="45"/>
      <c r="K47" s="45" t="n">
        <v>713.6</v>
      </c>
      <c r="L47" s="45"/>
      <c r="M47" s="45" t="n">
        <v>15.3</v>
      </c>
      <c r="N47" s="45"/>
      <c r="O47" s="45" t="n">
        <v>77.9</v>
      </c>
      <c r="P47" s="45"/>
      <c r="Q47" s="45" t="n">
        <v>65.9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6.4</v>
      </c>
      <c r="C49" s="45"/>
      <c r="D49" s="45" t="n">
        <v>32.4</v>
      </c>
      <c r="E49" s="45"/>
      <c r="F49" s="45" t="n">
        <v>1.8</v>
      </c>
      <c r="G49" s="45" t="n">
        <v>48.2</v>
      </c>
      <c r="H49" s="45"/>
      <c r="I49" s="45" t="n">
        <v>27.7</v>
      </c>
      <c r="J49" s="45"/>
      <c r="K49" s="45" t="n">
        <v>75.9</v>
      </c>
      <c r="L49" s="45"/>
      <c r="M49" s="45" t="n">
        <v>3.7</v>
      </c>
      <c r="N49" s="45"/>
      <c r="O49" s="45" t="n">
        <v>63.5</v>
      </c>
      <c r="P49" s="45"/>
      <c r="Q49" s="45" t="n">
        <v>61.2</v>
      </c>
    </row>
    <row r="50" customFormat="false" ht="14.25" hidden="false" customHeight="false" outlineLevel="0" collapsed="false">
      <c r="A50" s="31" t="s">
        <v>588</v>
      </c>
      <c r="B50" s="45" t="n">
        <v>94.7</v>
      </c>
      <c r="C50" s="45"/>
      <c r="D50" s="45" t="n">
        <v>69.9</v>
      </c>
      <c r="E50" s="45"/>
      <c r="F50" s="45" t="n">
        <v>7.3</v>
      </c>
      <c r="G50" s="45" t="n">
        <v>102.1</v>
      </c>
      <c r="H50" s="45"/>
      <c r="I50" s="45" t="n">
        <v>27</v>
      </c>
      <c r="J50" s="45"/>
      <c r="K50" s="45" t="n">
        <v>129.1</v>
      </c>
      <c r="L50" s="45"/>
      <c r="M50" s="45" t="n">
        <v>7.2</v>
      </c>
      <c r="N50" s="45"/>
      <c r="O50" s="45" t="n">
        <v>79.1</v>
      </c>
      <c r="P50" s="45"/>
      <c r="Q50" s="45" t="n">
        <v>73.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39</v>
      </c>
      <c r="C65" s="45"/>
      <c r="D65" s="45" t="n">
        <v>1349.3</v>
      </c>
      <c r="E65" s="45"/>
      <c r="F65" s="45" t="n">
        <v>78.4</v>
      </c>
      <c r="G65" s="45" t="n">
        <v>2017.3</v>
      </c>
      <c r="H65" s="45"/>
      <c r="I65" s="45" t="n">
        <v>826</v>
      </c>
      <c r="J65" s="45"/>
      <c r="K65" s="45" t="n">
        <v>2843.4</v>
      </c>
      <c r="L65" s="45"/>
      <c r="M65" s="45" t="n">
        <v>3.9</v>
      </c>
      <c r="N65" s="45"/>
      <c r="O65" s="45" t="n">
        <v>70.9</v>
      </c>
      <c r="P65" s="45"/>
      <c r="Q65" s="45" t="n">
        <v>68.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21.8</v>
      </c>
      <c r="C67" s="45"/>
      <c r="D67" s="45" t="n">
        <v>158.1</v>
      </c>
      <c r="E67" s="45"/>
      <c r="F67" s="45" t="n">
        <v>19.5</v>
      </c>
      <c r="G67" s="45" t="n">
        <v>241.3</v>
      </c>
      <c r="H67" s="45"/>
      <c r="I67" s="45" t="n">
        <v>124</v>
      </c>
      <c r="J67" s="45"/>
      <c r="K67" s="45" t="n">
        <v>365.3</v>
      </c>
      <c r="L67" s="45"/>
      <c r="M67" s="45" t="n">
        <v>8.1</v>
      </c>
      <c r="N67" s="45"/>
      <c r="O67" s="45" t="n">
        <v>66.1</v>
      </c>
      <c r="P67" s="45"/>
      <c r="Q67" s="45" t="n">
        <v>60.7</v>
      </c>
    </row>
    <row r="68" customFormat="false" ht="12.75" hidden="false" customHeight="false" outlineLevel="0" collapsed="false">
      <c r="A68" s="31" t="s">
        <v>581</v>
      </c>
      <c r="B68" s="45" t="n">
        <v>24.5</v>
      </c>
      <c r="C68" s="45"/>
      <c r="D68" s="45" t="n">
        <v>16</v>
      </c>
      <c r="E68" s="45"/>
      <c r="F68" s="45" t="n">
        <v>1.6</v>
      </c>
      <c r="G68" s="45" t="n">
        <v>26.1</v>
      </c>
      <c r="H68" s="45"/>
      <c r="I68" s="45" t="n">
        <v>8.3</v>
      </c>
      <c r="J68" s="45"/>
      <c r="K68" s="45" t="n">
        <v>34.4</v>
      </c>
      <c r="L68" s="45"/>
      <c r="M68" s="45" t="n">
        <v>6</v>
      </c>
      <c r="N68" s="45"/>
      <c r="O68" s="45" t="n">
        <v>75.8</v>
      </c>
      <c r="P68" s="45"/>
      <c r="Q68" s="45" t="n">
        <v>71.2</v>
      </c>
    </row>
    <row r="69" customFormat="false" ht="12.75" hidden="false" customHeight="false" outlineLevel="0" collapsed="false">
      <c r="A69" s="31" t="s">
        <v>582</v>
      </c>
      <c r="B69" s="45" t="n">
        <v>9.6</v>
      </c>
      <c r="C69" s="45"/>
      <c r="D69" s="45" t="n">
        <v>7.1</v>
      </c>
      <c r="E69" s="45"/>
      <c r="F69" s="45" t="n">
        <v>0.9</v>
      </c>
      <c r="G69" s="45" t="n">
        <v>10.5</v>
      </c>
      <c r="H69" s="45"/>
      <c r="I69" s="45" t="n">
        <v>2.4</v>
      </c>
      <c r="J69" s="45"/>
      <c r="K69" s="45" t="n">
        <v>12.9</v>
      </c>
      <c r="L69" s="45"/>
      <c r="M69" s="45" t="n">
        <v>8.4</v>
      </c>
      <c r="N69" s="45"/>
      <c r="O69" s="45" t="n">
        <v>81.6</v>
      </c>
      <c r="P69" s="45"/>
      <c r="Q69" s="45" t="n">
        <v>74.8</v>
      </c>
    </row>
    <row r="70" s="137" customFormat="true" ht="12.75" hidden="false" customHeight="false" outlineLevel="0" collapsed="false">
      <c r="A70" s="31" t="s">
        <v>583</v>
      </c>
      <c r="B70" s="45" t="n">
        <v>141</v>
      </c>
      <c r="C70" s="45"/>
      <c r="D70" s="45" t="n">
        <v>107.1</v>
      </c>
      <c r="E70" s="45"/>
      <c r="F70" s="45" t="n">
        <v>35.5</v>
      </c>
      <c r="G70" s="45" t="n">
        <v>176.4</v>
      </c>
      <c r="H70" s="45"/>
      <c r="I70" s="45" t="n">
        <v>90.2</v>
      </c>
      <c r="J70" s="45"/>
      <c r="K70" s="45" t="n">
        <v>266.6</v>
      </c>
      <c r="L70" s="45"/>
      <c r="M70" s="45" t="n">
        <v>20.1</v>
      </c>
      <c r="N70" s="45"/>
      <c r="O70" s="45" t="n">
        <v>66.2</v>
      </c>
      <c r="P70" s="45"/>
      <c r="Q70" s="45" t="n">
        <v>52.9</v>
      </c>
    </row>
    <row r="71" s="137" customFormat="true" ht="12.75" hidden="false" customHeight="false" outlineLevel="0" collapsed="false">
      <c r="A71" s="31" t="s">
        <v>584</v>
      </c>
      <c r="B71" s="45" t="n">
        <v>35.5</v>
      </c>
      <c r="C71" s="45"/>
      <c r="D71" s="45" t="n">
        <v>28.3</v>
      </c>
      <c r="E71" s="45"/>
      <c r="F71" s="45" t="n">
        <v>16.3</v>
      </c>
      <c r="G71" s="45" t="n">
        <v>51.8</v>
      </c>
      <c r="H71" s="45"/>
      <c r="I71" s="45" t="n">
        <v>31</v>
      </c>
      <c r="J71" s="45"/>
      <c r="K71" s="45" t="n">
        <v>82.8</v>
      </c>
      <c r="L71" s="45"/>
      <c r="M71" s="45" t="n">
        <v>31.5</v>
      </c>
      <c r="N71" s="45"/>
      <c r="O71" s="45" t="n">
        <v>62.5</v>
      </c>
      <c r="P71" s="45"/>
      <c r="Q71" s="45" t="n">
        <v>42.8</v>
      </c>
    </row>
    <row r="72" s="137" customFormat="true" ht="12.75" hidden="false" customHeight="false" outlineLevel="0" collapsed="false">
      <c r="A72" s="137" t="s">
        <v>585</v>
      </c>
      <c r="B72" s="45" t="n">
        <v>3.8</v>
      </c>
      <c r="C72" s="45"/>
      <c r="D72" s="45" t="n">
        <v>3</v>
      </c>
      <c r="E72" s="45"/>
      <c r="F72" s="45" t="n">
        <v>0.5</v>
      </c>
      <c r="G72" s="45" t="n">
        <v>4.3</v>
      </c>
      <c r="H72" s="45"/>
      <c r="I72" s="45" t="n">
        <v>0.9</v>
      </c>
      <c r="J72" s="45"/>
      <c r="K72" s="45" t="n">
        <v>5.2</v>
      </c>
      <c r="L72" s="45"/>
      <c r="M72" s="45" t="n">
        <v>11.9</v>
      </c>
      <c r="N72" s="45"/>
      <c r="O72" s="45" t="n">
        <v>82.6</v>
      </c>
      <c r="P72" s="45"/>
      <c r="Q72" s="45" t="n">
        <v>72.8</v>
      </c>
    </row>
    <row r="73" s="137" customFormat="true" ht="24.75" hidden="false" customHeight="true" outlineLevel="0" collapsed="false">
      <c r="A73" s="51" t="s">
        <v>586</v>
      </c>
      <c r="B73" s="45" t="n">
        <v>436.2</v>
      </c>
      <c r="C73" s="45"/>
      <c r="D73" s="45" t="n">
        <v>319.8</v>
      </c>
      <c r="E73" s="45"/>
      <c r="F73" s="45" t="n">
        <v>74.3</v>
      </c>
      <c r="G73" s="45" t="n">
        <v>510.5</v>
      </c>
      <c r="H73" s="45"/>
      <c r="I73" s="45" t="n">
        <v>256.8</v>
      </c>
      <c r="J73" s="45"/>
      <c r="K73" s="45" t="n">
        <v>767.3</v>
      </c>
      <c r="L73" s="45"/>
      <c r="M73" s="45" t="n">
        <v>14.5</v>
      </c>
      <c r="N73" s="45"/>
      <c r="O73" s="45" t="n">
        <v>66.5</v>
      </c>
      <c r="P73" s="45"/>
      <c r="Q73" s="45" t="n">
        <v>56.9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62.3</v>
      </c>
      <c r="C75" s="45"/>
      <c r="D75" s="45" t="n">
        <v>46</v>
      </c>
      <c r="E75" s="45"/>
      <c r="F75" s="45" t="n">
        <v>2.5</v>
      </c>
      <c r="G75" s="45" t="n">
        <v>64.8</v>
      </c>
      <c r="H75" s="45"/>
      <c r="I75" s="45" t="n">
        <v>46.2</v>
      </c>
      <c r="J75" s="45"/>
      <c r="K75" s="45" t="n">
        <v>111</v>
      </c>
      <c r="L75" s="45"/>
      <c r="M75" s="45" t="n">
        <v>3.9</v>
      </c>
      <c r="N75" s="45"/>
      <c r="O75" s="45" t="n">
        <v>58.4</v>
      </c>
      <c r="P75" s="45"/>
      <c r="Q75" s="45" t="n">
        <v>56.1</v>
      </c>
    </row>
    <row r="76" customFormat="false" ht="14.25" hidden="false" customHeight="false" outlineLevel="0" collapsed="false">
      <c r="A76" s="31" t="s">
        <v>588</v>
      </c>
      <c r="B76" s="45" t="n">
        <v>88.2</v>
      </c>
      <c r="C76" s="45"/>
      <c r="D76" s="45" t="n">
        <v>61.8</v>
      </c>
      <c r="E76" s="45"/>
      <c r="F76" s="45" t="n">
        <v>7.4</v>
      </c>
      <c r="G76" s="45" t="n">
        <v>95.6</v>
      </c>
      <c r="H76" s="45"/>
      <c r="I76" s="45" t="n">
        <v>40.8</v>
      </c>
      <c r="J76" s="45"/>
      <c r="K76" s="45" t="n">
        <v>136.4</v>
      </c>
      <c r="L76" s="45"/>
      <c r="M76" s="45" t="n">
        <v>7.8</v>
      </c>
      <c r="N76" s="45"/>
      <c r="O76" s="45" t="n">
        <v>70.1</v>
      </c>
      <c r="P76" s="45"/>
      <c r="Q76" s="45" t="n">
        <v>64.6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54.58</v>
      </c>
      <c r="C12" s="45"/>
      <c r="D12" s="45" t="n">
        <v>412.22</v>
      </c>
      <c r="E12" s="45"/>
      <c r="F12" s="45" t="n">
        <v>4066.8</v>
      </c>
      <c r="G12" s="45"/>
      <c r="H12" s="45" t="n">
        <v>37.6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02.16</v>
      </c>
      <c r="C14" s="45"/>
      <c r="D14" s="45" t="n">
        <v>45.57</v>
      </c>
      <c r="E14" s="45"/>
      <c r="F14" s="45" t="n">
        <v>447.73</v>
      </c>
      <c r="G14" s="45"/>
      <c r="H14" s="45" t="n">
        <v>37.94</v>
      </c>
    </row>
    <row r="15" customFormat="false" ht="12.75" hidden="false" customHeight="false" outlineLevel="0" collapsed="false">
      <c r="A15" s="31" t="s">
        <v>581</v>
      </c>
      <c r="B15" s="45" t="n">
        <v>43.65</v>
      </c>
      <c r="C15" s="45"/>
      <c r="D15" s="45" t="n">
        <v>2.73</v>
      </c>
      <c r="E15" s="45"/>
      <c r="F15" s="45" t="n">
        <v>46.38</v>
      </c>
      <c r="G15" s="45"/>
      <c r="H15" s="45" t="n">
        <v>37.37</v>
      </c>
    </row>
    <row r="16" customFormat="false" ht="12.75" hidden="false" customHeight="false" outlineLevel="0" collapsed="false">
      <c r="A16" s="31" t="s">
        <v>582</v>
      </c>
      <c r="B16" s="45" t="n">
        <v>19.55</v>
      </c>
      <c r="C16" s="45"/>
      <c r="D16" s="45" t="n">
        <v>2.88</v>
      </c>
      <c r="E16" s="45"/>
      <c r="F16" s="45" t="n">
        <v>22.42</v>
      </c>
      <c r="G16" s="45"/>
      <c r="H16" s="45" t="n">
        <v>37.98</v>
      </c>
    </row>
    <row r="17" s="137" customFormat="true" ht="12.75" hidden="false" customHeight="false" outlineLevel="0" collapsed="false">
      <c r="A17" s="31" t="s">
        <v>583</v>
      </c>
      <c r="B17" s="45" t="n">
        <v>271.7</v>
      </c>
      <c r="C17" s="45"/>
      <c r="D17" s="45" t="n">
        <v>26.38</v>
      </c>
      <c r="E17" s="45"/>
      <c r="F17" s="45" t="n">
        <v>298.08</v>
      </c>
      <c r="G17" s="45"/>
      <c r="H17" s="45" t="n">
        <v>37.18</v>
      </c>
    </row>
    <row r="18" s="137" customFormat="true" ht="12.75" hidden="false" customHeight="false" outlineLevel="0" collapsed="false">
      <c r="A18" s="31" t="s">
        <v>584</v>
      </c>
      <c r="B18" s="45" t="n">
        <v>81.34</v>
      </c>
      <c r="C18" s="45"/>
      <c r="D18" s="45" t="n">
        <v>3.2</v>
      </c>
      <c r="E18" s="45"/>
      <c r="F18" s="45" t="n">
        <v>84.54</v>
      </c>
      <c r="G18" s="45"/>
      <c r="H18" s="45" t="n">
        <v>35.6</v>
      </c>
    </row>
    <row r="19" s="137" customFormat="true" ht="12.75" hidden="false" customHeight="false" outlineLevel="0" collapsed="false">
      <c r="A19" s="137" t="s">
        <v>585</v>
      </c>
      <c r="B19" s="45" t="n">
        <v>6.86</v>
      </c>
      <c r="C19" s="45"/>
      <c r="D19" s="45" t="n">
        <v>0.81</v>
      </c>
      <c r="E19" s="45"/>
      <c r="F19" s="45" t="n">
        <v>7.67</v>
      </c>
      <c r="G19" s="45"/>
      <c r="H19" s="45" t="n">
        <v>39.16</v>
      </c>
    </row>
    <row r="20" s="137" customFormat="true" ht="24.75" hidden="false" customHeight="true" outlineLevel="0" collapsed="false">
      <c r="A20" s="51" t="s">
        <v>586</v>
      </c>
      <c r="B20" s="45" t="n">
        <v>825.26</v>
      </c>
      <c r="C20" s="45"/>
      <c r="D20" s="45" t="n">
        <v>81.55</v>
      </c>
      <c r="E20" s="45"/>
      <c r="F20" s="45" t="n">
        <v>906.81</v>
      </c>
      <c r="G20" s="45"/>
      <c r="H20" s="45" t="n">
        <v>37.4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7.52</v>
      </c>
      <c r="C22" s="45"/>
      <c r="D22" s="45" t="n">
        <v>11.2</v>
      </c>
      <c r="E22" s="45"/>
      <c r="F22" s="45" t="n">
        <v>108.72</v>
      </c>
      <c r="G22" s="45"/>
      <c r="H22" s="45" t="n">
        <v>37.77</v>
      </c>
    </row>
    <row r="23" customFormat="false" ht="14.25" hidden="false" customHeight="false" outlineLevel="0" collapsed="false">
      <c r="A23" s="31" t="s">
        <v>588</v>
      </c>
      <c r="B23" s="45" t="n">
        <v>159.69</v>
      </c>
      <c r="C23" s="45"/>
      <c r="D23" s="45" t="n">
        <v>23.25</v>
      </c>
      <c r="E23" s="45"/>
      <c r="F23" s="45" t="n">
        <v>182.94</v>
      </c>
      <c r="G23" s="45"/>
      <c r="H23" s="45" t="n">
        <v>38.0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30.56</v>
      </c>
      <c r="C36" s="45"/>
      <c r="D36" s="45" t="n">
        <v>297.27</v>
      </c>
      <c r="E36" s="45"/>
      <c r="F36" s="45" t="n">
        <v>2127.83</v>
      </c>
      <c r="G36" s="45"/>
      <c r="H36" s="45" t="n">
        <v>39.39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97.99</v>
      </c>
      <c r="C38" s="45"/>
      <c r="D38" s="45" t="n">
        <v>27.97</v>
      </c>
      <c r="E38" s="45"/>
      <c r="F38" s="45" t="n">
        <v>225.96</v>
      </c>
      <c r="G38" s="45"/>
      <c r="H38" s="45" t="n">
        <v>39.61</v>
      </c>
    </row>
    <row r="39" customFormat="false" ht="12.75" hidden="false" customHeight="false" outlineLevel="0" collapsed="false">
      <c r="A39" s="31" t="s">
        <v>581</v>
      </c>
      <c r="B39" s="45" t="n">
        <v>20.37</v>
      </c>
      <c r="C39" s="45"/>
      <c r="D39" s="45" t="n">
        <v>1.48</v>
      </c>
      <c r="E39" s="45"/>
      <c r="F39" s="45" t="n">
        <v>21.85</v>
      </c>
      <c r="G39" s="45"/>
      <c r="H39" s="45" t="n">
        <v>38.53</v>
      </c>
    </row>
    <row r="40" customFormat="false" ht="12.75" hidden="false" customHeight="false" outlineLevel="0" collapsed="false">
      <c r="A40" s="31" t="s">
        <v>582</v>
      </c>
      <c r="B40" s="45" t="n">
        <v>11.08</v>
      </c>
      <c r="C40" s="45"/>
      <c r="D40" s="45" t="n">
        <v>1.7</v>
      </c>
      <c r="E40" s="45"/>
      <c r="F40" s="45" t="n">
        <v>12.78</v>
      </c>
      <c r="G40" s="45"/>
      <c r="H40" s="45" t="n">
        <v>39.75</v>
      </c>
    </row>
    <row r="41" s="137" customFormat="true" ht="12.75" hidden="false" customHeight="false" outlineLevel="0" collapsed="false">
      <c r="A41" s="31" t="s">
        <v>583</v>
      </c>
      <c r="B41" s="45" t="n">
        <v>138.79</v>
      </c>
      <c r="C41" s="45"/>
      <c r="D41" s="45" t="n">
        <v>18.32</v>
      </c>
      <c r="E41" s="45"/>
      <c r="F41" s="45" t="n">
        <v>157.11</v>
      </c>
      <c r="G41" s="45"/>
      <c r="H41" s="45" t="n">
        <v>38.83</v>
      </c>
    </row>
    <row r="42" s="137" customFormat="true" ht="12.75" hidden="false" customHeight="false" outlineLevel="0" collapsed="false">
      <c r="A42" s="31" t="s">
        <v>584</v>
      </c>
      <c r="B42" s="45" t="n">
        <v>46.74</v>
      </c>
      <c r="C42" s="45"/>
      <c r="D42" s="45" t="n">
        <v>2.3</v>
      </c>
      <c r="E42" s="45"/>
      <c r="F42" s="45" t="n">
        <v>49.04</v>
      </c>
      <c r="G42" s="45"/>
      <c r="H42" s="45" t="n">
        <v>37.55</v>
      </c>
    </row>
    <row r="43" s="137" customFormat="true" ht="12.75" hidden="false" customHeight="false" outlineLevel="0" collapsed="false">
      <c r="A43" s="137" t="s">
        <v>585</v>
      </c>
      <c r="B43" s="45" t="n">
        <v>3.32</v>
      </c>
      <c r="C43" s="45"/>
      <c r="D43" s="45" t="n">
        <v>0.53</v>
      </c>
      <c r="E43" s="45"/>
      <c r="F43" s="45" t="n">
        <v>3.85</v>
      </c>
      <c r="G43" s="45"/>
      <c r="H43" s="45" t="n">
        <v>40.55</v>
      </c>
    </row>
    <row r="44" s="137" customFormat="true" ht="24.75" hidden="false" customHeight="true" outlineLevel="0" collapsed="false">
      <c r="A44" s="51" t="s">
        <v>586</v>
      </c>
      <c r="B44" s="45" t="n">
        <v>418.3</v>
      </c>
      <c r="C44" s="45"/>
      <c r="D44" s="45" t="n">
        <v>52.3</v>
      </c>
      <c r="E44" s="45"/>
      <c r="F44" s="45" t="n">
        <v>470.6</v>
      </c>
      <c r="G44" s="45"/>
      <c r="H44" s="45" t="n">
        <v>39.1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0.21</v>
      </c>
      <c r="C46" s="45"/>
      <c r="D46" s="45" t="n">
        <v>6.19</v>
      </c>
      <c r="E46" s="45"/>
      <c r="F46" s="45" t="n">
        <v>46.4</v>
      </c>
      <c r="G46" s="45"/>
      <c r="H46" s="45" t="n">
        <v>39.69</v>
      </c>
    </row>
    <row r="47" customFormat="false" ht="14.25" hidden="false" customHeight="false" outlineLevel="0" collapsed="false">
      <c r="A47" s="31" t="s">
        <v>588</v>
      </c>
      <c r="B47" s="45" t="n">
        <v>80.09</v>
      </c>
      <c r="C47" s="45"/>
      <c r="D47" s="45" t="n">
        <v>14.66</v>
      </c>
      <c r="E47" s="45"/>
      <c r="F47" s="45" t="n">
        <v>94.75</v>
      </c>
      <c r="G47" s="45"/>
      <c r="H47" s="45" t="n">
        <v>39.7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24.02</v>
      </c>
      <c r="C60" s="45"/>
      <c r="D60" s="45" t="n">
        <v>114.96</v>
      </c>
      <c r="E60" s="45"/>
      <c r="F60" s="45" t="n">
        <v>1938.97</v>
      </c>
      <c r="G60" s="45"/>
      <c r="H60" s="45" t="n">
        <v>35.8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04.17</v>
      </c>
      <c r="C62" s="45"/>
      <c r="D62" s="45" t="n">
        <v>17.6</v>
      </c>
      <c r="E62" s="45"/>
      <c r="F62" s="45" t="n">
        <v>221.76</v>
      </c>
      <c r="G62" s="45"/>
      <c r="H62" s="45" t="n">
        <v>36.23</v>
      </c>
    </row>
    <row r="63" customFormat="false" ht="12.75" hidden="false" customHeight="false" outlineLevel="0" collapsed="false">
      <c r="A63" s="31" t="s">
        <v>581</v>
      </c>
      <c r="B63" s="45" t="n">
        <v>23.28</v>
      </c>
      <c r="C63" s="45"/>
      <c r="D63" s="45" t="n">
        <v>1.24</v>
      </c>
      <c r="E63" s="45"/>
      <c r="F63" s="45" t="n">
        <v>24.52</v>
      </c>
      <c r="G63" s="45"/>
      <c r="H63" s="45" t="n">
        <v>36.32</v>
      </c>
    </row>
    <row r="64" customFormat="false" ht="12.75" hidden="false" customHeight="false" outlineLevel="0" collapsed="false">
      <c r="A64" s="31" t="s">
        <v>582</v>
      </c>
      <c r="B64" s="45" t="n">
        <v>8.47</v>
      </c>
      <c r="C64" s="45"/>
      <c r="D64" s="45" t="n">
        <v>1.18</v>
      </c>
      <c r="E64" s="45"/>
      <c r="F64" s="45" t="n">
        <v>9.65</v>
      </c>
      <c r="G64" s="45"/>
      <c r="H64" s="45" t="n">
        <v>35.63</v>
      </c>
    </row>
    <row r="65" s="137" customFormat="true" ht="12.75" hidden="false" customHeight="false" outlineLevel="0" collapsed="false">
      <c r="A65" s="31" t="s">
        <v>583</v>
      </c>
      <c r="B65" s="45" t="n">
        <v>132.91</v>
      </c>
      <c r="C65" s="45"/>
      <c r="D65" s="45" t="n">
        <v>8.05</v>
      </c>
      <c r="E65" s="45"/>
      <c r="F65" s="45" t="n">
        <v>140.97</v>
      </c>
      <c r="G65" s="45"/>
      <c r="H65" s="45" t="n">
        <v>35.34</v>
      </c>
    </row>
    <row r="66" s="137" customFormat="true" ht="12.75" hidden="false" customHeight="false" outlineLevel="0" collapsed="false">
      <c r="A66" s="31" t="s">
        <v>584</v>
      </c>
      <c r="B66" s="45" t="n">
        <v>34.6</v>
      </c>
      <c r="C66" s="45"/>
      <c r="D66" s="45" t="n">
        <v>0.9</v>
      </c>
      <c r="E66" s="45"/>
      <c r="F66" s="45" t="n">
        <v>35.5</v>
      </c>
      <c r="G66" s="45"/>
      <c r="H66" s="45" t="n">
        <v>32.87</v>
      </c>
    </row>
    <row r="67" s="137" customFormat="true" ht="12.75" hidden="false" customHeight="false" outlineLevel="0" collapsed="false">
      <c r="A67" s="137" t="s">
        <v>585</v>
      </c>
      <c r="B67" s="45" t="n">
        <v>3.54</v>
      </c>
      <c r="C67" s="45"/>
      <c r="D67" s="45" t="n">
        <v>0.28</v>
      </c>
      <c r="E67" s="45"/>
      <c r="F67" s="45" t="n">
        <v>3.82</v>
      </c>
      <c r="G67" s="45"/>
      <c r="H67" s="45" t="n">
        <v>37.77</v>
      </c>
    </row>
    <row r="68" s="137" customFormat="true" ht="24.75" hidden="false" customHeight="true" outlineLevel="0" collapsed="false">
      <c r="A68" s="51" t="s">
        <v>586</v>
      </c>
      <c r="B68" s="45" t="n">
        <v>406.97</v>
      </c>
      <c r="C68" s="45"/>
      <c r="D68" s="45" t="n">
        <v>29.25</v>
      </c>
      <c r="E68" s="45"/>
      <c r="F68" s="45" t="n">
        <v>436.22</v>
      </c>
      <c r="G68" s="45"/>
      <c r="H68" s="45" t="n">
        <v>35.6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7.31</v>
      </c>
      <c r="C70" s="45"/>
      <c r="D70" s="45" t="n">
        <v>5</v>
      </c>
      <c r="E70" s="45"/>
      <c r="F70" s="45" t="n">
        <v>62.32</v>
      </c>
      <c r="G70" s="45"/>
      <c r="H70" s="45" t="n">
        <v>36.32</v>
      </c>
    </row>
    <row r="71" customFormat="false" ht="14.25" hidden="false" customHeight="false" outlineLevel="0" collapsed="false">
      <c r="A71" s="31" t="s">
        <v>588</v>
      </c>
      <c r="B71" s="45" t="n">
        <v>79.6</v>
      </c>
      <c r="C71" s="45"/>
      <c r="D71" s="45" t="n">
        <v>8.59</v>
      </c>
      <c r="E71" s="45"/>
      <c r="F71" s="45" t="n">
        <v>88.19</v>
      </c>
      <c r="G71" s="45"/>
      <c r="H71" s="45" t="n">
        <v>36.26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6.1</v>
      </c>
      <c r="C12" s="45"/>
      <c r="D12" s="45" t="n">
        <v>11.8</v>
      </c>
      <c r="E12" s="45"/>
      <c r="F12" s="45" t="n">
        <v>1</v>
      </c>
      <c r="G12" s="45"/>
      <c r="H12" s="45" t="n">
        <v>75.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26.5</v>
      </c>
      <c r="C14" s="45"/>
      <c r="D14" s="45" t="n">
        <v>11.4</v>
      </c>
      <c r="E14" s="45"/>
      <c r="F14" s="45" t="n">
        <v>0.7</v>
      </c>
      <c r="G14" s="45"/>
      <c r="H14" s="45" t="n">
        <v>79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4.7</v>
      </c>
      <c r="C15" s="45"/>
      <c r="D15" s="45" t="n">
        <v>11.9</v>
      </c>
      <c r="E15" s="45"/>
      <c r="F15" s="45" t="n">
        <v>0.7</v>
      </c>
      <c r="G15" s="45"/>
      <c r="H15" s="45" t="n">
        <v>73.5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8.2</v>
      </c>
      <c r="C16" s="45"/>
      <c r="D16" s="45" t="n">
        <v>10.5</v>
      </c>
      <c r="E16" s="45"/>
      <c r="F16" s="45" t="n">
        <v>1</v>
      </c>
      <c r="G16" s="45"/>
      <c r="H16" s="45" t="n">
        <v>78.5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28.6</v>
      </c>
      <c r="C17" s="45"/>
      <c r="D17" s="45" t="n">
        <v>8.4</v>
      </c>
      <c r="E17" s="45"/>
      <c r="F17" s="45" t="n">
        <v>0.5</v>
      </c>
      <c r="G17" s="45"/>
      <c r="H17" s="45" t="n">
        <v>72.9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8.1</v>
      </c>
      <c r="C18" s="45"/>
      <c r="D18" s="45" t="n">
        <v>7</v>
      </c>
      <c r="E18" s="45"/>
      <c r="F18" s="45" t="n">
        <v>0.6</v>
      </c>
      <c r="G18" s="45"/>
      <c r="H18" s="45" t="n">
        <v>64.1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0.1</v>
      </c>
      <c r="C19" s="45"/>
      <c r="D19" s="45" t="n">
        <v>8.8</v>
      </c>
      <c r="E19" s="45"/>
      <c r="F19" s="45" t="n">
        <v>1.4</v>
      </c>
      <c r="G19" s="45"/>
      <c r="H19" s="45" t="n">
        <v>80.1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27.3</v>
      </c>
      <c r="C20" s="45"/>
      <c r="D20" s="45" t="n">
        <v>10</v>
      </c>
      <c r="E20" s="45"/>
      <c r="F20" s="45" t="n">
        <v>0.7</v>
      </c>
      <c r="G20" s="45"/>
      <c r="H20" s="45" t="n">
        <v>75.3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6.1</v>
      </c>
      <c r="C22" s="45"/>
      <c r="D22" s="45" t="n">
        <v>11.6</v>
      </c>
      <c r="E22" s="45"/>
      <c r="F22" s="45" t="n">
        <v>0.6</v>
      </c>
      <c r="G22" s="45"/>
      <c r="H22" s="45" t="n">
        <v>78.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26.4</v>
      </c>
      <c r="C23" s="45"/>
      <c r="D23" s="45" t="n">
        <v>11.6</v>
      </c>
      <c r="E23" s="45"/>
      <c r="F23" s="45" t="n">
        <v>0.8</v>
      </c>
      <c r="G23" s="45"/>
      <c r="H23" s="45" t="n">
        <v>79.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28.4</v>
      </c>
      <c r="C37" s="45"/>
      <c r="D37" s="45" t="n">
        <v>11.4</v>
      </c>
      <c r="E37" s="45"/>
      <c r="F37" s="45" t="n">
        <v>1.2</v>
      </c>
      <c r="G37" s="45"/>
      <c r="H37" s="45" t="n">
        <v>85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28.3</v>
      </c>
      <c r="C39" s="45"/>
      <c r="D39" s="45" t="n">
        <v>11.3</v>
      </c>
      <c r="E39" s="45"/>
      <c r="F39" s="45" t="n">
        <v>0.7</v>
      </c>
      <c r="G39" s="45"/>
      <c r="H39" s="45" t="n">
        <v>88.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8.4</v>
      </c>
      <c r="C40" s="45"/>
      <c r="D40" s="45" t="n">
        <v>9.8</v>
      </c>
      <c r="E40" s="45"/>
      <c r="F40" s="45" t="n">
        <v>1</v>
      </c>
      <c r="G40" s="45"/>
      <c r="H40" s="45" t="n">
        <v>85.7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0.1</v>
      </c>
      <c r="C41" s="45"/>
      <c r="D41" s="45" t="n">
        <v>10.9</v>
      </c>
      <c r="E41" s="45"/>
      <c r="F41" s="45" t="n">
        <v>1.5</v>
      </c>
      <c r="G41" s="45"/>
      <c r="H41" s="45" t="n">
        <v>85.9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1.1</v>
      </c>
      <c r="C42" s="45"/>
      <c r="D42" s="45" t="n">
        <v>7.7</v>
      </c>
      <c r="E42" s="45"/>
      <c r="F42" s="45" t="n">
        <v>0.6</v>
      </c>
      <c r="G42" s="45"/>
      <c r="H42" s="45" t="n">
        <v>80.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0.5</v>
      </c>
      <c r="C43" s="45"/>
      <c r="D43" s="45" t="n">
        <v>6.7</v>
      </c>
      <c r="E43" s="45"/>
      <c r="F43" s="45" t="n">
        <v>0.7</v>
      </c>
      <c r="G43" s="45"/>
      <c r="H43" s="45" t="n">
        <v>72.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29.3</v>
      </c>
      <c r="C44" s="45"/>
      <c r="D44" s="45" t="n">
        <v>9</v>
      </c>
      <c r="E44" s="45"/>
      <c r="F44" s="45" t="n">
        <v>0.7</v>
      </c>
      <c r="G44" s="45"/>
      <c r="H44" s="45" t="n">
        <v>89.1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29.5</v>
      </c>
      <c r="C45" s="45"/>
      <c r="D45" s="45" t="n">
        <v>9.5</v>
      </c>
      <c r="E45" s="45"/>
      <c r="F45" s="45" t="n">
        <v>0.7</v>
      </c>
      <c r="G45" s="45"/>
      <c r="H45" s="45" t="n">
        <v>8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7.3</v>
      </c>
      <c r="C47" s="45"/>
      <c r="D47" s="45" t="n">
        <v>12.6</v>
      </c>
      <c r="E47" s="45"/>
      <c r="F47" s="45" t="n">
        <v>0.7</v>
      </c>
      <c r="G47" s="45"/>
      <c r="H47" s="45" t="n">
        <v>90.3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8.4</v>
      </c>
      <c r="C48" s="45"/>
      <c r="D48" s="45" t="n">
        <v>11.3</v>
      </c>
      <c r="E48" s="45"/>
      <c r="F48" s="45" t="n">
        <v>0.7</v>
      </c>
      <c r="G48" s="45"/>
      <c r="H48" s="45" t="n">
        <v>88.3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3.7</v>
      </c>
      <c r="C62" s="45"/>
      <c r="D62" s="45" t="n">
        <v>12.2</v>
      </c>
      <c r="E62" s="45"/>
      <c r="F62" s="45" t="n">
        <v>0.8</v>
      </c>
      <c r="G62" s="45"/>
      <c r="H62" s="45" t="n">
        <v>64.3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4.7</v>
      </c>
      <c r="C64" s="45"/>
      <c r="D64" s="45" t="n">
        <v>11.5</v>
      </c>
      <c r="E64" s="45"/>
      <c r="F64" s="45" t="n">
        <v>0.7</v>
      </c>
      <c r="G64" s="45"/>
      <c r="H64" s="45" t="n">
        <v>69.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1.4</v>
      </c>
      <c r="C65" s="45"/>
      <c r="D65" s="45" t="n">
        <v>13.9</v>
      </c>
      <c r="E65" s="45"/>
      <c r="F65" s="45" t="n">
        <v>0.4</v>
      </c>
      <c r="G65" s="45"/>
      <c r="H65" s="45" t="n">
        <v>62.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5.6</v>
      </c>
      <c r="C66" s="45"/>
      <c r="D66" s="45" t="n">
        <v>9.9</v>
      </c>
      <c r="E66" s="45"/>
      <c r="F66" s="45" t="n">
        <v>0.3</v>
      </c>
      <c r="G66" s="45"/>
      <c r="H66" s="45" t="n">
        <v>68.6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5.9</v>
      </c>
      <c r="C67" s="45"/>
      <c r="D67" s="45" t="n">
        <v>9.1</v>
      </c>
      <c r="E67" s="45"/>
      <c r="F67" s="45" t="n">
        <v>0.5</v>
      </c>
      <c r="G67" s="45"/>
      <c r="H67" s="45" t="n">
        <v>64.1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4.8</v>
      </c>
      <c r="C68" s="45"/>
      <c r="D68" s="45" t="n">
        <v>7.6</v>
      </c>
      <c r="E68" s="45"/>
      <c r="F68" s="45" t="n">
        <v>0.4</v>
      </c>
      <c r="G68" s="45"/>
      <c r="H68" s="45" t="n">
        <v>52.7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30.8</v>
      </c>
      <c r="C69" s="45"/>
      <c r="D69" s="45" t="n">
        <v>8.5</v>
      </c>
      <c r="E69" s="45"/>
      <c r="F69" s="45" t="n">
        <v>2.1</v>
      </c>
      <c r="G69" s="45"/>
      <c r="H69" s="45" t="n">
        <v>70.9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5</v>
      </c>
      <c r="C70" s="45"/>
      <c r="D70" s="45" t="n">
        <v>10.5</v>
      </c>
      <c r="E70" s="45"/>
      <c r="F70" s="45" t="n">
        <v>0.6</v>
      </c>
      <c r="G70" s="45"/>
      <c r="H70" s="45" t="n">
        <v>65.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5.2</v>
      </c>
      <c r="C72" s="45"/>
      <c r="D72" s="45" t="n">
        <v>10.7</v>
      </c>
      <c r="E72" s="45"/>
      <c r="F72" s="45" t="n">
        <v>0.6</v>
      </c>
      <c r="G72" s="45"/>
      <c r="H72" s="45" t="n">
        <v>69.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4.3</v>
      </c>
      <c r="C73" s="45"/>
      <c r="D73" s="45" t="n">
        <v>12</v>
      </c>
      <c r="E73" s="45"/>
      <c r="F73" s="45" t="n">
        <v>0.9</v>
      </c>
      <c r="G73" s="45"/>
      <c r="H73" s="45" t="n">
        <v>70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155.5</v>
      </c>
      <c r="C13" s="45" t="n">
        <v>28.4</v>
      </c>
      <c r="D13" s="45" t="n">
        <v>393.8</v>
      </c>
      <c r="E13" s="45" t="n">
        <v>9.7</v>
      </c>
      <c r="F13" s="45"/>
      <c r="G13" s="45" t="n">
        <v>1070.2</v>
      </c>
      <c r="H13" s="45" t="n">
        <v>29.3</v>
      </c>
      <c r="I13" s="45" t="n">
        <v>305.4</v>
      </c>
      <c r="J13" s="45" t="n">
        <v>8.4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124.6</v>
      </c>
      <c r="C15" s="45" t="n">
        <v>27.8</v>
      </c>
      <c r="D15" s="45" t="n">
        <v>32</v>
      </c>
      <c r="E15" s="45" t="n">
        <v>7.2</v>
      </c>
      <c r="F15" s="45"/>
      <c r="G15" s="45" t="n">
        <v>115.9</v>
      </c>
      <c r="H15" s="45" t="n">
        <v>28.8</v>
      </c>
      <c r="I15" s="45" t="n">
        <v>25.9</v>
      </c>
      <c r="J15" s="45" t="n">
        <v>6.4</v>
      </c>
    </row>
    <row r="16" s="31" customFormat="true" ht="12.75" hidden="false" customHeight="false" outlineLevel="0" collapsed="false">
      <c r="A16" s="31" t="s">
        <v>581</v>
      </c>
      <c r="B16" s="45" t="n">
        <v>14.1</v>
      </c>
      <c r="C16" s="45" t="n">
        <v>30.4</v>
      </c>
      <c r="D16" s="45" t="n">
        <v>3.6</v>
      </c>
      <c r="E16" s="45" t="n">
        <v>7.7</v>
      </c>
      <c r="F16" s="45"/>
      <c r="G16" s="45" t="n">
        <v>13.5</v>
      </c>
      <c r="H16" s="45" t="n">
        <v>30.8</v>
      </c>
      <c r="I16" s="45" t="n">
        <v>3.2</v>
      </c>
      <c r="J16" s="45" t="n">
        <v>7.2</v>
      </c>
    </row>
    <row r="17" s="31" customFormat="true" ht="12.75" hidden="false" customHeight="false" outlineLevel="0" collapsed="false">
      <c r="A17" s="31" t="s">
        <v>582</v>
      </c>
      <c r="B17" s="45" t="n">
        <v>5.8</v>
      </c>
      <c r="C17" s="45" t="n">
        <v>25.7</v>
      </c>
      <c r="D17" s="45" t="n">
        <v>2.4</v>
      </c>
      <c r="E17" s="45" t="n">
        <v>10.7</v>
      </c>
      <c r="F17" s="45"/>
      <c r="G17" s="45" t="n">
        <v>5.2</v>
      </c>
      <c r="H17" s="45" t="n">
        <v>26.7</v>
      </c>
      <c r="I17" s="45" t="n">
        <v>1.7</v>
      </c>
      <c r="J17" s="45" t="n">
        <v>8.6</v>
      </c>
    </row>
    <row r="18" s="137" customFormat="true" ht="12.75" hidden="false" customHeight="false" outlineLevel="0" collapsed="false">
      <c r="A18" s="31" t="s">
        <v>583</v>
      </c>
      <c r="B18" s="45" t="n">
        <v>63.6</v>
      </c>
      <c r="C18" s="45" t="n">
        <v>21.4</v>
      </c>
      <c r="D18" s="45" t="n">
        <v>18.6</v>
      </c>
      <c r="E18" s="45" t="n">
        <v>6.2</v>
      </c>
      <c r="F18" s="45"/>
      <c r="G18" s="45" t="n">
        <v>61.2</v>
      </c>
      <c r="H18" s="45" t="n">
        <v>22.5</v>
      </c>
      <c r="I18" s="45" t="n">
        <v>15.1</v>
      </c>
      <c r="J18" s="45" t="n">
        <v>5.5</v>
      </c>
    </row>
    <row r="19" s="137" customFormat="true" ht="12.75" hidden="false" customHeight="false" outlineLevel="0" collapsed="false">
      <c r="A19" s="31" t="s">
        <v>584</v>
      </c>
      <c r="B19" s="45" t="n">
        <v>15</v>
      </c>
      <c r="C19" s="45" t="n">
        <v>17.8</v>
      </c>
      <c r="D19" s="45" t="n">
        <v>4.6</v>
      </c>
      <c r="E19" s="45" t="n">
        <v>5.4</v>
      </c>
      <c r="F19" s="45"/>
      <c r="G19" s="45" t="n">
        <v>14.5</v>
      </c>
      <c r="H19" s="45" t="n">
        <v>17.8</v>
      </c>
      <c r="I19" s="45" t="n">
        <v>4.4</v>
      </c>
      <c r="J19" s="45" t="n">
        <v>5.4</v>
      </c>
    </row>
    <row r="20" s="137" customFormat="true" ht="12.75" hidden="false" customHeight="false" outlineLevel="0" collapsed="false">
      <c r="A20" s="137" t="s">
        <v>585</v>
      </c>
      <c r="B20" s="45" t="n">
        <v>1.5</v>
      </c>
      <c r="C20" s="45" t="n">
        <v>19.7</v>
      </c>
      <c r="D20" s="45" t="n">
        <v>0.7</v>
      </c>
      <c r="E20" s="45" t="n">
        <v>9.4</v>
      </c>
      <c r="F20" s="45"/>
      <c r="G20" s="45" t="n">
        <v>1.4</v>
      </c>
      <c r="H20" s="45" t="n">
        <v>20.9</v>
      </c>
      <c r="I20" s="45" t="n">
        <v>0.7</v>
      </c>
      <c r="J20" s="45" t="n">
        <v>10.5</v>
      </c>
    </row>
    <row r="21" s="137" customFormat="true" ht="24.75" hidden="false" customHeight="true" outlineLevel="0" collapsed="false">
      <c r="A21" s="51" t="s">
        <v>586</v>
      </c>
      <c r="B21" s="45" t="n">
        <v>224.6</v>
      </c>
      <c r="C21" s="45" t="n">
        <v>24.8</v>
      </c>
      <c r="D21" s="45" t="n">
        <v>61.9</v>
      </c>
      <c r="E21" s="45" t="n">
        <v>6.8</v>
      </c>
      <c r="F21" s="45"/>
      <c r="G21" s="45" t="n">
        <v>211.7</v>
      </c>
      <c r="H21" s="45" t="n">
        <v>25.6</v>
      </c>
      <c r="I21" s="45" t="n">
        <v>51</v>
      </c>
      <c r="J21" s="45" t="n">
        <v>6.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30.3</v>
      </c>
      <c r="C23" s="45" t="n">
        <v>27.9</v>
      </c>
      <c r="D23" s="45" t="n">
        <v>8.5</v>
      </c>
      <c r="E23" s="45" t="n">
        <v>7.8</v>
      </c>
      <c r="F23" s="45"/>
      <c r="G23" s="45" t="n">
        <v>27.6</v>
      </c>
      <c r="H23" s="45" t="n">
        <v>28.3</v>
      </c>
      <c r="I23" s="45" t="n">
        <v>7.2</v>
      </c>
      <c r="J23" s="45" t="n">
        <v>7.4</v>
      </c>
    </row>
    <row r="24" s="31" customFormat="true" ht="14.25" hidden="false" customHeight="false" outlineLevel="0" collapsed="false">
      <c r="A24" s="31" t="s">
        <v>588</v>
      </c>
      <c r="B24" s="45" t="n">
        <v>51.7</v>
      </c>
      <c r="C24" s="45" t="n">
        <v>28.3</v>
      </c>
      <c r="D24" s="45" t="n">
        <v>14.8</v>
      </c>
      <c r="E24" s="45" t="n">
        <v>8.1</v>
      </c>
      <c r="F24" s="45"/>
      <c r="G24" s="45" t="n">
        <v>46.9</v>
      </c>
      <c r="H24" s="45" t="n">
        <v>29.3</v>
      </c>
      <c r="I24" s="45" t="n">
        <v>11.7</v>
      </c>
      <c r="J24" s="45" t="n">
        <v>7.3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555.6</v>
      </c>
      <c r="C38" s="45" t="n">
        <v>26.1</v>
      </c>
      <c r="D38" s="45" t="n">
        <v>214.6</v>
      </c>
      <c r="E38" s="45" t="n">
        <v>10.1</v>
      </c>
      <c r="F38" s="45"/>
      <c r="G38" s="45" t="n">
        <v>496.7</v>
      </c>
      <c r="H38" s="45" t="n">
        <v>27.1</v>
      </c>
      <c r="I38" s="45" t="n">
        <v>150.3</v>
      </c>
      <c r="J38" s="45" t="n">
        <v>8.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0.5</v>
      </c>
      <c r="C40" s="45" t="n">
        <v>26.8</v>
      </c>
      <c r="D40" s="45" t="n">
        <v>15.2</v>
      </c>
      <c r="E40" s="45" t="n">
        <v>6.7</v>
      </c>
      <c r="F40" s="45"/>
      <c r="G40" s="45" t="n">
        <v>55.8</v>
      </c>
      <c r="H40" s="45" t="n">
        <v>28.2</v>
      </c>
      <c r="I40" s="45" t="n">
        <v>11.2</v>
      </c>
      <c r="J40" s="45" t="n">
        <v>5.7</v>
      </c>
    </row>
    <row r="41" s="31" customFormat="true" ht="12.75" hidden="false" customHeight="false" outlineLevel="0" collapsed="false">
      <c r="A41" s="31" t="s">
        <v>581</v>
      </c>
      <c r="B41" s="45" t="n">
        <v>5.3</v>
      </c>
      <c r="C41" s="45" t="n">
        <v>24.1</v>
      </c>
      <c r="D41" s="45" t="n">
        <v>1.3</v>
      </c>
      <c r="E41" s="45" t="n">
        <v>5.9</v>
      </c>
      <c r="F41" s="45"/>
      <c r="G41" s="45" t="n">
        <v>4.9</v>
      </c>
      <c r="H41" s="45" t="n">
        <v>23.9</v>
      </c>
      <c r="I41" s="45" t="n">
        <v>1</v>
      </c>
      <c r="J41" s="45" t="n">
        <v>4.8</v>
      </c>
    </row>
    <row r="42" s="31" customFormat="true" ht="12.75" hidden="false" customHeight="false" outlineLevel="0" collapsed="false">
      <c r="A42" s="31" t="s">
        <v>582</v>
      </c>
      <c r="B42" s="45" t="n">
        <v>3.2</v>
      </c>
      <c r="C42" s="45" t="n">
        <v>25.4</v>
      </c>
      <c r="D42" s="45" t="n">
        <v>1.6</v>
      </c>
      <c r="E42" s="45" t="n">
        <v>12.2</v>
      </c>
      <c r="F42" s="45"/>
      <c r="G42" s="45" t="n">
        <v>2.9</v>
      </c>
      <c r="H42" s="45" t="n">
        <v>26</v>
      </c>
      <c r="I42" s="45" t="n">
        <v>1</v>
      </c>
      <c r="J42" s="45" t="n">
        <v>8.9</v>
      </c>
    </row>
    <row r="43" s="137" customFormat="true" ht="12.75" hidden="false" customHeight="false" outlineLevel="0" collapsed="false">
      <c r="A43" s="31" t="s">
        <v>583</v>
      </c>
      <c r="B43" s="45" t="n">
        <v>29.7</v>
      </c>
      <c r="C43" s="45" t="n">
        <v>18.9</v>
      </c>
      <c r="D43" s="45" t="n">
        <v>9.8</v>
      </c>
      <c r="E43" s="45" t="n">
        <v>6.2</v>
      </c>
      <c r="F43" s="45"/>
      <c r="G43" s="45" t="n">
        <v>28.2</v>
      </c>
      <c r="H43" s="45" t="n">
        <v>20.3</v>
      </c>
      <c r="I43" s="45" t="n">
        <v>7.6</v>
      </c>
      <c r="J43" s="45" t="n">
        <v>5.5</v>
      </c>
    </row>
    <row r="44" s="137" customFormat="true" ht="12.75" hidden="false" customHeight="false" outlineLevel="0" collapsed="false">
      <c r="A44" s="31" t="s">
        <v>584</v>
      </c>
      <c r="B44" s="45" t="n">
        <v>7.8</v>
      </c>
      <c r="C44" s="45" t="n">
        <v>15.8</v>
      </c>
      <c r="D44" s="45" t="n">
        <v>2.9</v>
      </c>
      <c r="E44" s="45" t="n">
        <v>5.9</v>
      </c>
      <c r="F44" s="45"/>
      <c r="G44" s="45" t="n">
        <v>7.5</v>
      </c>
      <c r="H44" s="45" t="n">
        <v>16.1</v>
      </c>
      <c r="I44" s="45" t="n">
        <v>2.8</v>
      </c>
      <c r="J44" s="45" t="n">
        <v>5.9</v>
      </c>
    </row>
    <row r="45" s="137" customFormat="true" ht="12.75" hidden="false" customHeight="false" outlineLevel="0" collapsed="false">
      <c r="A45" s="137" t="s">
        <v>585</v>
      </c>
      <c r="B45" s="45" t="n">
        <v>0.7</v>
      </c>
      <c r="C45" s="45" t="n">
        <v>17.2</v>
      </c>
      <c r="D45" s="45" t="n">
        <v>0.5</v>
      </c>
      <c r="E45" s="45" t="n">
        <v>13.9</v>
      </c>
      <c r="F45" s="45"/>
      <c r="G45" s="45" t="n">
        <v>0.7</v>
      </c>
      <c r="H45" s="45" t="n">
        <v>20</v>
      </c>
      <c r="I45" s="45" t="n">
        <v>0.5</v>
      </c>
      <c r="J45" s="45" t="n">
        <v>16.1</v>
      </c>
    </row>
    <row r="46" s="137" customFormat="true" ht="24.75" hidden="false" customHeight="true" outlineLevel="0" collapsed="false">
      <c r="A46" s="51" t="s">
        <v>586</v>
      </c>
      <c r="B46" s="45" t="n">
        <v>107.1</v>
      </c>
      <c r="C46" s="45" t="n">
        <v>22.8</v>
      </c>
      <c r="D46" s="45" t="n">
        <v>31.3</v>
      </c>
      <c r="E46" s="45" t="n">
        <v>6.7</v>
      </c>
      <c r="F46" s="45"/>
      <c r="G46" s="45" t="n">
        <v>99.9</v>
      </c>
      <c r="H46" s="45" t="n">
        <v>23.9</v>
      </c>
      <c r="I46" s="45" t="n">
        <v>24.1</v>
      </c>
      <c r="J46" s="45" t="n">
        <v>5.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4</v>
      </c>
      <c r="C48" s="45" t="n">
        <v>30.3</v>
      </c>
      <c r="D48" s="45" t="n">
        <v>3.1</v>
      </c>
      <c r="E48" s="45" t="n">
        <v>6.6</v>
      </c>
      <c r="F48" s="45"/>
      <c r="G48" s="45" t="n">
        <v>12.8</v>
      </c>
      <c r="H48" s="45" t="n">
        <v>31.8</v>
      </c>
      <c r="I48" s="45" t="n">
        <v>2.3</v>
      </c>
      <c r="J48" s="45" t="n">
        <v>5.8</v>
      </c>
    </row>
    <row r="49" s="31" customFormat="true" ht="14.25" hidden="false" customHeight="false" outlineLevel="0" collapsed="false">
      <c r="A49" s="31" t="s">
        <v>588</v>
      </c>
      <c r="B49" s="45" t="n">
        <v>25</v>
      </c>
      <c r="C49" s="45" t="n">
        <v>26.4</v>
      </c>
      <c r="D49" s="45" t="n">
        <v>7</v>
      </c>
      <c r="E49" s="45" t="n">
        <v>7.4</v>
      </c>
      <c r="F49" s="45"/>
      <c r="G49" s="45" t="n">
        <v>22.1</v>
      </c>
      <c r="H49" s="45" t="n">
        <v>27.6</v>
      </c>
      <c r="I49" s="45" t="n">
        <v>5.2</v>
      </c>
      <c r="J49" s="45" t="n">
        <v>6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599.9</v>
      </c>
      <c r="C63" s="45" t="n">
        <v>30.9</v>
      </c>
      <c r="D63" s="45" t="n">
        <v>179.2</v>
      </c>
      <c r="E63" s="45" t="n">
        <v>9.2</v>
      </c>
      <c r="F63" s="45"/>
      <c r="G63" s="45" t="n">
        <v>573.5</v>
      </c>
      <c r="H63" s="45" t="n">
        <v>31.4</v>
      </c>
      <c r="I63" s="45" t="n">
        <v>155.1</v>
      </c>
      <c r="J63" s="45" t="n">
        <v>8.5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64.1</v>
      </c>
      <c r="C65" s="45" t="n">
        <v>28.9</v>
      </c>
      <c r="D65" s="45" t="n">
        <v>16.8</v>
      </c>
      <c r="E65" s="45" t="n">
        <v>7.6</v>
      </c>
      <c r="F65" s="45"/>
      <c r="G65" s="45" t="n">
        <v>60.1</v>
      </c>
      <c r="H65" s="45" t="n">
        <v>29.4</v>
      </c>
      <c r="I65" s="45" t="n">
        <v>14.7</v>
      </c>
      <c r="J65" s="45" t="n">
        <v>7.2</v>
      </c>
    </row>
    <row r="66" s="31" customFormat="true" ht="12.75" hidden="false" customHeight="false" outlineLevel="0" collapsed="false">
      <c r="A66" s="31" t="s">
        <v>581</v>
      </c>
      <c r="B66" s="45" t="n">
        <v>8.8</v>
      </c>
      <c r="C66" s="45" t="n">
        <v>36.1</v>
      </c>
      <c r="D66" s="45" t="n">
        <v>2.3</v>
      </c>
      <c r="E66" s="45" t="n">
        <v>9.3</v>
      </c>
      <c r="F66" s="45"/>
      <c r="G66" s="45" t="n">
        <v>8.6</v>
      </c>
      <c r="H66" s="45" t="n">
        <v>36.9</v>
      </c>
      <c r="I66" s="45" t="n">
        <v>2.2</v>
      </c>
      <c r="J66" s="45" t="n">
        <v>9.4</v>
      </c>
    </row>
    <row r="67" s="31" customFormat="true" ht="12.75" hidden="false" customHeight="false" outlineLevel="0" collapsed="false">
      <c r="A67" s="31" t="s">
        <v>582</v>
      </c>
      <c r="B67" s="45" t="n">
        <v>2.5</v>
      </c>
      <c r="C67" s="45" t="n">
        <v>26.2</v>
      </c>
      <c r="D67" s="45" t="n">
        <v>0.8</v>
      </c>
      <c r="E67" s="45" t="n">
        <v>8.7</v>
      </c>
      <c r="F67" s="45"/>
      <c r="G67" s="45" t="n">
        <v>2.3</v>
      </c>
      <c r="H67" s="45" t="n">
        <v>27.6</v>
      </c>
      <c r="I67" s="45" t="n">
        <v>0.7</v>
      </c>
      <c r="J67" s="45" t="n">
        <v>8.2</v>
      </c>
    </row>
    <row r="68" s="137" customFormat="true" ht="12.75" hidden="false" customHeight="false" outlineLevel="0" collapsed="false">
      <c r="A68" s="31" t="s">
        <v>583</v>
      </c>
      <c r="B68" s="45" t="n">
        <v>34</v>
      </c>
      <c r="C68" s="45" t="n">
        <v>24.1</v>
      </c>
      <c r="D68" s="45" t="n">
        <v>8.8</v>
      </c>
      <c r="E68" s="45" t="n">
        <v>6.2</v>
      </c>
      <c r="F68" s="45"/>
      <c r="G68" s="45" t="n">
        <v>33</v>
      </c>
      <c r="H68" s="45" t="n">
        <v>24.8</v>
      </c>
      <c r="I68" s="45" t="n">
        <v>7.4</v>
      </c>
      <c r="J68" s="45" t="n">
        <v>5.6</v>
      </c>
    </row>
    <row r="69" s="137" customFormat="true" ht="12.75" hidden="false" customHeight="false" outlineLevel="0" collapsed="false">
      <c r="A69" s="31" t="s">
        <v>584</v>
      </c>
      <c r="B69" s="45" t="n">
        <v>7.3</v>
      </c>
      <c r="C69" s="45" t="n">
        <v>20.5</v>
      </c>
      <c r="D69" s="45" t="n">
        <v>1.6</v>
      </c>
      <c r="E69" s="45" t="n">
        <v>4.6</v>
      </c>
      <c r="F69" s="45"/>
      <c r="G69" s="45" t="n">
        <v>7</v>
      </c>
      <c r="H69" s="45" t="n">
        <v>20.1</v>
      </c>
      <c r="I69" s="45" t="n">
        <v>1.6</v>
      </c>
      <c r="J69" s="45" t="n">
        <v>4.8</v>
      </c>
    </row>
    <row r="70" s="137" customFormat="true" ht="12.75" hidden="false" customHeight="false" outlineLevel="0" collapsed="false">
      <c r="A70" s="137" t="s">
        <v>585</v>
      </c>
      <c r="B70" s="45" t="n">
        <v>0.8</v>
      </c>
      <c r="C70" s="45" t="n">
        <v>22.1</v>
      </c>
      <c r="D70" s="45" t="n">
        <v>0.2</v>
      </c>
      <c r="E70" s="45" t="n">
        <v>4.9</v>
      </c>
      <c r="F70" s="45"/>
      <c r="G70" s="45" t="n">
        <v>0.8</v>
      </c>
      <c r="H70" s="45" t="n">
        <v>21.8</v>
      </c>
      <c r="I70" s="45" t="n">
        <v>0.2</v>
      </c>
      <c r="J70" s="45" t="n">
        <v>5.3</v>
      </c>
    </row>
    <row r="71" s="137" customFormat="true" ht="24.75" hidden="false" customHeight="true" outlineLevel="0" collapsed="false">
      <c r="A71" s="51" t="s">
        <v>586</v>
      </c>
      <c r="B71" s="45" t="n">
        <v>117.6</v>
      </c>
      <c r="C71" s="45" t="n">
        <v>27</v>
      </c>
      <c r="D71" s="45" t="n">
        <v>30.5</v>
      </c>
      <c r="E71" s="45" t="n">
        <v>7</v>
      </c>
      <c r="F71" s="45"/>
      <c r="G71" s="45" t="n">
        <v>111.7</v>
      </c>
      <c r="H71" s="45" t="n">
        <v>27.5</v>
      </c>
      <c r="I71" s="45" t="n">
        <v>26.9</v>
      </c>
      <c r="J71" s="45" t="n">
        <v>6.6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6.3</v>
      </c>
      <c r="C73" s="45" t="n">
        <v>26.1</v>
      </c>
      <c r="D73" s="45" t="n">
        <v>5.5</v>
      </c>
      <c r="E73" s="45" t="n">
        <v>8.7</v>
      </c>
      <c r="F73" s="45"/>
      <c r="G73" s="45" t="n">
        <v>14.9</v>
      </c>
      <c r="H73" s="45" t="n">
        <v>25.9</v>
      </c>
      <c r="I73" s="45" t="n">
        <v>4.9</v>
      </c>
      <c r="J73" s="45" t="n">
        <v>8.5</v>
      </c>
    </row>
    <row r="74" s="31" customFormat="true" ht="14.25" hidden="false" customHeight="false" outlineLevel="0" collapsed="false">
      <c r="A74" s="31" t="s">
        <v>588</v>
      </c>
      <c r="B74" s="45" t="n">
        <v>26.7</v>
      </c>
      <c r="C74" s="45" t="n">
        <v>30.2</v>
      </c>
      <c r="D74" s="45" t="n">
        <v>7.7</v>
      </c>
      <c r="E74" s="45" t="n">
        <v>8.8</v>
      </c>
      <c r="F74" s="45"/>
      <c r="G74" s="45" t="n">
        <v>24.7</v>
      </c>
      <c r="H74" s="45" t="n">
        <v>31</v>
      </c>
      <c r="I74" s="45" t="n">
        <v>6.5</v>
      </c>
      <c r="J74" s="45" t="n">
        <v>8.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75.3</v>
      </c>
      <c r="C12" s="45"/>
      <c r="D12" s="45" t="n">
        <v>43.6</v>
      </c>
      <c r="E12" s="45"/>
      <c r="F12" s="45" t="n">
        <v>31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7.5</v>
      </c>
      <c r="C14" s="45"/>
      <c r="D14" s="45" t="n">
        <v>13.5</v>
      </c>
      <c r="E14" s="45"/>
      <c r="F14" s="45" t="n">
        <v>40.5</v>
      </c>
    </row>
    <row r="15" s="31" customFormat="true" ht="12.75" hidden="false" customHeight="false" outlineLevel="0" collapsed="false">
      <c r="A15" s="31" t="s">
        <v>581</v>
      </c>
      <c r="B15" s="45" t="n">
        <v>3.3</v>
      </c>
      <c r="C15" s="45"/>
      <c r="D15" s="45" t="n">
        <v>0.8</v>
      </c>
      <c r="E15" s="45"/>
      <c r="F15" s="45" t="n">
        <v>27.7</v>
      </c>
    </row>
    <row r="16" s="31" customFormat="true" ht="12.75" hidden="false" customHeight="false" outlineLevel="0" collapsed="false">
      <c r="A16" s="31" t="s">
        <v>582</v>
      </c>
      <c r="B16" s="45" t="n">
        <v>2.2</v>
      </c>
      <c r="C16" s="45"/>
      <c r="D16" s="45" t="n">
        <v>0.6</v>
      </c>
      <c r="E16" s="45"/>
      <c r="F16" s="45" t="n">
        <v>27.6</v>
      </c>
    </row>
    <row r="17" s="137" customFormat="true" ht="12.75" hidden="false" customHeight="false" outlineLevel="0" collapsed="false">
      <c r="A17" s="31" t="s">
        <v>583</v>
      </c>
      <c r="B17" s="45" t="n">
        <v>80.5</v>
      </c>
      <c r="C17" s="45"/>
      <c r="D17" s="45" t="n">
        <v>31.6</v>
      </c>
      <c r="E17" s="45"/>
      <c r="F17" s="45" t="n">
        <v>37.9</v>
      </c>
    </row>
    <row r="18" s="137" customFormat="true" ht="12.75" hidden="false" customHeight="false" outlineLevel="0" collapsed="false">
      <c r="A18" s="31" t="s">
        <v>584</v>
      </c>
      <c r="B18" s="45" t="n">
        <v>34.7</v>
      </c>
      <c r="C18" s="45"/>
      <c r="D18" s="45" t="n">
        <v>12.1</v>
      </c>
      <c r="E18" s="45"/>
      <c r="F18" s="45" t="n">
        <v>38.5</v>
      </c>
    </row>
    <row r="19" s="137" customFormat="true" ht="12.75" hidden="false" customHeight="false" outlineLevel="0" collapsed="false">
      <c r="A19" s="137" t="s">
        <v>585</v>
      </c>
      <c r="B19" s="45" t="n">
        <v>1</v>
      </c>
      <c r="C19" s="45"/>
      <c r="D19" s="45" t="n">
        <v>0.3</v>
      </c>
      <c r="E19" s="45"/>
      <c r="F19" s="45" t="n">
        <v>14.3</v>
      </c>
    </row>
    <row r="20" s="137" customFormat="true" ht="24.75" hidden="false" customHeight="true" outlineLevel="0" collapsed="false">
      <c r="A20" s="51" t="s">
        <v>586</v>
      </c>
      <c r="B20" s="45" t="n">
        <v>159.2</v>
      </c>
      <c r="C20" s="45"/>
      <c r="D20" s="45" t="n">
        <v>59</v>
      </c>
      <c r="E20" s="45"/>
      <c r="F20" s="45" t="n">
        <v>38.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.3</v>
      </c>
      <c r="C22" s="45"/>
      <c r="D22" s="45" t="n">
        <v>2.4</v>
      </c>
      <c r="E22" s="45"/>
      <c r="F22" s="45" t="n">
        <v>62.2</v>
      </c>
    </row>
    <row r="23" s="31" customFormat="true" ht="14.25" hidden="false" customHeight="false" outlineLevel="0" collapsed="false">
      <c r="A23" s="31" t="s">
        <v>638</v>
      </c>
      <c r="B23" s="45" t="n">
        <v>14.8</v>
      </c>
      <c r="C23" s="45"/>
      <c r="D23" s="45" t="n">
        <v>5.3</v>
      </c>
      <c r="E23" s="45"/>
      <c r="F23" s="45" t="n">
        <v>43.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6.9</v>
      </c>
      <c r="C38" s="45"/>
      <c r="D38" s="45" t="n">
        <v>25.8</v>
      </c>
      <c r="E38" s="45"/>
      <c r="F38" s="45" t="n">
        <v>31.1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8</v>
      </c>
      <c r="C40" s="45"/>
      <c r="D40" s="45" t="n">
        <v>7</v>
      </c>
      <c r="E40" s="45"/>
      <c r="F40" s="45" t="n">
        <v>43.6</v>
      </c>
    </row>
    <row r="41" s="31" customFormat="true" ht="12.75" hidden="false" customHeight="false" outlineLevel="0" collapsed="false">
      <c r="A41" s="31" t="s">
        <v>581</v>
      </c>
      <c r="B41" s="45" t="n">
        <v>1.7</v>
      </c>
      <c r="C41" s="45"/>
      <c r="D41" s="45" t="n">
        <v>0.6</v>
      </c>
      <c r="E41" s="45"/>
      <c r="F41" s="45" t="n">
        <v>31.9</v>
      </c>
    </row>
    <row r="42" s="31" customFormat="true" ht="12.75" hidden="false" customHeight="false" outlineLevel="0" collapsed="false">
      <c r="A42" s="31" t="s">
        <v>582</v>
      </c>
      <c r="B42" s="45" t="n">
        <v>1.4</v>
      </c>
      <c r="C42" s="45"/>
      <c r="D42" s="45" t="n">
        <v>0.6</v>
      </c>
      <c r="E42" s="45"/>
      <c r="F42" s="45" t="n">
        <v>37.2</v>
      </c>
    </row>
    <row r="43" s="137" customFormat="true" ht="12.75" hidden="false" customHeight="false" outlineLevel="0" collapsed="false">
      <c r="A43" s="31" t="s">
        <v>583</v>
      </c>
      <c r="B43" s="45" t="n">
        <v>45</v>
      </c>
      <c r="C43" s="45"/>
      <c r="D43" s="45" t="n">
        <v>19.6</v>
      </c>
      <c r="E43" s="45"/>
      <c r="F43" s="45" t="n">
        <v>37.3</v>
      </c>
    </row>
    <row r="44" s="137" customFormat="true" ht="12.75" hidden="false" customHeight="false" outlineLevel="0" collapsed="false">
      <c r="A44" s="31" t="s">
        <v>584</v>
      </c>
      <c r="B44" s="45" t="n">
        <v>18.4</v>
      </c>
      <c r="C44" s="45"/>
      <c r="D44" s="45" t="n">
        <v>6.9</v>
      </c>
      <c r="E44" s="45"/>
      <c r="F44" s="45" t="n">
        <v>39.9</v>
      </c>
    </row>
    <row r="45" s="137" customFormat="true" ht="12.75" hidden="false" customHeight="false" outlineLevel="0" collapsed="false">
      <c r="A45" s="137" t="s">
        <v>585</v>
      </c>
      <c r="B45" s="45" t="n">
        <v>0.5</v>
      </c>
      <c r="C45" s="45"/>
      <c r="D45" s="45" t="n">
        <v>0</v>
      </c>
      <c r="E45" s="45"/>
      <c r="F45" s="45" t="n">
        <v>4</v>
      </c>
    </row>
    <row r="46" s="137" customFormat="true" ht="24.75" hidden="false" customHeight="true" outlineLevel="0" collapsed="false">
      <c r="A46" s="51" t="s">
        <v>586</v>
      </c>
      <c r="B46" s="45" t="n">
        <v>85</v>
      </c>
      <c r="C46" s="45"/>
      <c r="D46" s="45" t="n">
        <v>34.8</v>
      </c>
      <c r="E46" s="45"/>
      <c r="F46" s="45" t="n">
        <v>38.9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8</v>
      </c>
      <c r="C48" s="45"/>
      <c r="D48" s="45" t="n">
        <v>0.8</v>
      </c>
      <c r="E48" s="45"/>
      <c r="F48" s="45" t="n">
        <v>58.8</v>
      </c>
    </row>
    <row r="49" s="31" customFormat="true" ht="14.25" hidden="false" customHeight="false" outlineLevel="0" collapsed="false">
      <c r="A49" s="31" t="s">
        <v>638</v>
      </c>
      <c r="B49" s="45" t="n">
        <v>7.3</v>
      </c>
      <c r="C49" s="45"/>
      <c r="D49" s="45" t="n">
        <v>3</v>
      </c>
      <c r="E49" s="45"/>
      <c r="F49" s="45" t="n">
        <v>4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8.4</v>
      </c>
      <c r="C63" s="45"/>
      <c r="D63" s="45" t="n">
        <v>17.8</v>
      </c>
      <c r="E63" s="45"/>
      <c r="F63" s="45" t="n">
        <v>30.9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9.5</v>
      </c>
      <c r="C65" s="45"/>
      <c r="D65" s="45" t="n">
        <v>6.5</v>
      </c>
      <c r="E65" s="45"/>
      <c r="F65" s="45" t="n">
        <v>37.7</v>
      </c>
    </row>
    <row r="66" s="31" customFormat="true" ht="12.75" hidden="false" customHeight="false" outlineLevel="0" collapsed="false">
      <c r="A66" s="31" t="s">
        <v>581</v>
      </c>
      <c r="B66" s="45" t="n">
        <v>1.6</v>
      </c>
      <c r="C66" s="45"/>
      <c r="D66" s="45" t="n">
        <v>0.2</v>
      </c>
      <c r="E66" s="45"/>
      <c r="F66" s="45" t="n">
        <v>20.4</v>
      </c>
    </row>
    <row r="67" s="31" customFormat="true" ht="12.75" hidden="false" customHeight="false" outlineLevel="0" collapsed="false">
      <c r="A67" s="31" t="s">
        <v>582</v>
      </c>
      <c r="B67" s="45" t="n">
        <v>0.9</v>
      </c>
      <c r="C67" s="45"/>
      <c r="D67" s="45" t="n">
        <v>0</v>
      </c>
      <c r="E67" s="45"/>
      <c r="F67" s="45" t="n">
        <v>11.2</v>
      </c>
    </row>
    <row r="68" s="137" customFormat="true" ht="12.75" hidden="false" customHeight="false" outlineLevel="0" collapsed="false">
      <c r="A68" s="31" t="s">
        <v>583</v>
      </c>
      <c r="B68" s="45" t="n">
        <v>35.5</v>
      </c>
      <c r="C68" s="45"/>
      <c r="D68" s="45" t="n">
        <v>12</v>
      </c>
      <c r="E68" s="45"/>
      <c r="F68" s="45" t="n">
        <v>38.6</v>
      </c>
    </row>
    <row r="69" s="137" customFormat="true" ht="12.75" hidden="false" customHeight="false" outlineLevel="0" collapsed="false">
      <c r="A69" s="31" t="s">
        <v>584</v>
      </c>
      <c r="B69" s="45" t="n">
        <v>16.3</v>
      </c>
      <c r="C69" s="45"/>
      <c r="D69" s="45" t="n">
        <v>5.2</v>
      </c>
      <c r="E69" s="45"/>
      <c r="F69" s="45" t="n">
        <v>36.9</v>
      </c>
    </row>
    <row r="70" s="137" customFormat="true" ht="12.75" hidden="false" customHeight="false" outlineLevel="0" collapsed="false">
      <c r="A70" s="137" t="s">
        <v>585</v>
      </c>
      <c r="B70" s="45" t="n">
        <v>0.5</v>
      </c>
      <c r="C70" s="45"/>
      <c r="D70" s="45" t="n">
        <v>0.3</v>
      </c>
      <c r="E70" s="45"/>
      <c r="F70" s="45" t="n">
        <v>21.8</v>
      </c>
    </row>
    <row r="71" s="137" customFormat="true" ht="24.75" hidden="false" customHeight="true" outlineLevel="0" collapsed="false">
      <c r="A71" s="51" t="s">
        <v>586</v>
      </c>
      <c r="B71" s="45" t="n">
        <v>74.3</v>
      </c>
      <c r="C71" s="45"/>
      <c r="D71" s="45" t="n">
        <v>24.2</v>
      </c>
      <c r="E71" s="45"/>
      <c r="F71" s="45" t="n">
        <v>37.3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.5</v>
      </c>
      <c r="C73" s="45"/>
      <c r="D73" s="45" t="n">
        <v>1.7</v>
      </c>
      <c r="E73" s="45"/>
      <c r="F73" s="45" t="n">
        <v>64.9</v>
      </c>
    </row>
    <row r="74" s="31" customFormat="true" ht="14.25" hidden="false" customHeight="false" outlineLevel="0" collapsed="false">
      <c r="A74" s="31" t="s">
        <v>638</v>
      </c>
      <c r="B74" s="45" t="n">
        <v>7.4</v>
      </c>
      <c r="C74" s="45"/>
      <c r="D74" s="45" t="n">
        <v>2.3</v>
      </c>
      <c r="E74" s="45"/>
      <c r="F74" s="45" t="n">
        <v>46.7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75.3</v>
      </c>
      <c r="C12" s="45" t="n">
        <v>5.7</v>
      </c>
      <c r="D12" s="45"/>
      <c r="E12" s="45" t="n">
        <v>170</v>
      </c>
      <c r="F12" s="45" t="n">
        <v>1.9</v>
      </c>
      <c r="G12" s="45"/>
      <c r="H12" s="45" t="n">
        <v>84.8</v>
      </c>
      <c r="I12" s="45" t="n">
        <v>1.9</v>
      </c>
      <c r="J12" s="45"/>
      <c r="K12" s="45" t="n">
        <v>9.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7.5</v>
      </c>
      <c r="C14" s="45" t="n">
        <v>1.3</v>
      </c>
      <c r="D14" s="45"/>
      <c r="E14" s="45" t="n">
        <v>19.7</v>
      </c>
      <c r="F14" s="45" t="n">
        <v>0.3</v>
      </c>
      <c r="G14" s="45"/>
      <c r="H14" s="45" t="n">
        <v>8.8</v>
      </c>
      <c r="I14" s="45" t="n">
        <v>0.2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581</v>
      </c>
      <c r="B15" s="45" t="n">
        <v>3.3</v>
      </c>
      <c r="C15" s="45" t="n">
        <v>0.1</v>
      </c>
      <c r="D15" s="45"/>
      <c r="E15" s="45" t="n">
        <v>2.8</v>
      </c>
      <c r="F15" s="45" t="n">
        <v>0</v>
      </c>
      <c r="G15" s="45"/>
      <c r="H15" s="45" t="n">
        <v>2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2.2</v>
      </c>
      <c r="C16" s="45" t="n">
        <v>0.1</v>
      </c>
      <c r="D16" s="45"/>
      <c r="E16" s="45" t="n">
        <v>1.9</v>
      </c>
      <c r="F16" s="45" t="n">
        <v>0</v>
      </c>
      <c r="G16" s="45"/>
      <c r="H16" s="45" t="n">
        <v>0.5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80.5</v>
      </c>
      <c r="C17" s="45" t="n">
        <v>2.9</v>
      </c>
      <c r="D17" s="45"/>
      <c r="E17" s="45" t="n">
        <v>25.1</v>
      </c>
      <c r="F17" s="45" t="n">
        <v>0.4</v>
      </c>
      <c r="G17" s="200"/>
      <c r="H17" s="45" t="n">
        <v>16.3</v>
      </c>
      <c r="I17" s="45" t="n">
        <v>0.5</v>
      </c>
      <c r="J17" s="200"/>
      <c r="K17" s="45" t="n">
        <v>3.7</v>
      </c>
    </row>
    <row r="18" s="137" customFormat="true" ht="12.75" hidden="false" customHeight="false" outlineLevel="0" collapsed="false">
      <c r="A18" s="31" t="s">
        <v>584</v>
      </c>
      <c r="B18" s="45" t="n">
        <v>34.7</v>
      </c>
      <c r="C18" s="45" t="n">
        <v>1.2</v>
      </c>
      <c r="D18" s="45"/>
      <c r="E18" s="45" t="n">
        <v>10.3</v>
      </c>
      <c r="F18" s="45" t="n">
        <v>0.1</v>
      </c>
      <c r="G18" s="200"/>
      <c r="H18" s="45" t="n">
        <v>6.1</v>
      </c>
      <c r="I18" s="45" t="n">
        <v>0.1</v>
      </c>
      <c r="J18" s="200"/>
      <c r="K18" s="45" t="n">
        <v>1.5</v>
      </c>
    </row>
    <row r="19" s="137" customFormat="true" ht="12.75" hidden="false" customHeight="false" outlineLevel="0" collapsed="false">
      <c r="A19" s="137" t="s">
        <v>585</v>
      </c>
      <c r="B19" s="45" t="n">
        <v>1</v>
      </c>
      <c r="C19" s="45" t="n">
        <v>0</v>
      </c>
      <c r="D19" s="45"/>
      <c r="E19" s="45" t="n">
        <v>0.2</v>
      </c>
      <c r="F19" s="45" t="n">
        <v>0</v>
      </c>
      <c r="G19" s="200"/>
      <c r="H19" s="45" t="n">
        <v>0.2</v>
      </c>
      <c r="I19" s="45" t="n">
        <v>0</v>
      </c>
      <c r="J19" s="200"/>
      <c r="K19" s="45" t="n">
        <v>0.1</v>
      </c>
    </row>
    <row r="20" s="137" customFormat="true" ht="24.75" hidden="false" customHeight="true" outlineLevel="0" collapsed="false">
      <c r="A20" s="51" t="s">
        <v>586</v>
      </c>
      <c r="B20" s="45" t="n">
        <v>159.2</v>
      </c>
      <c r="C20" s="45" t="n">
        <v>5.7</v>
      </c>
      <c r="D20" s="45"/>
      <c r="E20" s="45" t="n">
        <v>60</v>
      </c>
      <c r="F20" s="45" t="n">
        <v>0.8</v>
      </c>
      <c r="G20" s="200"/>
      <c r="H20" s="45" t="n">
        <v>33.9</v>
      </c>
      <c r="I20" s="45" t="n">
        <v>0.9</v>
      </c>
      <c r="J20" s="200"/>
      <c r="K20" s="45" t="n">
        <v>7.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.3</v>
      </c>
      <c r="C22" s="45" t="n">
        <v>0.2</v>
      </c>
      <c r="D22" s="45"/>
      <c r="E22" s="45" t="n">
        <v>3.5</v>
      </c>
      <c r="F22" s="45" t="n">
        <v>0</v>
      </c>
      <c r="G22" s="45"/>
      <c r="H22" s="45" t="n">
        <v>1.4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4.8</v>
      </c>
      <c r="C23" s="45" t="n">
        <v>0.5</v>
      </c>
      <c r="D23" s="45"/>
      <c r="E23" s="45" t="n">
        <v>9.1</v>
      </c>
      <c r="F23" s="45" t="n">
        <v>0.1</v>
      </c>
      <c r="G23" s="45"/>
      <c r="H23" s="45" t="n">
        <v>2.9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96.9</v>
      </c>
      <c r="C39" s="219" t="n">
        <v>3.4</v>
      </c>
      <c r="D39" s="219"/>
      <c r="E39" s="219" t="n">
        <v>80.4</v>
      </c>
      <c r="F39" s="219" t="n">
        <v>0.9</v>
      </c>
      <c r="G39" s="219"/>
      <c r="H39" s="219" t="n">
        <v>46.5</v>
      </c>
      <c r="I39" s="219" t="n">
        <v>1.2</v>
      </c>
      <c r="J39" s="219"/>
      <c r="K39" s="219" t="n">
        <v>5.4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8</v>
      </c>
      <c r="C41" s="219" t="n">
        <v>0.7</v>
      </c>
      <c r="D41" s="219"/>
      <c r="E41" s="219" t="n">
        <v>8</v>
      </c>
      <c r="F41" s="219" t="n">
        <v>0.1</v>
      </c>
      <c r="G41" s="219"/>
      <c r="H41" s="219" t="n">
        <v>3.1</v>
      </c>
      <c r="I41" s="219" t="n">
        <v>0.1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581</v>
      </c>
      <c r="B42" s="219" t="n">
        <v>1.7</v>
      </c>
      <c r="C42" s="219" t="n">
        <v>0.1</v>
      </c>
      <c r="D42" s="219"/>
      <c r="E42" s="219" t="n">
        <v>1.4</v>
      </c>
      <c r="F42" s="219" t="n">
        <v>0</v>
      </c>
      <c r="G42" s="219"/>
      <c r="H42" s="219" t="n">
        <v>1.5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.4</v>
      </c>
      <c r="C43" s="219" t="n">
        <v>0</v>
      </c>
      <c r="D43" s="219"/>
      <c r="E43" s="219" t="n">
        <v>1.2</v>
      </c>
      <c r="F43" s="219" t="n">
        <v>0</v>
      </c>
      <c r="G43" s="219"/>
      <c r="H43" s="219" t="n">
        <v>0.5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583</v>
      </c>
      <c r="B44" s="219" t="n">
        <v>45</v>
      </c>
      <c r="C44" s="219" t="n">
        <v>1.7</v>
      </c>
      <c r="D44" s="219"/>
      <c r="E44" s="219" t="n">
        <v>11.7</v>
      </c>
      <c r="F44" s="219" t="n">
        <v>0.2</v>
      </c>
      <c r="G44" s="220"/>
      <c r="H44" s="219" t="n">
        <v>5.9</v>
      </c>
      <c r="I44" s="219" t="n">
        <v>0.2</v>
      </c>
      <c r="J44" s="220"/>
      <c r="K44" s="219" t="n">
        <v>2.1</v>
      </c>
    </row>
    <row r="45" s="137" customFormat="true" ht="12.75" hidden="false" customHeight="false" outlineLevel="0" collapsed="false">
      <c r="A45" s="31" t="s">
        <v>584</v>
      </c>
      <c r="B45" s="219" t="n">
        <v>18.4</v>
      </c>
      <c r="C45" s="219" t="n">
        <v>0.7</v>
      </c>
      <c r="D45" s="219"/>
      <c r="E45" s="219" t="n">
        <v>5.6</v>
      </c>
      <c r="F45" s="219" t="n">
        <v>0.1</v>
      </c>
      <c r="G45" s="220"/>
      <c r="H45" s="219" t="n">
        <v>3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585</v>
      </c>
      <c r="B46" s="219" t="n">
        <v>0.5</v>
      </c>
      <c r="C46" s="219" t="n">
        <v>0</v>
      </c>
      <c r="D46" s="219"/>
      <c r="E46" s="219" t="n">
        <v>0.1</v>
      </c>
      <c r="F46" s="219" t="n">
        <v>0</v>
      </c>
      <c r="G46" s="220"/>
      <c r="H46" s="219" t="n">
        <v>0.2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85</v>
      </c>
      <c r="C47" s="219" t="n">
        <v>3.1</v>
      </c>
      <c r="D47" s="219"/>
      <c r="E47" s="219" t="n">
        <v>28</v>
      </c>
      <c r="F47" s="219" t="n">
        <v>0.4</v>
      </c>
      <c r="G47" s="220"/>
      <c r="H47" s="219" t="n">
        <v>14.1</v>
      </c>
      <c r="I47" s="219" t="n">
        <v>0.4</v>
      </c>
      <c r="J47" s="220"/>
      <c r="K47" s="219" t="n">
        <v>4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8</v>
      </c>
      <c r="C49" s="219" t="n">
        <v>0.1</v>
      </c>
      <c r="D49" s="219"/>
      <c r="E49" s="219" t="n">
        <v>0.8</v>
      </c>
      <c r="F49" s="219" t="n">
        <v>0</v>
      </c>
      <c r="G49" s="219"/>
      <c r="H49" s="219" t="n">
        <v>0.3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7.3</v>
      </c>
      <c r="C50" s="219" t="n">
        <v>0.3</v>
      </c>
      <c r="D50" s="219"/>
      <c r="E50" s="219" t="n">
        <v>4.1</v>
      </c>
      <c r="F50" s="219" t="n">
        <v>0.1</v>
      </c>
      <c r="G50" s="219"/>
      <c r="H50" s="219" t="n">
        <v>1.1</v>
      </c>
      <c r="I50" s="219" t="n">
        <v>0</v>
      </c>
      <c r="J50" s="219"/>
      <c r="K50" s="219" t="n">
        <v>0.4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8.4</v>
      </c>
      <c r="C65" s="219" t="n">
        <v>2.4</v>
      </c>
      <c r="D65" s="219"/>
      <c r="E65" s="219" t="n">
        <v>89.7</v>
      </c>
      <c r="F65" s="219" t="n">
        <v>1</v>
      </c>
      <c r="G65" s="219"/>
      <c r="H65" s="219" t="n">
        <v>38.3</v>
      </c>
      <c r="I65" s="219" t="n">
        <v>0.8</v>
      </c>
      <c r="J65" s="219"/>
      <c r="K65" s="219" t="n">
        <v>4.2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9.5</v>
      </c>
      <c r="C67" s="219" t="n">
        <v>0.7</v>
      </c>
      <c r="D67" s="219"/>
      <c r="E67" s="219" t="n">
        <v>11.7</v>
      </c>
      <c r="F67" s="219" t="n">
        <v>0.1</v>
      </c>
      <c r="G67" s="219"/>
      <c r="H67" s="219" t="n">
        <v>5.8</v>
      </c>
      <c r="I67" s="219" t="n">
        <v>0.2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581</v>
      </c>
      <c r="B68" s="219" t="n">
        <v>1.6</v>
      </c>
      <c r="C68" s="219" t="n">
        <v>0.1</v>
      </c>
      <c r="D68" s="219"/>
      <c r="E68" s="219" t="n">
        <v>1.4</v>
      </c>
      <c r="F68" s="219" t="n">
        <v>0</v>
      </c>
      <c r="G68" s="219"/>
      <c r="H68" s="219" t="n">
        <v>0.5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0.9</v>
      </c>
      <c r="C69" s="219" t="n">
        <v>0</v>
      </c>
      <c r="D69" s="219"/>
      <c r="E69" s="219" t="n">
        <v>0.7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35.5</v>
      </c>
      <c r="C70" s="219" t="n">
        <v>1.2</v>
      </c>
      <c r="D70" s="219"/>
      <c r="E70" s="219" t="n">
        <v>13.4</v>
      </c>
      <c r="F70" s="219" t="n">
        <v>0.2</v>
      </c>
      <c r="G70" s="220"/>
      <c r="H70" s="219" t="n">
        <v>10.4</v>
      </c>
      <c r="I70" s="219" t="n">
        <v>0.3</v>
      </c>
      <c r="J70" s="220"/>
      <c r="K70" s="219" t="n">
        <v>1.7</v>
      </c>
    </row>
    <row r="71" s="137" customFormat="true" ht="12.75" hidden="false" customHeight="false" outlineLevel="0" collapsed="false">
      <c r="A71" s="31" t="s">
        <v>584</v>
      </c>
      <c r="B71" s="219" t="n">
        <v>16.3</v>
      </c>
      <c r="C71" s="219" t="n">
        <v>0.6</v>
      </c>
      <c r="D71" s="219"/>
      <c r="E71" s="219" t="n">
        <v>4.7</v>
      </c>
      <c r="F71" s="219" t="n">
        <v>0.1</v>
      </c>
      <c r="G71" s="220"/>
      <c r="H71" s="219" t="n">
        <v>3.1</v>
      </c>
      <c r="I71" s="219" t="n">
        <v>0.1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585</v>
      </c>
      <c r="B72" s="219" t="n">
        <v>0.5</v>
      </c>
      <c r="C72" s="219" t="n">
        <v>0</v>
      </c>
      <c r="D72" s="219"/>
      <c r="E72" s="219" t="n">
        <v>0.1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4.3</v>
      </c>
      <c r="C73" s="219" t="n">
        <v>2.6</v>
      </c>
      <c r="D73" s="219"/>
      <c r="E73" s="219" t="n">
        <v>32</v>
      </c>
      <c r="F73" s="219" t="n">
        <v>0.4</v>
      </c>
      <c r="G73" s="220"/>
      <c r="H73" s="219" t="n">
        <v>19.8</v>
      </c>
      <c r="I73" s="219" t="n">
        <v>0.5</v>
      </c>
      <c r="J73" s="220"/>
      <c r="K73" s="219" t="n">
        <v>3.5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.5</v>
      </c>
      <c r="C75" s="219" t="n">
        <v>0.1</v>
      </c>
      <c r="D75" s="219"/>
      <c r="E75" s="219" t="n">
        <v>2.7</v>
      </c>
      <c r="F75" s="219" t="n">
        <v>0</v>
      </c>
      <c r="G75" s="219"/>
      <c r="H75" s="219" t="n">
        <v>1.1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7.4</v>
      </c>
      <c r="C76" s="219" t="n">
        <v>0.3</v>
      </c>
      <c r="D76" s="219"/>
      <c r="E76" s="219" t="n">
        <v>5</v>
      </c>
      <c r="F76" s="219" t="n">
        <v>0.1</v>
      </c>
      <c r="G76" s="219"/>
      <c r="H76" s="219" t="n">
        <v>1.8</v>
      </c>
      <c r="I76" s="219" t="n">
        <v>0.1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4</v>
      </c>
      <c r="C12" s="45" t="n">
        <v>1768.7</v>
      </c>
      <c r="D12" s="45" t="n">
        <v>1953.1</v>
      </c>
      <c r="E12" s="45" t="n">
        <v>4066.8</v>
      </c>
      <c r="F12" s="45"/>
      <c r="G12" s="45" t="n">
        <v>42.9</v>
      </c>
      <c r="H12" s="45" t="n">
        <v>79.3</v>
      </c>
      <c r="I12" s="45" t="n">
        <v>52.7</v>
      </c>
      <c r="J12" s="45" t="n">
        <v>175.3</v>
      </c>
      <c r="K12" s="45"/>
      <c r="L12" s="45" t="n">
        <v>963.3</v>
      </c>
      <c r="M12" s="45" t="n">
        <v>2463</v>
      </c>
      <c r="N12" s="45" t="n">
        <v>2415.8</v>
      </c>
      <c r="O12" s="45" t="n">
        <v>5848.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0.3</v>
      </c>
      <c r="C14" s="45" t="n">
        <v>164.2</v>
      </c>
      <c r="D14" s="45" t="n">
        <v>239</v>
      </c>
      <c r="E14" s="45" t="n">
        <v>447.7</v>
      </c>
      <c r="F14" s="45"/>
      <c r="G14" s="45" t="n">
        <v>7.7</v>
      </c>
      <c r="H14" s="45" t="n">
        <v>13.6</v>
      </c>
      <c r="I14" s="45" t="n">
        <v>16.2</v>
      </c>
      <c r="J14" s="45" t="n">
        <v>37.5</v>
      </c>
      <c r="K14" s="45"/>
      <c r="L14" s="45" t="n">
        <v>111.7</v>
      </c>
      <c r="M14" s="45" t="n">
        <v>257.3</v>
      </c>
      <c r="N14" s="45" t="n">
        <v>309.7</v>
      </c>
      <c r="O14" s="45" t="n">
        <v>684.8</v>
      </c>
    </row>
    <row r="15" customFormat="false" ht="12.75" hidden="false" customHeight="false" outlineLevel="0" collapsed="false">
      <c r="A15" s="31" t="s">
        <v>581</v>
      </c>
      <c r="B15" s="45" t="n">
        <v>5.8</v>
      </c>
      <c r="C15" s="45" t="n">
        <v>17.7</v>
      </c>
      <c r="D15" s="45" t="n">
        <v>22.7</v>
      </c>
      <c r="E15" s="45" t="n">
        <v>46.4</v>
      </c>
      <c r="F15" s="45"/>
      <c r="G15" s="45" t="n">
        <v>0.9</v>
      </c>
      <c r="H15" s="45" t="n">
        <v>1.1</v>
      </c>
      <c r="I15" s="45" t="n">
        <v>1.4</v>
      </c>
      <c r="J15" s="45" t="n">
        <v>3.3</v>
      </c>
      <c r="K15" s="45"/>
      <c r="L15" s="45" t="n">
        <v>13.1</v>
      </c>
      <c r="M15" s="45" t="n">
        <v>22.1</v>
      </c>
      <c r="N15" s="45" t="n">
        <v>29.3</v>
      </c>
      <c r="O15" s="45" t="n">
        <v>65.1</v>
      </c>
    </row>
    <row r="16" customFormat="false" ht="12.75" hidden="false" customHeight="false" outlineLevel="0" collapsed="false">
      <c r="A16" s="31" t="s">
        <v>582</v>
      </c>
      <c r="B16" s="45" t="n">
        <v>1</v>
      </c>
      <c r="C16" s="45" t="n">
        <v>4.6</v>
      </c>
      <c r="D16" s="45" t="n">
        <v>16.5</v>
      </c>
      <c r="E16" s="45" t="n">
        <v>22.4</v>
      </c>
      <c r="F16" s="45"/>
      <c r="G16" s="45" t="n">
        <v>0.2</v>
      </c>
      <c r="H16" s="45" t="n">
        <v>1.1</v>
      </c>
      <c r="I16" s="45" t="n">
        <v>1</v>
      </c>
      <c r="J16" s="45" t="n">
        <v>2.2</v>
      </c>
      <c r="K16" s="45"/>
      <c r="L16" s="45" t="n">
        <v>2.5</v>
      </c>
      <c r="M16" s="45" t="n">
        <v>6.4</v>
      </c>
      <c r="N16" s="45" t="n">
        <v>20.3</v>
      </c>
      <c r="O16" s="45" t="n">
        <v>29.6</v>
      </c>
    </row>
    <row r="17" s="137" customFormat="true" ht="12.75" hidden="false" customHeight="false" outlineLevel="0" collapsed="false">
      <c r="A17" s="31" t="s">
        <v>583</v>
      </c>
      <c r="B17" s="45" t="n">
        <v>58.1</v>
      </c>
      <c r="C17" s="45" t="n">
        <v>89</v>
      </c>
      <c r="D17" s="45" t="n">
        <v>148.6</v>
      </c>
      <c r="E17" s="45" t="n">
        <v>298.1</v>
      </c>
      <c r="F17" s="45"/>
      <c r="G17" s="45" t="n">
        <v>27.2</v>
      </c>
      <c r="H17" s="45" t="n">
        <v>19.5</v>
      </c>
      <c r="I17" s="45" t="n">
        <v>33.2</v>
      </c>
      <c r="J17" s="45" t="n">
        <v>80.5</v>
      </c>
      <c r="K17" s="45"/>
      <c r="L17" s="45" t="n">
        <v>148.7</v>
      </c>
      <c r="M17" s="45" t="n">
        <v>144.7</v>
      </c>
      <c r="N17" s="45" t="n">
        <v>223.5</v>
      </c>
      <c r="O17" s="45" t="n">
        <v>523.2</v>
      </c>
    </row>
    <row r="18" s="137" customFormat="true" ht="12.75" hidden="false" customHeight="false" outlineLevel="0" collapsed="false">
      <c r="A18" s="31" t="s">
        <v>584</v>
      </c>
      <c r="B18" s="45" t="n">
        <v>19</v>
      </c>
      <c r="C18" s="45" t="n">
        <v>34.3</v>
      </c>
      <c r="D18" s="45" t="n">
        <v>30.8</v>
      </c>
      <c r="E18" s="45" t="n">
        <v>84.5</v>
      </c>
      <c r="F18" s="45"/>
      <c r="G18" s="45" t="n">
        <v>19.9</v>
      </c>
      <c r="H18" s="45" t="n">
        <v>8.1</v>
      </c>
      <c r="I18" s="45" t="n">
        <v>6.3</v>
      </c>
      <c r="J18" s="45" t="n">
        <v>34.7</v>
      </c>
      <c r="K18" s="45"/>
      <c r="L18" s="45" t="n">
        <v>67.9</v>
      </c>
      <c r="M18" s="45" t="n">
        <v>53</v>
      </c>
      <c r="N18" s="45" t="n">
        <v>44.8</v>
      </c>
      <c r="O18" s="45" t="n">
        <v>167.9</v>
      </c>
    </row>
    <row r="19" s="137" customFormat="true" ht="12.75" hidden="false" customHeight="false" outlineLevel="0" collapsed="false">
      <c r="A19" s="137" t="s">
        <v>585</v>
      </c>
      <c r="B19" s="45" t="n">
        <v>0.2</v>
      </c>
      <c r="C19" s="45" t="n">
        <v>1.3</v>
      </c>
      <c r="D19" s="45" t="n">
        <v>6.1</v>
      </c>
      <c r="E19" s="45" t="n">
        <v>7.7</v>
      </c>
      <c r="F19" s="45"/>
      <c r="G19" s="45" t="n">
        <v>0.5</v>
      </c>
      <c r="H19" s="45" t="n">
        <v>0.1</v>
      </c>
      <c r="I19" s="45" t="n">
        <v>0.4</v>
      </c>
      <c r="J19" s="45" t="n">
        <v>1</v>
      </c>
      <c r="K19" s="45"/>
      <c r="L19" s="45" t="n">
        <v>1.2</v>
      </c>
      <c r="M19" s="45" t="n">
        <v>2.1</v>
      </c>
      <c r="N19" s="45" t="n">
        <v>7</v>
      </c>
      <c r="O19" s="45" t="n">
        <v>10.3</v>
      </c>
    </row>
    <row r="20" s="137" customFormat="true" ht="24.75" hidden="false" customHeight="true" outlineLevel="0" collapsed="false">
      <c r="A20" s="51" t="s">
        <v>586</v>
      </c>
      <c r="B20" s="45" t="n">
        <v>124.2</v>
      </c>
      <c r="C20" s="45" t="n">
        <v>311.2</v>
      </c>
      <c r="D20" s="45" t="n">
        <v>463.7</v>
      </c>
      <c r="E20" s="45" t="n">
        <v>906.8</v>
      </c>
      <c r="F20" s="45"/>
      <c r="G20" s="45" t="n">
        <v>56.2</v>
      </c>
      <c r="H20" s="45" t="n">
        <v>43.5</v>
      </c>
      <c r="I20" s="45" t="n">
        <v>58.4</v>
      </c>
      <c r="J20" s="45" t="n">
        <v>159.2</v>
      </c>
      <c r="K20" s="45"/>
      <c r="L20" s="45" t="n">
        <v>345.2</v>
      </c>
      <c r="M20" s="45" t="n">
        <v>485.7</v>
      </c>
      <c r="N20" s="45" t="n">
        <v>634.5</v>
      </c>
      <c r="O20" s="45" t="n">
        <v>1480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0.5</v>
      </c>
      <c r="C22" s="45" t="n">
        <v>45.1</v>
      </c>
      <c r="D22" s="45" t="n">
        <v>52.5</v>
      </c>
      <c r="E22" s="45" t="n">
        <v>108.7</v>
      </c>
      <c r="F22" s="45"/>
      <c r="G22" s="45" t="n">
        <v>0.4</v>
      </c>
      <c r="H22" s="45" t="n">
        <v>2</v>
      </c>
      <c r="I22" s="45" t="n">
        <v>2</v>
      </c>
      <c r="J22" s="45" t="n">
        <v>4.3</v>
      </c>
      <c r="K22" s="45"/>
      <c r="L22" s="45" t="n">
        <v>29.9</v>
      </c>
      <c r="M22" s="45" t="n">
        <v>84.1</v>
      </c>
      <c r="N22" s="45" t="n">
        <v>72.2</v>
      </c>
      <c r="O22" s="45" t="n">
        <v>186.9</v>
      </c>
    </row>
    <row r="23" customFormat="false" ht="14.25" hidden="false" customHeight="false" outlineLevel="0" collapsed="false">
      <c r="A23" s="31" t="s">
        <v>588</v>
      </c>
      <c r="B23" s="45" t="n">
        <v>7.8</v>
      </c>
      <c r="C23" s="45" t="n">
        <v>51.6</v>
      </c>
      <c r="D23" s="45" t="n">
        <v>121.3</v>
      </c>
      <c r="E23" s="45" t="n">
        <v>182.9</v>
      </c>
      <c r="F23" s="45"/>
      <c r="G23" s="45" t="n">
        <v>2.1</v>
      </c>
      <c r="H23" s="45" t="n">
        <v>4.9</v>
      </c>
      <c r="I23" s="45" t="n">
        <v>7.8</v>
      </c>
      <c r="J23" s="45" t="n">
        <v>14.8</v>
      </c>
      <c r="K23" s="45"/>
      <c r="L23" s="45" t="n">
        <v>28</v>
      </c>
      <c r="M23" s="45" t="n">
        <v>81.2</v>
      </c>
      <c r="N23" s="45" t="n">
        <v>153.4</v>
      </c>
      <c r="O23" s="45" t="n">
        <v>265.5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13.3</v>
      </c>
      <c r="C36" s="45" t="n">
        <v>1031.1</v>
      </c>
      <c r="D36" s="45" t="n">
        <v>882.9</v>
      </c>
      <c r="E36" s="45" t="n">
        <v>2127.8</v>
      </c>
      <c r="F36" s="45"/>
      <c r="G36" s="45" t="n">
        <v>25.2</v>
      </c>
      <c r="H36" s="45" t="n">
        <v>45.1</v>
      </c>
      <c r="I36" s="45" t="n">
        <v>26.4</v>
      </c>
      <c r="J36" s="45" t="n">
        <v>96.9</v>
      </c>
      <c r="K36" s="45"/>
      <c r="L36" s="45" t="n">
        <v>542.4</v>
      </c>
      <c r="M36" s="45" t="n">
        <v>1367.8</v>
      </c>
      <c r="N36" s="45" t="n">
        <v>1090.4</v>
      </c>
      <c r="O36" s="45" t="n">
        <v>3004.9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1.8</v>
      </c>
      <c r="C38" s="45" t="n">
        <v>96.1</v>
      </c>
      <c r="D38" s="45" t="n">
        <v>104.6</v>
      </c>
      <c r="E38" s="45" t="n">
        <v>226</v>
      </c>
      <c r="F38" s="45"/>
      <c r="G38" s="45" t="n">
        <v>3.3</v>
      </c>
      <c r="H38" s="45" t="n">
        <v>7.9</v>
      </c>
      <c r="I38" s="45" t="n">
        <v>6.7</v>
      </c>
      <c r="J38" s="45" t="n">
        <v>18</v>
      </c>
      <c r="K38" s="45"/>
      <c r="L38" s="45" t="n">
        <v>47.8</v>
      </c>
      <c r="M38" s="45" t="n">
        <v>138.9</v>
      </c>
      <c r="N38" s="45" t="n">
        <v>128.9</v>
      </c>
      <c r="O38" s="45" t="n">
        <v>319.6</v>
      </c>
    </row>
    <row r="39" customFormat="false" ht="12.75" hidden="false" customHeight="false" outlineLevel="0" collapsed="false">
      <c r="A39" s="31" t="s">
        <v>581</v>
      </c>
      <c r="B39" s="45" t="n">
        <v>3.4</v>
      </c>
      <c r="C39" s="45" t="n">
        <v>10.1</v>
      </c>
      <c r="D39" s="45" t="n">
        <v>8.3</v>
      </c>
      <c r="E39" s="45" t="n">
        <v>21.9</v>
      </c>
      <c r="F39" s="45"/>
      <c r="G39" s="45" t="n">
        <v>0.7</v>
      </c>
      <c r="H39" s="45" t="n">
        <v>0.4</v>
      </c>
      <c r="I39" s="45" t="n">
        <v>0.6</v>
      </c>
      <c r="J39" s="45" t="n">
        <v>1.7</v>
      </c>
      <c r="K39" s="45"/>
      <c r="L39" s="45" t="n">
        <v>7.5</v>
      </c>
      <c r="M39" s="45" t="n">
        <v>12.5</v>
      </c>
      <c r="N39" s="45" t="n">
        <v>10.3</v>
      </c>
      <c r="O39" s="45" t="n">
        <v>30.7</v>
      </c>
    </row>
    <row r="40" customFormat="false" ht="12.75" hidden="false" customHeight="false" outlineLevel="0" collapsed="false">
      <c r="A40" s="31" t="s">
        <v>582</v>
      </c>
      <c r="B40" s="45" t="n">
        <v>0.8</v>
      </c>
      <c r="C40" s="45" t="n">
        <v>3</v>
      </c>
      <c r="D40" s="45" t="n">
        <v>8.9</v>
      </c>
      <c r="E40" s="45" t="n">
        <v>12.8</v>
      </c>
      <c r="F40" s="45"/>
      <c r="G40" s="45" t="n">
        <v>0</v>
      </c>
      <c r="H40" s="45" t="n">
        <v>1</v>
      </c>
      <c r="I40" s="45" t="n">
        <v>0.4</v>
      </c>
      <c r="J40" s="45" t="n">
        <v>1.4</v>
      </c>
      <c r="K40" s="45"/>
      <c r="L40" s="45" t="n">
        <v>1.5</v>
      </c>
      <c r="M40" s="45" t="n">
        <v>4.7</v>
      </c>
      <c r="N40" s="45" t="n">
        <v>10.4</v>
      </c>
      <c r="O40" s="45" t="n">
        <v>16.7</v>
      </c>
    </row>
    <row r="41" s="137" customFormat="true" ht="12.75" hidden="false" customHeight="false" outlineLevel="0" collapsed="false">
      <c r="A41" s="31" t="s">
        <v>583</v>
      </c>
      <c r="B41" s="45" t="n">
        <v>33.7</v>
      </c>
      <c r="C41" s="45" t="n">
        <v>45.3</v>
      </c>
      <c r="D41" s="45" t="n">
        <v>76.2</v>
      </c>
      <c r="E41" s="45" t="n">
        <v>157.1</v>
      </c>
      <c r="F41" s="45"/>
      <c r="G41" s="45" t="n">
        <v>13.8</v>
      </c>
      <c r="H41" s="45" t="n">
        <v>11.8</v>
      </c>
      <c r="I41" s="45" t="n">
        <v>19.1</v>
      </c>
      <c r="J41" s="45" t="n">
        <v>45</v>
      </c>
      <c r="K41" s="45"/>
      <c r="L41" s="45" t="n">
        <v>71.7</v>
      </c>
      <c r="M41" s="45" t="n">
        <v>71.1</v>
      </c>
      <c r="N41" s="45" t="n">
        <v>110.1</v>
      </c>
      <c r="O41" s="45" t="n">
        <v>256.6</v>
      </c>
    </row>
    <row r="42" s="137" customFormat="true" ht="12.75" hidden="false" customHeight="false" outlineLevel="0" collapsed="false">
      <c r="A42" s="31" t="s">
        <v>584</v>
      </c>
      <c r="B42" s="45" t="n">
        <v>11.5</v>
      </c>
      <c r="C42" s="45" t="n">
        <v>19.7</v>
      </c>
      <c r="D42" s="45" t="n">
        <v>17.6</v>
      </c>
      <c r="E42" s="45" t="n">
        <v>49</v>
      </c>
      <c r="F42" s="45"/>
      <c r="G42" s="45" t="n">
        <v>9.7</v>
      </c>
      <c r="H42" s="45" t="n">
        <v>5</v>
      </c>
      <c r="I42" s="45" t="n">
        <v>3.5</v>
      </c>
      <c r="J42" s="45" t="n">
        <v>18.4</v>
      </c>
      <c r="K42" s="45"/>
      <c r="L42" s="45" t="n">
        <v>31</v>
      </c>
      <c r="M42" s="45" t="n">
        <v>29.7</v>
      </c>
      <c r="N42" s="45" t="n">
        <v>23.8</v>
      </c>
      <c r="O42" s="45" t="n">
        <v>85.1</v>
      </c>
    </row>
    <row r="43" s="137" customFormat="true" ht="12.75" hidden="false" customHeight="false" outlineLevel="0" collapsed="false">
      <c r="A43" s="137" t="s">
        <v>585</v>
      </c>
      <c r="B43" s="45" t="n">
        <v>0.2</v>
      </c>
      <c r="C43" s="45" t="n">
        <v>0.5</v>
      </c>
      <c r="D43" s="45" t="n">
        <v>3.1</v>
      </c>
      <c r="E43" s="45" t="n">
        <v>3.9</v>
      </c>
      <c r="F43" s="45"/>
      <c r="G43" s="45" t="n">
        <v>0.3</v>
      </c>
      <c r="H43" s="45" t="n">
        <v>0.1</v>
      </c>
      <c r="I43" s="45" t="n">
        <v>0.1</v>
      </c>
      <c r="J43" s="45" t="n">
        <v>0.5</v>
      </c>
      <c r="K43" s="45"/>
      <c r="L43" s="45" t="n">
        <v>1</v>
      </c>
      <c r="M43" s="45" t="n">
        <v>0.8</v>
      </c>
      <c r="N43" s="45" t="n">
        <v>3.2</v>
      </c>
      <c r="O43" s="45" t="n">
        <v>5</v>
      </c>
    </row>
    <row r="44" s="137" customFormat="true" ht="24.75" hidden="false" customHeight="true" outlineLevel="0" collapsed="false">
      <c r="A44" s="51" t="s">
        <v>586</v>
      </c>
      <c r="B44" s="45" t="n">
        <v>71.4</v>
      </c>
      <c r="C44" s="45" t="n">
        <v>174.7</v>
      </c>
      <c r="D44" s="45" t="n">
        <v>218.7</v>
      </c>
      <c r="E44" s="45" t="n">
        <v>470.6</v>
      </c>
      <c r="F44" s="45"/>
      <c r="G44" s="45" t="n">
        <v>27.7</v>
      </c>
      <c r="H44" s="45" t="n">
        <v>26.2</v>
      </c>
      <c r="I44" s="45" t="n">
        <v>30.3</v>
      </c>
      <c r="J44" s="45" t="n">
        <v>85</v>
      </c>
      <c r="K44" s="45"/>
      <c r="L44" s="45" t="n">
        <v>160.4</v>
      </c>
      <c r="M44" s="45" t="n">
        <v>257.6</v>
      </c>
      <c r="N44" s="45" t="n">
        <v>286.8</v>
      </c>
      <c r="O44" s="45" t="n">
        <v>713.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5.3</v>
      </c>
      <c r="C46" s="45" t="n">
        <v>22.7</v>
      </c>
      <c r="D46" s="45" t="n">
        <v>17.9</v>
      </c>
      <c r="E46" s="45" t="n">
        <v>46.4</v>
      </c>
      <c r="F46" s="45"/>
      <c r="G46" s="45" t="n">
        <v>0.2</v>
      </c>
      <c r="H46" s="45" t="n">
        <v>0.8</v>
      </c>
      <c r="I46" s="45" t="n">
        <v>0.8</v>
      </c>
      <c r="J46" s="45" t="n">
        <v>1.8</v>
      </c>
      <c r="K46" s="45"/>
      <c r="L46" s="45" t="n">
        <v>13.8</v>
      </c>
      <c r="M46" s="45" t="n">
        <v>37.3</v>
      </c>
      <c r="N46" s="45" t="n">
        <v>24.3</v>
      </c>
      <c r="O46" s="45" t="n">
        <v>75.9</v>
      </c>
    </row>
    <row r="47" customFormat="false" ht="14.25" hidden="false" customHeight="false" outlineLevel="0" collapsed="false">
      <c r="A47" s="31" t="s">
        <v>588</v>
      </c>
      <c r="B47" s="45" t="n">
        <v>4.5</v>
      </c>
      <c r="C47" s="45" t="n">
        <v>31.9</v>
      </c>
      <c r="D47" s="45" t="n">
        <v>56.1</v>
      </c>
      <c r="E47" s="45" t="n">
        <v>94.7</v>
      </c>
      <c r="F47" s="45"/>
      <c r="G47" s="45" t="n">
        <v>1</v>
      </c>
      <c r="H47" s="45" t="n">
        <v>3.1</v>
      </c>
      <c r="I47" s="45" t="n">
        <v>3.3</v>
      </c>
      <c r="J47" s="45" t="n">
        <v>7.3</v>
      </c>
      <c r="K47" s="45"/>
      <c r="L47" s="45" t="n">
        <v>12.1</v>
      </c>
      <c r="M47" s="45" t="n">
        <v>47.2</v>
      </c>
      <c r="N47" s="45" t="n">
        <v>67.4</v>
      </c>
      <c r="O47" s="45" t="n">
        <v>129.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30.7</v>
      </c>
      <c r="C60" s="45" t="n">
        <v>737.6</v>
      </c>
      <c r="D60" s="45" t="n">
        <v>1070.2</v>
      </c>
      <c r="E60" s="45" t="n">
        <v>1939</v>
      </c>
      <c r="F60" s="45"/>
      <c r="G60" s="45" t="n">
        <v>17.7</v>
      </c>
      <c r="H60" s="45" t="n">
        <v>34.2</v>
      </c>
      <c r="I60" s="45" t="n">
        <v>26.3</v>
      </c>
      <c r="J60" s="45" t="n">
        <v>78.4</v>
      </c>
      <c r="K60" s="45"/>
      <c r="L60" s="45" t="n">
        <v>420.9</v>
      </c>
      <c r="M60" s="45" t="n">
        <v>1095.2</v>
      </c>
      <c r="N60" s="45" t="n">
        <v>1325.4</v>
      </c>
      <c r="O60" s="45" t="n">
        <v>2843.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8.5</v>
      </c>
      <c r="C62" s="45" t="n">
        <v>68.2</v>
      </c>
      <c r="D62" s="45" t="n">
        <v>134.4</v>
      </c>
      <c r="E62" s="45" t="n">
        <v>221.8</v>
      </c>
      <c r="F62" s="45"/>
      <c r="G62" s="45" t="n">
        <v>4.3</v>
      </c>
      <c r="H62" s="45" t="n">
        <v>5.7</v>
      </c>
      <c r="I62" s="45" t="n">
        <v>9.5</v>
      </c>
      <c r="J62" s="45" t="n">
        <v>19.5</v>
      </c>
      <c r="K62" s="45"/>
      <c r="L62" s="45" t="n">
        <v>63.9</v>
      </c>
      <c r="M62" s="45" t="n">
        <v>118.5</v>
      </c>
      <c r="N62" s="45" t="n">
        <v>180.7</v>
      </c>
      <c r="O62" s="45" t="n">
        <v>365.3</v>
      </c>
    </row>
    <row r="63" customFormat="false" ht="12.75" hidden="false" customHeight="false" outlineLevel="0" collapsed="false">
      <c r="A63" s="31" t="s">
        <v>581</v>
      </c>
      <c r="B63" s="45" t="n">
        <v>2.4</v>
      </c>
      <c r="C63" s="45" t="n">
        <v>7.6</v>
      </c>
      <c r="D63" s="45" t="n">
        <v>14.4</v>
      </c>
      <c r="E63" s="45" t="n">
        <v>24.5</v>
      </c>
      <c r="F63" s="45"/>
      <c r="G63" s="45" t="n">
        <v>0.1</v>
      </c>
      <c r="H63" s="45" t="n">
        <v>0.7</v>
      </c>
      <c r="I63" s="45" t="n">
        <v>0.7</v>
      </c>
      <c r="J63" s="45" t="n">
        <v>1.6</v>
      </c>
      <c r="K63" s="45"/>
      <c r="L63" s="45" t="n">
        <v>5.6</v>
      </c>
      <c r="M63" s="45" t="n">
        <v>9.6</v>
      </c>
      <c r="N63" s="45" t="n">
        <v>19</v>
      </c>
      <c r="O63" s="45" t="n">
        <v>34.4</v>
      </c>
    </row>
    <row r="64" customFormat="false" ht="12.75" hidden="false" customHeight="false" outlineLevel="0" collapsed="false">
      <c r="A64" s="31" t="s">
        <v>582</v>
      </c>
      <c r="B64" s="45" t="n">
        <v>0.2</v>
      </c>
      <c r="C64" s="45" t="n">
        <v>1.6</v>
      </c>
      <c r="D64" s="45" t="n">
        <v>7.6</v>
      </c>
      <c r="E64" s="45" t="n">
        <v>9.6</v>
      </c>
      <c r="F64" s="45"/>
      <c r="G64" s="45" t="n">
        <v>0.2</v>
      </c>
      <c r="H64" s="45" t="n">
        <v>0.1</v>
      </c>
      <c r="I64" s="45" t="n">
        <v>0.6</v>
      </c>
      <c r="J64" s="45" t="n">
        <v>0.9</v>
      </c>
      <c r="K64" s="45"/>
      <c r="L64" s="45" t="n">
        <v>1.1</v>
      </c>
      <c r="M64" s="45" t="n">
        <v>1.8</v>
      </c>
      <c r="N64" s="45" t="n">
        <v>9.8</v>
      </c>
      <c r="O64" s="45" t="n">
        <v>12.9</v>
      </c>
    </row>
    <row r="65" s="137" customFormat="true" ht="12.75" hidden="false" customHeight="false" outlineLevel="0" collapsed="false">
      <c r="A65" s="31" t="s">
        <v>583</v>
      </c>
      <c r="B65" s="45" t="n">
        <v>24.4</v>
      </c>
      <c r="C65" s="45" t="n">
        <v>43.7</v>
      </c>
      <c r="D65" s="45" t="n">
        <v>72.4</v>
      </c>
      <c r="E65" s="45" t="n">
        <v>141</v>
      </c>
      <c r="F65" s="45"/>
      <c r="G65" s="45" t="n">
        <v>13.4</v>
      </c>
      <c r="H65" s="45" t="n">
        <v>7.7</v>
      </c>
      <c r="I65" s="45" t="n">
        <v>14.1</v>
      </c>
      <c r="J65" s="45" t="n">
        <v>35.5</v>
      </c>
      <c r="K65" s="45"/>
      <c r="L65" s="45" t="n">
        <v>77</v>
      </c>
      <c r="M65" s="45" t="n">
        <v>73.6</v>
      </c>
      <c r="N65" s="45" t="n">
        <v>113.4</v>
      </c>
      <c r="O65" s="45" t="n">
        <v>266.6</v>
      </c>
    </row>
    <row r="66" s="137" customFormat="true" ht="12.75" hidden="false" customHeight="false" outlineLevel="0" collapsed="false">
      <c r="A66" s="31" t="s">
        <v>584</v>
      </c>
      <c r="B66" s="45" t="n">
        <v>7.4</v>
      </c>
      <c r="C66" s="45" t="n">
        <v>14.6</v>
      </c>
      <c r="D66" s="45" t="n">
        <v>13.1</v>
      </c>
      <c r="E66" s="45" t="n">
        <v>35.5</v>
      </c>
      <c r="F66" s="45"/>
      <c r="G66" s="45" t="n">
        <v>10.2</v>
      </c>
      <c r="H66" s="45" t="n">
        <v>3.1</v>
      </c>
      <c r="I66" s="45" t="n">
        <v>2.8</v>
      </c>
      <c r="J66" s="45" t="n">
        <v>16.3</v>
      </c>
      <c r="K66" s="45"/>
      <c r="L66" s="45" t="n">
        <v>37</v>
      </c>
      <c r="M66" s="45" t="n">
        <v>23.3</v>
      </c>
      <c r="N66" s="45" t="n">
        <v>21</v>
      </c>
      <c r="O66" s="45" t="n">
        <v>82.8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8</v>
      </c>
      <c r="D67" s="45" t="n">
        <v>3</v>
      </c>
      <c r="E67" s="45" t="n">
        <v>3.8</v>
      </c>
      <c r="F67" s="45"/>
      <c r="G67" s="45" t="n">
        <v>0.2</v>
      </c>
      <c r="H67" s="45" t="n">
        <v>0</v>
      </c>
      <c r="I67" s="45" t="n">
        <v>0.3</v>
      </c>
      <c r="J67" s="45" t="n">
        <v>0.5</v>
      </c>
      <c r="K67" s="45"/>
      <c r="L67" s="45" t="n">
        <v>0.2</v>
      </c>
      <c r="M67" s="45" t="n">
        <v>1.3</v>
      </c>
      <c r="N67" s="45" t="n">
        <v>3.7</v>
      </c>
      <c r="O67" s="45" t="n">
        <v>5.2</v>
      </c>
    </row>
    <row r="68" s="137" customFormat="true" ht="24.75" hidden="false" customHeight="true" outlineLevel="0" collapsed="false">
      <c r="A68" s="51" t="s">
        <v>586</v>
      </c>
      <c r="B68" s="45" t="n">
        <v>52.8</v>
      </c>
      <c r="C68" s="45" t="n">
        <v>136.4</v>
      </c>
      <c r="D68" s="45" t="n">
        <v>245</v>
      </c>
      <c r="E68" s="45" t="n">
        <v>436.2</v>
      </c>
      <c r="F68" s="45"/>
      <c r="G68" s="45" t="n">
        <v>28.5</v>
      </c>
      <c r="H68" s="45" t="n">
        <v>17.3</v>
      </c>
      <c r="I68" s="45" t="n">
        <v>28</v>
      </c>
      <c r="J68" s="45" t="n">
        <v>74.3</v>
      </c>
      <c r="K68" s="45"/>
      <c r="L68" s="45" t="n">
        <v>184.7</v>
      </c>
      <c r="M68" s="45" t="n">
        <v>228.1</v>
      </c>
      <c r="N68" s="45" t="n">
        <v>347.7</v>
      </c>
      <c r="O68" s="45" t="n">
        <v>767.3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5.3</v>
      </c>
      <c r="C70" s="45" t="n">
        <v>22.4</v>
      </c>
      <c r="D70" s="45" t="n">
        <v>34.5</v>
      </c>
      <c r="E70" s="45" t="n">
        <v>62.3</v>
      </c>
      <c r="F70" s="45"/>
      <c r="G70" s="45" t="n">
        <v>0.2</v>
      </c>
      <c r="H70" s="45" t="n">
        <v>1.2</v>
      </c>
      <c r="I70" s="45" t="n">
        <v>1.1</v>
      </c>
      <c r="J70" s="45" t="n">
        <v>2.5</v>
      </c>
      <c r="K70" s="45"/>
      <c r="L70" s="45" t="n">
        <v>16.1</v>
      </c>
      <c r="M70" s="45" t="n">
        <v>46.8</v>
      </c>
      <c r="N70" s="45" t="n">
        <v>47.9</v>
      </c>
      <c r="O70" s="45" t="n">
        <v>111</v>
      </c>
    </row>
    <row r="71" customFormat="false" ht="14.25" hidden="false" customHeight="false" outlineLevel="0" collapsed="false">
      <c r="A71" s="31" t="s">
        <v>588</v>
      </c>
      <c r="B71" s="45" t="n">
        <v>3.3</v>
      </c>
      <c r="C71" s="45" t="n">
        <v>19.6</v>
      </c>
      <c r="D71" s="45" t="n">
        <v>65.3</v>
      </c>
      <c r="E71" s="45" t="n">
        <v>88.2</v>
      </c>
      <c r="F71" s="45"/>
      <c r="G71" s="45" t="n">
        <v>1.2</v>
      </c>
      <c r="H71" s="45" t="n">
        <v>1.8</v>
      </c>
      <c r="I71" s="45" t="n">
        <v>4.5</v>
      </c>
      <c r="J71" s="45" t="n">
        <v>7.4</v>
      </c>
      <c r="K71" s="45"/>
      <c r="L71" s="45" t="n">
        <v>15.8</v>
      </c>
      <c r="M71" s="45" t="n">
        <v>34.1</v>
      </c>
      <c r="N71" s="45" t="n">
        <v>86</v>
      </c>
      <c r="O71" s="45" t="n">
        <v>136.4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.7</v>
      </c>
      <c r="C12" s="45" t="n">
        <v>71.8</v>
      </c>
      <c r="D12" s="45" t="n">
        <v>80.8</v>
      </c>
      <c r="E12" s="45" t="n">
        <v>69.5</v>
      </c>
      <c r="F12" s="45"/>
      <c r="G12" s="45" t="n">
        <v>11.1</v>
      </c>
      <c r="H12" s="45" t="n">
        <v>4.3</v>
      </c>
      <c r="I12" s="45" t="n">
        <v>2.6</v>
      </c>
      <c r="J12" s="45" t="n">
        <v>4.1</v>
      </c>
      <c r="K12" s="45"/>
      <c r="L12" s="45" t="n">
        <v>40.2</v>
      </c>
      <c r="M12" s="45" t="n">
        <v>75</v>
      </c>
      <c r="N12" s="45" t="n">
        <v>83</v>
      </c>
      <c r="O12" s="45" t="n">
        <v>72.5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6</v>
      </c>
      <c r="C14" s="45" t="n">
        <v>63.8</v>
      </c>
      <c r="D14" s="45" t="n">
        <v>77.2</v>
      </c>
      <c r="E14" s="45" t="n">
        <v>65.4</v>
      </c>
      <c r="F14" s="45"/>
      <c r="G14" s="45" t="n">
        <v>16</v>
      </c>
      <c r="H14" s="45" t="n">
        <v>7.7</v>
      </c>
      <c r="I14" s="45" t="n">
        <v>6.3</v>
      </c>
      <c r="J14" s="45" t="n">
        <v>7.7</v>
      </c>
      <c r="K14" s="45"/>
      <c r="L14" s="45" t="n">
        <v>42.9</v>
      </c>
      <c r="M14" s="45" t="n">
        <v>69.1</v>
      </c>
      <c r="N14" s="45" t="n">
        <v>82.4</v>
      </c>
      <c r="O14" s="45" t="n">
        <v>70.9</v>
      </c>
    </row>
    <row r="15" customFormat="false" ht="12.75" hidden="false" customHeight="false" outlineLevel="0" collapsed="false">
      <c r="A15" s="31" t="s">
        <v>581</v>
      </c>
      <c r="B15" s="45" t="n">
        <v>44.2</v>
      </c>
      <c r="C15" s="45" t="n">
        <v>80.1</v>
      </c>
      <c r="D15" s="45" t="n">
        <v>77.4</v>
      </c>
      <c r="E15" s="45" t="n">
        <v>71.3</v>
      </c>
      <c r="F15" s="45"/>
      <c r="G15" s="45" t="n">
        <v>13</v>
      </c>
      <c r="H15" s="45" t="n">
        <v>5.7</v>
      </c>
      <c r="I15" s="45" t="n">
        <v>5.7</v>
      </c>
      <c r="J15" s="45" t="n">
        <v>6.6</v>
      </c>
      <c r="K15" s="45"/>
      <c r="L15" s="45" t="n">
        <v>50.7</v>
      </c>
      <c r="M15" s="45" t="n">
        <v>84.9</v>
      </c>
      <c r="N15" s="45" t="n">
        <v>82</v>
      </c>
      <c r="O15" s="45" t="n">
        <v>76.3</v>
      </c>
    </row>
    <row r="16" customFormat="false" ht="12.75" hidden="false" customHeight="false" outlineLevel="0" collapsed="false">
      <c r="A16" s="31" t="s">
        <v>582</v>
      </c>
      <c r="B16" s="45" t="n">
        <v>39</v>
      </c>
      <c r="C16" s="45" t="n">
        <v>70.8</v>
      </c>
      <c r="D16" s="45" t="n">
        <v>81.7</v>
      </c>
      <c r="E16" s="45" t="n">
        <v>75.8</v>
      </c>
      <c r="F16" s="45"/>
      <c r="G16" s="45" t="n">
        <v>16.4</v>
      </c>
      <c r="H16" s="45" t="n">
        <v>19.2</v>
      </c>
      <c r="I16" s="45" t="n">
        <v>5.4</v>
      </c>
      <c r="J16" s="45" t="n">
        <v>9.1</v>
      </c>
      <c r="K16" s="45"/>
      <c r="L16" s="45" t="n">
        <v>46.7</v>
      </c>
      <c r="M16" s="45" t="n">
        <v>87.7</v>
      </c>
      <c r="N16" s="45" t="n">
        <v>86.4</v>
      </c>
      <c r="O16" s="45" t="n">
        <v>83.4</v>
      </c>
    </row>
    <row r="17" s="137" customFormat="true" ht="12.75" hidden="false" customHeight="false" outlineLevel="0" collapsed="false">
      <c r="A17" s="31" t="s">
        <v>583</v>
      </c>
      <c r="B17" s="45" t="n">
        <v>39</v>
      </c>
      <c r="C17" s="45" t="n">
        <v>61.5</v>
      </c>
      <c r="D17" s="45" t="n">
        <v>66.5</v>
      </c>
      <c r="E17" s="45" t="n">
        <v>57</v>
      </c>
      <c r="F17" s="45"/>
      <c r="G17" s="45" t="n">
        <v>31.9</v>
      </c>
      <c r="H17" s="45" t="n">
        <v>18</v>
      </c>
      <c r="I17" s="45" t="n">
        <v>18.3</v>
      </c>
      <c r="J17" s="45" t="n">
        <v>21.3</v>
      </c>
      <c r="K17" s="45"/>
      <c r="L17" s="45" t="n">
        <v>57.3</v>
      </c>
      <c r="M17" s="45" t="n">
        <v>75</v>
      </c>
      <c r="N17" s="45" t="n">
        <v>81.3</v>
      </c>
      <c r="O17" s="45" t="n">
        <v>72.4</v>
      </c>
    </row>
    <row r="18" s="137" customFormat="true" ht="12.75" hidden="false" customHeight="false" outlineLevel="0" collapsed="false">
      <c r="A18" s="31" t="s">
        <v>584</v>
      </c>
      <c r="B18" s="45" t="n">
        <v>28</v>
      </c>
      <c r="C18" s="45" t="n">
        <v>64.7</v>
      </c>
      <c r="D18" s="45" t="n">
        <v>68.7</v>
      </c>
      <c r="E18" s="45" t="n">
        <v>50.3</v>
      </c>
      <c r="F18" s="45"/>
      <c r="G18" s="45" t="n">
        <v>51.2</v>
      </c>
      <c r="H18" s="45" t="n">
        <v>19.1</v>
      </c>
      <c r="I18" s="45" t="n">
        <v>16.9</v>
      </c>
      <c r="J18" s="45" t="n">
        <v>29.1</v>
      </c>
      <c r="K18" s="45"/>
      <c r="L18" s="45" t="n">
        <v>57.2</v>
      </c>
      <c r="M18" s="45" t="n">
        <v>80</v>
      </c>
      <c r="N18" s="45" t="n">
        <v>82.7</v>
      </c>
      <c r="O18" s="45" t="n">
        <v>71</v>
      </c>
    </row>
    <row r="19" s="137" customFormat="true" ht="12.75" hidden="false" customHeight="false" outlineLevel="0" collapsed="false">
      <c r="A19" s="137" t="s">
        <v>585</v>
      </c>
      <c r="B19" s="45" t="n">
        <v>16.1</v>
      </c>
      <c r="C19" s="45" t="n">
        <v>63.3</v>
      </c>
      <c r="D19" s="45" t="n">
        <v>88.2</v>
      </c>
      <c r="E19" s="45" t="n">
        <v>74.6</v>
      </c>
      <c r="F19" s="45"/>
      <c r="G19" s="45" t="n">
        <v>71</v>
      </c>
      <c r="H19" s="45" t="n">
        <v>7.9</v>
      </c>
      <c r="I19" s="45" t="n">
        <v>6.4</v>
      </c>
      <c r="J19" s="45" t="n">
        <v>11.6</v>
      </c>
      <c r="K19" s="45"/>
      <c r="L19" s="45" t="n">
        <v>55.6</v>
      </c>
      <c r="M19" s="45" t="n">
        <v>68.7</v>
      </c>
      <c r="N19" s="45" t="n">
        <v>94.2</v>
      </c>
      <c r="O19" s="45" t="n">
        <v>84.4</v>
      </c>
    </row>
    <row r="20" s="137" customFormat="true" ht="24.75" hidden="false" customHeight="true" outlineLevel="0" collapsed="false">
      <c r="A20" s="51" t="s">
        <v>586</v>
      </c>
      <c r="B20" s="45" t="n">
        <v>36</v>
      </c>
      <c r="C20" s="45" t="n">
        <v>64.1</v>
      </c>
      <c r="D20" s="45" t="n">
        <v>73.1</v>
      </c>
      <c r="E20" s="45" t="n">
        <v>61.2</v>
      </c>
      <c r="F20" s="45"/>
      <c r="G20" s="45" t="n">
        <v>31.2</v>
      </c>
      <c r="H20" s="45" t="n">
        <v>12.3</v>
      </c>
      <c r="I20" s="45" t="n">
        <v>11.2</v>
      </c>
      <c r="J20" s="45" t="n">
        <v>14.9</v>
      </c>
      <c r="K20" s="45"/>
      <c r="L20" s="45" t="n">
        <v>52.3</v>
      </c>
      <c r="M20" s="45" t="n">
        <v>73</v>
      </c>
      <c r="N20" s="45" t="n">
        <v>82.3</v>
      </c>
      <c r="O20" s="45" t="n">
        <v>7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5.2</v>
      </c>
      <c r="C22" s="45" t="n">
        <v>53.6</v>
      </c>
      <c r="D22" s="45" t="n">
        <v>72.7</v>
      </c>
      <c r="E22" s="45" t="n">
        <v>58.2</v>
      </c>
      <c r="F22" s="45"/>
      <c r="G22" s="45" t="n">
        <v>3.4</v>
      </c>
      <c r="H22" s="45" t="n">
        <v>4.2</v>
      </c>
      <c r="I22" s="45" t="n">
        <v>3.6</v>
      </c>
      <c r="J22" s="45" t="n">
        <v>3.8</v>
      </c>
      <c r="K22" s="45"/>
      <c r="L22" s="45" t="n">
        <v>36.5</v>
      </c>
      <c r="M22" s="45" t="n">
        <v>56</v>
      </c>
      <c r="N22" s="45" t="n">
        <v>75.4</v>
      </c>
      <c r="O22" s="45" t="n">
        <v>60.5</v>
      </c>
    </row>
    <row r="23" customFormat="false" ht="14.25" hidden="false" customHeight="false" outlineLevel="0" collapsed="false">
      <c r="A23" s="31" t="s">
        <v>667</v>
      </c>
      <c r="B23" s="45" t="n">
        <v>28</v>
      </c>
      <c r="C23" s="45" t="n">
        <v>63.5</v>
      </c>
      <c r="D23" s="45" t="n">
        <v>79.1</v>
      </c>
      <c r="E23" s="45" t="n">
        <v>68.9</v>
      </c>
      <c r="F23" s="45"/>
      <c r="G23" s="45" t="n">
        <v>21.4</v>
      </c>
      <c r="H23" s="45" t="n">
        <v>8.6</v>
      </c>
      <c r="I23" s="45" t="n">
        <v>6</v>
      </c>
      <c r="J23" s="45" t="n">
        <v>7.5</v>
      </c>
      <c r="K23" s="45"/>
      <c r="L23" s="45" t="n">
        <v>35.6</v>
      </c>
      <c r="M23" s="45" t="n">
        <v>69.5</v>
      </c>
      <c r="N23" s="45" t="n">
        <v>84.2</v>
      </c>
      <c r="O23" s="45" t="n">
        <v>74.5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9.3</v>
      </c>
      <c r="C39" s="45" t="n">
        <v>75.4</v>
      </c>
      <c r="D39" s="45" t="n">
        <v>81</v>
      </c>
      <c r="E39" s="45" t="n">
        <v>70.8</v>
      </c>
      <c r="F39" s="45"/>
      <c r="G39" s="45" t="n">
        <v>10.6</v>
      </c>
      <c r="H39" s="45" t="n">
        <v>4.2</v>
      </c>
      <c r="I39" s="45" t="n">
        <v>2.9</v>
      </c>
      <c r="J39" s="45" t="n">
        <v>4.4</v>
      </c>
      <c r="K39" s="45"/>
      <c r="L39" s="45" t="n">
        <v>44</v>
      </c>
      <c r="M39" s="45" t="n">
        <v>78.7</v>
      </c>
      <c r="N39" s="45" t="n">
        <v>83.4</v>
      </c>
      <c r="O39" s="45" t="n">
        <v>74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5.6</v>
      </c>
      <c r="C41" s="45" t="n">
        <v>69.2</v>
      </c>
      <c r="D41" s="45" t="n">
        <v>81.1</v>
      </c>
      <c r="E41" s="45" t="n">
        <v>70.7</v>
      </c>
      <c r="F41" s="45"/>
      <c r="G41" s="45" t="n">
        <v>13.3</v>
      </c>
      <c r="H41" s="45" t="n">
        <v>7.6</v>
      </c>
      <c r="I41" s="45" t="n">
        <v>6</v>
      </c>
      <c r="J41" s="45" t="n">
        <v>7.4</v>
      </c>
      <c r="K41" s="45"/>
      <c r="L41" s="45" t="n">
        <v>52.6</v>
      </c>
      <c r="M41" s="45" t="n">
        <v>74.9</v>
      </c>
      <c r="N41" s="45" t="n">
        <v>86.3</v>
      </c>
      <c r="O41" s="45" t="n">
        <v>76.3</v>
      </c>
    </row>
    <row r="42" customFormat="false" ht="12.75" hidden="false" customHeight="false" outlineLevel="0" collapsed="false">
      <c r="A42" s="31" t="s">
        <v>581</v>
      </c>
      <c r="B42" s="45" t="n">
        <v>45.6</v>
      </c>
      <c r="C42" s="45" t="n">
        <v>81</v>
      </c>
      <c r="D42" s="45" t="n">
        <v>80.7</v>
      </c>
      <c r="E42" s="45" t="n">
        <v>71.3</v>
      </c>
      <c r="F42" s="45"/>
      <c r="G42" s="45" t="n">
        <v>17.3</v>
      </c>
      <c r="H42" s="45" t="n">
        <v>3.7</v>
      </c>
      <c r="I42" s="45" t="n">
        <v>6.9</v>
      </c>
      <c r="J42" s="45" t="n">
        <v>7.3</v>
      </c>
      <c r="K42" s="45"/>
      <c r="L42" s="45" t="n">
        <v>55.2</v>
      </c>
      <c r="M42" s="45" t="n">
        <v>84.1</v>
      </c>
      <c r="N42" s="45" t="n">
        <v>86.7</v>
      </c>
      <c r="O42" s="45" t="n">
        <v>76.9</v>
      </c>
    </row>
    <row r="43" customFormat="false" ht="12.75" hidden="false" customHeight="false" outlineLevel="0" collapsed="false">
      <c r="A43" s="31" t="s">
        <v>582</v>
      </c>
      <c r="B43" s="45" t="n">
        <v>52.9</v>
      </c>
      <c r="C43" s="45" t="n">
        <v>64</v>
      </c>
      <c r="D43" s="45" t="n">
        <v>85.4</v>
      </c>
      <c r="E43" s="45" t="n">
        <v>76.6</v>
      </c>
      <c r="F43" s="45"/>
      <c r="G43" s="45" t="n">
        <v>0</v>
      </c>
      <c r="H43" s="45" t="n">
        <v>24.7</v>
      </c>
      <c r="I43" s="45" t="n">
        <v>4</v>
      </c>
      <c r="J43" s="45" t="n">
        <v>9.6</v>
      </c>
      <c r="K43" s="45"/>
      <c r="L43" s="45" t="n">
        <v>52.9</v>
      </c>
      <c r="M43" s="45" t="n">
        <v>84.9</v>
      </c>
      <c r="N43" s="45" t="n">
        <v>89.1</v>
      </c>
      <c r="O43" s="45" t="n">
        <v>84.7</v>
      </c>
    </row>
    <row r="44" s="137" customFormat="true" ht="12.75" hidden="false" customHeight="false" outlineLevel="0" collapsed="false">
      <c r="A44" s="31" t="s">
        <v>583</v>
      </c>
      <c r="B44" s="45" t="n">
        <v>47</v>
      </c>
      <c r="C44" s="45" t="n">
        <v>63.8</v>
      </c>
      <c r="D44" s="45" t="n">
        <v>69.2</v>
      </c>
      <c r="E44" s="45" t="n">
        <v>61.2</v>
      </c>
      <c r="F44" s="45"/>
      <c r="G44" s="45" t="n">
        <v>29</v>
      </c>
      <c r="H44" s="45" t="n">
        <v>20.6</v>
      </c>
      <c r="I44" s="45" t="n">
        <v>20.1</v>
      </c>
      <c r="J44" s="45" t="n">
        <v>22.3</v>
      </c>
      <c r="K44" s="45"/>
      <c r="L44" s="45" t="n">
        <v>66.2</v>
      </c>
      <c r="M44" s="45" t="n">
        <v>80.4</v>
      </c>
      <c r="N44" s="45" t="n">
        <v>86.6</v>
      </c>
      <c r="O44" s="45" t="n">
        <v>78.8</v>
      </c>
    </row>
    <row r="45" s="137" customFormat="true" ht="12.75" hidden="false" customHeight="false" outlineLevel="0" collapsed="false">
      <c r="A45" s="31" t="s">
        <v>584</v>
      </c>
      <c r="B45" s="45" t="n">
        <v>37.3</v>
      </c>
      <c r="C45" s="45" t="n">
        <v>66.3</v>
      </c>
      <c r="D45" s="45" t="n">
        <v>74.1</v>
      </c>
      <c r="E45" s="45" t="n">
        <v>57.6</v>
      </c>
      <c r="F45" s="45"/>
      <c r="G45" s="45" t="n">
        <v>45.6</v>
      </c>
      <c r="H45" s="45" t="n">
        <v>20.4</v>
      </c>
      <c r="I45" s="45" t="n">
        <v>16.4</v>
      </c>
      <c r="J45" s="45" t="n">
        <v>27.3</v>
      </c>
      <c r="K45" s="45"/>
      <c r="L45" s="45" t="n">
        <v>68.5</v>
      </c>
      <c r="M45" s="45" t="n">
        <v>83.2</v>
      </c>
      <c r="N45" s="45" t="n">
        <v>88.6</v>
      </c>
      <c r="O45" s="45" t="n">
        <v>79.3</v>
      </c>
    </row>
    <row r="46" s="137" customFormat="true" ht="12.75" hidden="false" customHeight="false" outlineLevel="0" collapsed="false">
      <c r="A46" s="137" t="s">
        <v>585</v>
      </c>
      <c r="B46" s="45" t="n">
        <v>19.5</v>
      </c>
      <c r="C46" s="45" t="n">
        <v>66</v>
      </c>
      <c r="D46" s="45" t="n">
        <v>96.6</v>
      </c>
      <c r="E46" s="45" t="n">
        <v>76.5</v>
      </c>
      <c r="F46" s="45"/>
      <c r="G46" s="45" t="n">
        <v>57.9</v>
      </c>
      <c r="H46" s="45" t="n">
        <v>17.8</v>
      </c>
      <c r="I46" s="45" t="n">
        <v>3.4</v>
      </c>
      <c r="J46" s="45" t="n">
        <v>11.3</v>
      </c>
      <c r="K46" s="45"/>
      <c r="L46" s="45" t="n">
        <v>46.2</v>
      </c>
      <c r="M46" s="45" t="n">
        <v>80.3</v>
      </c>
      <c r="N46" s="45" t="n">
        <v>100</v>
      </c>
      <c r="O46" s="45" t="n">
        <v>86.3</v>
      </c>
    </row>
    <row r="47" s="137" customFormat="true" ht="24.75" hidden="false" customHeight="true" outlineLevel="0" collapsed="false">
      <c r="A47" s="51" t="s">
        <v>586</v>
      </c>
      <c r="B47" s="45" t="n">
        <v>44.5</v>
      </c>
      <c r="C47" s="45" t="n">
        <v>67.8</v>
      </c>
      <c r="D47" s="45" t="n">
        <v>76.3</v>
      </c>
      <c r="E47" s="45" t="n">
        <v>65.9</v>
      </c>
      <c r="F47" s="45"/>
      <c r="G47" s="45" t="n">
        <v>28</v>
      </c>
      <c r="H47" s="45" t="n">
        <v>13.1</v>
      </c>
      <c r="I47" s="45" t="n">
        <v>12.2</v>
      </c>
      <c r="J47" s="45" t="n">
        <v>15.3</v>
      </c>
      <c r="K47" s="45"/>
      <c r="L47" s="45" t="n">
        <v>61.8</v>
      </c>
      <c r="M47" s="45" t="n">
        <v>78</v>
      </c>
      <c r="N47" s="45" t="n">
        <v>86.9</v>
      </c>
      <c r="O47" s="45" t="n">
        <v>77.9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8.2</v>
      </c>
      <c r="C49" s="45" t="n">
        <v>60.8</v>
      </c>
      <c r="D49" s="45" t="n">
        <v>73.9</v>
      </c>
      <c r="E49" s="45" t="n">
        <v>61.2</v>
      </c>
      <c r="F49" s="45"/>
      <c r="G49" s="45" t="n">
        <v>4</v>
      </c>
      <c r="H49" s="45" t="n">
        <v>3.3</v>
      </c>
      <c r="I49" s="45" t="n">
        <v>4.3</v>
      </c>
      <c r="J49" s="45" t="n">
        <v>3.7</v>
      </c>
      <c r="K49" s="45"/>
      <c r="L49" s="45" t="n">
        <v>39.8</v>
      </c>
      <c r="M49" s="45" t="n">
        <v>62.8</v>
      </c>
      <c r="N49" s="45" t="n">
        <v>77.3</v>
      </c>
      <c r="O49" s="45" t="n">
        <v>63.5</v>
      </c>
    </row>
    <row r="50" customFormat="false" ht="14.25" hidden="false" customHeight="false" outlineLevel="0" collapsed="false">
      <c r="A50" s="31" t="s">
        <v>667</v>
      </c>
      <c r="B50" s="45" t="n">
        <v>37.4</v>
      </c>
      <c r="C50" s="45" t="n">
        <v>67.8</v>
      </c>
      <c r="D50" s="45" t="n">
        <v>83.2</v>
      </c>
      <c r="E50" s="45" t="n">
        <v>73.4</v>
      </c>
      <c r="F50" s="45"/>
      <c r="G50" s="45" t="n">
        <v>17.5</v>
      </c>
      <c r="H50" s="45" t="n">
        <v>8.9</v>
      </c>
      <c r="I50" s="45" t="n">
        <v>5.5</v>
      </c>
      <c r="J50" s="45" t="n">
        <v>7.2</v>
      </c>
      <c r="K50" s="45"/>
      <c r="L50" s="45" t="n">
        <v>45.3</v>
      </c>
      <c r="M50" s="45" t="n">
        <v>74.4</v>
      </c>
      <c r="N50" s="45" t="n">
        <v>88</v>
      </c>
      <c r="O50" s="45" t="n">
        <v>79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1</v>
      </c>
      <c r="C66" s="45" t="n">
        <v>67.3</v>
      </c>
      <c r="D66" s="45" t="n">
        <v>80.7</v>
      </c>
      <c r="E66" s="45" t="n">
        <v>68.2</v>
      </c>
      <c r="F66" s="45"/>
      <c r="G66" s="45" t="n">
        <v>11.9</v>
      </c>
      <c r="H66" s="45" t="n">
        <v>4.4</v>
      </c>
      <c r="I66" s="45" t="n">
        <v>2.4</v>
      </c>
      <c r="J66" s="45" t="n">
        <v>3.9</v>
      </c>
      <c r="K66" s="45"/>
      <c r="L66" s="45" t="n">
        <v>35.3</v>
      </c>
      <c r="M66" s="45" t="n">
        <v>70.5</v>
      </c>
      <c r="N66" s="45" t="n">
        <v>82.7</v>
      </c>
      <c r="O66" s="45" t="n">
        <v>70.9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8.9</v>
      </c>
      <c r="C68" s="45" t="n">
        <v>57.5</v>
      </c>
      <c r="D68" s="45" t="n">
        <v>74.4</v>
      </c>
      <c r="E68" s="45" t="n">
        <v>60.7</v>
      </c>
      <c r="F68" s="45"/>
      <c r="G68" s="45" t="n">
        <v>19</v>
      </c>
      <c r="H68" s="45" t="n">
        <v>7.7</v>
      </c>
      <c r="I68" s="45" t="n">
        <v>6.6</v>
      </c>
      <c r="J68" s="45" t="n">
        <v>8.1</v>
      </c>
      <c r="K68" s="45"/>
      <c r="L68" s="45" t="n">
        <v>35.7</v>
      </c>
      <c r="M68" s="45" t="n">
        <v>62.3</v>
      </c>
      <c r="N68" s="45" t="n">
        <v>79.6</v>
      </c>
      <c r="O68" s="45" t="n">
        <v>66.1</v>
      </c>
    </row>
    <row r="69" customFormat="false" ht="12.75" hidden="false" customHeight="false" outlineLevel="0" collapsed="false">
      <c r="A69" s="31" t="s">
        <v>581</v>
      </c>
      <c r="B69" s="45" t="n">
        <v>42.3</v>
      </c>
      <c r="C69" s="45" t="n">
        <v>78.8</v>
      </c>
      <c r="D69" s="45" t="n">
        <v>75.6</v>
      </c>
      <c r="E69" s="45" t="n">
        <v>71.2</v>
      </c>
      <c r="F69" s="45"/>
      <c r="G69" s="45" t="n">
        <v>5.8</v>
      </c>
      <c r="H69" s="45" t="n">
        <v>8.2</v>
      </c>
      <c r="I69" s="45" t="n">
        <v>5</v>
      </c>
      <c r="J69" s="45" t="n">
        <v>6</v>
      </c>
      <c r="K69" s="45"/>
      <c r="L69" s="45" t="n">
        <v>44.8</v>
      </c>
      <c r="M69" s="45" t="n">
        <v>85.9</v>
      </c>
      <c r="N69" s="45" t="n">
        <v>79.5</v>
      </c>
      <c r="O69" s="45" t="n">
        <v>75.8</v>
      </c>
    </row>
    <row r="70" customFormat="false" ht="12.75" hidden="false" customHeight="false" outlineLevel="0" collapsed="false">
      <c r="A70" s="31" t="s">
        <v>582</v>
      </c>
      <c r="B70" s="45" t="n">
        <v>19.2</v>
      </c>
      <c r="C70" s="45" t="n">
        <v>88.7</v>
      </c>
      <c r="D70" s="45" t="n">
        <v>77.6</v>
      </c>
      <c r="E70" s="45" t="n">
        <v>74.8</v>
      </c>
      <c r="F70" s="45"/>
      <c r="G70" s="45" t="n">
        <v>49.2</v>
      </c>
      <c r="H70" s="45" t="n">
        <v>6.5</v>
      </c>
      <c r="I70" s="45" t="n">
        <v>7</v>
      </c>
      <c r="J70" s="45" t="n">
        <v>8.4</v>
      </c>
      <c r="K70" s="45"/>
      <c r="L70" s="45" t="n">
        <v>37.8</v>
      </c>
      <c r="M70" s="45" t="n">
        <v>94.9</v>
      </c>
      <c r="N70" s="45" t="n">
        <v>83.5</v>
      </c>
      <c r="O70" s="45" t="n">
        <v>81.6</v>
      </c>
    </row>
    <row r="71" s="137" customFormat="true" ht="12.75" hidden="false" customHeight="false" outlineLevel="0" collapsed="false">
      <c r="A71" s="31" t="s">
        <v>583</v>
      </c>
      <c r="B71" s="45" t="n">
        <v>31.6</v>
      </c>
      <c r="C71" s="45" t="n">
        <v>59.4</v>
      </c>
      <c r="D71" s="45" t="n">
        <v>63.8</v>
      </c>
      <c r="E71" s="45" t="n">
        <v>52.9</v>
      </c>
      <c r="F71" s="45"/>
      <c r="G71" s="45" t="n">
        <v>35.5</v>
      </c>
      <c r="H71" s="45" t="n">
        <v>15.1</v>
      </c>
      <c r="I71" s="45" t="n">
        <v>16.3</v>
      </c>
      <c r="J71" s="45" t="n">
        <v>20.1</v>
      </c>
      <c r="K71" s="45"/>
      <c r="L71" s="45" t="n">
        <v>49</v>
      </c>
      <c r="M71" s="45" t="n">
        <v>69.9</v>
      </c>
      <c r="N71" s="45" t="n">
        <v>76.2</v>
      </c>
      <c r="O71" s="45" t="n">
        <v>66.2</v>
      </c>
    </row>
    <row r="72" s="137" customFormat="true" ht="12.75" hidden="false" customHeight="false" outlineLevel="0" collapsed="false">
      <c r="A72" s="31" t="s">
        <v>584</v>
      </c>
      <c r="B72" s="45" t="n">
        <v>20.1</v>
      </c>
      <c r="C72" s="45" t="n">
        <v>62.7</v>
      </c>
      <c r="D72" s="45" t="n">
        <v>62.6</v>
      </c>
      <c r="E72" s="45" t="n">
        <v>42.8</v>
      </c>
      <c r="F72" s="45"/>
      <c r="G72" s="45" t="n">
        <v>57.8</v>
      </c>
      <c r="H72" s="45" t="n">
        <v>17.4</v>
      </c>
      <c r="I72" s="45" t="n">
        <v>17.6</v>
      </c>
      <c r="J72" s="45" t="n">
        <v>31.5</v>
      </c>
      <c r="K72" s="45"/>
      <c r="L72" s="45" t="n">
        <v>47.7</v>
      </c>
      <c r="M72" s="45" t="n">
        <v>75.9</v>
      </c>
      <c r="N72" s="45" t="n">
        <v>76</v>
      </c>
      <c r="O72" s="45" t="n">
        <v>62.5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61.6</v>
      </c>
      <c r="D73" s="45" t="n">
        <v>80.9</v>
      </c>
      <c r="E73" s="45" t="n">
        <v>72.8</v>
      </c>
      <c r="F73" s="45"/>
      <c r="G73" s="45" t="n">
        <v>100</v>
      </c>
      <c r="H73" s="45" t="n">
        <v>0</v>
      </c>
      <c r="I73" s="45" t="n">
        <v>9.2</v>
      </c>
      <c r="J73" s="45" t="n">
        <v>11.9</v>
      </c>
      <c r="K73" s="45"/>
      <c r="L73" s="45" t="n">
        <v>100</v>
      </c>
      <c r="M73" s="45" t="n">
        <v>61.6</v>
      </c>
      <c r="N73" s="45" t="n">
        <v>89.2</v>
      </c>
      <c r="O73" s="45" t="n">
        <v>82.6</v>
      </c>
    </row>
    <row r="74" s="137" customFormat="true" ht="24.75" hidden="false" customHeight="true" outlineLevel="0" collapsed="false">
      <c r="A74" s="51" t="s">
        <v>586</v>
      </c>
      <c r="B74" s="45" t="n">
        <v>28.6</v>
      </c>
      <c r="C74" s="45" t="n">
        <v>59.8</v>
      </c>
      <c r="D74" s="45" t="n">
        <v>70.5</v>
      </c>
      <c r="E74" s="45" t="n">
        <v>56.9</v>
      </c>
      <c r="F74" s="45"/>
      <c r="G74" s="45" t="n">
        <v>35.1</v>
      </c>
      <c r="H74" s="45" t="n">
        <v>11.2</v>
      </c>
      <c r="I74" s="45" t="n">
        <v>10.3</v>
      </c>
      <c r="J74" s="45" t="n">
        <v>14.5</v>
      </c>
      <c r="K74" s="45"/>
      <c r="L74" s="45" t="n">
        <v>44</v>
      </c>
      <c r="M74" s="45" t="n">
        <v>67.4</v>
      </c>
      <c r="N74" s="45" t="n">
        <v>78.5</v>
      </c>
      <c r="O74" s="45" t="n">
        <v>66.5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32.7</v>
      </c>
      <c r="C76" s="45" t="n">
        <v>48</v>
      </c>
      <c r="D76" s="45" t="n">
        <v>72</v>
      </c>
      <c r="E76" s="45" t="n">
        <v>56.1</v>
      </c>
      <c r="F76" s="45"/>
      <c r="G76" s="45" t="n">
        <v>2.8</v>
      </c>
      <c r="H76" s="45" t="n">
        <v>5.2</v>
      </c>
      <c r="I76" s="45" t="n">
        <v>3.2</v>
      </c>
      <c r="J76" s="45" t="n">
        <v>3.9</v>
      </c>
      <c r="K76" s="45"/>
      <c r="L76" s="45" t="n">
        <v>33.6</v>
      </c>
      <c r="M76" s="45" t="n">
        <v>50.6</v>
      </c>
      <c r="N76" s="45" t="n">
        <v>74.4</v>
      </c>
      <c r="O76" s="45" t="n">
        <v>58.4</v>
      </c>
    </row>
    <row r="77" customFormat="false" ht="14.25" hidden="false" customHeight="false" outlineLevel="0" collapsed="false">
      <c r="A77" s="31" t="s">
        <v>667</v>
      </c>
      <c r="B77" s="45" t="n">
        <v>20.8</v>
      </c>
      <c r="C77" s="45" t="n">
        <v>57.6</v>
      </c>
      <c r="D77" s="45" t="n">
        <v>75.9</v>
      </c>
      <c r="E77" s="45" t="n">
        <v>64.6</v>
      </c>
      <c r="F77" s="45"/>
      <c r="G77" s="45" t="n">
        <v>26.2</v>
      </c>
      <c r="H77" s="45" t="n">
        <v>8.2</v>
      </c>
      <c r="I77" s="45" t="n">
        <v>6.5</v>
      </c>
      <c r="J77" s="45" t="n">
        <v>7.8</v>
      </c>
      <c r="K77" s="45"/>
      <c r="L77" s="45" t="n">
        <v>28.2</v>
      </c>
      <c r="M77" s="45" t="n">
        <v>62.8</v>
      </c>
      <c r="N77" s="45" t="n">
        <v>81.2</v>
      </c>
      <c r="O77" s="45" t="n">
        <v>70.1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2.6</v>
      </c>
      <c r="C16" s="45" t="n">
        <v>44.5</v>
      </c>
      <c r="D16" s="45" t="n">
        <v>19</v>
      </c>
      <c r="E16" s="45" t="n">
        <v>38.2</v>
      </c>
      <c r="F16" s="45" t="n">
        <v>102.9</v>
      </c>
      <c r="G16" s="45" t="n">
        <v>25.5</v>
      </c>
      <c r="H16" s="45" t="n">
        <v>66.7</v>
      </c>
      <c r="I16" s="45" t="n">
        <v>13.4</v>
      </c>
      <c r="J16" s="45" t="n">
        <v>84.3</v>
      </c>
      <c r="K16" s="45" t="n">
        <v>17.4</v>
      </c>
      <c r="L16" s="45" t="n">
        <v>29.8</v>
      </c>
      <c r="M16" s="45" t="n">
        <v>77.4</v>
      </c>
      <c r="N16" s="45" t="n">
        <v>42.3</v>
      </c>
      <c r="O16" s="45" t="n">
        <v>1.4</v>
      </c>
      <c r="P16" s="45" t="n">
        <v>556.5</v>
      </c>
    </row>
    <row r="17" s="74" customFormat="true" ht="12" hidden="false" customHeight="true" outlineLevel="0" collapsed="false">
      <c r="A17" s="49" t="s">
        <v>96</v>
      </c>
      <c r="B17" s="45" t="n">
        <v>47.6</v>
      </c>
      <c r="C17" s="45" t="n">
        <v>396.6</v>
      </c>
      <c r="D17" s="45" t="n">
        <v>194</v>
      </c>
      <c r="E17" s="45" t="n">
        <v>234.4</v>
      </c>
      <c r="F17" s="45" t="n">
        <v>387.6</v>
      </c>
      <c r="G17" s="45" t="n">
        <v>164</v>
      </c>
      <c r="H17" s="45" t="n">
        <v>98.6</v>
      </c>
      <c r="I17" s="45" t="n">
        <v>170</v>
      </c>
      <c r="J17" s="45" t="n">
        <v>595.6</v>
      </c>
      <c r="K17" s="45" t="n">
        <v>229.4</v>
      </c>
      <c r="L17" s="45" t="n">
        <v>391</v>
      </c>
      <c r="M17" s="45" t="n">
        <v>507.8</v>
      </c>
      <c r="N17" s="45" t="n">
        <v>153.1</v>
      </c>
      <c r="O17" s="45" t="n">
        <v>4.5</v>
      </c>
      <c r="P17" s="45" t="n">
        <v>3380.2</v>
      </c>
    </row>
    <row r="18" s="74" customFormat="true" ht="12" hidden="false" customHeight="true" outlineLevel="0" collapsed="false">
      <c r="A18" s="49" t="s">
        <v>97</v>
      </c>
      <c r="B18" s="45" t="n">
        <v>34.8</v>
      </c>
      <c r="C18" s="45" t="n">
        <v>128.9</v>
      </c>
      <c r="D18" s="45" t="n">
        <v>55.1</v>
      </c>
      <c r="E18" s="45" t="n">
        <v>64.4</v>
      </c>
      <c r="F18" s="45" t="n">
        <v>83.4</v>
      </c>
      <c r="G18" s="45" t="n">
        <v>55.1</v>
      </c>
      <c r="H18" s="45" t="n">
        <v>15.9</v>
      </c>
      <c r="I18" s="45" t="n">
        <v>28.3</v>
      </c>
      <c r="J18" s="45" t="n">
        <v>166.8</v>
      </c>
      <c r="K18" s="45" t="n">
        <v>80.5</v>
      </c>
      <c r="L18" s="45" t="n">
        <v>130.7</v>
      </c>
      <c r="M18" s="45" t="n">
        <v>187.3</v>
      </c>
      <c r="N18" s="45" t="n">
        <v>59.4</v>
      </c>
      <c r="O18" s="45" t="n">
        <v>1.4</v>
      </c>
      <c r="P18" s="45" t="n">
        <v>1036.9</v>
      </c>
    </row>
    <row r="19" s="51" customFormat="true" ht="21.75" hidden="false" customHeight="true" outlineLevel="0" collapsed="false">
      <c r="A19" s="50" t="s">
        <v>98</v>
      </c>
      <c r="B19" s="45" t="n">
        <v>95</v>
      </c>
      <c r="C19" s="45" t="n">
        <v>570</v>
      </c>
      <c r="D19" s="45" t="n">
        <v>268.1</v>
      </c>
      <c r="E19" s="45" t="n">
        <v>337</v>
      </c>
      <c r="F19" s="45" t="n">
        <v>574</v>
      </c>
      <c r="G19" s="45" t="n">
        <v>244.5</v>
      </c>
      <c r="H19" s="45" t="n">
        <v>181.2</v>
      </c>
      <c r="I19" s="45" t="n">
        <v>211.7</v>
      </c>
      <c r="J19" s="45" t="n">
        <v>846.7</v>
      </c>
      <c r="K19" s="45" t="n">
        <v>327.3</v>
      </c>
      <c r="L19" s="45" t="n">
        <v>551.5</v>
      </c>
      <c r="M19" s="45" t="n">
        <v>772.5</v>
      </c>
      <c r="N19" s="45" t="n">
        <v>254.9</v>
      </c>
      <c r="O19" s="45" t="n">
        <v>7.3</v>
      </c>
      <c r="P19" s="45" t="n">
        <v>4973.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0.2</v>
      </c>
      <c r="C22" s="45" t="n">
        <v>557.3</v>
      </c>
      <c r="D22" s="45" t="n">
        <v>262.7</v>
      </c>
      <c r="E22" s="45" t="n">
        <v>325.2</v>
      </c>
      <c r="F22" s="45" t="n">
        <v>559.6</v>
      </c>
      <c r="G22" s="45" t="n">
        <v>238</v>
      </c>
      <c r="H22" s="45" t="n">
        <v>177.5</v>
      </c>
      <c r="I22" s="45" t="n">
        <v>208.7</v>
      </c>
      <c r="J22" s="45" t="n">
        <v>800.7</v>
      </c>
      <c r="K22" s="45" t="n">
        <v>317.7</v>
      </c>
      <c r="L22" s="45" t="n">
        <v>536.9</v>
      </c>
      <c r="M22" s="45" t="n">
        <v>749.7</v>
      </c>
      <c r="N22" s="45" t="n">
        <v>241.2</v>
      </c>
      <c r="O22" s="45" t="n">
        <v>6.9</v>
      </c>
      <c r="P22" s="45" t="n">
        <v>4799.5</v>
      </c>
    </row>
    <row r="23" s="74" customFormat="true" ht="12" hidden="false" customHeight="true" outlineLevel="0" collapsed="false">
      <c r="A23" s="31" t="s">
        <v>101</v>
      </c>
      <c r="B23" s="45" t="n">
        <v>75.3</v>
      </c>
      <c r="C23" s="45" t="n">
        <v>550</v>
      </c>
      <c r="D23" s="45" t="n">
        <v>260</v>
      </c>
      <c r="E23" s="45" t="n">
        <v>318.3</v>
      </c>
      <c r="F23" s="45" t="n">
        <v>535.7</v>
      </c>
      <c r="G23" s="45" t="n">
        <v>235</v>
      </c>
      <c r="H23" s="45" t="n">
        <v>150.2</v>
      </c>
      <c r="I23" s="45" t="n">
        <v>207</v>
      </c>
      <c r="J23" s="45" t="n">
        <v>786.4</v>
      </c>
      <c r="K23" s="45" t="n">
        <v>316</v>
      </c>
      <c r="L23" s="45" t="n">
        <v>532.5</v>
      </c>
      <c r="M23" s="45" t="n">
        <v>733.3</v>
      </c>
      <c r="N23" s="45" t="n">
        <v>225.2</v>
      </c>
      <c r="O23" s="45" t="n">
        <v>6.2</v>
      </c>
      <c r="P23" s="45" t="n">
        <v>4671.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6</v>
      </c>
      <c r="C25" s="45" t="n">
        <v>43.6</v>
      </c>
      <c r="D25" s="45" t="n">
        <v>43.2</v>
      </c>
      <c r="E25" s="45" t="n">
        <v>41.1</v>
      </c>
      <c r="F25" s="45" t="n">
        <v>38.9</v>
      </c>
      <c r="G25" s="45" t="n">
        <v>42.6</v>
      </c>
      <c r="H25" s="45" t="n">
        <v>33.2</v>
      </c>
      <c r="I25" s="45" t="n">
        <v>40.8</v>
      </c>
      <c r="J25" s="45" t="n">
        <v>41.9</v>
      </c>
      <c r="K25" s="45" t="n">
        <v>44.2</v>
      </c>
      <c r="L25" s="45" t="n">
        <v>44.2</v>
      </c>
      <c r="M25" s="45" t="n">
        <v>42.8</v>
      </c>
      <c r="N25" s="45" t="n">
        <v>41.4</v>
      </c>
      <c r="O25" s="45" t="s">
        <v>165</v>
      </c>
      <c r="P25" s="45" t="n">
        <v>4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9</v>
      </c>
      <c r="C43" s="45" t="n">
        <v>31.3</v>
      </c>
      <c r="D43" s="45" t="n">
        <v>13.9</v>
      </c>
      <c r="E43" s="45" t="n">
        <v>35</v>
      </c>
      <c r="F43" s="45" t="n">
        <v>44.6</v>
      </c>
      <c r="G43" s="45" t="n">
        <v>16</v>
      </c>
      <c r="H43" s="45" t="n">
        <v>26.3</v>
      </c>
      <c r="I43" s="45" t="n">
        <v>9.4</v>
      </c>
      <c r="J43" s="45" t="n">
        <v>46</v>
      </c>
      <c r="K43" s="45" t="n">
        <v>9.9</v>
      </c>
      <c r="L43" s="45" t="n">
        <v>10.5</v>
      </c>
      <c r="M43" s="45" t="n">
        <v>24.1</v>
      </c>
      <c r="N43" s="45" t="n">
        <v>18.1</v>
      </c>
      <c r="O43" s="45" t="n">
        <v>1</v>
      </c>
      <c r="P43" s="45" t="n">
        <v>280.1</v>
      </c>
    </row>
    <row r="44" s="74" customFormat="true" ht="12" hidden="false" customHeight="true" outlineLevel="0" collapsed="false">
      <c r="A44" s="49" t="s">
        <v>96</v>
      </c>
      <c r="B44" s="45" t="n">
        <v>35.3</v>
      </c>
      <c r="C44" s="45" t="n">
        <v>300.4</v>
      </c>
      <c r="D44" s="45" t="n">
        <v>153.9</v>
      </c>
      <c r="E44" s="45" t="n">
        <v>211</v>
      </c>
      <c r="F44" s="45" t="n">
        <v>227</v>
      </c>
      <c r="G44" s="45" t="n">
        <v>126.5</v>
      </c>
      <c r="H44" s="45" t="n">
        <v>56.1</v>
      </c>
      <c r="I44" s="45" t="n">
        <v>121.6</v>
      </c>
      <c r="J44" s="45" t="n">
        <v>325.6</v>
      </c>
      <c r="K44" s="45" t="n">
        <v>94.6</v>
      </c>
      <c r="L44" s="45" t="n">
        <v>109.4</v>
      </c>
      <c r="M44" s="45" t="n">
        <v>98</v>
      </c>
      <c r="N44" s="45" t="n">
        <v>61.2</v>
      </c>
      <c r="O44" s="45" t="n">
        <v>3</v>
      </c>
      <c r="P44" s="45" t="n">
        <v>1769.7</v>
      </c>
    </row>
    <row r="45" s="74" customFormat="true" ht="12" hidden="false" customHeight="true" outlineLevel="0" collapsed="false">
      <c r="A45" s="49" t="s">
        <v>97</v>
      </c>
      <c r="B45" s="45" t="n">
        <v>25.9</v>
      </c>
      <c r="C45" s="45" t="n">
        <v>103.2</v>
      </c>
      <c r="D45" s="45" t="n">
        <v>46.3</v>
      </c>
      <c r="E45" s="45" t="n">
        <v>58.4</v>
      </c>
      <c r="F45" s="45" t="n">
        <v>52</v>
      </c>
      <c r="G45" s="45" t="n">
        <v>45.1</v>
      </c>
      <c r="H45" s="45" t="n">
        <v>7.1</v>
      </c>
      <c r="I45" s="45" t="n">
        <v>19.7</v>
      </c>
      <c r="J45" s="45" t="n">
        <v>105.7</v>
      </c>
      <c r="K45" s="45" t="n">
        <v>33.7</v>
      </c>
      <c r="L45" s="45" t="n">
        <v>33</v>
      </c>
      <c r="M45" s="45" t="n">
        <v>34.2</v>
      </c>
      <c r="N45" s="45" t="n">
        <v>29.9</v>
      </c>
      <c r="O45" s="45" t="n">
        <v>0.7</v>
      </c>
      <c r="P45" s="45" t="n">
        <v>548.7</v>
      </c>
    </row>
    <row r="46" s="82" customFormat="true" ht="21.75" hidden="false" customHeight="true" outlineLevel="0" collapsed="false">
      <c r="A46" s="50" t="s">
        <v>98</v>
      </c>
      <c r="B46" s="45" t="n">
        <v>69.1</v>
      </c>
      <c r="C46" s="45" t="n">
        <v>434.9</v>
      </c>
      <c r="D46" s="45" t="n">
        <v>214.2</v>
      </c>
      <c r="E46" s="45" t="n">
        <v>304.4</v>
      </c>
      <c r="F46" s="45" t="n">
        <v>323.6</v>
      </c>
      <c r="G46" s="45" t="n">
        <v>187.6</v>
      </c>
      <c r="H46" s="45" t="n">
        <v>89.5</v>
      </c>
      <c r="I46" s="45" t="n">
        <v>150.7</v>
      </c>
      <c r="J46" s="45" t="n">
        <v>477.4</v>
      </c>
      <c r="K46" s="45" t="n">
        <v>138.2</v>
      </c>
      <c r="L46" s="45" t="n">
        <v>152.9</v>
      </c>
      <c r="M46" s="45" t="n">
        <v>156.3</v>
      </c>
      <c r="N46" s="45" t="n">
        <v>109.1</v>
      </c>
      <c r="O46" s="45" t="n">
        <v>4.7</v>
      </c>
      <c r="P46" s="45" t="n">
        <v>2598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9.2</v>
      </c>
      <c r="C49" s="45" t="n">
        <v>425</v>
      </c>
      <c r="D49" s="45" t="n">
        <v>209.8</v>
      </c>
      <c r="E49" s="45" t="n">
        <v>295.3</v>
      </c>
      <c r="F49" s="45" t="n">
        <v>313.9</v>
      </c>
      <c r="G49" s="45" t="n">
        <v>181.8</v>
      </c>
      <c r="H49" s="45" t="n">
        <v>87.6</v>
      </c>
      <c r="I49" s="45" t="n">
        <v>148.1</v>
      </c>
      <c r="J49" s="45" t="n">
        <v>446.1</v>
      </c>
      <c r="K49" s="45" t="n">
        <v>134.6</v>
      </c>
      <c r="L49" s="45" t="n">
        <v>148.2</v>
      </c>
      <c r="M49" s="45" t="n">
        <v>151</v>
      </c>
      <c r="N49" s="45" t="n">
        <v>100.6</v>
      </c>
      <c r="O49" s="45" t="n">
        <v>4.5</v>
      </c>
      <c r="P49" s="45" t="n">
        <v>2495.7</v>
      </c>
    </row>
    <row r="50" s="74" customFormat="true" ht="12" hidden="false" customHeight="true" outlineLevel="0" collapsed="false">
      <c r="A50" s="31" t="s">
        <v>101</v>
      </c>
      <c r="B50" s="45" t="n">
        <v>55.6</v>
      </c>
      <c r="C50" s="45" t="n">
        <v>420.6</v>
      </c>
      <c r="D50" s="45" t="n">
        <v>208.1</v>
      </c>
      <c r="E50" s="45" t="n">
        <v>289.5</v>
      </c>
      <c r="F50" s="45" t="n">
        <v>305</v>
      </c>
      <c r="G50" s="45" t="n">
        <v>180</v>
      </c>
      <c r="H50" s="45" t="n">
        <v>78.7</v>
      </c>
      <c r="I50" s="45" t="n">
        <v>147.2</v>
      </c>
      <c r="J50" s="45" t="n">
        <v>438.4</v>
      </c>
      <c r="K50" s="45" t="n">
        <v>133.4</v>
      </c>
      <c r="L50" s="45" t="n">
        <v>145.8</v>
      </c>
      <c r="M50" s="45" t="n">
        <v>145.2</v>
      </c>
      <c r="N50" s="45" t="n">
        <v>94.5</v>
      </c>
      <c r="O50" s="45" t="n">
        <v>4</v>
      </c>
      <c r="P50" s="45" t="n">
        <v>2437.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6.6</v>
      </c>
      <c r="C52" s="45" t="n">
        <v>44.1</v>
      </c>
      <c r="D52" s="45" t="n">
        <v>43.6</v>
      </c>
      <c r="E52" s="45" t="n">
        <v>41</v>
      </c>
      <c r="F52" s="45" t="n">
        <v>40.4</v>
      </c>
      <c r="G52" s="45" t="n">
        <v>43.5</v>
      </c>
      <c r="H52" s="45" t="n">
        <v>34</v>
      </c>
      <c r="I52" s="45" t="n">
        <v>40.7</v>
      </c>
      <c r="J52" s="45" t="n">
        <v>42.6</v>
      </c>
      <c r="K52" s="45" t="n">
        <v>43.7</v>
      </c>
      <c r="L52" s="45" t="n">
        <v>42.9</v>
      </c>
      <c r="M52" s="45" t="n">
        <v>40.6</v>
      </c>
      <c r="N52" s="45" t="n">
        <v>42.6</v>
      </c>
      <c r="O52" s="83" t="s">
        <v>165</v>
      </c>
      <c r="P52" s="45" t="n">
        <v>42.1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4.7</v>
      </c>
      <c r="C55" s="45" t="n">
        <v>13.2</v>
      </c>
      <c r="D55" s="45" t="n">
        <v>5.1</v>
      </c>
      <c r="E55" s="45" t="n">
        <v>3.3</v>
      </c>
      <c r="F55" s="45" t="n">
        <v>58.3</v>
      </c>
      <c r="G55" s="45" t="n">
        <v>9.5</v>
      </c>
      <c r="H55" s="45" t="n">
        <v>40.4</v>
      </c>
      <c r="I55" s="45" t="n">
        <v>4</v>
      </c>
      <c r="J55" s="45" t="n">
        <v>38.3</v>
      </c>
      <c r="K55" s="45" t="n">
        <v>7.5</v>
      </c>
      <c r="L55" s="45" t="n">
        <v>19.3</v>
      </c>
      <c r="M55" s="45" t="n">
        <v>53.4</v>
      </c>
      <c r="N55" s="45" t="n">
        <v>24.3</v>
      </c>
      <c r="O55" s="45" t="n">
        <v>0.4</v>
      </c>
      <c r="P55" s="45" t="n">
        <v>276.4</v>
      </c>
    </row>
    <row r="56" s="74" customFormat="true" ht="12" hidden="false" customHeight="true" outlineLevel="0" collapsed="false">
      <c r="A56" s="49" t="s">
        <v>96</v>
      </c>
      <c r="B56" s="45" t="n">
        <v>12.3</v>
      </c>
      <c r="C56" s="45" t="n">
        <v>96.2</v>
      </c>
      <c r="D56" s="45" t="n">
        <v>40</v>
      </c>
      <c r="E56" s="45" t="n">
        <v>23.3</v>
      </c>
      <c r="F56" s="45" t="n">
        <v>160.7</v>
      </c>
      <c r="G56" s="45" t="n">
        <v>37.4</v>
      </c>
      <c r="H56" s="45" t="n">
        <v>42.5</v>
      </c>
      <c r="I56" s="45" t="n">
        <v>48.4</v>
      </c>
      <c r="J56" s="45" t="n">
        <v>270</v>
      </c>
      <c r="K56" s="45" t="n">
        <v>134.8</v>
      </c>
      <c r="L56" s="45" t="n">
        <v>281.7</v>
      </c>
      <c r="M56" s="45" t="n">
        <v>409.8</v>
      </c>
      <c r="N56" s="45" t="n">
        <v>92</v>
      </c>
      <c r="O56" s="45" t="n">
        <v>1.5</v>
      </c>
      <c r="P56" s="45" t="n">
        <v>1610.6</v>
      </c>
    </row>
    <row r="57" s="74" customFormat="true" ht="12" hidden="false" customHeight="true" outlineLevel="0" collapsed="false">
      <c r="A57" s="49" t="s">
        <v>97</v>
      </c>
      <c r="B57" s="45" t="n">
        <v>8.9</v>
      </c>
      <c r="C57" s="45" t="n">
        <v>25.7</v>
      </c>
      <c r="D57" s="45" t="n">
        <v>8.9</v>
      </c>
      <c r="E57" s="45" t="n">
        <v>6</v>
      </c>
      <c r="F57" s="45" t="n">
        <v>31.4</v>
      </c>
      <c r="G57" s="45" t="n">
        <v>9.9</v>
      </c>
      <c r="H57" s="45" t="n">
        <v>8.8</v>
      </c>
      <c r="I57" s="45" t="n">
        <v>8.6</v>
      </c>
      <c r="J57" s="45" t="n">
        <v>61.1</v>
      </c>
      <c r="K57" s="45" t="n">
        <v>46.8</v>
      </c>
      <c r="L57" s="45" t="n">
        <v>97.6</v>
      </c>
      <c r="M57" s="45" t="n">
        <v>153.1</v>
      </c>
      <c r="N57" s="45" t="n">
        <v>29.5</v>
      </c>
      <c r="O57" s="45" t="n">
        <v>0.7</v>
      </c>
      <c r="P57" s="45" t="n">
        <v>488.2</v>
      </c>
    </row>
    <row r="58" s="82" customFormat="true" ht="21.75" hidden="false" customHeight="true" outlineLevel="0" collapsed="false">
      <c r="A58" s="50" t="s">
        <v>98</v>
      </c>
      <c r="B58" s="45" t="n">
        <v>25.8</v>
      </c>
      <c r="C58" s="45" t="n">
        <v>135.2</v>
      </c>
      <c r="D58" s="45" t="n">
        <v>53.9</v>
      </c>
      <c r="E58" s="45" t="n">
        <v>32.6</v>
      </c>
      <c r="F58" s="45" t="n">
        <v>250.4</v>
      </c>
      <c r="G58" s="45" t="n">
        <v>56.9</v>
      </c>
      <c r="H58" s="45" t="n">
        <v>91.7</v>
      </c>
      <c r="I58" s="45" t="n">
        <v>61</v>
      </c>
      <c r="J58" s="45" t="n">
        <v>369.3</v>
      </c>
      <c r="K58" s="45" t="n">
        <v>189.1</v>
      </c>
      <c r="L58" s="45" t="n">
        <v>398.6</v>
      </c>
      <c r="M58" s="45" t="n">
        <v>616.2</v>
      </c>
      <c r="N58" s="45" t="n">
        <v>145.8</v>
      </c>
      <c r="O58" s="45" t="n">
        <v>2.6</v>
      </c>
      <c r="P58" s="45" t="n">
        <v>2375.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1</v>
      </c>
      <c r="C61" s="45" t="n">
        <v>132.2</v>
      </c>
      <c r="D61" s="45" t="n">
        <v>52.8</v>
      </c>
      <c r="E61" s="45" t="n">
        <v>29.9</v>
      </c>
      <c r="F61" s="45" t="n">
        <v>245.8</v>
      </c>
      <c r="G61" s="45" t="n">
        <v>56.2</v>
      </c>
      <c r="H61" s="45" t="n">
        <v>90</v>
      </c>
      <c r="I61" s="45" t="n">
        <v>60.6</v>
      </c>
      <c r="J61" s="45" t="n">
        <v>354.6</v>
      </c>
      <c r="K61" s="45" t="n">
        <v>183.1</v>
      </c>
      <c r="L61" s="45" t="n">
        <v>388.7</v>
      </c>
      <c r="M61" s="45" t="n">
        <v>598.7</v>
      </c>
      <c r="N61" s="45" t="n">
        <v>140.7</v>
      </c>
      <c r="O61" s="45" t="n">
        <v>2.4</v>
      </c>
      <c r="P61" s="45" t="n">
        <v>2303.8</v>
      </c>
    </row>
    <row r="62" s="74" customFormat="true" ht="12" hidden="false" customHeight="true" outlineLevel="0" collapsed="false">
      <c r="A62" s="31" t="s">
        <v>101</v>
      </c>
      <c r="B62" s="45" t="n">
        <v>19.7</v>
      </c>
      <c r="C62" s="45" t="n">
        <v>129.4</v>
      </c>
      <c r="D62" s="45" t="n">
        <v>51.9</v>
      </c>
      <c r="E62" s="45" t="n">
        <v>28.9</v>
      </c>
      <c r="F62" s="45" t="n">
        <v>230.7</v>
      </c>
      <c r="G62" s="45" t="n">
        <v>55</v>
      </c>
      <c r="H62" s="45" t="n">
        <v>71.4</v>
      </c>
      <c r="I62" s="45" t="n">
        <v>59.9</v>
      </c>
      <c r="J62" s="45" t="n">
        <v>348</v>
      </c>
      <c r="K62" s="45" t="n">
        <v>182.6</v>
      </c>
      <c r="L62" s="45" t="n">
        <v>386.8</v>
      </c>
      <c r="M62" s="45" t="n">
        <v>588.1</v>
      </c>
      <c r="N62" s="45" t="n">
        <v>130.7</v>
      </c>
      <c r="O62" s="45" t="n">
        <v>2.2</v>
      </c>
      <c r="P62" s="45" t="n">
        <v>2233.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4.1</v>
      </c>
      <c r="C64" s="45" t="n">
        <v>42</v>
      </c>
      <c r="D64" s="45" t="n">
        <v>41.6</v>
      </c>
      <c r="E64" s="45" t="n">
        <v>42.1</v>
      </c>
      <c r="F64" s="45" t="n">
        <v>37</v>
      </c>
      <c r="G64" s="45" t="n">
        <v>39.7</v>
      </c>
      <c r="H64" s="45" t="n">
        <v>32.4</v>
      </c>
      <c r="I64" s="45" t="n">
        <v>41</v>
      </c>
      <c r="J64" s="45" t="n">
        <v>41</v>
      </c>
      <c r="K64" s="45" t="n">
        <v>44.6</v>
      </c>
      <c r="L64" s="45" t="n">
        <v>44.7</v>
      </c>
      <c r="M64" s="45" t="n">
        <v>43.4</v>
      </c>
      <c r="N64" s="45" t="n">
        <v>40.5</v>
      </c>
      <c r="O64" s="45" t="s">
        <v>165</v>
      </c>
      <c r="P64" s="45" t="n">
        <v>41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4.1</v>
      </c>
      <c r="D14" s="45"/>
      <c r="E14" s="45" t="n">
        <v>28.1</v>
      </c>
      <c r="F14" s="45"/>
      <c r="G14" s="45" t="n">
        <v>75.3</v>
      </c>
      <c r="H14" s="45"/>
      <c r="I14" s="45" t="n">
        <v>3.6</v>
      </c>
      <c r="J14" s="45"/>
      <c r="K14" s="45" t="n">
        <v>7.2</v>
      </c>
      <c r="L14" s="45"/>
      <c r="M14" s="45" t="n">
        <v>64</v>
      </c>
      <c r="N14" s="45"/>
      <c r="O14" s="45" t="n">
        <v>46.3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5.4</v>
      </c>
      <c r="D15" s="45"/>
      <c r="E15" s="45" t="n">
        <v>482.6</v>
      </c>
      <c r="F15" s="45"/>
      <c r="G15" s="45" t="n">
        <v>550</v>
      </c>
      <c r="H15" s="45"/>
      <c r="I15" s="45" t="n">
        <v>4.8</v>
      </c>
      <c r="J15" s="45"/>
      <c r="K15" s="45" t="n">
        <v>39</v>
      </c>
      <c r="L15" s="45"/>
      <c r="M15" s="45" t="n">
        <v>506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0.9</v>
      </c>
      <c r="D16" s="45"/>
      <c r="E16" s="45" t="n">
        <v>234.2</v>
      </c>
      <c r="F16" s="45"/>
      <c r="G16" s="45" t="n">
        <v>260</v>
      </c>
      <c r="H16" s="45"/>
      <c r="I16" s="45" t="n">
        <v>1</v>
      </c>
      <c r="J16" s="45"/>
      <c r="K16" s="45" t="n">
        <v>16.7</v>
      </c>
      <c r="L16" s="45"/>
      <c r="M16" s="45" t="n">
        <v>242.3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57.6</v>
      </c>
      <c r="D17" s="45"/>
      <c r="E17" s="45" t="n">
        <v>239</v>
      </c>
      <c r="F17" s="45"/>
      <c r="G17" s="45" t="n">
        <v>318.3</v>
      </c>
      <c r="H17" s="45"/>
      <c r="I17" s="45" t="n">
        <v>2.6</v>
      </c>
      <c r="J17" s="45"/>
      <c r="K17" s="45" t="n">
        <v>11.7</v>
      </c>
      <c r="L17" s="45"/>
      <c r="M17" s="45" t="n">
        <v>303.7</v>
      </c>
      <c r="N17" s="45"/>
      <c r="O17" s="45" t="n">
        <v>41.5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1.9</v>
      </c>
      <c r="D18" s="45"/>
      <c r="E18" s="45" t="n">
        <v>407.4</v>
      </c>
      <c r="F18" s="45"/>
      <c r="G18" s="45" t="n">
        <v>535.7</v>
      </c>
      <c r="H18" s="45"/>
      <c r="I18" s="45" t="n">
        <v>29.3</v>
      </c>
      <c r="J18" s="45"/>
      <c r="K18" s="45" t="n">
        <v>101.8</v>
      </c>
      <c r="L18" s="45"/>
      <c r="M18" s="45" t="n">
        <v>403</v>
      </c>
      <c r="N18" s="45"/>
      <c r="O18" s="45" t="n">
        <v>37.1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9</v>
      </c>
      <c r="D19" s="45"/>
      <c r="E19" s="45" t="n">
        <v>185.9</v>
      </c>
      <c r="F19" s="45"/>
      <c r="G19" s="45" t="n">
        <v>235</v>
      </c>
      <c r="H19" s="45"/>
      <c r="I19" s="45" t="n">
        <v>7.5</v>
      </c>
      <c r="J19" s="45"/>
      <c r="K19" s="45" t="n">
        <v>24.6</v>
      </c>
      <c r="L19" s="45"/>
      <c r="M19" s="45" t="n">
        <v>201.9</v>
      </c>
      <c r="N19" s="45"/>
      <c r="O19" s="45" t="n">
        <v>39.5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9.2</v>
      </c>
      <c r="D20" s="45"/>
      <c r="E20" s="45" t="n">
        <v>84.6</v>
      </c>
      <c r="F20" s="45"/>
      <c r="G20" s="45" t="n">
        <v>150.2</v>
      </c>
      <c r="H20" s="45"/>
      <c r="I20" s="45" t="n">
        <v>11.7</v>
      </c>
      <c r="J20" s="45"/>
      <c r="K20" s="45" t="n">
        <v>35.1</v>
      </c>
      <c r="L20" s="45"/>
      <c r="M20" s="45" t="n">
        <v>102</v>
      </c>
      <c r="N20" s="45"/>
      <c r="O20" s="45" t="n">
        <v>37.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77.9</v>
      </c>
      <c r="D21" s="45"/>
      <c r="E21" s="45" t="n">
        <v>164.4</v>
      </c>
      <c r="F21" s="45"/>
      <c r="G21" s="45" t="n">
        <v>207</v>
      </c>
      <c r="H21" s="45"/>
      <c r="I21" s="45" t="n">
        <v>3.7</v>
      </c>
      <c r="J21" s="45"/>
      <c r="K21" s="45" t="n">
        <v>12.6</v>
      </c>
      <c r="L21" s="45"/>
      <c r="M21" s="45" t="n">
        <v>190.6</v>
      </c>
      <c r="N21" s="45"/>
      <c r="O21" s="45" t="n">
        <v>39.7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84</v>
      </c>
      <c r="D22" s="45"/>
      <c r="E22" s="45" t="n">
        <v>576.5</v>
      </c>
      <c r="F22" s="45"/>
      <c r="G22" s="45" t="n">
        <v>786.4</v>
      </c>
      <c r="H22" s="45"/>
      <c r="I22" s="45" t="n">
        <v>29.2</v>
      </c>
      <c r="J22" s="45"/>
      <c r="K22" s="45" t="n">
        <v>87.4</v>
      </c>
      <c r="L22" s="45"/>
      <c r="M22" s="45" t="n">
        <v>668.2</v>
      </c>
      <c r="N22" s="45"/>
      <c r="O22" s="45" t="n">
        <v>38.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15.8</v>
      </c>
      <c r="D23" s="45"/>
      <c r="E23" s="45" t="n">
        <v>279.5</v>
      </c>
      <c r="F23" s="45"/>
      <c r="G23" s="45" t="n">
        <v>316</v>
      </c>
      <c r="H23" s="45"/>
      <c r="I23" s="45" t="n">
        <v>5.7</v>
      </c>
      <c r="J23" s="45"/>
      <c r="K23" s="45" t="n">
        <v>24.2</v>
      </c>
      <c r="L23" s="45"/>
      <c r="M23" s="45" t="n">
        <v>285.7</v>
      </c>
      <c r="N23" s="45"/>
      <c r="O23" s="45" t="n">
        <v>39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24.7</v>
      </c>
      <c r="D24" s="45"/>
      <c r="E24" s="45" t="n">
        <v>440.4</v>
      </c>
      <c r="F24" s="45"/>
      <c r="G24" s="45" t="n">
        <v>532.5</v>
      </c>
      <c r="H24" s="45"/>
      <c r="I24" s="45" t="n">
        <v>14.5</v>
      </c>
      <c r="J24" s="45"/>
      <c r="K24" s="45" t="n">
        <v>94.4</v>
      </c>
      <c r="L24" s="45"/>
      <c r="M24" s="45" t="n">
        <v>422.8</v>
      </c>
      <c r="N24" s="45"/>
      <c r="O24" s="45" t="n">
        <v>38.7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20.1</v>
      </c>
      <c r="D25" s="45"/>
      <c r="E25" s="45" t="n">
        <v>579.9</v>
      </c>
      <c r="F25" s="45"/>
      <c r="G25" s="45" t="n">
        <v>733.3</v>
      </c>
      <c r="H25" s="45"/>
      <c r="I25" s="45" t="n">
        <v>24.3</v>
      </c>
      <c r="J25" s="45"/>
      <c r="K25" s="45" t="n">
        <v>212.7</v>
      </c>
      <c r="L25" s="45"/>
      <c r="M25" s="45" t="n">
        <v>491.7</v>
      </c>
      <c r="N25" s="45"/>
      <c r="O25" s="45" t="n">
        <v>36.1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9.4</v>
      </c>
      <c r="D26" s="45"/>
      <c r="E26" s="45" t="n">
        <v>135.5</v>
      </c>
      <c r="F26" s="45"/>
      <c r="G26" s="45" t="n">
        <v>225.2</v>
      </c>
      <c r="H26" s="45"/>
      <c r="I26" s="45" t="n">
        <v>15.8</v>
      </c>
      <c r="J26" s="45"/>
      <c r="K26" s="45" t="n">
        <v>45.4</v>
      </c>
      <c r="L26" s="45"/>
      <c r="M26" s="45" t="n">
        <v>163.4</v>
      </c>
      <c r="N26" s="45"/>
      <c r="O26" s="45" t="n">
        <v>36.3</v>
      </c>
    </row>
    <row r="27" customFormat="false" ht="18.75" hidden="false" customHeight="true" outlineLevel="0" collapsed="false">
      <c r="A27" s="122"/>
      <c r="B27" s="130" t="s">
        <v>192</v>
      </c>
      <c r="C27" s="45" t="n">
        <v>6</v>
      </c>
      <c r="D27" s="45"/>
      <c r="E27" s="45" t="n">
        <v>3.4</v>
      </c>
      <c r="F27" s="45"/>
      <c r="G27" s="45" t="n">
        <v>6.2</v>
      </c>
      <c r="H27" s="45"/>
      <c r="I27" s="45" t="n">
        <v>0.9</v>
      </c>
      <c r="J27" s="45"/>
      <c r="K27" s="45" t="n">
        <v>0.7</v>
      </c>
      <c r="L27" s="45"/>
      <c r="M27" s="45" t="n">
        <v>4.5</v>
      </c>
      <c r="N27" s="45"/>
      <c r="O27" s="45" t="n">
        <v>35.3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255.1</v>
      </c>
      <c r="D28" s="45"/>
      <c r="E28" s="45" t="n">
        <v>3607.3</v>
      </c>
      <c r="F28" s="45"/>
      <c r="G28" s="45" t="n">
        <v>4671.2</v>
      </c>
      <c r="H28" s="45"/>
      <c r="I28" s="45" t="n">
        <v>153.7</v>
      </c>
      <c r="J28" s="45"/>
      <c r="K28" s="45" t="n">
        <v>696.9</v>
      </c>
      <c r="L28" s="45"/>
      <c r="M28" s="45" t="n">
        <v>3807.5</v>
      </c>
      <c r="N28" s="45"/>
      <c r="O28" s="45" t="n">
        <v>38.4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4.3</v>
      </c>
      <c r="D52" s="45"/>
      <c r="E52" s="45" t="n">
        <v>20.2</v>
      </c>
      <c r="F52" s="45"/>
      <c r="G52" s="45" t="n">
        <v>55.6</v>
      </c>
      <c r="H52" s="45"/>
      <c r="I52" s="45" t="n">
        <v>1.2</v>
      </c>
      <c r="J52" s="45"/>
      <c r="K52" s="45" t="n">
        <v>4</v>
      </c>
      <c r="L52" s="45"/>
      <c r="M52" s="45" t="n">
        <v>50.1</v>
      </c>
      <c r="N52" s="45"/>
      <c r="O52" s="45" t="n">
        <v>48.9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0.1</v>
      </c>
      <c r="D53" s="45"/>
      <c r="E53" s="45" t="n">
        <v>370.9</v>
      </c>
      <c r="F53" s="45"/>
      <c r="G53" s="45" t="n">
        <v>420.6</v>
      </c>
      <c r="H53" s="45"/>
      <c r="I53" s="45" t="n">
        <v>2.8</v>
      </c>
      <c r="J53" s="45"/>
      <c r="K53" s="45" t="n">
        <v>21.7</v>
      </c>
      <c r="L53" s="45"/>
      <c r="M53" s="45" t="n">
        <v>396</v>
      </c>
      <c r="N53" s="45"/>
      <c r="O53" s="45" t="n">
        <v>39.9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9.4</v>
      </c>
      <c r="D54" s="45"/>
      <c r="E54" s="45" t="n">
        <v>187.1</v>
      </c>
      <c r="F54" s="45"/>
      <c r="G54" s="45" t="n">
        <v>208.1</v>
      </c>
      <c r="H54" s="45"/>
      <c r="I54" s="45" t="n">
        <v>0.8</v>
      </c>
      <c r="J54" s="45"/>
      <c r="K54" s="45" t="n">
        <v>9.4</v>
      </c>
      <c r="L54" s="45"/>
      <c r="M54" s="45" t="n">
        <v>198</v>
      </c>
      <c r="N54" s="45"/>
      <c r="O54" s="45" t="n">
        <v>40.1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2.5</v>
      </c>
      <c r="D55" s="45"/>
      <c r="E55" s="45" t="n">
        <v>215.5</v>
      </c>
      <c r="F55" s="45"/>
      <c r="G55" s="45" t="n">
        <v>289.5</v>
      </c>
      <c r="H55" s="45"/>
      <c r="I55" s="45" t="n">
        <v>1.7</v>
      </c>
      <c r="J55" s="45"/>
      <c r="K55" s="45" t="n">
        <v>7.9</v>
      </c>
      <c r="L55" s="45"/>
      <c r="M55" s="45" t="n">
        <v>279.8</v>
      </c>
      <c r="N55" s="45"/>
      <c r="O55" s="45" t="n">
        <v>41.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6.2</v>
      </c>
      <c r="D56" s="45"/>
      <c r="E56" s="45" t="n">
        <v>235</v>
      </c>
      <c r="F56" s="45"/>
      <c r="G56" s="45" t="n">
        <v>305</v>
      </c>
      <c r="H56" s="45"/>
      <c r="I56" s="45" t="n">
        <v>9.7</v>
      </c>
      <c r="J56" s="45"/>
      <c r="K56" s="45" t="n">
        <v>28.6</v>
      </c>
      <c r="L56" s="45"/>
      <c r="M56" s="45" t="n">
        <v>266.3</v>
      </c>
      <c r="N56" s="45"/>
      <c r="O56" s="45" t="n">
        <v>39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5.4</v>
      </c>
      <c r="D57" s="45"/>
      <c r="E57" s="45" t="n">
        <v>141</v>
      </c>
      <c r="F57" s="45"/>
      <c r="G57" s="45" t="n">
        <v>180</v>
      </c>
      <c r="H57" s="45"/>
      <c r="I57" s="45" t="n">
        <v>5.1</v>
      </c>
      <c r="J57" s="45"/>
      <c r="K57" s="45" t="n">
        <v>17.7</v>
      </c>
      <c r="L57" s="45"/>
      <c r="M57" s="45" t="n">
        <v>156.6</v>
      </c>
      <c r="N57" s="45"/>
      <c r="O57" s="45" t="n">
        <v>40.1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4.1</v>
      </c>
      <c r="D58" s="45"/>
      <c r="E58" s="45" t="n">
        <v>42.1</v>
      </c>
      <c r="F58" s="45"/>
      <c r="G58" s="45" t="n">
        <v>78.7</v>
      </c>
      <c r="H58" s="45"/>
      <c r="I58" s="45" t="n">
        <v>5.2</v>
      </c>
      <c r="J58" s="45"/>
      <c r="K58" s="45" t="n">
        <v>12.8</v>
      </c>
      <c r="L58" s="45"/>
      <c r="M58" s="45" t="n">
        <v>60</v>
      </c>
      <c r="N58" s="45"/>
      <c r="O58" s="45" t="n">
        <v>40.1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2.1</v>
      </c>
      <c r="D59" s="45"/>
      <c r="E59" s="45" t="n">
        <v>114.3</v>
      </c>
      <c r="F59" s="45"/>
      <c r="G59" s="45" t="n">
        <v>147.2</v>
      </c>
      <c r="H59" s="45"/>
      <c r="I59" s="45" t="n">
        <v>2.6</v>
      </c>
      <c r="J59" s="45"/>
      <c r="K59" s="45" t="n">
        <v>5.9</v>
      </c>
      <c r="L59" s="45"/>
      <c r="M59" s="45" t="n">
        <v>138.6</v>
      </c>
      <c r="N59" s="45"/>
      <c r="O59" s="45" t="n">
        <v>40.1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71.5</v>
      </c>
      <c r="D60" s="45"/>
      <c r="E60" s="45" t="n">
        <v>314.6</v>
      </c>
      <c r="F60" s="45"/>
      <c r="G60" s="45" t="n">
        <v>438.4</v>
      </c>
      <c r="H60" s="45"/>
      <c r="I60" s="45" t="n">
        <v>13.6</v>
      </c>
      <c r="J60" s="45"/>
      <c r="K60" s="45" t="n">
        <v>30</v>
      </c>
      <c r="L60" s="45"/>
      <c r="M60" s="45" t="n">
        <v>394.3</v>
      </c>
      <c r="N60" s="45"/>
      <c r="O60" s="45" t="n">
        <v>39.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3.4</v>
      </c>
      <c r="D61" s="45"/>
      <c r="E61" s="45" t="n">
        <v>116.6</v>
      </c>
      <c r="F61" s="45"/>
      <c r="G61" s="45" t="n">
        <v>133.4</v>
      </c>
      <c r="H61" s="45"/>
      <c r="I61" s="45" t="n">
        <v>2.8</v>
      </c>
      <c r="J61" s="45"/>
      <c r="K61" s="45" t="n">
        <v>6.2</v>
      </c>
      <c r="L61" s="45"/>
      <c r="M61" s="45" t="n">
        <v>124.3</v>
      </c>
      <c r="N61" s="45"/>
      <c r="O61" s="45" t="n">
        <v>39.6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2.9</v>
      </c>
      <c r="D62" s="45"/>
      <c r="E62" s="45" t="n">
        <v>111.4</v>
      </c>
      <c r="F62" s="45"/>
      <c r="G62" s="45" t="n">
        <v>145.8</v>
      </c>
      <c r="H62" s="45"/>
      <c r="I62" s="45" t="n">
        <v>2.8</v>
      </c>
      <c r="J62" s="45"/>
      <c r="K62" s="45" t="n">
        <v>15.3</v>
      </c>
      <c r="L62" s="45"/>
      <c r="M62" s="45" t="n">
        <v>127.7</v>
      </c>
      <c r="N62" s="45"/>
      <c r="O62" s="45" t="n">
        <v>40.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0.5</v>
      </c>
      <c r="D63" s="45"/>
      <c r="E63" s="45" t="n">
        <v>103</v>
      </c>
      <c r="F63" s="45"/>
      <c r="G63" s="45" t="n">
        <v>145.2</v>
      </c>
      <c r="H63" s="45"/>
      <c r="I63" s="45" t="n">
        <v>4.5</v>
      </c>
      <c r="J63" s="45"/>
      <c r="K63" s="45" t="n">
        <v>24.8</v>
      </c>
      <c r="L63" s="45"/>
      <c r="M63" s="45" t="n">
        <v>114.7</v>
      </c>
      <c r="N63" s="45"/>
      <c r="O63" s="45" t="n">
        <v>37.8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7.9</v>
      </c>
      <c r="D64" s="45"/>
      <c r="E64" s="45" t="n">
        <v>58</v>
      </c>
      <c r="F64" s="45"/>
      <c r="G64" s="45" t="n">
        <v>94.5</v>
      </c>
      <c r="H64" s="45"/>
      <c r="I64" s="45" t="n">
        <v>5.4</v>
      </c>
      <c r="J64" s="45"/>
      <c r="K64" s="45" t="n">
        <v>13.5</v>
      </c>
      <c r="L64" s="45"/>
      <c r="M64" s="45" t="n">
        <v>75.5</v>
      </c>
      <c r="N64" s="45"/>
      <c r="O64" s="45" t="n">
        <v>38</v>
      </c>
    </row>
    <row r="65" customFormat="false" ht="18" hidden="false" customHeight="true" outlineLevel="0" collapsed="false">
      <c r="A65" s="122"/>
      <c r="B65" s="130" t="s">
        <v>192</v>
      </c>
      <c r="C65" s="45" t="n">
        <v>3.9</v>
      </c>
      <c r="D65" s="45"/>
      <c r="E65" s="45" t="n">
        <v>2.3</v>
      </c>
      <c r="F65" s="45"/>
      <c r="G65" s="45" t="n">
        <v>4</v>
      </c>
      <c r="H65" s="45"/>
      <c r="I65" s="45" t="n">
        <v>0.4</v>
      </c>
      <c r="J65" s="45"/>
      <c r="K65" s="45" t="n">
        <v>0.1</v>
      </c>
      <c r="L65" s="45"/>
      <c r="M65" s="45" t="n">
        <v>3.4</v>
      </c>
      <c r="N65" s="45"/>
      <c r="O65" s="45" t="n">
        <v>37.5</v>
      </c>
    </row>
    <row r="66" customFormat="false" ht="12.75" hidden="false" customHeight="false" outlineLevel="0" collapsed="false">
      <c r="A66" s="131"/>
      <c r="B66" s="130" t="s">
        <v>69</v>
      </c>
      <c r="C66" s="45" t="n">
        <v>2144.7</v>
      </c>
      <c r="D66" s="45"/>
      <c r="E66" s="45" t="n">
        <v>1844.8</v>
      </c>
      <c r="F66" s="45"/>
      <c r="G66" s="45" t="n">
        <v>2437.8</v>
      </c>
      <c r="H66" s="45"/>
      <c r="I66" s="45" t="n">
        <v>58</v>
      </c>
      <c r="J66" s="45"/>
      <c r="K66" s="45" t="n">
        <v>188.5</v>
      </c>
      <c r="L66" s="45"/>
      <c r="M66" s="45" t="n">
        <v>2187.1</v>
      </c>
      <c r="N66" s="45"/>
      <c r="O66" s="45" t="n">
        <v>40.1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9.8</v>
      </c>
      <c r="D90" s="45"/>
      <c r="E90" s="45" t="n">
        <v>7.9</v>
      </c>
      <c r="F90" s="45"/>
      <c r="G90" s="45" t="n">
        <v>19.7</v>
      </c>
      <c r="H90" s="45"/>
      <c r="I90" s="45" t="n">
        <v>2.4</v>
      </c>
      <c r="J90" s="45"/>
      <c r="K90" s="45" t="n">
        <v>3.1</v>
      </c>
      <c r="L90" s="45"/>
      <c r="M90" s="45" t="n">
        <v>13.9</v>
      </c>
      <c r="N90" s="45"/>
      <c r="O90" s="45" t="n">
        <v>39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5.3</v>
      </c>
      <c r="D91" s="45"/>
      <c r="E91" s="45" t="n">
        <v>111.7</v>
      </c>
      <c r="F91" s="45"/>
      <c r="G91" s="45" t="n">
        <v>129.4</v>
      </c>
      <c r="H91" s="45"/>
      <c r="I91" s="45" t="n">
        <v>2</v>
      </c>
      <c r="J91" s="45"/>
      <c r="K91" s="45" t="n">
        <v>17.3</v>
      </c>
      <c r="L91" s="45"/>
      <c r="M91" s="45" t="n">
        <v>110.1</v>
      </c>
      <c r="N91" s="45"/>
      <c r="O91" s="45" t="n">
        <v>3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1.5</v>
      </c>
      <c r="D92" s="45"/>
      <c r="E92" s="45" t="n">
        <v>47.2</v>
      </c>
      <c r="F92" s="45"/>
      <c r="G92" s="45" t="n">
        <v>51.9</v>
      </c>
      <c r="H92" s="45"/>
      <c r="I92" s="45" t="n">
        <v>0.3</v>
      </c>
      <c r="J92" s="45"/>
      <c r="K92" s="45" t="n">
        <v>7.3</v>
      </c>
      <c r="L92" s="45"/>
      <c r="M92" s="45" t="n">
        <v>44.3</v>
      </c>
      <c r="N92" s="45"/>
      <c r="O92" s="45" t="n">
        <v>38.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5.2</v>
      </c>
      <c r="D93" s="45"/>
      <c r="E93" s="45" t="n">
        <v>23.5</v>
      </c>
      <c r="F93" s="45"/>
      <c r="G93" s="45" t="n">
        <v>28.9</v>
      </c>
      <c r="H93" s="45"/>
      <c r="I93" s="45" t="n">
        <v>0.9</v>
      </c>
      <c r="J93" s="45"/>
      <c r="K93" s="45" t="n">
        <v>3.7</v>
      </c>
      <c r="L93" s="45"/>
      <c r="M93" s="45" t="n">
        <v>23.9</v>
      </c>
      <c r="N93" s="45"/>
      <c r="O93" s="45" t="n">
        <v>38.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5.7</v>
      </c>
      <c r="D94" s="45"/>
      <c r="E94" s="45" t="n">
        <v>172.4</v>
      </c>
      <c r="F94" s="45"/>
      <c r="G94" s="45" t="n">
        <v>230.7</v>
      </c>
      <c r="H94" s="45"/>
      <c r="I94" s="45" t="n">
        <v>19.6</v>
      </c>
      <c r="J94" s="45"/>
      <c r="K94" s="45" t="n">
        <v>73.2</v>
      </c>
      <c r="L94" s="45"/>
      <c r="M94" s="45" t="n">
        <v>136.7</v>
      </c>
      <c r="N94" s="45"/>
      <c r="O94" s="45" t="n">
        <v>34.1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3.6</v>
      </c>
      <c r="D95" s="45"/>
      <c r="E95" s="45" t="n">
        <v>44.9</v>
      </c>
      <c r="F95" s="45"/>
      <c r="G95" s="45" t="n">
        <v>55</v>
      </c>
      <c r="H95" s="45"/>
      <c r="I95" s="45" t="n">
        <v>2.3</v>
      </c>
      <c r="J95" s="45"/>
      <c r="K95" s="45" t="n">
        <v>6.9</v>
      </c>
      <c r="L95" s="45"/>
      <c r="M95" s="45" t="n">
        <v>45.3</v>
      </c>
      <c r="N95" s="45"/>
      <c r="O95" s="45" t="n">
        <v>37.3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5.1</v>
      </c>
      <c r="D96" s="45"/>
      <c r="E96" s="45" t="n">
        <v>42.5</v>
      </c>
      <c r="F96" s="45"/>
      <c r="G96" s="45" t="n">
        <v>71.4</v>
      </c>
      <c r="H96" s="45"/>
      <c r="I96" s="45" t="n">
        <v>6.5</v>
      </c>
      <c r="J96" s="45"/>
      <c r="K96" s="45" t="n">
        <v>22.3</v>
      </c>
      <c r="L96" s="45"/>
      <c r="M96" s="45" t="n">
        <v>42</v>
      </c>
      <c r="N96" s="45"/>
      <c r="O96" s="45" t="n">
        <v>34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5.9</v>
      </c>
      <c r="D97" s="45"/>
      <c r="E97" s="45" t="n">
        <v>50.2</v>
      </c>
      <c r="F97" s="45"/>
      <c r="G97" s="45" t="n">
        <v>59.9</v>
      </c>
      <c r="H97" s="45"/>
      <c r="I97" s="45" t="n">
        <v>1.2</v>
      </c>
      <c r="J97" s="45"/>
      <c r="K97" s="45" t="n">
        <v>6.7</v>
      </c>
      <c r="L97" s="45"/>
      <c r="M97" s="45" t="n">
        <v>52</v>
      </c>
      <c r="N97" s="45"/>
      <c r="O97" s="45" t="n">
        <v>38.5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2.5</v>
      </c>
      <c r="D98" s="45"/>
      <c r="E98" s="45" t="n">
        <v>261.9</v>
      </c>
      <c r="F98" s="45"/>
      <c r="G98" s="45" t="n">
        <v>348</v>
      </c>
      <c r="H98" s="45"/>
      <c r="I98" s="45" t="n">
        <v>15.5</v>
      </c>
      <c r="J98" s="45"/>
      <c r="K98" s="45" t="n">
        <v>57.5</v>
      </c>
      <c r="L98" s="45"/>
      <c r="M98" s="45" t="n">
        <v>273.9</v>
      </c>
      <c r="N98" s="45"/>
      <c r="O98" s="45" t="n">
        <v>3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82.4</v>
      </c>
      <c r="D99" s="45"/>
      <c r="E99" s="45" t="n">
        <v>162.9</v>
      </c>
      <c r="F99" s="45"/>
      <c r="G99" s="45" t="n">
        <v>182.6</v>
      </c>
      <c r="H99" s="45"/>
      <c r="I99" s="45" t="n">
        <v>2.9</v>
      </c>
      <c r="J99" s="45"/>
      <c r="K99" s="45" t="n">
        <v>18</v>
      </c>
      <c r="L99" s="45"/>
      <c r="M99" s="45" t="n">
        <v>161.5</v>
      </c>
      <c r="N99" s="45"/>
      <c r="O99" s="45" t="n">
        <v>38.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81.8</v>
      </c>
      <c r="D100" s="45"/>
      <c r="E100" s="45" t="n">
        <v>329</v>
      </c>
      <c r="F100" s="45"/>
      <c r="G100" s="45" t="n">
        <v>386.8</v>
      </c>
      <c r="H100" s="45"/>
      <c r="I100" s="45" t="n">
        <v>11.7</v>
      </c>
      <c r="J100" s="45"/>
      <c r="K100" s="45" t="n">
        <v>79.2</v>
      </c>
      <c r="L100" s="45"/>
      <c r="M100" s="45" t="n">
        <v>295.1</v>
      </c>
      <c r="N100" s="45"/>
      <c r="O100" s="45" t="n">
        <v>3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9.6</v>
      </c>
      <c r="D101" s="45"/>
      <c r="E101" s="45" t="n">
        <v>476.9</v>
      </c>
      <c r="F101" s="45"/>
      <c r="G101" s="45" t="n">
        <v>588.1</v>
      </c>
      <c r="H101" s="45"/>
      <c r="I101" s="45" t="n">
        <v>19.9</v>
      </c>
      <c r="J101" s="45"/>
      <c r="K101" s="45" t="n">
        <v>187.8</v>
      </c>
      <c r="L101" s="45"/>
      <c r="M101" s="45" t="n">
        <v>377</v>
      </c>
      <c r="N101" s="45"/>
      <c r="O101" s="45" t="n">
        <v>35.7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1.5</v>
      </c>
      <c r="D102" s="45"/>
      <c r="E102" s="45" t="n">
        <v>77.5</v>
      </c>
      <c r="F102" s="45"/>
      <c r="G102" s="45" t="n">
        <v>130.7</v>
      </c>
      <c r="H102" s="45"/>
      <c r="I102" s="45" t="n">
        <v>10.4</v>
      </c>
      <c r="J102" s="45"/>
      <c r="K102" s="45" t="n">
        <v>31.9</v>
      </c>
      <c r="L102" s="45"/>
      <c r="M102" s="45" t="n">
        <v>87.9</v>
      </c>
      <c r="N102" s="45"/>
      <c r="O102" s="45" t="n">
        <v>35.1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1</v>
      </c>
      <c r="D103" s="45"/>
      <c r="E103" s="45" t="n">
        <v>1.2</v>
      </c>
      <c r="F103" s="45"/>
      <c r="G103" s="45" t="n">
        <v>2.2</v>
      </c>
      <c r="H103" s="45"/>
      <c r="I103" s="45" t="n">
        <v>0.4</v>
      </c>
      <c r="J103" s="45"/>
      <c r="K103" s="45" t="n">
        <v>0.6</v>
      </c>
      <c r="L103" s="45"/>
      <c r="M103" s="45" t="n">
        <v>1.1</v>
      </c>
      <c r="N103" s="45"/>
      <c r="O103" s="45" t="n">
        <v>30.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10.4</v>
      </c>
      <c r="D104" s="45"/>
      <c r="E104" s="45" t="n">
        <v>1762.6</v>
      </c>
      <c r="F104" s="45"/>
      <c r="G104" s="45" t="n">
        <v>2233.4</v>
      </c>
      <c r="H104" s="45"/>
      <c r="I104" s="45" t="n">
        <v>95.8</v>
      </c>
      <c r="J104" s="45"/>
      <c r="K104" s="45" t="n">
        <v>508.4</v>
      </c>
      <c r="L104" s="45"/>
      <c r="M104" s="45" t="n">
        <v>1620.4</v>
      </c>
      <c r="N104" s="45"/>
      <c r="O104" s="45" t="n">
        <v>36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57.8</v>
      </c>
      <c r="D12" s="45"/>
      <c r="E12" s="45" t="n">
        <v>250.7</v>
      </c>
      <c r="F12" s="45"/>
      <c r="G12" s="45" t="n">
        <v>307.7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01</v>
      </c>
      <c r="D13" s="45"/>
      <c r="E13" s="45" t="n">
        <v>1072.1</v>
      </c>
      <c r="F13" s="45"/>
      <c r="G13" s="45" t="n">
        <v>1300.5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10.4</v>
      </c>
      <c r="D14" s="45"/>
      <c r="E14" s="45" t="n">
        <v>648.1</v>
      </c>
      <c r="F14" s="45"/>
      <c r="G14" s="45" t="n">
        <v>773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47.9</v>
      </c>
      <c r="D15" s="45"/>
      <c r="E15" s="45" t="n">
        <v>287.7</v>
      </c>
      <c r="F15" s="45"/>
      <c r="G15" s="45" t="n">
        <v>357.5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19.7</v>
      </c>
      <c r="D16" s="45"/>
      <c r="E16" s="45" t="n">
        <v>596.1</v>
      </c>
      <c r="F16" s="45"/>
      <c r="G16" s="45" t="n">
        <v>873.3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1</v>
      </c>
      <c r="D17" s="45"/>
      <c r="E17" s="45" t="n">
        <v>27.4</v>
      </c>
      <c r="F17" s="45"/>
      <c r="G17" s="45" t="n">
        <v>77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7.8</v>
      </c>
      <c r="D18" s="45"/>
      <c r="E18" s="45" t="n">
        <v>333.4</v>
      </c>
      <c r="F18" s="45"/>
      <c r="G18" s="45" t="n">
        <v>431.9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6.1</v>
      </c>
      <c r="D19" s="45"/>
      <c r="E19" s="45" t="n">
        <v>235.4</v>
      </c>
      <c r="F19" s="45"/>
      <c r="G19" s="45" t="n">
        <v>305.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10.2</v>
      </c>
      <c r="D20" s="45"/>
      <c r="E20" s="45" t="n">
        <v>137.1</v>
      </c>
      <c r="F20" s="45"/>
      <c r="G20" s="45" t="n">
        <v>220.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5.7</v>
      </c>
      <c r="D21" s="45"/>
      <c r="E21" s="45" t="n">
        <v>13.6</v>
      </c>
      <c r="F21" s="45"/>
      <c r="G21" s="45" t="n">
        <v>15.7</v>
      </c>
    </row>
    <row r="22" customFormat="false" ht="12.75" hidden="false" customHeight="false" outlineLevel="0" collapsed="false">
      <c r="B22" s="31" t="s">
        <v>192</v>
      </c>
      <c r="C22" s="45" t="n">
        <v>7.4</v>
      </c>
      <c r="D22" s="45"/>
      <c r="E22" s="45" t="n">
        <v>5.6</v>
      </c>
      <c r="F22" s="45"/>
      <c r="G22" s="45" t="n">
        <v>8.6</v>
      </c>
    </row>
    <row r="23" s="51" customFormat="true" ht="21" hidden="false" customHeight="true" outlineLevel="0" collapsed="false">
      <c r="A23" s="114"/>
      <c r="B23" s="51" t="s">
        <v>69</v>
      </c>
      <c r="C23" s="45" t="n">
        <v>4255.1</v>
      </c>
      <c r="D23" s="45"/>
      <c r="E23" s="45" t="n">
        <v>3607.3</v>
      </c>
      <c r="F23" s="45"/>
      <c r="G23" s="45" t="n">
        <v>4671.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50.4</v>
      </c>
      <c r="D34" s="45"/>
      <c r="E34" s="45" t="n">
        <v>146.1</v>
      </c>
      <c r="F34" s="45"/>
      <c r="G34" s="45" t="n">
        <v>188.3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64.4</v>
      </c>
      <c r="D35" s="45"/>
      <c r="E35" s="45" t="n">
        <v>415.2</v>
      </c>
      <c r="F35" s="45"/>
      <c r="G35" s="45" t="n">
        <v>526.6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21.1</v>
      </c>
      <c r="D36" s="45"/>
      <c r="E36" s="45" t="n">
        <v>392</v>
      </c>
      <c r="F36" s="45"/>
      <c r="G36" s="45" t="n">
        <v>466.7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9.7</v>
      </c>
      <c r="D37" s="45"/>
      <c r="E37" s="45" t="n">
        <v>92</v>
      </c>
      <c r="F37" s="45"/>
      <c r="G37" s="45" t="n">
        <v>122.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65.3</v>
      </c>
      <c r="D38" s="45"/>
      <c r="E38" s="45" t="n">
        <v>186.7</v>
      </c>
      <c r="F38" s="45"/>
      <c r="G38" s="45" t="n">
        <v>288.1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6.6</v>
      </c>
      <c r="D39" s="45"/>
      <c r="E39" s="45" t="n">
        <v>17.4</v>
      </c>
      <c r="F39" s="45"/>
      <c r="G39" s="45" t="n">
        <v>52.6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4.9</v>
      </c>
      <c r="D40" s="45"/>
      <c r="E40" s="45" t="n">
        <v>315.9</v>
      </c>
      <c r="F40" s="45"/>
      <c r="G40" s="45" t="n">
        <v>405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3.9</v>
      </c>
      <c r="D41" s="45"/>
      <c r="E41" s="45" t="n">
        <v>200.2</v>
      </c>
      <c r="F41" s="45"/>
      <c r="G41" s="45" t="n">
        <v>26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8.8</v>
      </c>
      <c r="D42" s="45"/>
      <c r="E42" s="45" t="n">
        <v>62.3</v>
      </c>
      <c r="F42" s="45"/>
      <c r="G42" s="45" t="n">
        <v>104.9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4.6</v>
      </c>
      <c r="D43" s="45"/>
      <c r="E43" s="45" t="n">
        <v>12.8</v>
      </c>
      <c r="F43" s="45"/>
      <c r="G43" s="45" t="n">
        <v>14.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5</v>
      </c>
      <c r="D44" s="45"/>
      <c r="E44" s="45" t="n">
        <v>4.1</v>
      </c>
      <c r="F44" s="45"/>
      <c r="G44" s="45" t="n">
        <v>5.9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44.7</v>
      </c>
      <c r="D45" s="45"/>
      <c r="E45" s="45" t="n">
        <v>1844.8</v>
      </c>
      <c r="F45" s="45"/>
      <c r="G45" s="45" t="n">
        <v>2437.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07.4</v>
      </c>
      <c r="D56" s="45"/>
      <c r="E56" s="45" t="n">
        <v>104.6</v>
      </c>
      <c r="F56" s="45"/>
      <c r="G56" s="45" t="n">
        <v>119.4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36.6</v>
      </c>
      <c r="D57" s="45"/>
      <c r="E57" s="45" t="n">
        <v>656.9</v>
      </c>
      <c r="F57" s="45"/>
      <c r="G57" s="45" t="n">
        <v>773.9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89.3</v>
      </c>
      <c r="D58" s="45"/>
      <c r="E58" s="45" t="n">
        <v>256.1</v>
      </c>
      <c r="F58" s="45"/>
      <c r="G58" s="45" t="n">
        <v>306.2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28.2</v>
      </c>
      <c r="D59" s="45"/>
      <c r="E59" s="45" t="n">
        <v>195.7</v>
      </c>
      <c r="F59" s="45"/>
      <c r="G59" s="45" t="n">
        <v>235.1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54.4</v>
      </c>
      <c r="D60" s="45"/>
      <c r="E60" s="45" t="n">
        <v>409.4</v>
      </c>
      <c r="F60" s="45"/>
      <c r="G60" s="45" t="n">
        <v>585.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4.4</v>
      </c>
      <c r="D61" s="45"/>
      <c r="E61" s="45" t="n">
        <v>10.1</v>
      </c>
      <c r="F61" s="45"/>
      <c r="G61" s="45" t="n">
        <v>24.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2.9</v>
      </c>
      <c r="D62" s="45"/>
      <c r="E62" s="45" t="n">
        <v>17.5</v>
      </c>
      <c r="F62" s="45"/>
      <c r="G62" s="45" t="n">
        <v>26.2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2.3</v>
      </c>
      <c r="D63" s="45"/>
      <c r="E63" s="45" t="n">
        <v>35.2</v>
      </c>
      <c r="F63" s="45"/>
      <c r="G63" s="45" t="n">
        <v>43.4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11.4</v>
      </c>
      <c r="D64" s="45"/>
      <c r="E64" s="45" t="n">
        <v>74.8</v>
      </c>
      <c r="F64" s="45"/>
      <c r="G64" s="45" t="n">
        <v>115.7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1</v>
      </c>
      <c r="D65" s="45"/>
      <c r="E65" s="45" t="n">
        <v>0.8</v>
      </c>
      <c r="F65" s="45"/>
      <c r="G65" s="45" t="n">
        <v>1.1</v>
      </c>
    </row>
    <row r="66" customFormat="false" ht="12.75" hidden="false" customHeight="false" outlineLevel="0" collapsed="false">
      <c r="B66" s="31" t="s">
        <v>192</v>
      </c>
      <c r="C66" s="45" t="n">
        <v>2.4</v>
      </c>
      <c r="D66" s="45"/>
      <c r="E66" s="45" t="n">
        <v>1.4</v>
      </c>
      <c r="F66" s="45"/>
      <c r="G66" s="45" t="n">
        <v>2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10.4</v>
      </c>
      <c r="D67" s="45"/>
      <c r="E67" s="45" t="n">
        <v>1762.6</v>
      </c>
      <c r="F67" s="45"/>
      <c r="G67" s="45" t="n">
        <v>2233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200</v>
      </c>
      <c r="D12" s="41"/>
      <c r="E12" s="188" t="n">
        <v>1047</v>
      </c>
      <c r="F12" s="41"/>
      <c r="G12" s="188" t="n">
        <v>859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5066</v>
      </c>
      <c r="D13" s="41"/>
      <c r="E13" s="188" t="n">
        <v>14193</v>
      </c>
      <c r="F13" s="41"/>
      <c r="G13" s="188" t="n">
        <v>12791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7006</v>
      </c>
      <c r="D14" s="41"/>
      <c r="E14" s="188" t="n">
        <v>6690</v>
      </c>
      <c r="F14" s="41"/>
      <c r="G14" s="188" t="n">
        <v>6149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9656</v>
      </c>
      <c r="D15" s="41"/>
      <c r="E15" s="188" t="n">
        <v>7340</v>
      </c>
      <c r="F15" s="41"/>
      <c r="G15" s="188" t="n">
        <v>6661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5064</v>
      </c>
      <c r="D16" s="41"/>
      <c r="E16" s="188" t="n">
        <v>12954</v>
      </c>
      <c r="F16" s="41"/>
      <c r="G16" s="188" t="n">
        <v>10813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016</v>
      </c>
      <c r="D17" s="41"/>
      <c r="E17" s="188" t="n">
        <v>6372</v>
      </c>
      <c r="F17" s="41"/>
      <c r="G17" s="188" t="n">
        <v>5207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893</v>
      </c>
      <c r="D18" s="41"/>
      <c r="E18" s="188" t="n">
        <v>3932</v>
      </c>
      <c r="F18" s="41"/>
      <c r="G18" s="188" t="n">
        <v>256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5583</v>
      </c>
      <c r="D19" s="41"/>
      <c r="E19" s="188" t="n">
        <v>4684</v>
      </c>
      <c r="F19" s="41"/>
      <c r="G19" s="188" t="n">
        <v>4271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1653</v>
      </c>
      <c r="D20" s="41"/>
      <c r="E20" s="188" t="n">
        <v>18516</v>
      </c>
      <c r="F20" s="41"/>
      <c r="G20" s="188" t="n">
        <v>15230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8212</v>
      </c>
      <c r="D21" s="41"/>
      <c r="E21" s="188" t="n">
        <v>8212</v>
      </c>
      <c r="F21" s="41"/>
      <c r="G21" s="188" t="n">
        <v>700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2353</v>
      </c>
      <c r="D22" s="41"/>
      <c r="E22" s="188" t="n">
        <v>12110</v>
      </c>
      <c r="F22" s="41"/>
      <c r="G22" s="188" t="n">
        <v>988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18837</v>
      </c>
      <c r="D23" s="41"/>
      <c r="E23" s="188" t="n">
        <v>18440</v>
      </c>
      <c r="F23" s="41"/>
      <c r="G23" s="188" t="n">
        <v>1401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6348</v>
      </c>
      <c r="D24" s="41"/>
      <c r="E24" s="188" t="n">
        <v>4861</v>
      </c>
      <c r="F24" s="41"/>
      <c r="G24" s="188" t="n">
        <v>3402</v>
      </c>
    </row>
    <row r="25" customFormat="false" ht="18.75" hidden="false" customHeight="true" outlineLevel="0" collapsed="false">
      <c r="A25" s="122"/>
      <c r="B25" s="130" t="s">
        <v>192</v>
      </c>
      <c r="C25" s="188" t="n">
        <v>194</v>
      </c>
      <c r="D25" s="41"/>
      <c r="E25" s="188" t="n">
        <v>186</v>
      </c>
      <c r="F25" s="41"/>
      <c r="G25" s="188" t="n">
        <v>90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28076</v>
      </c>
      <c r="D26" s="41"/>
      <c r="E26" s="188" t="n">
        <v>112847</v>
      </c>
      <c r="F26" s="41"/>
      <c r="G26" s="188" t="n">
        <v>92795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544</v>
      </c>
      <c r="D50" s="41"/>
      <c r="E50" s="188" t="n">
        <v>792</v>
      </c>
      <c r="F50" s="41"/>
      <c r="G50" s="188" t="n">
        <v>652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1806</v>
      </c>
      <c r="D51" s="41"/>
      <c r="E51" s="188" t="n">
        <v>11059</v>
      </c>
      <c r="F51" s="41"/>
      <c r="G51" s="188" t="n">
        <v>10091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5788</v>
      </c>
      <c r="D52" s="41"/>
      <c r="E52" s="188" t="n">
        <v>5482</v>
      </c>
      <c r="F52" s="41"/>
      <c r="G52" s="188" t="n">
        <v>5065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8963</v>
      </c>
      <c r="D53" s="41"/>
      <c r="E53" s="188" t="n">
        <v>6740</v>
      </c>
      <c r="F53" s="41"/>
      <c r="G53" s="188" t="n">
        <v>612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9132</v>
      </c>
      <c r="D54" s="41"/>
      <c r="E54" s="188" t="n">
        <v>7609</v>
      </c>
      <c r="F54" s="41"/>
      <c r="G54" s="188" t="n">
        <v>6643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584</v>
      </c>
      <c r="D55" s="41"/>
      <c r="E55" s="188" t="n">
        <v>4996</v>
      </c>
      <c r="F55" s="41"/>
      <c r="G55" s="188" t="n">
        <v>4103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840</v>
      </c>
      <c r="D56" s="41"/>
      <c r="E56" s="188" t="n">
        <v>2101</v>
      </c>
      <c r="F56" s="41"/>
      <c r="G56" s="188" t="n">
        <v>135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4135</v>
      </c>
      <c r="D57" s="41"/>
      <c r="E57" s="188" t="n">
        <v>3343</v>
      </c>
      <c r="F57" s="41"/>
      <c r="G57" s="188" t="n">
        <v>3110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2860</v>
      </c>
      <c r="D58" s="41"/>
      <c r="E58" s="188" t="n">
        <v>10649</v>
      </c>
      <c r="F58" s="41"/>
      <c r="G58" s="188" t="n">
        <v>882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3563</v>
      </c>
      <c r="D59" s="41"/>
      <c r="E59" s="188" t="n">
        <v>3562</v>
      </c>
      <c r="F59" s="41"/>
      <c r="G59" s="188" t="n">
        <v>297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906</v>
      </c>
      <c r="D60" s="41"/>
      <c r="E60" s="188" t="n">
        <v>3797</v>
      </c>
      <c r="F60" s="41"/>
      <c r="G60" s="188" t="n">
        <v>285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216</v>
      </c>
      <c r="D61" s="41"/>
      <c r="E61" s="188" t="n">
        <v>4055</v>
      </c>
      <c r="F61" s="41"/>
      <c r="G61" s="188" t="n">
        <v>2799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896</v>
      </c>
      <c r="D62" s="41"/>
      <c r="E62" s="188" t="n">
        <v>2267</v>
      </c>
      <c r="F62" s="41"/>
      <c r="G62" s="188" t="n">
        <v>1553</v>
      </c>
    </row>
    <row r="63" customFormat="false" ht="18.75" hidden="false" customHeight="true" outlineLevel="0" collapsed="false">
      <c r="A63" s="95"/>
      <c r="B63" s="61" t="s">
        <v>192</v>
      </c>
      <c r="C63" s="188" t="n">
        <v>137</v>
      </c>
      <c r="D63" s="41"/>
      <c r="E63" s="188" t="n">
        <v>129</v>
      </c>
      <c r="F63" s="41"/>
      <c r="G63" s="188" t="n">
        <v>62</v>
      </c>
    </row>
    <row r="64" customFormat="false" ht="13.5" hidden="false" customHeight="true" outlineLevel="0" collapsed="false">
      <c r="A64" s="103"/>
      <c r="B64" s="104" t="s">
        <v>69</v>
      </c>
      <c r="C64" s="188" t="n">
        <v>72583</v>
      </c>
      <c r="D64" s="41"/>
      <c r="E64" s="188" t="n">
        <v>61098</v>
      </c>
      <c r="F64" s="41"/>
      <c r="G64" s="188" t="n">
        <v>51137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656</v>
      </c>
      <c r="D88" s="41"/>
      <c r="E88" s="188" t="n">
        <v>255</v>
      </c>
      <c r="F88" s="41"/>
      <c r="G88" s="188" t="n">
        <v>208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260</v>
      </c>
      <c r="D89" s="41"/>
      <c r="E89" s="188" t="n">
        <v>3134</v>
      </c>
      <c r="F89" s="41"/>
      <c r="G89" s="188" t="n">
        <v>2701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218</v>
      </c>
      <c r="D90" s="41"/>
      <c r="E90" s="188" t="n">
        <v>1208</v>
      </c>
      <c r="F90" s="41"/>
      <c r="G90" s="188" t="n">
        <v>108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693</v>
      </c>
      <c r="D91" s="41"/>
      <c r="E91" s="188" t="n">
        <v>600</v>
      </c>
      <c r="F91" s="41"/>
      <c r="G91" s="188" t="n">
        <v>539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932</v>
      </c>
      <c r="D92" s="41"/>
      <c r="E92" s="188" t="n">
        <v>5345</v>
      </c>
      <c r="F92" s="41"/>
      <c r="G92" s="188" t="n">
        <v>4169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433</v>
      </c>
      <c r="D93" s="41"/>
      <c r="E93" s="188" t="n">
        <v>1376</v>
      </c>
      <c r="F93" s="41"/>
      <c r="G93" s="188" t="n">
        <v>110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53</v>
      </c>
      <c r="D94" s="41"/>
      <c r="E94" s="188" t="n">
        <v>1831</v>
      </c>
      <c r="F94" s="41"/>
      <c r="G94" s="188" t="n">
        <v>120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448</v>
      </c>
      <c r="D95" s="41"/>
      <c r="E95" s="188" t="n">
        <v>1341</v>
      </c>
      <c r="F95" s="41"/>
      <c r="G95" s="188" t="n">
        <v>116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8792</v>
      </c>
      <c r="D96" s="41"/>
      <c r="E96" s="188" t="n">
        <v>7867</v>
      </c>
      <c r="F96" s="41"/>
      <c r="G96" s="188" t="n">
        <v>6410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4649</v>
      </c>
      <c r="D97" s="41"/>
      <c r="E97" s="188" t="n">
        <v>4649</v>
      </c>
      <c r="F97" s="41"/>
      <c r="G97" s="188" t="n">
        <v>403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8447</v>
      </c>
      <c r="D98" s="41"/>
      <c r="E98" s="188" t="n">
        <v>8313</v>
      </c>
      <c r="F98" s="41"/>
      <c r="G98" s="188" t="n">
        <v>7030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4621</v>
      </c>
      <c r="D99" s="41"/>
      <c r="E99" s="188" t="n">
        <v>14385</v>
      </c>
      <c r="F99" s="41"/>
      <c r="G99" s="188" t="n">
        <v>1121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452</v>
      </c>
      <c r="D100" s="41"/>
      <c r="E100" s="188" t="n">
        <v>2595</v>
      </c>
      <c r="F100" s="41"/>
      <c r="G100" s="188" t="n">
        <v>1849</v>
      </c>
    </row>
    <row r="101" customFormat="false" ht="18" hidden="false" customHeight="true" outlineLevel="0" collapsed="false">
      <c r="A101" s="95"/>
      <c r="B101" s="61" t="s">
        <v>192</v>
      </c>
      <c r="C101" s="188" t="n">
        <v>57</v>
      </c>
      <c r="D101" s="41"/>
      <c r="E101" s="188" t="n">
        <v>57</v>
      </c>
      <c r="F101" s="41"/>
      <c r="G101" s="188" t="n">
        <v>28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55493</v>
      </c>
      <c r="D102" s="41"/>
      <c r="E102" s="188" t="n">
        <v>51749</v>
      </c>
      <c r="F102" s="41"/>
      <c r="G102" s="188" t="n">
        <v>41658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7.3</v>
      </c>
      <c r="C13" s="45"/>
      <c r="D13" s="45" t="n">
        <v>7.3</v>
      </c>
      <c r="E13" s="45"/>
      <c r="F13" s="45" t="n">
        <v>5.9</v>
      </c>
    </row>
    <row r="14" customFormat="false" ht="12.75" hidden="false" customHeight="false" outlineLevel="0" collapsed="false">
      <c r="A14" s="173" t="s">
        <v>201</v>
      </c>
      <c r="B14" s="45" t="n">
        <v>26.4</v>
      </c>
      <c r="C14" s="45"/>
      <c r="D14" s="45" t="n">
        <v>26.4</v>
      </c>
      <c r="E14" s="45"/>
      <c r="F14" s="45" t="n">
        <v>21.4</v>
      </c>
    </row>
    <row r="15" customFormat="false" ht="12.75" hidden="false" customHeight="false" outlineLevel="0" collapsed="false">
      <c r="A15" s="173" t="s">
        <v>412</v>
      </c>
      <c r="B15" s="45" t="n">
        <v>93.1</v>
      </c>
      <c r="C15" s="45"/>
      <c r="D15" s="45" t="n">
        <v>77.8</v>
      </c>
      <c r="E15" s="45"/>
      <c r="F15" s="45" t="n">
        <v>64.6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0.9</v>
      </c>
    </row>
    <row r="17" s="51" customFormat="true" ht="22.15" hidden="false" customHeight="true" outlineLevel="0" collapsed="false">
      <c r="A17" s="50" t="s">
        <v>175</v>
      </c>
      <c r="B17" s="45" t="n">
        <v>128.1</v>
      </c>
      <c r="C17" s="45"/>
      <c r="D17" s="45" t="n">
        <v>112.8</v>
      </c>
      <c r="E17" s="45"/>
      <c r="F17" s="45" t="n">
        <v>92.8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3.5</v>
      </c>
      <c r="C22" s="45"/>
      <c r="D22" s="45" t="n">
        <v>3.5</v>
      </c>
      <c r="E22" s="45"/>
      <c r="F22" s="45" t="n">
        <v>2.9</v>
      </c>
    </row>
    <row r="23" customFormat="false" ht="12.75" hidden="false" customHeight="false" outlineLevel="0" collapsed="false">
      <c r="A23" s="173" t="s">
        <v>201</v>
      </c>
      <c r="B23" s="45" t="n">
        <v>6.9</v>
      </c>
      <c r="C23" s="45"/>
      <c r="D23" s="45" t="n">
        <v>6.9</v>
      </c>
      <c r="E23" s="45"/>
      <c r="F23" s="45" t="n">
        <v>5.2</v>
      </c>
    </row>
    <row r="24" customFormat="false" ht="12.75" hidden="false" customHeight="false" outlineLevel="0" collapsed="false">
      <c r="A24" s="173" t="s">
        <v>412</v>
      </c>
      <c r="B24" s="45" t="n">
        <v>61.2</v>
      </c>
      <c r="C24" s="45"/>
      <c r="D24" s="45" t="n">
        <v>49.7</v>
      </c>
      <c r="E24" s="45"/>
      <c r="F24" s="45" t="n">
        <v>42.4</v>
      </c>
    </row>
    <row r="25" customFormat="false" ht="12.75" hidden="false" customHeight="false" outlineLevel="0" collapsed="false">
      <c r="A25" s="31" t="s">
        <v>192</v>
      </c>
      <c r="B25" s="45" t="n">
        <v>1</v>
      </c>
      <c r="C25" s="45"/>
      <c r="D25" s="45" t="n">
        <v>1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72.6</v>
      </c>
      <c r="C26" s="45"/>
      <c r="D26" s="45" t="n">
        <v>61.1</v>
      </c>
      <c r="E26" s="45"/>
      <c r="F26" s="45" t="n">
        <v>51.1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3.7</v>
      </c>
      <c r="D31" s="31" t="n">
        <v>3.7</v>
      </c>
      <c r="F31" s="31" t="n">
        <v>3.1</v>
      </c>
    </row>
    <row r="32" customFormat="false" ht="12.75" hidden="false" customHeight="false" outlineLevel="0" collapsed="false">
      <c r="A32" s="173" t="s">
        <v>201</v>
      </c>
      <c r="B32" s="31" t="n">
        <v>19.5</v>
      </c>
      <c r="D32" s="31" t="n">
        <v>19.5</v>
      </c>
      <c r="F32" s="31" t="n">
        <v>16.2</v>
      </c>
    </row>
    <row r="33" customFormat="false" ht="12.75" hidden="false" customHeight="false" outlineLevel="0" collapsed="false">
      <c r="A33" s="173" t="s">
        <v>412</v>
      </c>
      <c r="B33" s="31" t="n">
        <v>31.9</v>
      </c>
      <c r="D33" s="31" t="n">
        <v>28.1</v>
      </c>
      <c r="F33" s="31" t="n">
        <v>22.2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55.5</v>
      </c>
      <c r="C35" s="31"/>
      <c r="D35" s="31" t="n">
        <v>51.7</v>
      </c>
      <c r="E35" s="31"/>
      <c r="F35" s="31" t="n">
        <v>41.7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91.6</v>
      </c>
      <c r="C12" s="251"/>
      <c r="D12" s="250" t="n">
        <v>24.7165470019128</v>
      </c>
      <c r="E12" s="251"/>
      <c r="F12" s="250" t="n">
        <v>124.4</v>
      </c>
      <c r="G12" s="251"/>
      <c r="H12" s="250" t="n">
        <v>19.2034578573634</v>
      </c>
      <c r="I12" s="251"/>
      <c r="J12" s="250" t="n">
        <v>1016</v>
      </c>
      <c r="K12" s="251"/>
      <c r="L12" s="250" t="n">
        <v>23.8772296773284</v>
      </c>
    </row>
    <row r="13" customFormat="false" ht="12.75" hidden="false" customHeight="true" outlineLevel="0" collapsed="false">
      <c r="A13" s="249" t="s">
        <v>721</v>
      </c>
      <c r="B13" s="250" t="n">
        <v>1050.7</v>
      </c>
      <c r="C13" s="251"/>
      <c r="D13" s="250" t="n">
        <v>29.1270479305852</v>
      </c>
      <c r="E13" s="251"/>
      <c r="F13" s="250" t="n">
        <v>87.4</v>
      </c>
      <c r="G13" s="251"/>
      <c r="H13" s="250" t="n">
        <v>13.4918184624884</v>
      </c>
      <c r="I13" s="251"/>
      <c r="J13" s="250" t="n">
        <v>1138.1</v>
      </c>
      <c r="K13" s="251"/>
      <c r="L13" s="250" t="n">
        <v>26.746727456464</v>
      </c>
    </row>
    <row r="14" customFormat="false" ht="12.75" hidden="false" customHeight="true" outlineLevel="0" collapsed="false">
      <c r="A14" s="249" t="s">
        <v>722</v>
      </c>
      <c r="B14" s="250" t="n">
        <v>556.8</v>
      </c>
      <c r="C14" s="251"/>
      <c r="D14" s="250" t="n">
        <v>15.4353671721232</v>
      </c>
      <c r="E14" s="251"/>
      <c r="F14" s="250" t="n">
        <v>62.2</v>
      </c>
      <c r="G14" s="251"/>
      <c r="H14" s="250" t="n">
        <v>9.60172892868169</v>
      </c>
      <c r="I14" s="251"/>
      <c r="J14" s="250" t="n">
        <v>619</v>
      </c>
      <c r="K14" s="251"/>
      <c r="L14" s="250" t="n">
        <v>14.5472491833329</v>
      </c>
    </row>
    <row r="15" s="253" customFormat="true" ht="12.75" hidden="false" customHeight="true" outlineLevel="0" collapsed="false">
      <c r="A15" s="252" t="s">
        <v>723</v>
      </c>
      <c r="B15" s="250" t="n">
        <v>135.3</v>
      </c>
      <c r="C15" s="251"/>
      <c r="D15" s="250" t="n">
        <v>3.75072769107088</v>
      </c>
      <c r="E15" s="251"/>
      <c r="F15" s="250" t="n">
        <v>7.6</v>
      </c>
      <c r="G15" s="251"/>
      <c r="H15" s="250" t="n">
        <v>1.17320160543378</v>
      </c>
      <c r="I15" s="251"/>
      <c r="J15" s="250" t="n">
        <v>142.9</v>
      </c>
      <c r="K15" s="251"/>
      <c r="L15" s="250" t="n">
        <v>3.35832295363211</v>
      </c>
    </row>
    <row r="16" customFormat="false" ht="12.75" hidden="false" customHeight="true" outlineLevel="0" collapsed="false">
      <c r="A16" s="252" t="s">
        <v>724</v>
      </c>
      <c r="B16" s="250" t="n">
        <v>961.6</v>
      </c>
      <c r="C16" s="251"/>
      <c r="D16" s="250" t="n">
        <v>26.6570565242702</v>
      </c>
      <c r="E16" s="251"/>
      <c r="F16" s="250" t="n">
        <v>359.5</v>
      </c>
      <c r="G16" s="251"/>
      <c r="H16" s="250" t="n">
        <v>55.4955233096635</v>
      </c>
      <c r="I16" s="251"/>
      <c r="J16" s="250" t="n">
        <v>1321.1</v>
      </c>
      <c r="K16" s="251"/>
      <c r="L16" s="250" t="n">
        <v>31.0474489436206</v>
      </c>
    </row>
    <row r="17" customFormat="false" ht="12.75" hidden="false" customHeight="false" outlineLevel="0" collapsed="false">
      <c r="A17" s="249" t="s">
        <v>192</v>
      </c>
      <c r="B17" s="250" t="n">
        <v>11.3</v>
      </c>
      <c r="C17" s="251"/>
      <c r="D17" s="250" t="n">
        <v>0.313253680037701</v>
      </c>
      <c r="E17" s="251"/>
      <c r="F17" s="250" t="n">
        <v>6.7</v>
      </c>
      <c r="G17" s="251"/>
      <c r="H17" s="250" t="n">
        <v>1.03426983636925</v>
      </c>
      <c r="I17" s="251"/>
      <c r="J17" s="250" t="n">
        <v>17.9</v>
      </c>
      <c r="K17" s="251"/>
      <c r="L17" s="250" t="n">
        <v>0.420671664590726</v>
      </c>
    </row>
    <row r="18" s="51" customFormat="true" ht="22.15" hidden="false" customHeight="true" outlineLevel="0" collapsed="false">
      <c r="A18" s="51" t="s">
        <v>69</v>
      </c>
      <c r="B18" s="250" t="n">
        <v>3607.3</v>
      </c>
      <c r="C18" s="251"/>
      <c r="D18" s="250" t="n">
        <v>100</v>
      </c>
      <c r="E18" s="251"/>
      <c r="F18" s="250" t="n">
        <v>647.8</v>
      </c>
      <c r="G18" s="251"/>
      <c r="H18" s="250" t="n">
        <v>100</v>
      </c>
      <c r="I18" s="251"/>
      <c r="J18" s="250" t="n">
        <v>4255.1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34.5</v>
      </c>
      <c r="C21" s="251"/>
      <c r="D21" s="250" t="n">
        <v>73.0324619521526</v>
      </c>
      <c r="E21" s="251"/>
      <c r="F21" s="250" t="n">
        <v>281.6</v>
      </c>
      <c r="G21" s="251"/>
      <c r="H21" s="250" t="n">
        <v>43.4702068539673</v>
      </c>
      <c r="I21" s="251"/>
      <c r="J21" s="250" t="n">
        <v>2916.1</v>
      </c>
      <c r="K21" s="251"/>
      <c r="L21" s="250" t="n">
        <v>68.5318793917887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502.6</v>
      </c>
      <c r="C34" s="251"/>
      <c r="D34" s="250" t="n">
        <v>27.2441457068517</v>
      </c>
      <c r="E34" s="251"/>
      <c r="F34" s="250" t="n">
        <v>63.8</v>
      </c>
      <c r="G34" s="251"/>
      <c r="H34" s="250" t="n">
        <v>21.2737579193064</v>
      </c>
      <c r="I34" s="251"/>
      <c r="J34" s="250" t="n">
        <v>566.3</v>
      </c>
      <c r="K34" s="251"/>
      <c r="L34" s="250" t="n">
        <v>26.4046253555276</v>
      </c>
    </row>
    <row r="35" customFormat="false" ht="12.75" hidden="false" customHeight="true" outlineLevel="0" collapsed="false">
      <c r="A35" s="249" t="s">
        <v>721</v>
      </c>
      <c r="B35" s="250" t="n">
        <v>439.9</v>
      </c>
      <c r="C35" s="251"/>
      <c r="D35" s="250" t="n">
        <v>23.8454032957502</v>
      </c>
      <c r="E35" s="251"/>
      <c r="F35" s="250" t="n">
        <v>30.4</v>
      </c>
      <c r="G35" s="251"/>
      <c r="H35" s="250" t="n">
        <v>10.1367122374125</v>
      </c>
      <c r="I35" s="251"/>
      <c r="J35" s="250" t="n">
        <v>470.4</v>
      </c>
      <c r="K35" s="251"/>
      <c r="L35" s="250" t="n">
        <v>21.9331375017485</v>
      </c>
    </row>
    <row r="36" customFormat="false" ht="12.75" hidden="false" customHeight="true" outlineLevel="0" collapsed="false">
      <c r="A36" s="249" t="s">
        <v>722</v>
      </c>
      <c r="B36" s="250" t="n">
        <v>253.5</v>
      </c>
      <c r="C36" s="251"/>
      <c r="D36" s="250" t="n">
        <v>13.7413269731136</v>
      </c>
      <c r="E36" s="251"/>
      <c r="F36" s="250" t="n">
        <v>24.5</v>
      </c>
      <c r="G36" s="251"/>
      <c r="H36" s="250" t="n">
        <v>8.16938979659887</v>
      </c>
      <c r="I36" s="251"/>
      <c r="J36" s="250" t="n">
        <v>278</v>
      </c>
      <c r="K36" s="251"/>
      <c r="L36" s="250" t="n">
        <v>12.9621858534993</v>
      </c>
    </row>
    <row r="37" customFormat="false" ht="12.75" hidden="false" customHeight="true" outlineLevel="0" collapsed="false">
      <c r="A37" s="252" t="s">
        <v>723</v>
      </c>
      <c r="B37" s="250" t="n">
        <v>92.3</v>
      </c>
      <c r="C37" s="251"/>
      <c r="D37" s="250" t="n">
        <v>5.00325238508239</v>
      </c>
      <c r="E37" s="251"/>
      <c r="F37" s="250" t="n">
        <v>5</v>
      </c>
      <c r="G37" s="251"/>
      <c r="H37" s="250" t="n">
        <v>1.66722240746916</v>
      </c>
      <c r="I37" s="251"/>
      <c r="J37" s="250" t="n">
        <v>97.3</v>
      </c>
      <c r="K37" s="251"/>
      <c r="L37" s="250" t="n">
        <v>4.53676504872476</v>
      </c>
    </row>
    <row r="38" customFormat="false" ht="12.75" hidden="false" customHeight="true" outlineLevel="0" collapsed="false">
      <c r="A38" s="252" t="s">
        <v>724</v>
      </c>
      <c r="B38" s="250" t="n">
        <v>549.1</v>
      </c>
      <c r="C38" s="251"/>
      <c r="D38" s="250" t="n">
        <v>29.7647441457069</v>
      </c>
      <c r="E38" s="251"/>
      <c r="F38" s="250" t="n">
        <v>173.2</v>
      </c>
      <c r="G38" s="251"/>
      <c r="H38" s="250" t="n">
        <v>57.7525841947316</v>
      </c>
      <c r="I38" s="251"/>
      <c r="J38" s="250" t="n">
        <v>722.3</v>
      </c>
      <c r="K38" s="251"/>
      <c r="L38" s="250" t="n">
        <v>33.6783699351891</v>
      </c>
    </row>
    <row r="39" customFormat="false" ht="12.75" hidden="false" customHeight="false" outlineLevel="0" collapsed="false">
      <c r="A39" s="249" t="s">
        <v>192</v>
      </c>
      <c r="B39" s="250" t="n">
        <v>7.4</v>
      </c>
      <c r="C39" s="251"/>
      <c r="D39" s="250" t="n">
        <v>0.40112749349523</v>
      </c>
      <c r="E39" s="251"/>
      <c r="F39" s="250" t="n">
        <v>2.9</v>
      </c>
      <c r="G39" s="251"/>
      <c r="H39" s="250" t="n">
        <v>0.966988996332111</v>
      </c>
      <c r="I39" s="251"/>
      <c r="J39" s="250" t="n">
        <v>10.3</v>
      </c>
      <c r="K39" s="251"/>
      <c r="L39" s="250" t="n">
        <v>0.480253648528932</v>
      </c>
    </row>
    <row r="40" s="51" customFormat="true" ht="22.15" hidden="false" customHeight="true" outlineLevel="0" collapsed="false">
      <c r="A40" s="51" t="s">
        <v>69</v>
      </c>
      <c r="B40" s="250" t="n">
        <v>1844.8</v>
      </c>
      <c r="C40" s="251"/>
      <c r="D40" s="250" t="n">
        <v>100</v>
      </c>
      <c r="E40" s="251"/>
      <c r="F40" s="250" t="n">
        <v>299.9</v>
      </c>
      <c r="G40" s="251"/>
      <c r="H40" s="250" t="n">
        <v>100</v>
      </c>
      <c r="I40" s="251"/>
      <c r="J40" s="250" t="n">
        <v>2144.7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88.3</v>
      </c>
      <c r="C43" s="251"/>
      <c r="D43" s="250" t="n">
        <v>69.8341283607979</v>
      </c>
      <c r="E43" s="251"/>
      <c r="F43" s="250" t="n">
        <v>123.8</v>
      </c>
      <c r="G43" s="251"/>
      <c r="H43" s="250" t="n">
        <v>41.2804268089363</v>
      </c>
      <c r="I43" s="251"/>
      <c r="J43" s="250" t="n">
        <v>1412.1</v>
      </c>
      <c r="K43" s="251"/>
      <c r="L43" s="250" t="n">
        <v>65.841376416282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89</v>
      </c>
      <c r="C48" s="251"/>
      <c r="D48" s="250" t="n">
        <v>22.0696698059685</v>
      </c>
      <c r="E48" s="251"/>
      <c r="F48" s="250" t="n">
        <v>60.7</v>
      </c>
      <c r="G48" s="251"/>
      <c r="H48" s="250" t="n">
        <v>17.4475423972406</v>
      </c>
      <c r="I48" s="251"/>
      <c r="J48" s="250" t="n">
        <v>449.7</v>
      </c>
      <c r="K48" s="251"/>
      <c r="L48" s="250" t="n">
        <v>21.3087566338135</v>
      </c>
    </row>
    <row r="49" customFormat="false" ht="12.75" hidden="false" customHeight="true" outlineLevel="0" collapsed="false">
      <c r="A49" s="249" t="s">
        <v>721</v>
      </c>
      <c r="B49" s="250" t="n">
        <v>610.8</v>
      </c>
      <c r="C49" s="251"/>
      <c r="D49" s="250" t="n">
        <v>34.6533530012482</v>
      </c>
      <c r="E49" s="251"/>
      <c r="F49" s="250" t="n">
        <v>56.9</v>
      </c>
      <c r="G49" s="251"/>
      <c r="H49" s="250" t="n">
        <v>16.3552745041679</v>
      </c>
      <c r="I49" s="251"/>
      <c r="J49" s="250" t="n">
        <v>667.7</v>
      </c>
      <c r="K49" s="251"/>
      <c r="L49" s="250" t="n">
        <v>31.6385519332828</v>
      </c>
    </row>
    <row r="50" customFormat="false" ht="12.75" hidden="false" customHeight="true" outlineLevel="0" collapsed="false">
      <c r="A50" s="249" t="s">
        <v>722</v>
      </c>
      <c r="B50" s="250" t="n">
        <v>303.3</v>
      </c>
      <c r="C50" s="251"/>
      <c r="D50" s="250" t="n">
        <v>17.2075343242937</v>
      </c>
      <c r="E50" s="251"/>
      <c r="F50" s="250" t="n">
        <v>37.7</v>
      </c>
      <c r="G50" s="251"/>
      <c r="H50" s="250" t="n">
        <v>10.8364472549583</v>
      </c>
      <c r="I50" s="251"/>
      <c r="J50" s="250" t="n">
        <v>341</v>
      </c>
      <c r="K50" s="251"/>
      <c r="L50" s="250" t="n">
        <v>16.1580742987111</v>
      </c>
    </row>
    <row r="51" customFormat="false" ht="12.75" hidden="false" customHeight="true" outlineLevel="0" collapsed="false">
      <c r="A51" s="252" t="s">
        <v>723</v>
      </c>
      <c r="B51" s="250" t="n">
        <v>43</v>
      </c>
      <c r="C51" s="251"/>
      <c r="D51" s="250" t="n">
        <v>2.43957789628957</v>
      </c>
      <c r="E51" s="251"/>
      <c r="F51" s="250" t="n">
        <v>2.5</v>
      </c>
      <c r="G51" s="251"/>
      <c r="H51" s="250" t="n">
        <v>0.718597298074159</v>
      </c>
      <c r="I51" s="251"/>
      <c r="J51" s="250" t="n">
        <v>45.6</v>
      </c>
      <c r="K51" s="251"/>
      <c r="L51" s="250" t="n">
        <v>2.16072782410917</v>
      </c>
    </row>
    <row r="52" customFormat="false" ht="12.75" hidden="false" customHeight="true" outlineLevel="0" collapsed="false">
      <c r="A52" s="252" t="s">
        <v>724</v>
      </c>
      <c r="B52" s="250" t="n">
        <v>412.5</v>
      </c>
      <c r="C52" s="251"/>
      <c r="D52" s="250" t="n">
        <v>23.4029274934756</v>
      </c>
      <c r="E52" s="251"/>
      <c r="F52" s="250" t="n">
        <v>186.3</v>
      </c>
      <c r="G52" s="251"/>
      <c r="H52" s="250" t="n">
        <v>53.5498706524864</v>
      </c>
      <c r="I52" s="251"/>
      <c r="J52" s="250" t="n">
        <v>598.8</v>
      </c>
      <c r="K52" s="251"/>
      <c r="L52" s="250" t="n">
        <v>28.3737680060652</v>
      </c>
    </row>
    <row r="53" customFormat="false" ht="12.75" hidden="false" customHeight="false" outlineLevel="0" collapsed="false">
      <c r="A53" s="249" t="s">
        <v>192</v>
      </c>
      <c r="B53" s="250" t="n">
        <v>3.9</v>
      </c>
      <c r="C53" s="251"/>
      <c r="D53" s="250" t="n">
        <v>0.221264041756496</v>
      </c>
      <c r="E53" s="251"/>
      <c r="F53" s="250" t="n">
        <v>3.7</v>
      </c>
      <c r="G53" s="251"/>
      <c r="H53" s="250" t="n">
        <v>1.06352400114976</v>
      </c>
      <c r="I53" s="251"/>
      <c r="J53" s="250" t="n">
        <v>7.6</v>
      </c>
      <c r="K53" s="251"/>
      <c r="L53" s="250" t="n">
        <v>0.360121304018196</v>
      </c>
    </row>
    <row r="54" s="51" customFormat="true" ht="22.15" hidden="false" customHeight="true" outlineLevel="0" collapsed="false">
      <c r="A54" s="51" t="s">
        <v>69</v>
      </c>
      <c r="B54" s="250" t="n">
        <v>1762.6</v>
      </c>
      <c r="C54" s="251"/>
      <c r="D54" s="250" t="n">
        <v>100</v>
      </c>
      <c r="E54" s="251"/>
      <c r="F54" s="250" t="n">
        <v>347.9</v>
      </c>
      <c r="G54" s="251"/>
      <c r="H54" s="250" t="n">
        <v>100</v>
      </c>
      <c r="I54" s="251"/>
      <c r="J54" s="250" t="n">
        <v>2110.4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46.2</v>
      </c>
      <c r="C57" s="251"/>
      <c r="D57" s="250" t="n">
        <v>76.375808464768</v>
      </c>
      <c r="E57" s="251"/>
      <c r="F57" s="250" t="n">
        <v>157.8</v>
      </c>
      <c r="G57" s="251"/>
      <c r="H57" s="250" t="n">
        <v>45.3578614544409</v>
      </c>
      <c r="I57" s="251"/>
      <c r="J57" s="250" t="n">
        <v>1504</v>
      </c>
      <c r="K57" s="251"/>
      <c r="L57" s="250" t="n">
        <v>71.266110689916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37</v>
      </c>
      <c r="D12" s="31" t="n">
        <v>823.3</v>
      </c>
      <c r="F12" s="31" t="n">
        <v>69.7</v>
      </c>
      <c r="G12" s="31" t="n">
        <v>1206.7</v>
      </c>
      <c r="I12" s="31" t="n">
        <v>151.9</v>
      </c>
      <c r="K12" s="31" t="n">
        <v>1358.6</v>
      </c>
      <c r="M12" s="31" t="n">
        <v>5.8</v>
      </c>
      <c r="O12" s="31" t="n">
        <v>88.8</v>
      </c>
      <c r="Q12" s="31" t="n">
        <v>83.7</v>
      </c>
    </row>
    <row r="13" customFormat="false" ht="12.75" hidden="false" customHeight="false" outlineLevel="0" collapsed="false">
      <c r="A13" s="50" t="s">
        <v>508</v>
      </c>
      <c r="B13" s="31" t="n">
        <v>173.8</v>
      </c>
      <c r="D13" s="31" t="n">
        <v>125.6</v>
      </c>
      <c r="F13" s="31" t="n">
        <v>10.4</v>
      </c>
      <c r="G13" s="31" t="n">
        <v>184.2</v>
      </c>
      <c r="I13" s="31" t="n">
        <v>26.4</v>
      </c>
      <c r="K13" s="31" t="n">
        <v>210.6</v>
      </c>
      <c r="M13" s="31" t="n">
        <v>5.6</v>
      </c>
      <c r="O13" s="31" t="n">
        <v>87.5</v>
      </c>
      <c r="Q13" s="31" t="n">
        <v>82.5</v>
      </c>
    </row>
    <row r="14" customFormat="false" ht="12.75" hidden="false" customHeight="false" outlineLevel="0" collapsed="false">
      <c r="A14" s="50" t="s">
        <v>509</v>
      </c>
      <c r="B14" s="31" t="n">
        <v>122.1</v>
      </c>
      <c r="D14" s="31" t="n">
        <v>88</v>
      </c>
      <c r="F14" s="31" t="n">
        <v>10.1</v>
      </c>
      <c r="G14" s="31" t="n">
        <v>132.2</v>
      </c>
      <c r="I14" s="31" t="n">
        <v>24.6</v>
      </c>
      <c r="K14" s="31" t="n">
        <v>156.8</v>
      </c>
      <c r="M14" s="31" t="n">
        <v>7.6</v>
      </c>
      <c r="O14" s="31" t="n">
        <v>84.3</v>
      </c>
      <c r="Q14" s="31" t="n">
        <v>77.9</v>
      </c>
    </row>
    <row r="15" customFormat="false" ht="12.75" hidden="false" customHeight="false" outlineLevel="0" collapsed="false">
      <c r="A15" s="50" t="s">
        <v>510</v>
      </c>
      <c r="B15" s="31" t="n">
        <v>203.8</v>
      </c>
      <c r="D15" s="31" t="n">
        <v>149.7</v>
      </c>
      <c r="F15" s="31" t="n">
        <v>14.3</v>
      </c>
      <c r="G15" s="31" t="n">
        <v>218.1</v>
      </c>
      <c r="I15" s="31" t="n">
        <v>39.1</v>
      </c>
      <c r="K15" s="31" t="n">
        <v>257.2</v>
      </c>
      <c r="M15" s="31" t="n">
        <v>6.6</v>
      </c>
      <c r="O15" s="31" t="n">
        <v>84.8</v>
      </c>
      <c r="Q15" s="31" t="n">
        <v>79.2</v>
      </c>
    </row>
    <row r="16" customFormat="false" ht="12.75" hidden="false" customHeight="false" outlineLevel="0" collapsed="false">
      <c r="A16" s="50" t="s">
        <v>511</v>
      </c>
      <c r="B16" s="31" t="n">
        <v>172.5</v>
      </c>
      <c r="D16" s="31" t="n">
        <v>123.2</v>
      </c>
      <c r="F16" s="31" t="n">
        <v>6.7</v>
      </c>
      <c r="G16" s="31" t="n">
        <v>179.1</v>
      </c>
      <c r="I16" s="31" t="n">
        <v>22.5</v>
      </c>
      <c r="K16" s="31" t="n">
        <v>201.6</v>
      </c>
      <c r="M16" s="31" t="n">
        <v>3.7</v>
      </c>
      <c r="O16" s="31" t="n">
        <v>88.9</v>
      </c>
      <c r="Q16" s="31" t="n">
        <v>85.6</v>
      </c>
    </row>
    <row r="17" customFormat="false" ht="12.75" hidden="false" customHeight="false" outlineLevel="0" collapsed="false">
      <c r="A17" s="50" t="s">
        <v>512</v>
      </c>
      <c r="B17" s="31" t="n">
        <v>85.2</v>
      </c>
      <c r="D17" s="31" t="n">
        <v>61.1</v>
      </c>
      <c r="F17" s="31" t="n">
        <v>7.6</v>
      </c>
      <c r="G17" s="31" t="n">
        <v>92.8</v>
      </c>
      <c r="I17" s="31" t="n">
        <v>17.2</v>
      </c>
      <c r="K17" s="31" t="n">
        <v>110.1</v>
      </c>
      <c r="M17" s="31" t="n">
        <v>8.2</v>
      </c>
      <c r="O17" s="31" t="n">
        <v>84.4</v>
      </c>
      <c r="Q17" s="31" t="n">
        <v>77.4</v>
      </c>
    </row>
    <row r="18" customFormat="false" ht="12.75" hidden="false" customHeight="false" outlineLevel="0" collapsed="false">
      <c r="A18" s="78" t="s">
        <v>513</v>
      </c>
      <c r="B18" s="31" t="n">
        <v>108.8</v>
      </c>
      <c r="D18" s="31" t="n">
        <v>79.6</v>
      </c>
      <c r="F18" s="31" t="n">
        <v>3.6</v>
      </c>
      <c r="G18" s="31" t="n">
        <v>112.4</v>
      </c>
      <c r="I18" s="31" t="n">
        <v>16.8</v>
      </c>
      <c r="K18" s="31" t="n">
        <v>129.2</v>
      </c>
      <c r="M18" s="31" t="n">
        <v>3.2</v>
      </c>
      <c r="O18" s="31" t="n">
        <v>87</v>
      </c>
      <c r="Q18" s="31" t="n">
        <v>84.2</v>
      </c>
    </row>
    <row r="19" customFormat="false" ht="12.75" hidden="false" customHeight="false" outlineLevel="0" collapsed="false">
      <c r="A19" s="78" t="s">
        <v>514</v>
      </c>
      <c r="B19" s="31" t="n">
        <v>26</v>
      </c>
      <c r="D19" s="31" t="n">
        <v>20.2</v>
      </c>
      <c r="F19" s="31" t="n">
        <v>1.5</v>
      </c>
      <c r="G19" s="31" t="n">
        <v>27.5</v>
      </c>
      <c r="I19" s="31" t="n">
        <v>2.7</v>
      </c>
      <c r="K19" s="31" t="n">
        <v>30.2</v>
      </c>
      <c r="M19" s="31" t="n">
        <v>5.4</v>
      </c>
      <c r="O19" s="31" t="n">
        <v>90.9</v>
      </c>
      <c r="Q19" s="31" t="n">
        <v>86</v>
      </c>
    </row>
    <row r="20" customFormat="false" ht="12.75" hidden="false" customHeight="false" outlineLevel="0" collapsed="false">
      <c r="A20" s="50" t="s">
        <v>515</v>
      </c>
      <c r="B20" s="31" t="n">
        <v>69.7</v>
      </c>
      <c r="D20" s="31" t="n">
        <v>51.3</v>
      </c>
      <c r="F20" s="31" t="n">
        <v>5</v>
      </c>
      <c r="G20" s="31" t="n">
        <v>74.8</v>
      </c>
      <c r="I20" s="31" t="n">
        <v>10.5</v>
      </c>
      <c r="K20" s="31" t="n">
        <v>85.3</v>
      </c>
      <c r="M20" s="31" t="n">
        <v>6.7</v>
      </c>
      <c r="O20" s="31" t="n">
        <v>87.6</v>
      </c>
      <c r="Q20" s="31" t="n">
        <v>81.8</v>
      </c>
    </row>
    <row r="21" customFormat="false" ht="12.75" hidden="false" customHeight="false" outlineLevel="0" collapsed="false">
      <c r="A21" s="260" t="s">
        <v>516</v>
      </c>
      <c r="B21" s="31" t="n">
        <v>597</v>
      </c>
      <c r="D21" s="31" t="n">
        <v>439.3</v>
      </c>
      <c r="F21" s="31" t="n">
        <v>43.3</v>
      </c>
      <c r="G21" s="31" t="n">
        <v>640.3</v>
      </c>
      <c r="I21" s="31" t="n">
        <v>111.8</v>
      </c>
      <c r="K21" s="31" t="n">
        <v>752.1</v>
      </c>
      <c r="M21" s="31" t="n">
        <v>6.8</v>
      </c>
      <c r="O21" s="31" t="n">
        <v>85.1</v>
      </c>
      <c r="Q21" s="31" t="n">
        <v>79.4</v>
      </c>
    </row>
    <row r="22" customFormat="false" ht="12.75" hidden="false" customHeight="false" outlineLevel="0" collapsed="false">
      <c r="A22" s="261" t="s">
        <v>517</v>
      </c>
      <c r="B22" s="31" t="n">
        <v>147.4</v>
      </c>
      <c r="D22" s="31" t="n">
        <v>107.4</v>
      </c>
      <c r="F22" s="31" t="n">
        <v>5.5</v>
      </c>
      <c r="G22" s="31" t="n">
        <v>152.9</v>
      </c>
      <c r="I22" s="31" t="n">
        <v>19.3</v>
      </c>
      <c r="K22" s="31" t="n">
        <v>172.3</v>
      </c>
      <c r="M22" s="31" t="n">
        <v>3.6</v>
      </c>
      <c r="O22" s="31" t="n">
        <v>88.8</v>
      </c>
      <c r="Q22" s="31" t="n">
        <v>85.6</v>
      </c>
    </row>
    <row r="23" customFormat="false" ht="12.75" hidden="false" customHeight="false" outlineLevel="0" collapsed="false">
      <c r="A23" s="260" t="s">
        <v>518</v>
      </c>
      <c r="B23" s="31" t="n">
        <v>796.4</v>
      </c>
      <c r="D23" s="31" t="n">
        <v>568.4</v>
      </c>
      <c r="F23" s="31" t="n">
        <v>45.3</v>
      </c>
      <c r="G23" s="31" t="n">
        <v>841.7</v>
      </c>
      <c r="I23" s="31" t="n">
        <v>124</v>
      </c>
      <c r="K23" s="31" t="n">
        <v>965.7</v>
      </c>
      <c r="M23" s="31" t="n">
        <v>5.4</v>
      </c>
      <c r="O23" s="31" t="n">
        <v>87.2</v>
      </c>
      <c r="Q23" s="31" t="n">
        <v>82.5</v>
      </c>
    </row>
    <row r="24" customFormat="false" ht="12.75" hidden="false" customHeight="false" outlineLevel="0" collapsed="false">
      <c r="A24" s="50" t="s">
        <v>519</v>
      </c>
      <c r="B24" s="31" t="n">
        <v>122.3</v>
      </c>
      <c r="D24" s="31" t="n">
        <v>90.8</v>
      </c>
      <c r="F24" s="31" t="n">
        <v>7.4</v>
      </c>
      <c r="G24" s="31" t="n">
        <v>129.7</v>
      </c>
      <c r="I24" s="31" t="n">
        <v>21.5</v>
      </c>
      <c r="K24" s="31" t="n">
        <v>151.2</v>
      </c>
      <c r="M24" s="31" t="n">
        <v>5.7</v>
      </c>
      <c r="O24" s="31" t="n">
        <v>85.8</v>
      </c>
      <c r="Q24" s="31" t="n">
        <v>80.9</v>
      </c>
    </row>
    <row r="25" customFormat="false" ht="12.75" hidden="false" customHeight="false" outlineLevel="0" collapsed="false">
      <c r="A25" s="50" t="s">
        <v>520</v>
      </c>
      <c r="B25" s="31" t="n">
        <v>130.8</v>
      </c>
      <c r="D25" s="31" t="n">
        <v>94.3</v>
      </c>
      <c r="F25" s="31" t="n">
        <v>10.7</v>
      </c>
      <c r="G25" s="31" t="n">
        <v>141.5</v>
      </c>
      <c r="I25" s="31" t="n">
        <v>21.2</v>
      </c>
      <c r="K25" s="31" t="n">
        <v>162.8</v>
      </c>
      <c r="M25" s="31" t="n">
        <v>7.6</v>
      </c>
      <c r="O25" s="31" t="n">
        <v>87</v>
      </c>
      <c r="Q25" s="31" t="n">
        <v>80.4</v>
      </c>
    </row>
    <row r="26" s="45" customFormat="true" ht="12.75" hidden="false" customHeight="false" outlineLevel="0" collapsed="false">
      <c r="A26" s="50" t="s">
        <v>521</v>
      </c>
      <c r="B26" s="31" t="n">
        <v>120.7</v>
      </c>
      <c r="C26" s="31"/>
      <c r="D26" s="31" t="n">
        <v>87.5</v>
      </c>
      <c r="E26" s="31"/>
      <c r="F26" s="31" t="n">
        <v>8.3</v>
      </c>
      <c r="G26" s="31" t="n">
        <v>129</v>
      </c>
      <c r="H26" s="31"/>
      <c r="I26" s="31" t="n">
        <v>18</v>
      </c>
      <c r="J26" s="31"/>
      <c r="K26" s="31" t="n">
        <v>147</v>
      </c>
      <c r="L26" s="31"/>
      <c r="M26" s="31" t="n">
        <v>6.4</v>
      </c>
      <c r="N26" s="31"/>
      <c r="O26" s="31" t="n">
        <v>87.7</v>
      </c>
      <c r="P26" s="31"/>
      <c r="Q26" s="31" t="n">
        <v>82.1</v>
      </c>
    </row>
    <row r="27" customFormat="false" ht="12.75" hidden="false" customHeight="false" outlineLevel="0" collapsed="false">
      <c r="A27" s="50" t="s">
        <v>522</v>
      </c>
      <c r="B27" s="31" t="n">
        <v>126.9</v>
      </c>
      <c r="D27" s="31" t="n">
        <v>93.4</v>
      </c>
      <c r="F27" s="31" t="n">
        <v>7.6</v>
      </c>
      <c r="G27" s="31" t="n">
        <v>134.5</v>
      </c>
      <c r="I27" s="31" t="n">
        <v>17.4</v>
      </c>
      <c r="K27" s="31" t="n">
        <v>151.9</v>
      </c>
      <c r="M27" s="31" t="n">
        <v>5.7</v>
      </c>
      <c r="O27" s="31" t="n">
        <v>88.5</v>
      </c>
      <c r="Q27" s="31" t="n">
        <v>83.5</v>
      </c>
    </row>
    <row r="28" customFormat="false" ht="12.75" hidden="false" customHeight="false" outlineLevel="0" collapsed="false">
      <c r="A28" s="262" t="s">
        <v>523</v>
      </c>
      <c r="B28" s="31" t="n">
        <v>120.4</v>
      </c>
      <c r="D28" s="31" t="n">
        <v>87.3</v>
      </c>
      <c r="F28" s="31" t="n">
        <v>10.4</v>
      </c>
      <c r="G28" s="31" t="n">
        <v>130.8</v>
      </c>
      <c r="I28" s="31" t="n">
        <v>21.9</v>
      </c>
      <c r="K28" s="31" t="n">
        <v>152.7</v>
      </c>
      <c r="M28" s="31" t="n">
        <v>7.9</v>
      </c>
      <c r="O28" s="31" t="n">
        <v>85.7</v>
      </c>
      <c r="Q28" s="31" t="n">
        <v>78.9</v>
      </c>
    </row>
    <row r="29" customFormat="false" ht="12.75" hidden="false" customHeight="false" outlineLevel="0" collapsed="false">
      <c r="A29" s="78" t="s">
        <v>524</v>
      </c>
      <c r="B29" s="31" t="n">
        <v>107.1</v>
      </c>
      <c r="D29" s="31" t="n">
        <v>74.4</v>
      </c>
      <c r="F29" s="31" t="n">
        <v>7.1</v>
      </c>
      <c r="G29" s="31" t="n">
        <v>114.2</v>
      </c>
      <c r="I29" s="31" t="n">
        <v>19</v>
      </c>
      <c r="K29" s="31" t="n">
        <v>133.2</v>
      </c>
      <c r="M29" s="31" t="n">
        <v>6.2</v>
      </c>
      <c r="O29" s="31" t="n">
        <v>85.7</v>
      </c>
      <c r="Q29" s="31" t="n">
        <v>80.4</v>
      </c>
    </row>
    <row r="30" customFormat="false" ht="12.75" hidden="false" customHeight="false" outlineLevel="0" collapsed="false">
      <c r="A30" s="260" t="s">
        <v>525</v>
      </c>
      <c r="B30" s="31" t="n">
        <v>57.4</v>
      </c>
      <c r="D30" s="31" t="n">
        <v>42.2</v>
      </c>
      <c r="F30" s="31" t="n">
        <v>3.4</v>
      </c>
      <c r="G30" s="31" t="n">
        <v>60.9</v>
      </c>
      <c r="I30" s="31" t="n">
        <v>8.4</v>
      </c>
      <c r="K30" s="31" t="n">
        <v>69.3</v>
      </c>
      <c r="M30" s="31" t="n">
        <v>5.6</v>
      </c>
      <c r="O30" s="31" t="n">
        <v>87.8</v>
      </c>
      <c r="Q30" s="31" t="n">
        <v>82.9</v>
      </c>
    </row>
    <row r="31" customFormat="false" ht="12.75" hidden="false" customHeight="false" outlineLevel="0" collapsed="false">
      <c r="A31" s="50" t="s">
        <v>526</v>
      </c>
      <c r="B31" s="31" t="n">
        <v>127.7</v>
      </c>
      <c r="D31" s="31" t="n">
        <v>89.3</v>
      </c>
      <c r="F31" s="31" t="n">
        <v>6.6</v>
      </c>
      <c r="G31" s="31" t="n">
        <v>134.3</v>
      </c>
      <c r="I31" s="31" t="n">
        <v>21.3</v>
      </c>
      <c r="K31" s="31" t="n">
        <v>155.6</v>
      </c>
      <c r="M31" s="31" t="n">
        <v>4.9</v>
      </c>
      <c r="O31" s="31" t="n">
        <v>86.3</v>
      </c>
      <c r="Q31" s="31" t="n">
        <v>82</v>
      </c>
    </row>
    <row r="32" customFormat="false" ht="12.75" hidden="false" customHeight="false" outlineLevel="0" collapsed="false">
      <c r="A32" s="50" t="s">
        <v>527</v>
      </c>
      <c r="B32" s="31" t="n">
        <v>118.1</v>
      </c>
      <c r="D32" s="31" t="n">
        <v>82</v>
      </c>
      <c r="F32" s="31" t="n">
        <v>5</v>
      </c>
      <c r="G32" s="31" t="n">
        <v>123.1</v>
      </c>
      <c r="I32" s="31" t="n">
        <v>16.6</v>
      </c>
      <c r="K32" s="31" t="n">
        <v>139.7</v>
      </c>
      <c r="M32" s="31" t="n">
        <v>4</v>
      </c>
      <c r="O32" s="31" t="n">
        <v>88.1</v>
      </c>
      <c r="Q32" s="31" t="n">
        <v>84.5</v>
      </c>
    </row>
    <row r="33" s="51" customFormat="true" ht="21" hidden="false" customHeight="true" outlineLevel="0" collapsed="false">
      <c r="A33" s="78" t="s">
        <v>528</v>
      </c>
      <c r="B33" s="51" t="n">
        <v>4671.2</v>
      </c>
      <c r="D33" s="51" t="n">
        <v>3378.4</v>
      </c>
      <c r="F33" s="51" t="n">
        <v>289.5</v>
      </c>
      <c r="G33" s="51" t="n">
        <v>4960.7</v>
      </c>
      <c r="I33" s="51" t="n">
        <v>732.4</v>
      </c>
      <c r="K33" s="51" t="n">
        <v>5693.1</v>
      </c>
      <c r="M33" s="51" t="n">
        <v>5.8</v>
      </c>
      <c r="O33" s="51" t="n">
        <v>87.1</v>
      </c>
      <c r="Q33" s="51" t="n">
        <v>8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584</v>
      </c>
      <c r="D45" s="31" t="n">
        <v>436.7</v>
      </c>
      <c r="F45" s="31" t="n">
        <v>34.3</v>
      </c>
      <c r="G45" s="31" t="n">
        <v>618.2</v>
      </c>
      <c r="I45" s="31" t="n">
        <v>59.7</v>
      </c>
      <c r="K45" s="31" t="n">
        <v>677.9</v>
      </c>
      <c r="M45" s="31" t="n">
        <v>5.5</v>
      </c>
      <c r="O45" s="31" t="n">
        <v>91.2</v>
      </c>
      <c r="Q45" s="31" t="n">
        <v>86.1</v>
      </c>
    </row>
    <row r="46" customFormat="false" ht="12.75" hidden="false" customHeight="false" outlineLevel="0" collapsed="false">
      <c r="A46" s="50" t="s">
        <v>508</v>
      </c>
      <c r="B46" s="31" t="n">
        <v>91.1</v>
      </c>
      <c r="D46" s="31" t="n">
        <v>67.8</v>
      </c>
      <c r="F46" s="31" t="n">
        <v>4.7</v>
      </c>
      <c r="G46" s="31" t="n">
        <v>95.8</v>
      </c>
      <c r="I46" s="31" t="n">
        <v>9.2</v>
      </c>
      <c r="K46" s="31" t="n">
        <v>105.1</v>
      </c>
      <c r="M46" s="31" t="n">
        <v>4.9</v>
      </c>
      <c r="O46" s="31" t="n">
        <v>91.2</v>
      </c>
      <c r="Q46" s="31" t="n">
        <v>86.7</v>
      </c>
    </row>
    <row r="47" customFormat="false" ht="12.75" hidden="false" customHeight="false" outlineLevel="0" collapsed="false">
      <c r="A47" s="50" t="s">
        <v>509</v>
      </c>
      <c r="B47" s="31" t="n">
        <v>61.4</v>
      </c>
      <c r="D47" s="31" t="n">
        <v>45.3</v>
      </c>
      <c r="F47" s="31" t="n">
        <v>6.7</v>
      </c>
      <c r="G47" s="31" t="n">
        <v>68.1</v>
      </c>
      <c r="I47" s="31" t="n">
        <v>8.7</v>
      </c>
      <c r="K47" s="31" t="n">
        <v>76.8</v>
      </c>
      <c r="M47" s="31" t="n">
        <v>9.9</v>
      </c>
      <c r="O47" s="31" t="n">
        <v>88.7</v>
      </c>
      <c r="Q47" s="31" t="n">
        <v>80</v>
      </c>
    </row>
    <row r="48" customFormat="false" ht="12.75" hidden="false" customHeight="false" outlineLevel="0" collapsed="false">
      <c r="A48" s="50" t="s">
        <v>510</v>
      </c>
      <c r="B48" s="31" t="n">
        <v>107.5</v>
      </c>
      <c r="D48" s="31" t="n">
        <v>81</v>
      </c>
      <c r="F48" s="31" t="n">
        <v>8.6</v>
      </c>
      <c r="G48" s="31" t="n">
        <v>116.1</v>
      </c>
      <c r="I48" s="31" t="n">
        <v>16.7</v>
      </c>
      <c r="K48" s="31" t="n">
        <v>132.9</v>
      </c>
      <c r="M48" s="31" t="n">
        <v>7.4</v>
      </c>
      <c r="O48" s="31" t="n">
        <v>87.4</v>
      </c>
      <c r="Q48" s="31" t="n">
        <v>80.9</v>
      </c>
    </row>
    <row r="49" customFormat="false" ht="12.75" hidden="false" customHeight="false" outlineLevel="0" collapsed="false">
      <c r="A49" s="50" t="s">
        <v>511</v>
      </c>
      <c r="B49" s="31" t="n">
        <v>91.8</v>
      </c>
      <c r="D49" s="31" t="n">
        <v>67.8</v>
      </c>
      <c r="F49" s="31" t="n">
        <v>2.9</v>
      </c>
      <c r="G49" s="31" t="n">
        <v>94.6</v>
      </c>
      <c r="I49" s="31" t="n">
        <v>9.8</v>
      </c>
      <c r="K49" s="31" t="n">
        <v>104.5</v>
      </c>
      <c r="M49" s="31" t="n">
        <v>3</v>
      </c>
      <c r="O49" s="31" t="n">
        <v>90.6</v>
      </c>
      <c r="Q49" s="31" t="n">
        <v>87.9</v>
      </c>
    </row>
    <row r="50" customFormat="false" ht="12.75" hidden="false" customHeight="false" outlineLevel="0" collapsed="false">
      <c r="A50" s="50" t="s">
        <v>512</v>
      </c>
      <c r="B50" s="31" t="n">
        <v>46.7</v>
      </c>
      <c r="D50" s="31" t="n">
        <v>35.3</v>
      </c>
      <c r="F50" s="31" t="n">
        <v>3.3</v>
      </c>
      <c r="G50" s="31" t="n">
        <v>50</v>
      </c>
      <c r="I50" s="31" t="n">
        <v>6.8</v>
      </c>
      <c r="K50" s="31" t="n">
        <v>56.7</v>
      </c>
      <c r="M50" s="31" t="n">
        <v>6.6</v>
      </c>
      <c r="O50" s="31" t="n">
        <v>88.1</v>
      </c>
      <c r="Q50" s="31" t="n">
        <v>82.3</v>
      </c>
    </row>
    <row r="51" customFormat="false" ht="12.75" hidden="false" customHeight="false" outlineLevel="0" collapsed="false">
      <c r="A51" s="78" t="s">
        <v>513</v>
      </c>
      <c r="B51" s="31" t="n">
        <v>60.3</v>
      </c>
      <c r="D51" s="31" t="n">
        <v>45.1</v>
      </c>
      <c r="F51" s="31" t="n">
        <v>1.5</v>
      </c>
      <c r="G51" s="31" t="n">
        <v>61.8</v>
      </c>
      <c r="I51" s="31" t="n">
        <v>5.8</v>
      </c>
      <c r="K51" s="31" t="n">
        <v>67.6</v>
      </c>
      <c r="M51" s="31" t="n">
        <v>2.4</v>
      </c>
      <c r="O51" s="31" t="n">
        <v>91.4</v>
      </c>
      <c r="Q51" s="31" t="n">
        <v>89.2</v>
      </c>
    </row>
    <row r="52" customFormat="false" ht="12.75" hidden="false" customHeight="false" outlineLevel="0" collapsed="false">
      <c r="A52" s="78" t="s">
        <v>514</v>
      </c>
      <c r="B52" s="31" t="n">
        <v>12.9</v>
      </c>
      <c r="D52" s="31" t="n">
        <v>10.1</v>
      </c>
      <c r="F52" s="31" t="n">
        <v>0.7</v>
      </c>
      <c r="G52" s="31" t="n">
        <v>13.5</v>
      </c>
      <c r="I52" s="31" t="n">
        <v>1.2</v>
      </c>
      <c r="K52" s="31" t="n">
        <v>14.7</v>
      </c>
      <c r="M52" s="31" t="n">
        <v>4.9</v>
      </c>
      <c r="O52" s="31" t="n">
        <v>91.7</v>
      </c>
      <c r="Q52" s="31" t="n">
        <v>87.3</v>
      </c>
    </row>
    <row r="53" customFormat="false" ht="12.75" hidden="false" customHeight="false" outlineLevel="0" collapsed="false">
      <c r="A53" s="50" t="s">
        <v>515</v>
      </c>
      <c r="B53" s="31" t="n">
        <v>36.2</v>
      </c>
      <c r="D53" s="31" t="n">
        <v>27.4</v>
      </c>
      <c r="F53" s="31" t="n">
        <v>3.4</v>
      </c>
      <c r="G53" s="31" t="n">
        <v>39.6</v>
      </c>
      <c r="I53" s="31" t="n">
        <v>5.9</v>
      </c>
      <c r="K53" s="31" t="n">
        <v>45.4</v>
      </c>
      <c r="M53" s="31" t="n">
        <v>8.5</v>
      </c>
      <c r="O53" s="31" t="n">
        <v>87.1</v>
      </c>
      <c r="Q53" s="31" t="n">
        <v>79.7</v>
      </c>
    </row>
    <row r="54" customFormat="false" ht="12.75" hidden="false" customHeight="false" outlineLevel="0" collapsed="false">
      <c r="A54" s="260" t="s">
        <v>516</v>
      </c>
      <c r="B54" s="31" t="n">
        <v>305.2</v>
      </c>
      <c r="D54" s="31" t="n">
        <v>233.2</v>
      </c>
      <c r="F54" s="31" t="n">
        <v>25.1</v>
      </c>
      <c r="G54" s="31" t="n">
        <v>330.4</v>
      </c>
      <c r="I54" s="31" t="n">
        <v>41.6</v>
      </c>
      <c r="K54" s="31" t="n">
        <v>371.9</v>
      </c>
      <c r="M54" s="31" t="n">
        <v>7.6</v>
      </c>
      <c r="O54" s="31" t="n">
        <v>88.8</v>
      </c>
      <c r="Q54" s="31" t="n">
        <v>82.1</v>
      </c>
    </row>
    <row r="55" customFormat="false" ht="12.75" hidden="false" customHeight="false" outlineLevel="0" collapsed="false">
      <c r="A55" s="261" t="s">
        <v>517</v>
      </c>
      <c r="B55" s="31" t="n">
        <v>77</v>
      </c>
      <c r="D55" s="31" t="n">
        <v>58.2</v>
      </c>
      <c r="F55" s="31" t="n">
        <v>3.2</v>
      </c>
      <c r="G55" s="31" t="n">
        <v>80.2</v>
      </c>
      <c r="I55" s="31" t="n">
        <v>8.4</v>
      </c>
      <c r="K55" s="31" t="n">
        <v>88.6</v>
      </c>
      <c r="M55" s="31" t="n">
        <v>4</v>
      </c>
      <c r="O55" s="31" t="n">
        <v>90.5</v>
      </c>
      <c r="Q55" s="31" t="n">
        <v>86.9</v>
      </c>
    </row>
    <row r="56" customFormat="false" ht="12.75" hidden="false" customHeight="false" outlineLevel="0" collapsed="false">
      <c r="A56" s="261" t="s">
        <v>518</v>
      </c>
      <c r="B56" s="31" t="n">
        <v>421.5</v>
      </c>
      <c r="D56" s="31" t="n">
        <v>313.4</v>
      </c>
      <c r="F56" s="31" t="n">
        <v>26.4</v>
      </c>
      <c r="G56" s="31" t="n">
        <v>447.9</v>
      </c>
      <c r="I56" s="31" t="n">
        <v>50.5</v>
      </c>
      <c r="K56" s="31" t="n">
        <v>498.4</v>
      </c>
      <c r="M56" s="31" t="n">
        <v>5.9</v>
      </c>
      <c r="O56" s="31" t="n">
        <v>89.9</v>
      </c>
      <c r="Q56" s="31" t="n">
        <v>84.6</v>
      </c>
    </row>
    <row r="57" customFormat="false" ht="12.75" hidden="false" customHeight="false" outlineLevel="0" collapsed="false">
      <c r="A57" s="50" t="s">
        <v>519</v>
      </c>
      <c r="B57" s="31" t="n">
        <v>67.2</v>
      </c>
      <c r="D57" s="31" t="n">
        <v>51.8</v>
      </c>
      <c r="F57" s="31" t="n">
        <v>3</v>
      </c>
      <c r="G57" s="31" t="n">
        <v>70.2</v>
      </c>
      <c r="I57" s="31" t="n">
        <v>10.4</v>
      </c>
      <c r="K57" s="31" t="n">
        <v>80.6</v>
      </c>
      <c r="M57" s="31" t="n">
        <v>4.3</v>
      </c>
      <c r="O57" s="31" t="n">
        <v>87.1</v>
      </c>
      <c r="Q57" s="31" t="n">
        <v>83.3</v>
      </c>
    </row>
    <row r="58" customFormat="false" ht="12.75" hidden="false" customHeight="false" outlineLevel="0" collapsed="false">
      <c r="A58" s="50" t="s">
        <v>520</v>
      </c>
      <c r="B58" s="31" t="n">
        <v>65.8</v>
      </c>
      <c r="D58" s="31" t="n">
        <v>46.9</v>
      </c>
      <c r="F58" s="31" t="n">
        <v>6</v>
      </c>
      <c r="G58" s="31" t="n">
        <v>71.8</v>
      </c>
      <c r="I58" s="31" t="n">
        <v>9.8</v>
      </c>
      <c r="K58" s="31" t="n">
        <v>81.7</v>
      </c>
      <c r="M58" s="31" t="n">
        <v>8.3</v>
      </c>
      <c r="O58" s="31" t="n">
        <v>87.9</v>
      </c>
      <c r="Q58" s="31" t="n">
        <v>80.6</v>
      </c>
    </row>
    <row r="59" customFormat="false" ht="12.75" hidden="false" customHeight="false" outlineLevel="0" collapsed="false">
      <c r="A59" s="50" t="s">
        <v>521</v>
      </c>
      <c r="B59" s="31" t="n">
        <v>64.5</v>
      </c>
      <c r="D59" s="31" t="n">
        <v>47.3</v>
      </c>
      <c r="F59" s="31" t="n">
        <v>5</v>
      </c>
      <c r="G59" s="31" t="n">
        <v>69.5</v>
      </c>
      <c r="I59" s="31" t="n">
        <v>7.2</v>
      </c>
      <c r="K59" s="31" t="n">
        <v>76.7</v>
      </c>
      <c r="M59" s="31" t="n">
        <v>7.2</v>
      </c>
      <c r="O59" s="31" t="n">
        <v>90.6</v>
      </c>
      <c r="Q59" s="31" t="n">
        <v>84.1</v>
      </c>
    </row>
    <row r="60" customFormat="false" ht="12.75" hidden="false" customHeight="false" outlineLevel="0" collapsed="false">
      <c r="A60" s="50" t="s">
        <v>522</v>
      </c>
      <c r="B60" s="31" t="n">
        <v>67.4</v>
      </c>
      <c r="D60" s="31" t="n">
        <v>52.6</v>
      </c>
      <c r="F60" s="31" t="n">
        <v>4.9</v>
      </c>
      <c r="G60" s="31" t="n">
        <v>72.3</v>
      </c>
      <c r="I60" s="31" t="n">
        <v>7.5</v>
      </c>
      <c r="K60" s="31" t="n">
        <v>79.9</v>
      </c>
      <c r="M60" s="31" t="n">
        <v>6.8</v>
      </c>
      <c r="O60" s="31" t="n">
        <v>90.6</v>
      </c>
      <c r="Q60" s="31" t="n">
        <v>84.4</v>
      </c>
    </row>
    <row r="61" customFormat="false" ht="12.75" hidden="false" customHeight="false" outlineLevel="0" collapsed="false">
      <c r="A61" s="262" t="s">
        <v>523</v>
      </c>
      <c r="B61" s="31" t="n">
        <v>61.3</v>
      </c>
      <c r="D61" s="31" t="n">
        <v>46.5</v>
      </c>
      <c r="F61" s="31" t="n">
        <v>6.8</v>
      </c>
      <c r="G61" s="31" t="n">
        <v>68.1</v>
      </c>
      <c r="I61" s="31" t="n">
        <v>11.3</v>
      </c>
      <c r="K61" s="31" t="n">
        <v>79.4</v>
      </c>
      <c r="M61" s="31" t="n">
        <v>9.9</v>
      </c>
      <c r="O61" s="31" t="n">
        <v>85.7</v>
      </c>
      <c r="Q61" s="31" t="n">
        <v>77.2</v>
      </c>
    </row>
    <row r="62" customFormat="false" ht="12.75" hidden="false" customHeight="false" outlineLevel="0" collapsed="false">
      <c r="A62" s="78" t="s">
        <v>524</v>
      </c>
      <c r="B62" s="31" t="n">
        <v>56.1</v>
      </c>
      <c r="D62" s="31" t="n">
        <v>40.7</v>
      </c>
      <c r="F62" s="31" t="n">
        <v>3.2</v>
      </c>
      <c r="G62" s="31" t="n">
        <v>59.3</v>
      </c>
      <c r="I62" s="31" t="n">
        <v>8.8</v>
      </c>
      <c r="K62" s="31" t="n">
        <v>68</v>
      </c>
      <c r="M62" s="31" t="n">
        <v>5.4</v>
      </c>
      <c r="O62" s="31" t="n">
        <v>87.1</v>
      </c>
      <c r="Q62" s="31" t="n">
        <v>82.4</v>
      </c>
    </row>
    <row r="63" s="45" customFormat="true" ht="12.75" hidden="false" customHeight="false" outlineLevel="0" collapsed="false">
      <c r="A63" s="260" t="s">
        <v>525</v>
      </c>
      <c r="B63" s="31" t="n">
        <v>30.9</v>
      </c>
      <c r="C63" s="31"/>
      <c r="D63" s="31" t="n">
        <v>23.7</v>
      </c>
      <c r="E63" s="31"/>
      <c r="F63" s="31" t="n">
        <v>2.1</v>
      </c>
      <c r="G63" s="31" t="n">
        <v>33</v>
      </c>
      <c r="H63" s="31"/>
      <c r="I63" s="31" t="n">
        <v>3.2</v>
      </c>
      <c r="J63" s="31"/>
      <c r="K63" s="31" t="n">
        <v>36.2</v>
      </c>
      <c r="L63" s="31"/>
      <c r="M63" s="31" t="n">
        <v>6.4</v>
      </c>
      <c r="N63" s="31"/>
      <c r="O63" s="31" t="n">
        <v>91.2</v>
      </c>
      <c r="P63" s="31"/>
      <c r="Q63" s="31" t="n">
        <v>85.4</v>
      </c>
    </row>
    <row r="64" customFormat="false" ht="12.75" hidden="false" customHeight="false" outlineLevel="0" collapsed="false">
      <c r="A64" s="50" t="s">
        <v>526</v>
      </c>
      <c r="B64" s="31" t="n">
        <v>66.5</v>
      </c>
      <c r="D64" s="31" t="n">
        <v>47.3</v>
      </c>
      <c r="F64" s="31" t="n">
        <v>3.6</v>
      </c>
      <c r="G64" s="31" t="n">
        <v>70.1</v>
      </c>
      <c r="I64" s="31" t="n">
        <v>10</v>
      </c>
      <c r="K64" s="31" t="n">
        <v>80.1</v>
      </c>
      <c r="M64" s="31" t="n">
        <v>5.1</v>
      </c>
      <c r="O64" s="31" t="n">
        <v>87.5</v>
      </c>
      <c r="Q64" s="31" t="n">
        <v>83.1</v>
      </c>
    </row>
    <row r="65" customFormat="false" ht="12.75" hidden="false" customHeight="false" outlineLevel="0" collapsed="false">
      <c r="A65" s="50" t="s">
        <v>527</v>
      </c>
      <c r="B65" s="31" t="n">
        <v>62.5</v>
      </c>
      <c r="D65" s="31" t="n">
        <v>44.4</v>
      </c>
      <c r="F65" s="31" t="n">
        <v>3.1</v>
      </c>
      <c r="G65" s="31" t="n">
        <v>65.6</v>
      </c>
      <c r="I65" s="31" t="n">
        <v>10.3</v>
      </c>
      <c r="K65" s="31" t="n">
        <v>75.9</v>
      </c>
      <c r="M65" s="31" t="n">
        <v>4.7</v>
      </c>
      <c r="O65" s="31" t="n">
        <v>86.5</v>
      </c>
      <c r="Q65" s="31" t="n">
        <v>82.4</v>
      </c>
    </row>
    <row r="66" s="51" customFormat="true" ht="21" hidden="false" customHeight="true" outlineLevel="0" collapsed="false">
      <c r="A66" s="78" t="s">
        <v>528</v>
      </c>
      <c r="B66" s="51" t="n">
        <v>2437.8</v>
      </c>
      <c r="D66" s="51" t="n">
        <v>1822.5</v>
      </c>
      <c r="F66" s="51" t="n">
        <v>158.3</v>
      </c>
      <c r="G66" s="51" t="n">
        <v>2596.1</v>
      </c>
      <c r="I66" s="51" t="n">
        <v>302.8</v>
      </c>
      <c r="K66" s="51" t="n">
        <v>2898.9</v>
      </c>
      <c r="M66" s="51" t="n">
        <v>6.1</v>
      </c>
      <c r="O66" s="51" t="n">
        <v>89.6</v>
      </c>
      <c r="Q66" s="51" t="n">
        <v>84.1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53</v>
      </c>
      <c r="D80" s="31" t="n">
        <v>386.7</v>
      </c>
      <c r="F80" s="31" t="n">
        <v>35.5</v>
      </c>
      <c r="G80" s="31" t="n">
        <v>588.5</v>
      </c>
      <c r="I80" s="31" t="n">
        <v>92.2</v>
      </c>
      <c r="K80" s="31" t="n">
        <v>680.7</v>
      </c>
      <c r="M80" s="31" t="n">
        <v>6</v>
      </c>
      <c r="O80" s="31" t="n">
        <v>86.5</v>
      </c>
      <c r="Q80" s="31" t="n">
        <v>81.2</v>
      </c>
    </row>
    <row r="81" customFormat="false" ht="12.75" hidden="false" customHeight="false" outlineLevel="0" collapsed="false">
      <c r="A81" s="50" t="s">
        <v>508</v>
      </c>
      <c r="B81" s="31" t="n">
        <v>82.7</v>
      </c>
      <c r="D81" s="31" t="n">
        <v>57.8</v>
      </c>
      <c r="F81" s="31" t="n">
        <v>5.6</v>
      </c>
      <c r="G81" s="31" t="n">
        <v>88.4</v>
      </c>
      <c r="I81" s="31" t="n">
        <v>17.2</v>
      </c>
      <c r="K81" s="31" t="n">
        <v>105.6</v>
      </c>
      <c r="M81" s="31" t="n">
        <v>6.4</v>
      </c>
      <c r="O81" s="31" t="n">
        <v>83.7</v>
      </c>
      <c r="Q81" s="31" t="n">
        <v>78.4</v>
      </c>
    </row>
    <row r="82" customFormat="false" ht="12.75" hidden="false" customHeight="false" outlineLevel="0" collapsed="false">
      <c r="A82" s="50" t="s">
        <v>509</v>
      </c>
      <c r="B82" s="31" t="n">
        <v>60.7</v>
      </c>
      <c r="D82" s="31" t="n">
        <v>42.7</v>
      </c>
      <c r="F82" s="31" t="n">
        <v>3.4</v>
      </c>
      <c r="G82" s="31" t="n">
        <v>64.1</v>
      </c>
      <c r="I82" s="31" t="n">
        <v>15.9</v>
      </c>
      <c r="K82" s="31" t="n">
        <v>80</v>
      </c>
      <c r="M82" s="31" t="n">
        <v>5.3</v>
      </c>
      <c r="O82" s="31" t="n">
        <v>80.1</v>
      </c>
      <c r="Q82" s="31" t="n">
        <v>75.9</v>
      </c>
    </row>
    <row r="83" customFormat="false" ht="12.75" hidden="false" customHeight="false" outlineLevel="0" collapsed="false">
      <c r="A83" s="50" t="s">
        <v>510</v>
      </c>
      <c r="B83" s="31" t="n">
        <v>96.3</v>
      </c>
      <c r="D83" s="31" t="n">
        <v>68.7</v>
      </c>
      <c r="F83" s="31" t="n">
        <v>5.7</v>
      </c>
      <c r="G83" s="31" t="n">
        <v>102</v>
      </c>
      <c r="I83" s="31" t="n">
        <v>22.3</v>
      </c>
      <c r="K83" s="31" t="n">
        <v>124.3</v>
      </c>
      <c r="M83" s="31" t="n">
        <v>5.6</v>
      </c>
      <c r="O83" s="31" t="n">
        <v>82</v>
      </c>
      <c r="Q83" s="31" t="n">
        <v>77.4</v>
      </c>
    </row>
    <row r="84" customFormat="false" ht="12.75" hidden="false" customHeight="false" outlineLevel="0" collapsed="false">
      <c r="A84" s="50" t="s">
        <v>511</v>
      </c>
      <c r="B84" s="31" t="n">
        <v>80.7</v>
      </c>
      <c r="D84" s="31" t="n">
        <v>55.4</v>
      </c>
      <c r="F84" s="31" t="n">
        <v>3.8</v>
      </c>
      <c r="G84" s="31" t="n">
        <v>84.5</v>
      </c>
      <c r="I84" s="31" t="n">
        <v>12.6</v>
      </c>
      <c r="K84" s="31" t="n">
        <v>97.1</v>
      </c>
      <c r="M84" s="31" t="n">
        <v>4.5</v>
      </c>
      <c r="O84" s="31" t="n">
        <v>87</v>
      </c>
      <c r="Q84" s="31" t="n">
        <v>83.1</v>
      </c>
    </row>
    <row r="85" customFormat="false" ht="12.75" hidden="false" customHeight="false" outlineLevel="0" collapsed="false">
      <c r="A85" s="50" t="s">
        <v>512</v>
      </c>
      <c r="B85" s="31" t="n">
        <v>38.6</v>
      </c>
      <c r="D85" s="31" t="n">
        <v>25.8</v>
      </c>
      <c r="F85" s="31" t="n">
        <v>4.3</v>
      </c>
      <c r="G85" s="31" t="n">
        <v>42.9</v>
      </c>
      <c r="I85" s="31" t="n">
        <v>10.5</v>
      </c>
      <c r="K85" s="31" t="n">
        <v>53.3</v>
      </c>
      <c r="M85" s="31" t="n">
        <v>10.1</v>
      </c>
      <c r="O85" s="31" t="n">
        <v>80.4</v>
      </c>
      <c r="Q85" s="31" t="n">
        <v>72.3</v>
      </c>
    </row>
    <row r="86" customFormat="false" ht="12.75" hidden="false" customHeight="false" outlineLevel="0" collapsed="false">
      <c r="A86" s="78" t="s">
        <v>513</v>
      </c>
      <c r="B86" s="31" t="n">
        <v>48.5</v>
      </c>
      <c r="D86" s="31" t="n">
        <v>34.5</v>
      </c>
      <c r="F86" s="31" t="n">
        <v>2.1</v>
      </c>
      <c r="G86" s="31" t="n">
        <v>50.6</v>
      </c>
      <c r="I86" s="31" t="n">
        <v>11</v>
      </c>
      <c r="K86" s="31" t="n">
        <v>61.6</v>
      </c>
      <c r="M86" s="31" t="n">
        <v>4.2</v>
      </c>
      <c r="O86" s="31" t="n">
        <v>82.1</v>
      </c>
      <c r="Q86" s="31" t="n">
        <v>78.7</v>
      </c>
    </row>
    <row r="87" customFormat="false" ht="12.75" hidden="false" customHeight="false" outlineLevel="0" collapsed="false">
      <c r="A87" s="78" t="s">
        <v>514</v>
      </c>
      <c r="B87" s="31" t="n">
        <v>13.1</v>
      </c>
      <c r="D87" s="31" t="n">
        <v>10.2</v>
      </c>
      <c r="F87" s="31" t="n">
        <v>0.8</v>
      </c>
      <c r="G87" s="31" t="n">
        <v>14</v>
      </c>
      <c r="I87" s="31" t="n">
        <v>1.5</v>
      </c>
      <c r="K87" s="31" t="n">
        <v>15.5</v>
      </c>
      <c r="M87" s="31" t="n">
        <v>5.9</v>
      </c>
      <c r="O87" s="31" t="n">
        <v>90.2</v>
      </c>
      <c r="Q87" s="31" t="n">
        <v>84.8</v>
      </c>
    </row>
    <row r="88" customFormat="false" ht="12.75" hidden="false" customHeight="false" outlineLevel="0" collapsed="false">
      <c r="A88" s="50" t="s">
        <v>515</v>
      </c>
      <c r="B88" s="31" t="n">
        <v>33.5</v>
      </c>
      <c r="D88" s="31" t="n">
        <v>23.9</v>
      </c>
      <c r="F88" s="31" t="n">
        <v>1.7</v>
      </c>
      <c r="G88" s="31" t="n">
        <v>35.2</v>
      </c>
      <c r="I88" s="31" t="n">
        <v>4.7</v>
      </c>
      <c r="K88" s="31" t="n">
        <v>39.9</v>
      </c>
      <c r="M88" s="31" t="n">
        <v>4.7</v>
      </c>
      <c r="O88" s="31" t="n">
        <v>88.3</v>
      </c>
      <c r="Q88" s="31" t="n">
        <v>84.1</v>
      </c>
    </row>
    <row r="89" customFormat="false" ht="12.75" hidden="false" customHeight="false" outlineLevel="0" collapsed="false">
      <c r="A89" s="260" t="s">
        <v>516</v>
      </c>
      <c r="B89" s="31" t="n">
        <v>291.8</v>
      </c>
      <c r="D89" s="31" t="n">
        <v>206.1</v>
      </c>
      <c r="F89" s="31" t="n">
        <v>18.2</v>
      </c>
      <c r="G89" s="31" t="n">
        <v>310</v>
      </c>
      <c r="I89" s="31" t="n">
        <v>70.3</v>
      </c>
      <c r="K89" s="31" t="n">
        <v>380.2</v>
      </c>
      <c r="M89" s="31" t="n">
        <v>5.9</v>
      </c>
      <c r="O89" s="31" t="n">
        <v>81.5</v>
      </c>
      <c r="Q89" s="31" t="n">
        <v>76.7</v>
      </c>
    </row>
    <row r="90" customFormat="false" ht="12.75" hidden="false" customHeight="false" outlineLevel="0" collapsed="false">
      <c r="A90" s="261" t="s">
        <v>517</v>
      </c>
      <c r="B90" s="31" t="n">
        <v>70.4</v>
      </c>
      <c r="D90" s="31" t="n">
        <v>49.2</v>
      </c>
      <c r="F90" s="31" t="n">
        <v>2.3</v>
      </c>
      <c r="G90" s="31" t="n">
        <v>72.7</v>
      </c>
      <c r="I90" s="31" t="n">
        <v>10.9</v>
      </c>
      <c r="K90" s="31" t="n">
        <v>83.7</v>
      </c>
      <c r="M90" s="31" t="n">
        <v>3.2</v>
      </c>
      <c r="O90" s="31" t="n">
        <v>86.9</v>
      </c>
      <c r="Q90" s="31" t="n">
        <v>84.1</v>
      </c>
    </row>
    <row r="91" customFormat="false" ht="12.75" hidden="false" customHeight="false" outlineLevel="0" collapsed="false">
      <c r="A91" s="261" t="s">
        <v>518</v>
      </c>
      <c r="B91" s="31" t="n">
        <v>374.8</v>
      </c>
      <c r="D91" s="31" t="n">
        <v>255</v>
      </c>
      <c r="F91" s="31" t="n">
        <v>18.9</v>
      </c>
      <c r="G91" s="31" t="n">
        <v>393.8</v>
      </c>
      <c r="I91" s="31" t="n">
        <v>73.5</v>
      </c>
      <c r="K91" s="31" t="n">
        <v>467.3</v>
      </c>
      <c r="M91" s="31" t="n">
        <v>4.8</v>
      </c>
      <c r="O91" s="31" t="n">
        <v>84.3</v>
      </c>
      <c r="Q91" s="31" t="n">
        <v>80.2</v>
      </c>
    </row>
    <row r="92" customFormat="false" ht="12.75" hidden="false" customHeight="false" outlineLevel="0" collapsed="false">
      <c r="A92" s="50" t="s">
        <v>519</v>
      </c>
      <c r="B92" s="31" t="n">
        <v>55.1</v>
      </c>
      <c r="D92" s="31" t="n">
        <v>39</v>
      </c>
      <c r="F92" s="31" t="n">
        <v>4.4</v>
      </c>
      <c r="G92" s="31" t="n">
        <v>59.5</v>
      </c>
      <c r="I92" s="31" t="n">
        <v>11.1</v>
      </c>
      <c r="K92" s="31" t="n">
        <v>70.6</v>
      </c>
      <c r="M92" s="31" t="n">
        <v>7.4</v>
      </c>
      <c r="O92" s="31" t="n">
        <v>84.3</v>
      </c>
      <c r="Q92" s="31" t="n">
        <v>78</v>
      </c>
    </row>
    <row r="93" customFormat="false" ht="12.75" hidden="false" customHeight="false" outlineLevel="0" collapsed="false">
      <c r="A93" s="50" t="s">
        <v>520</v>
      </c>
      <c r="B93" s="31" t="n">
        <v>65</v>
      </c>
      <c r="D93" s="31" t="n">
        <v>47.4</v>
      </c>
      <c r="F93" s="31" t="n">
        <v>4.7</v>
      </c>
      <c r="G93" s="31" t="n">
        <v>69.7</v>
      </c>
      <c r="I93" s="31" t="n">
        <v>11.4</v>
      </c>
      <c r="K93" s="31" t="n">
        <v>81.1</v>
      </c>
      <c r="M93" s="31" t="n">
        <v>6.8</v>
      </c>
      <c r="O93" s="31" t="n">
        <v>86</v>
      </c>
      <c r="Q93" s="31" t="n">
        <v>80.2</v>
      </c>
    </row>
    <row r="94" customFormat="false" ht="12.75" hidden="false" customHeight="false" outlineLevel="0" collapsed="false">
      <c r="A94" s="50" t="s">
        <v>521</v>
      </c>
      <c r="B94" s="31" t="n">
        <v>56.2</v>
      </c>
      <c r="D94" s="31" t="n">
        <v>40.2</v>
      </c>
      <c r="F94" s="31" t="n">
        <v>3.3</v>
      </c>
      <c r="G94" s="31" t="n">
        <v>59.5</v>
      </c>
      <c r="I94" s="31" t="n">
        <v>10.8</v>
      </c>
      <c r="K94" s="31" t="n">
        <v>70.3</v>
      </c>
      <c r="M94" s="31" t="n">
        <v>5.5</v>
      </c>
      <c r="O94" s="31" t="n">
        <v>84.6</v>
      </c>
      <c r="Q94" s="31" t="n">
        <v>80</v>
      </c>
    </row>
    <row r="95" s="45" customFormat="true" ht="12.75" hidden="false" customHeight="false" outlineLevel="0" collapsed="false">
      <c r="A95" s="50" t="s">
        <v>522</v>
      </c>
      <c r="B95" s="31" t="n">
        <v>59.5</v>
      </c>
      <c r="C95" s="31"/>
      <c r="D95" s="31" t="n">
        <v>40.8</v>
      </c>
      <c r="E95" s="31"/>
      <c r="F95" s="31" t="n">
        <v>2.7</v>
      </c>
      <c r="G95" s="31" t="n">
        <v>62.2</v>
      </c>
      <c r="H95" s="31"/>
      <c r="I95" s="31" t="n">
        <v>9.9</v>
      </c>
      <c r="J95" s="31"/>
      <c r="K95" s="31" t="n">
        <v>72.1</v>
      </c>
      <c r="L95" s="31"/>
      <c r="M95" s="31" t="n">
        <v>4.4</v>
      </c>
      <c r="N95" s="31"/>
      <c r="O95" s="31" t="n">
        <v>86.3</v>
      </c>
      <c r="P95" s="31"/>
      <c r="Q95" s="31" t="n">
        <v>82.5</v>
      </c>
    </row>
    <row r="96" customFormat="false" ht="12.75" hidden="false" customHeight="false" outlineLevel="0" collapsed="false">
      <c r="A96" s="262" t="s">
        <v>523</v>
      </c>
      <c r="B96" s="31" t="n">
        <v>59.1</v>
      </c>
      <c r="D96" s="31" t="n">
        <v>40.8</v>
      </c>
      <c r="F96" s="31" t="n">
        <v>3.6</v>
      </c>
      <c r="G96" s="31" t="n">
        <v>62.7</v>
      </c>
      <c r="I96" s="31" t="n">
        <v>10.6</v>
      </c>
      <c r="K96" s="31" t="n">
        <v>73.3</v>
      </c>
      <c r="M96" s="31" t="n">
        <v>5.7</v>
      </c>
      <c r="O96" s="31" t="n">
        <v>85.6</v>
      </c>
      <c r="Q96" s="31" t="n">
        <v>80.7</v>
      </c>
    </row>
    <row r="97" customFormat="false" ht="12.75" hidden="false" customHeight="false" outlineLevel="0" collapsed="false">
      <c r="A97" s="78" t="s">
        <v>524</v>
      </c>
      <c r="B97" s="31" t="n">
        <v>51.1</v>
      </c>
      <c r="D97" s="31" t="n">
        <v>33.8</v>
      </c>
      <c r="F97" s="31" t="n">
        <v>3.9</v>
      </c>
      <c r="G97" s="31" t="n">
        <v>54.9</v>
      </c>
      <c r="I97" s="31" t="n">
        <v>10.3</v>
      </c>
      <c r="K97" s="31" t="n">
        <v>65.2</v>
      </c>
      <c r="M97" s="31" t="n">
        <v>7</v>
      </c>
      <c r="O97" s="31" t="n">
        <v>84.3</v>
      </c>
      <c r="Q97" s="31" t="n">
        <v>78.3</v>
      </c>
    </row>
    <row r="98" customFormat="false" ht="12.75" hidden="false" customHeight="false" outlineLevel="0" collapsed="false">
      <c r="A98" s="260" t="s">
        <v>525</v>
      </c>
      <c r="B98" s="31" t="n">
        <v>26.5</v>
      </c>
      <c r="D98" s="31" t="n">
        <v>18.5</v>
      </c>
      <c r="F98" s="31" t="n">
        <v>1.3</v>
      </c>
      <c r="G98" s="31" t="n">
        <v>27.8</v>
      </c>
      <c r="I98" s="31" t="n">
        <v>5.3</v>
      </c>
      <c r="K98" s="31" t="n">
        <v>33.1</v>
      </c>
      <c r="M98" s="31" t="n">
        <v>4.8</v>
      </c>
      <c r="O98" s="31" t="n">
        <v>84.1</v>
      </c>
      <c r="Q98" s="31" t="n">
        <v>80.1</v>
      </c>
    </row>
    <row r="99" customFormat="false" ht="12.75" hidden="false" customHeight="false" outlineLevel="0" collapsed="false">
      <c r="A99" s="50" t="s">
        <v>526</v>
      </c>
      <c r="B99" s="31" t="n">
        <v>61.1</v>
      </c>
      <c r="D99" s="31" t="n">
        <v>42</v>
      </c>
      <c r="F99" s="31" t="n">
        <v>3.1</v>
      </c>
      <c r="G99" s="31" t="n">
        <v>64.2</v>
      </c>
      <c r="I99" s="31" t="n">
        <v>11.3</v>
      </c>
      <c r="K99" s="31" t="n">
        <v>75.5</v>
      </c>
      <c r="M99" s="31" t="n">
        <v>4.8</v>
      </c>
      <c r="O99" s="31" t="n">
        <v>85</v>
      </c>
      <c r="Q99" s="31" t="n">
        <v>80.9</v>
      </c>
    </row>
    <row r="100" customFormat="false" ht="12.75" hidden="false" customHeight="false" outlineLevel="0" collapsed="false">
      <c r="A100" s="50" t="s">
        <v>527</v>
      </c>
      <c r="B100" s="31" t="n">
        <v>55.6</v>
      </c>
      <c r="D100" s="31" t="n">
        <v>37.6</v>
      </c>
      <c r="F100" s="31" t="n">
        <v>1.9</v>
      </c>
      <c r="G100" s="31" t="n">
        <v>57.5</v>
      </c>
      <c r="I100" s="31" t="n">
        <v>6.4</v>
      </c>
      <c r="K100" s="31" t="n">
        <v>63.9</v>
      </c>
      <c r="M100" s="31" t="n">
        <v>3.3</v>
      </c>
      <c r="O100" s="31" t="n">
        <v>90</v>
      </c>
      <c r="Q100" s="31" t="n">
        <v>87</v>
      </c>
    </row>
    <row r="101" s="51" customFormat="true" ht="21" hidden="false" customHeight="true" outlineLevel="0" collapsed="false">
      <c r="A101" s="78" t="s">
        <v>528</v>
      </c>
      <c r="B101" s="51" t="n">
        <v>2233.4</v>
      </c>
      <c r="D101" s="51" t="n">
        <v>1556</v>
      </c>
      <c r="F101" s="51" t="n">
        <v>131.2</v>
      </c>
      <c r="G101" s="51" t="n">
        <v>2364.6</v>
      </c>
      <c r="I101" s="51" t="n">
        <v>429.6</v>
      </c>
      <c r="K101" s="51" t="n">
        <v>2794.2</v>
      </c>
      <c r="M101" s="51" t="n">
        <v>5.6</v>
      </c>
      <c r="O101" s="51" t="n">
        <v>84.6</v>
      </c>
      <c r="Q101" s="51" t="n">
        <v>79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02.4</v>
      </c>
      <c r="D13" s="31" t="n">
        <v>363.3</v>
      </c>
      <c r="F13" s="31" t="n">
        <v>28.6</v>
      </c>
      <c r="G13" s="31" t="n">
        <v>531</v>
      </c>
      <c r="I13" s="31" t="n">
        <v>63.8</v>
      </c>
      <c r="K13" s="31" t="n">
        <v>594.8</v>
      </c>
      <c r="M13" s="31" t="n">
        <v>5.4</v>
      </c>
      <c r="O13" s="31" t="n">
        <v>89.3</v>
      </c>
      <c r="Q13" s="31" t="n">
        <v>84.5</v>
      </c>
    </row>
    <row r="14" customFormat="false" ht="12.75" hidden="false" customHeight="false" outlineLevel="0" collapsed="false">
      <c r="A14" s="50" t="s">
        <v>732</v>
      </c>
      <c r="B14" s="31" t="n">
        <v>283.4</v>
      </c>
      <c r="D14" s="31" t="n">
        <v>205.7</v>
      </c>
      <c r="F14" s="31" t="n">
        <v>21.1</v>
      </c>
      <c r="G14" s="31" t="n">
        <v>304.5</v>
      </c>
      <c r="I14" s="31" t="n">
        <v>49.7</v>
      </c>
      <c r="K14" s="31" t="n">
        <v>354.2</v>
      </c>
      <c r="M14" s="31" t="n">
        <v>6.9</v>
      </c>
      <c r="O14" s="31" t="n">
        <v>86</v>
      </c>
      <c r="Q14" s="31" t="n">
        <v>80</v>
      </c>
    </row>
    <row r="15" customFormat="false" ht="12.75" hidden="false" customHeight="false" outlineLevel="0" collapsed="false">
      <c r="A15" s="50" t="s">
        <v>733</v>
      </c>
      <c r="B15" s="31" t="n">
        <v>153.3</v>
      </c>
      <c r="D15" s="31" t="n">
        <v>116</v>
      </c>
      <c r="F15" s="31" t="n">
        <v>15</v>
      </c>
      <c r="G15" s="31" t="n">
        <v>168.3</v>
      </c>
      <c r="I15" s="31" t="n">
        <v>33.6</v>
      </c>
      <c r="K15" s="31" t="n">
        <v>201.8</v>
      </c>
      <c r="M15" s="31" t="n">
        <v>8.9</v>
      </c>
      <c r="O15" s="31" t="n">
        <v>83.4</v>
      </c>
      <c r="Q15" s="31" t="n">
        <v>75.9</v>
      </c>
    </row>
    <row r="16" customFormat="false" ht="12.75" hidden="false" customHeight="false" outlineLevel="0" collapsed="false">
      <c r="A16" s="50" t="s">
        <v>734</v>
      </c>
      <c r="B16" s="31" t="n">
        <v>3732.1</v>
      </c>
      <c r="D16" s="31" t="n">
        <v>2693.4</v>
      </c>
      <c r="F16" s="31" t="n">
        <v>224.8</v>
      </c>
      <c r="G16" s="31" t="n">
        <v>3956.9</v>
      </c>
      <c r="I16" s="31" t="n">
        <v>585.3</v>
      </c>
      <c r="K16" s="31" t="n">
        <v>4542.2</v>
      </c>
      <c r="M16" s="31" t="n">
        <v>5.7</v>
      </c>
      <c r="O16" s="31" t="n">
        <v>87.1</v>
      </c>
      <c r="Q16" s="31" t="n">
        <v>82.2</v>
      </c>
    </row>
    <row r="17" s="51" customFormat="true" ht="21" hidden="false" customHeight="true" outlineLevel="0" collapsed="false">
      <c r="A17" s="78" t="s">
        <v>735</v>
      </c>
      <c r="B17" s="51" t="n">
        <v>4671.2</v>
      </c>
      <c r="D17" s="51" t="n">
        <v>3378.4</v>
      </c>
      <c r="F17" s="51" t="n">
        <v>289.5</v>
      </c>
      <c r="G17" s="51" t="n">
        <v>4960.7</v>
      </c>
      <c r="I17" s="51" t="n">
        <v>732.4</v>
      </c>
      <c r="K17" s="51" t="n">
        <v>5693.1</v>
      </c>
      <c r="M17" s="51" t="n">
        <v>5.8</v>
      </c>
      <c r="O17" s="51" t="n">
        <v>87.1</v>
      </c>
      <c r="Q17" s="51" t="n">
        <v>8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6</v>
      </c>
      <c r="D21" s="31" t="n">
        <v>192.2</v>
      </c>
      <c r="F21" s="31" t="n">
        <v>14.8</v>
      </c>
      <c r="G21" s="31" t="n">
        <v>270.9</v>
      </c>
      <c r="I21" s="31" t="n">
        <v>25.7</v>
      </c>
      <c r="K21" s="31" t="n">
        <v>296.5</v>
      </c>
      <c r="M21" s="31" t="n">
        <v>5.5</v>
      </c>
      <c r="O21" s="31" t="n">
        <v>91.3</v>
      </c>
      <c r="Q21" s="31" t="n">
        <v>86.3</v>
      </c>
    </row>
    <row r="22" customFormat="false" ht="12.75" hidden="false" customHeight="false" outlineLevel="0" collapsed="false">
      <c r="A22" s="50" t="s">
        <v>732</v>
      </c>
      <c r="B22" s="31" t="n">
        <v>148.1</v>
      </c>
      <c r="D22" s="31" t="n">
        <v>113.9</v>
      </c>
      <c r="F22" s="31" t="n">
        <v>10.6</v>
      </c>
      <c r="G22" s="31" t="n">
        <v>158.8</v>
      </c>
      <c r="I22" s="31" t="n">
        <v>20.8</v>
      </c>
      <c r="K22" s="31" t="n">
        <v>179.6</v>
      </c>
      <c r="M22" s="31" t="n">
        <v>6.7</v>
      </c>
      <c r="O22" s="31" t="n">
        <v>88.4</v>
      </c>
      <c r="Q22" s="31" t="n">
        <v>82.5</v>
      </c>
    </row>
    <row r="23" customFormat="false" ht="12.75" hidden="false" customHeight="false" outlineLevel="0" collapsed="false">
      <c r="A23" s="50" t="s">
        <v>733</v>
      </c>
      <c r="B23" s="31" t="n">
        <v>76.5</v>
      </c>
      <c r="D23" s="31" t="n">
        <v>59.4</v>
      </c>
      <c r="F23" s="31" t="n">
        <v>8</v>
      </c>
      <c r="G23" s="31" t="n">
        <v>84.4</v>
      </c>
      <c r="I23" s="31" t="n">
        <v>11.2</v>
      </c>
      <c r="K23" s="31" t="n">
        <v>95.7</v>
      </c>
      <c r="M23" s="31" t="n">
        <v>9.4</v>
      </c>
      <c r="O23" s="31" t="n">
        <v>88.2</v>
      </c>
      <c r="Q23" s="31" t="n">
        <v>79.9</v>
      </c>
    </row>
    <row r="24" customFormat="false" ht="12.75" hidden="false" customHeight="false" outlineLevel="0" collapsed="false">
      <c r="A24" s="50" t="s">
        <v>734</v>
      </c>
      <c r="B24" s="31" t="n">
        <v>1957.2</v>
      </c>
      <c r="D24" s="31" t="n">
        <v>1457</v>
      </c>
      <c r="F24" s="31" t="n">
        <v>124.9</v>
      </c>
      <c r="G24" s="31" t="n">
        <v>2082.1</v>
      </c>
      <c r="I24" s="31" t="n">
        <v>245</v>
      </c>
      <c r="K24" s="31" t="n">
        <v>2327.1</v>
      </c>
      <c r="M24" s="31" t="n">
        <v>6</v>
      </c>
      <c r="O24" s="31" t="n">
        <v>89.5</v>
      </c>
      <c r="Q24" s="31" t="n">
        <v>84.1</v>
      </c>
    </row>
    <row r="25" s="51" customFormat="true" ht="21" hidden="false" customHeight="true" outlineLevel="0" collapsed="false">
      <c r="A25" s="78" t="s">
        <v>735</v>
      </c>
      <c r="B25" s="51" t="n">
        <v>2437.8</v>
      </c>
      <c r="D25" s="51" t="n">
        <v>1822.5</v>
      </c>
      <c r="F25" s="51" t="n">
        <v>158.3</v>
      </c>
      <c r="G25" s="51" t="n">
        <v>2596.1</v>
      </c>
      <c r="I25" s="51" t="n">
        <v>302.8</v>
      </c>
      <c r="K25" s="51" t="n">
        <v>2898.9</v>
      </c>
      <c r="M25" s="51" t="n">
        <v>6.1</v>
      </c>
      <c r="O25" s="51" t="n">
        <v>89.6</v>
      </c>
      <c r="Q25" s="51" t="n">
        <v>84.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46.4</v>
      </c>
      <c r="D29" s="31" t="n">
        <v>171</v>
      </c>
      <c r="F29" s="31" t="n">
        <v>13.8</v>
      </c>
      <c r="G29" s="31" t="n">
        <v>260.2</v>
      </c>
      <c r="I29" s="31" t="n">
        <v>38.1</v>
      </c>
      <c r="K29" s="31" t="n">
        <v>298.3</v>
      </c>
      <c r="M29" s="31" t="n">
        <v>5.3</v>
      </c>
      <c r="O29" s="31" t="n">
        <v>87.2</v>
      </c>
      <c r="Q29" s="31" t="n">
        <v>82.6</v>
      </c>
    </row>
    <row r="30" customFormat="false" ht="12.75" hidden="false" customHeight="false" outlineLevel="0" collapsed="false">
      <c r="A30" s="50" t="s">
        <v>732</v>
      </c>
      <c r="B30" s="31" t="n">
        <v>135.3</v>
      </c>
      <c r="D30" s="31" t="n">
        <v>91.9</v>
      </c>
      <c r="F30" s="31" t="n">
        <v>10.5</v>
      </c>
      <c r="G30" s="31" t="n">
        <v>145.7</v>
      </c>
      <c r="I30" s="31" t="n">
        <v>28.9</v>
      </c>
      <c r="K30" s="31" t="n">
        <v>174.6</v>
      </c>
      <c r="M30" s="31" t="n">
        <v>7.2</v>
      </c>
      <c r="O30" s="31" t="n">
        <v>83.4</v>
      </c>
      <c r="Q30" s="31" t="n">
        <v>77.5</v>
      </c>
    </row>
    <row r="31" customFormat="false" ht="12.75" hidden="false" customHeight="false" outlineLevel="0" collapsed="false">
      <c r="A31" s="50" t="s">
        <v>733</v>
      </c>
      <c r="B31" s="31" t="n">
        <v>76.8</v>
      </c>
      <c r="D31" s="31" t="n">
        <v>56.6</v>
      </c>
      <c r="F31" s="31" t="n">
        <v>7.1</v>
      </c>
      <c r="G31" s="31" t="n">
        <v>83.9</v>
      </c>
      <c r="I31" s="31" t="n">
        <v>22.3</v>
      </c>
      <c r="K31" s="31" t="n">
        <v>106.2</v>
      </c>
      <c r="M31" s="31" t="n">
        <v>8.4</v>
      </c>
      <c r="O31" s="31" t="n">
        <v>79</v>
      </c>
      <c r="Q31" s="31" t="n">
        <v>72.3</v>
      </c>
    </row>
    <row r="32" customFormat="false" ht="12.75" hidden="false" customHeight="false" outlineLevel="0" collapsed="false">
      <c r="A32" s="50" t="s">
        <v>734</v>
      </c>
      <c r="B32" s="31" t="n">
        <v>1774.9</v>
      </c>
      <c r="D32" s="31" t="n">
        <v>1236.5</v>
      </c>
      <c r="F32" s="31" t="n">
        <v>99.9</v>
      </c>
      <c r="G32" s="31" t="n">
        <v>1874.8</v>
      </c>
      <c r="I32" s="31" t="n">
        <v>340.2</v>
      </c>
      <c r="K32" s="31" t="n">
        <v>2215.1</v>
      </c>
      <c r="M32" s="31" t="n">
        <v>5.3</v>
      </c>
      <c r="O32" s="31" t="n">
        <v>84.6</v>
      </c>
      <c r="Q32" s="31" t="n">
        <v>80.1</v>
      </c>
    </row>
    <row r="33" s="51" customFormat="true" ht="21" hidden="false" customHeight="true" outlineLevel="0" collapsed="false">
      <c r="A33" s="78" t="s">
        <v>735</v>
      </c>
      <c r="B33" s="51" t="n">
        <v>2233.4</v>
      </c>
      <c r="D33" s="51" t="n">
        <v>1556</v>
      </c>
      <c r="F33" s="51" t="n">
        <v>131.2</v>
      </c>
      <c r="G33" s="51" t="n">
        <v>2364.6</v>
      </c>
      <c r="I33" s="51" t="n">
        <v>429.6</v>
      </c>
      <c r="K33" s="51" t="n">
        <v>2794.2</v>
      </c>
      <c r="M33" s="51" t="n">
        <v>5.6</v>
      </c>
      <c r="O33" s="51" t="n">
        <v>84.6</v>
      </c>
      <c r="Q33" s="51" t="n">
        <v>79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877.4</v>
      </c>
      <c r="D15" s="45" t="n">
        <v>143.4</v>
      </c>
      <c r="F15" s="45" t="n">
        <v>1020.8</v>
      </c>
      <c r="H15" s="45" t="n">
        <v>116.2</v>
      </c>
      <c r="J15" s="45" t="n">
        <v>1137</v>
      </c>
      <c r="L15" s="45" t="n">
        <v>38.4</v>
      </c>
    </row>
    <row r="16" customFormat="false" ht="12.75" hidden="false" customHeight="false" outlineLevel="0" collapsed="false">
      <c r="A16" s="50" t="s">
        <v>508</v>
      </c>
      <c r="B16" s="45" t="n">
        <v>126.2</v>
      </c>
      <c r="D16" s="45" t="n">
        <v>31.6</v>
      </c>
      <c r="F16" s="45" t="n">
        <v>157.9</v>
      </c>
      <c r="H16" s="45" t="n">
        <v>16</v>
      </c>
      <c r="J16" s="45" t="n">
        <v>173.8</v>
      </c>
      <c r="L16" s="45" t="n">
        <v>38.1</v>
      </c>
    </row>
    <row r="17" customFormat="false" ht="12.75" hidden="false" customHeight="false" outlineLevel="0" collapsed="false">
      <c r="A17" s="50" t="s">
        <v>509</v>
      </c>
      <c r="B17" s="45" t="n">
        <v>97</v>
      </c>
      <c r="D17" s="45" t="n">
        <v>15.1</v>
      </c>
      <c r="F17" s="45" t="n">
        <v>112.2</v>
      </c>
      <c r="H17" s="45" t="n">
        <v>10</v>
      </c>
      <c r="J17" s="45" t="n">
        <v>122.1</v>
      </c>
      <c r="L17" s="45" t="n">
        <v>38.4</v>
      </c>
    </row>
    <row r="18" customFormat="false" ht="12.75" hidden="false" customHeight="false" outlineLevel="0" collapsed="false">
      <c r="A18" s="50" t="s">
        <v>510</v>
      </c>
      <c r="B18" s="45" t="n">
        <v>160.3</v>
      </c>
      <c r="D18" s="45" t="n">
        <v>28</v>
      </c>
      <c r="F18" s="45" t="n">
        <v>188.3</v>
      </c>
      <c r="H18" s="45" t="n">
        <v>15.5</v>
      </c>
      <c r="J18" s="45" t="n">
        <v>203.8</v>
      </c>
      <c r="L18" s="45" t="n">
        <v>38.8</v>
      </c>
    </row>
    <row r="19" customFormat="false" ht="12.75" hidden="false" customHeight="false" outlineLevel="0" collapsed="false">
      <c r="A19" s="50" t="s">
        <v>511</v>
      </c>
      <c r="B19" s="45" t="n">
        <v>138.7</v>
      </c>
      <c r="D19" s="45" t="n">
        <v>22.5</v>
      </c>
      <c r="F19" s="45" t="n">
        <v>161.2</v>
      </c>
      <c r="H19" s="45" t="n">
        <v>11.3</v>
      </c>
      <c r="J19" s="45" t="n">
        <v>172.5</v>
      </c>
      <c r="L19" s="45" t="n">
        <v>38.4</v>
      </c>
    </row>
    <row r="20" customFormat="false" ht="12.75" hidden="false" customHeight="false" outlineLevel="0" collapsed="false">
      <c r="A20" s="50" t="s">
        <v>512</v>
      </c>
      <c r="B20" s="45" t="n">
        <v>66.2</v>
      </c>
      <c r="D20" s="45" t="n">
        <v>11.8</v>
      </c>
      <c r="F20" s="45" t="n">
        <v>77.9</v>
      </c>
      <c r="H20" s="45" t="n">
        <v>7.3</v>
      </c>
      <c r="J20" s="45" t="n">
        <v>85.2</v>
      </c>
      <c r="L20" s="45" t="n">
        <v>37.7</v>
      </c>
    </row>
    <row r="21" customFormat="false" ht="12.75" hidden="false" customHeight="false" outlineLevel="0" collapsed="false">
      <c r="A21" s="50" t="s">
        <v>513</v>
      </c>
      <c r="B21" s="45" t="n">
        <v>83.5</v>
      </c>
      <c r="D21" s="45" t="n">
        <v>14.7</v>
      </c>
      <c r="F21" s="45" t="n">
        <v>98.1</v>
      </c>
      <c r="H21" s="45" t="n">
        <v>10.6</v>
      </c>
      <c r="J21" s="45" t="n">
        <v>108.8</v>
      </c>
      <c r="L21" s="45" t="n">
        <v>38.6</v>
      </c>
    </row>
    <row r="22" customFormat="false" ht="12.75" hidden="false" customHeight="false" outlineLevel="0" collapsed="false">
      <c r="A22" s="50" t="s">
        <v>514</v>
      </c>
      <c r="B22" s="45" t="n">
        <v>17.5</v>
      </c>
      <c r="D22" s="45" t="n">
        <v>4.4</v>
      </c>
      <c r="F22" s="45" t="n">
        <v>21.9</v>
      </c>
      <c r="H22" s="45" t="n">
        <v>4.1</v>
      </c>
      <c r="J22" s="45" t="n">
        <v>26</v>
      </c>
      <c r="L22" s="45" t="n">
        <v>39.5</v>
      </c>
    </row>
    <row r="23" customFormat="false" ht="12.75" hidden="false" customHeight="false" outlineLevel="0" collapsed="false">
      <c r="A23" s="50" t="s">
        <v>515</v>
      </c>
      <c r="B23" s="45" t="n">
        <v>54.5</v>
      </c>
      <c r="D23" s="45" t="n">
        <v>10.2</v>
      </c>
      <c r="F23" s="45" t="n">
        <v>64.7</v>
      </c>
      <c r="H23" s="45" t="n">
        <v>5.1</v>
      </c>
      <c r="J23" s="45" t="n">
        <v>69.7</v>
      </c>
      <c r="L23" s="45" t="n">
        <v>38.5</v>
      </c>
    </row>
    <row r="24" customFormat="false" ht="12.75" hidden="false" customHeight="false" outlineLevel="0" collapsed="false">
      <c r="A24" s="50" t="s">
        <v>516</v>
      </c>
      <c r="B24" s="45" t="n">
        <v>457.2</v>
      </c>
      <c r="D24" s="45" t="n">
        <v>83.2</v>
      </c>
      <c r="F24" s="45" t="n">
        <v>540.4</v>
      </c>
      <c r="H24" s="45" t="n">
        <v>56.6</v>
      </c>
      <c r="J24" s="45" t="n">
        <v>597</v>
      </c>
      <c r="L24" s="45" t="n">
        <v>38.2</v>
      </c>
    </row>
    <row r="25" customFormat="false" ht="12.75" hidden="false" customHeight="false" outlineLevel="0" collapsed="false">
      <c r="A25" s="50" t="s">
        <v>517</v>
      </c>
      <c r="B25" s="45" t="n">
        <v>112.2</v>
      </c>
      <c r="D25" s="45" t="n">
        <v>20.8</v>
      </c>
      <c r="F25" s="45" t="n">
        <v>133</v>
      </c>
      <c r="H25" s="45" t="n">
        <v>14.4</v>
      </c>
      <c r="J25" s="45" t="n">
        <v>147.4</v>
      </c>
      <c r="L25" s="45" t="n">
        <v>38.4</v>
      </c>
    </row>
    <row r="26" customFormat="false" ht="12.75" hidden="false" customHeight="false" outlineLevel="0" collapsed="false">
      <c r="A26" s="50" t="s">
        <v>518</v>
      </c>
      <c r="B26" s="45" t="n">
        <v>620.5</v>
      </c>
      <c r="D26" s="45" t="n">
        <v>109.6</v>
      </c>
      <c r="F26" s="45" t="n">
        <v>730.1</v>
      </c>
      <c r="H26" s="45" t="n">
        <v>66.3</v>
      </c>
      <c r="J26" s="45" t="n">
        <v>796.4</v>
      </c>
      <c r="L26" s="45" t="n">
        <v>38.5</v>
      </c>
    </row>
    <row r="27" customFormat="false" ht="12.75" hidden="false" customHeight="false" outlineLevel="0" collapsed="false">
      <c r="A27" s="50" t="s">
        <v>519</v>
      </c>
      <c r="B27" s="45" t="n">
        <v>93</v>
      </c>
      <c r="D27" s="45" t="n">
        <v>18.4</v>
      </c>
      <c r="F27" s="45" t="n">
        <v>111.4</v>
      </c>
      <c r="H27" s="45" t="n">
        <v>10.9</v>
      </c>
      <c r="J27" s="45" t="n">
        <v>122.3</v>
      </c>
      <c r="L27" s="45" t="n">
        <v>38.8</v>
      </c>
    </row>
    <row r="28" customFormat="false" ht="12.75" hidden="false" customHeight="false" outlineLevel="0" collapsed="false">
      <c r="A28" s="50" t="s">
        <v>520</v>
      </c>
      <c r="B28" s="45" t="n">
        <v>98.6</v>
      </c>
      <c r="D28" s="45" t="n">
        <v>20</v>
      </c>
      <c r="F28" s="45" t="n">
        <v>118.6</v>
      </c>
      <c r="H28" s="45" t="n">
        <v>12.2</v>
      </c>
      <c r="J28" s="45" t="n">
        <v>130.8</v>
      </c>
      <c r="L28" s="45" t="n">
        <v>38.6</v>
      </c>
    </row>
    <row r="29" customFormat="false" ht="12.75" hidden="false" customHeight="false" outlineLevel="0" collapsed="false">
      <c r="A29" s="50" t="s">
        <v>521</v>
      </c>
      <c r="B29" s="45" t="n">
        <v>94.4</v>
      </c>
      <c r="D29" s="45" t="n">
        <v>18</v>
      </c>
      <c r="F29" s="45" t="n">
        <v>112.4</v>
      </c>
      <c r="H29" s="45" t="n">
        <v>8.3</v>
      </c>
      <c r="J29" s="45" t="n">
        <v>120.7</v>
      </c>
      <c r="L29" s="45" t="n">
        <v>37.9</v>
      </c>
    </row>
    <row r="30" customFormat="false" ht="12.75" hidden="false" customHeight="false" outlineLevel="0" collapsed="false">
      <c r="A30" s="50" t="s">
        <v>522</v>
      </c>
      <c r="B30" s="45" t="n">
        <v>99.9</v>
      </c>
      <c r="D30" s="45" t="n">
        <v>17.4</v>
      </c>
      <c r="F30" s="45" t="n">
        <v>117.3</v>
      </c>
      <c r="H30" s="45" t="n">
        <v>9.6</v>
      </c>
      <c r="J30" s="45" t="n">
        <v>126.9</v>
      </c>
      <c r="L30" s="45" t="n">
        <v>38.3</v>
      </c>
    </row>
    <row r="31" customFormat="false" ht="12.75" hidden="false" customHeight="false" outlineLevel="0" collapsed="false">
      <c r="A31" s="50" t="s">
        <v>523</v>
      </c>
      <c r="B31" s="45" t="n">
        <v>92.7</v>
      </c>
      <c r="D31" s="45" t="n">
        <v>15.1</v>
      </c>
      <c r="F31" s="45" t="n">
        <v>107.8</v>
      </c>
      <c r="H31" s="45" t="n">
        <v>12.6</v>
      </c>
      <c r="J31" s="45" t="n">
        <v>120.4</v>
      </c>
      <c r="L31" s="45" t="n">
        <v>38.8</v>
      </c>
    </row>
    <row r="32" customFormat="false" ht="12.75" hidden="false" customHeight="false" outlineLevel="0" collapsed="false">
      <c r="A32" s="50" t="s">
        <v>524</v>
      </c>
      <c r="B32" s="45" t="n">
        <v>86.2</v>
      </c>
      <c r="D32" s="45" t="n">
        <v>14.3</v>
      </c>
      <c r="F32" s="45" t="n">
        <v>100.5</v>
      </c>
      <c r="H32" s="45" t="n">
        <v>6.7</v>
      </c>
      <c r="J32" s="45" t="n">
        <v>107.1</v>
      </c>
      <c r="L32" s="45" t="n">
        <v>38.4</v>
      </c>
    </row>
    <row r="33" customFormat="false" ht="12.75" hidden="false" customHeight="false" outlineLevel="0" collapsed="false">
      <c r="A33" s="50" t="s">
        <v>525</v>
      </c>
      <c r="B33" s="45" t="n">
        <v>41.6</v>
      </c>
      <c r="D33" s="45" t="n">
        <v>9.5</v>
      </c>
      <c r="F33" s="45" t="n">
        <v>51.1</v>
      </c>
      <c r="H33" s="45" t="n">
        <v>6.3</v>
      </c>
      <c r="J33" s="45" t="n">
        <v>57.4</v>
      </c>
      <c r="L33" s="45" t="n">
        <v>39</v>
      </c>
    </row>
    <row r="34" customFormat="false" ht="12.75" hidden="false" customHeight="false" outlineLevel="0" collapsed="false">
      <c r="A34" s="50" t="s">
        <v>526</v>
      </c>
      <c r="B34" s="45" t="n">
        <v>96.5</v>
      </c>
      <c r="D34" s="45" t="n">
        <v>22.6</v>
      </c>
      <c r="F34" s="45" t="n">
        <v>119.1</v>
      </c>
      <c r="H34" s="45" t="n">
        <v>8.6</v>
      </c>
      <c r="J34" s="45" t="n">
        <v>127.7</v>
      </c>
      <c r="L34" s="45" t="n">
        <v>37.8</v>
      </c>
    </row>
    <row r="35" customFormat="false" ht="12.75" hidden="false" customHeight="false" outlineLevel="0" collapsed="false">
      <c r="A35" s="50" t="s">
        <v>527</v>
      </c>
      <c r="B35" s="45" t="n">
        <v>93.2</v>
      </c>
      <c r="D35" s="45" t="n">
        <v>17.2</v>
      </c>
      <c r="F35" s="45" t="n">
        <v>110.4</v>
      </c>
      <c r="H35" s="45" t="n">
        <v>7.7</v>
      </c>
      <c r="J35" s="45" t="n">
        <v>118.1</v>
      </c>
      <c r="L35" s="45" t="n">
        <v>38.9</v>
      </c>
    </row>
    <row r="36" s="51" customFormat="true" ht="21" hidden="false" customHeight="true" outlineLevel="0" collapsed="false">
      <c r="A36" s="50" t="s">
        <v>528</v>
      </c>
      <c r="B36" s="45" t="n">
        <v>3607.3</v>
      </c>
      <c r="D36" s="45" t="n">
        <v>647.8</v>
      </c>
      <c r="F36" s="45" t="n">
        <v>4255.1</v>
      </c>
      <c r="H36" s="45" t="n">
        <v>416.1</v>
      </c>
      <c r="J36" s="45" t="n">
        <v>4671.2</v>
      </c>
      <c r="L36" s="45" t="n">
        <v>38.4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45.6</v>
      </c>
      <c r="D50" s="45" t="n">
        <v>58.7</v>
      </c>
      <c r="F50" s="45" t="n">
        <v>504.3</v>
      </c>
      <c r="H50" s="45" t="n">
        <v>79.6</v>
      </c>
      <c r="J50" s="45" t="n">
        <v>584</v>
      </c>
      <c r="L50" s="45" t="n">
        <v>39.7</v>
      </c>
    </row>
    <row r="51" customFormat="false" ht="12.75" hidden="false" customHeight="false" outlineLevel="0" collapsed="false">
      <c r="A51" s="50" t="s">
        <v>508</v>
      </c>
      <c r="B51" s="45" t="n">
        <v>64.3</v>
      </c>
      <c r="D51" s="45" t="n">
        <v>14.9</v>
      </c>
      <c r="F51" s="45" t="n">
        <v>79.2</v>
      </c>
      <c r="H51" s="45" t="n">
        <v>11.9</v>
      </c>
      <c r="J51" s="45" t="n">
        <v>91.1</v>
      </c>
      <c r="L51" s="45" t="n">
        <v>39.9</v>
      </c>
    </row>
    <row r="52" customFormat="false" ht="12.75" hidden="false" customHeight="false" outlineLevel="0" collapsed="false">
      <c r="A52" s="50" t="s">
        <v>509</v>
      </c>
      <c r="B52" s="45" t="n">
        <v>47.9</v>
      </c>
      <c r="D52" s="45" t="n">
        <v>6.7</v>
      </c>
      <c r="F52" s="45" t="n">
        <v>54.6</v>
      </c>
      <c r="H52" s="45" t="n">
        <v>6.9</v>
      </c>
      <c r="J52" s="45" t="n">
        <v>61.4</v>
      </c>
      <c r="L52" s="45" t="n">
        <v>39.8</v>
      </c>
    </row>
    <row r="53" customFormat="false" ht="12.75" hidden="false" customHeight="false" outlineLevel="0" collapsed="false">
      <c r="A53" s="50" t="s">
        <v>510</v>
      </c>
      <c r="B53" s="45" t="n">
        <v>82.7</v>
      </c>
      <c r="D53" s="45" t="n">
        <v>13</v>
      </c>
      <c r="F53" s="45" t="n">
        <v>95.7</v>
      </c>
      <c r="H53" s="45" t="n">
        <v>11.8</v>
      </c>
      <c r="J53" s="45" t="n">
        <v>107.5</v>
      </c>
      <c r="L53" s="45" t="n">
        <v>40.2</v>
      </c>
    </row>
    <row r="54" customFormat="false" ht="12.75" hidden="false" customHeight="false" outlineLevel="0" collapsed="false">
      <c r="A54" s="50" t="s">
        <v>511</v>
      </c>
      <c r="B54" s="45" t="n">
        <v>71.2</v>
      </c>
      <c r="D54" s="45" t="n">
        <v>11.1</v>
      </c>
      <c r="F54" s="45" t="n">
        <v>82.2</v>
      </c>
      <c r="H54" s="45" t="n">
        <v>9.5</v>
      </c>
      <c r="J54" s="45" t="n">
        <v>91.8</v>
      </c>
      <c r="L54" s="45" t="n">
        <v>40.7</v>
      </c>
    </row>
    <row r="55" customFormat="false" ht="12.75" hidden="false" customHeight="false" outlineLevel="0" collapsed="false">
      <c r="A55" s="50" t="s">
        <v>512</v>
      </c>
      <c r="B55" s="45" t="n">
        <v>35.6</v>
      </c>
      <c r="D55" s="45" t="n">
        <v>5.7</v>
      </c>
      <c r="F55" s="45" t="n">
        <v>41.3</v>
      </c>
      <c r="H55" s="45" t="n">
        <v>5.4</v>
      </c>
      <c r="J55" s="45" t="n">
        <v>46.7</v>
      </c>
      <c r="L55" s="45" t="n">
        <v>39.6</v>
      </c>
    </row>
    <row r="56" customFormat="false" ht="12.75" hidden="false" customHeight="false" outlineLevel="0" collapsed="false">
      <c r="A56" s="50" t="s">
        <v>513</v>
      </c>
      <c r="B56" s="45" t="n">
        <v>44.7</v>
      </c>
      <c r="D56" s="45" t="n">
        <v>7.8</v>
      </c>
      <c r="F56" s="45" t="n">
        <v>52.5</v>
      </c>
      <c r="H56" s="45" t="n">
        <v>7.7</v>
      </c>
      <c r="J56" s="45" t="n">
        <v>60.3</v>
      </c>
      <c r="L56" s="45" t="n">
        <v>40.5</v>
      </c>
    </row>
    <row r="57" customFormat="false" ht="12.75" hidden="false" customHeight="false" outlineLevel="0" collapsed="false">
      <c r="A57" s="50" t="s">
        <v>514</v>
      </c>
      <c r="B57" s="45" t="n">
        <v>8.7</v>
      </c>
      <c r="D57" s="45" t="n">
        <v>1.6</v>
      </c>
      <c r="F57" s="45" t="n">
        <v>10.3</v>
      </c>
      <c r="H57" s="45" t="n">
        <v>2.6</v>
      </c>
      <c r="J57" s="45" t="n">
        <v>12.9</v>
      </c>
      <c r="L57" s="45" t="n">
        <v>41.7</v>
      </c>
    </row>
    <row r="58" customFormat="false" ht="12.75" hidden="false" customHeight="false" outlineLevel="0" collapsed="false">
      <c r="A58" s="50" t="s">
        <v>515</v>
      </c>
      <c r="B58" s="45" t="n">
        <v>28</v>
      </c>
      <c r="D58" s="45" t="n">
        <v>5.3</v>
      </c>
      <c r="F58" s="45" t="n">
        <v>33.3</v>
      </c>
      <c r="H58" s="45" t="n">
        <v>2.9</v>
      </c>
      <c r="J58" s="45" t="n">
        <v>36.2</v>
      </c>
      <c r="L58" s="45" t="n">
        <v>40</v>
      </c>
    </row>
    <row r="59" customFormat="false" ht="12.75" hidden="false" customHeight="false" outlineLevel="0" collapsed="false">
      <c r="A59" s="50" t="s">
        <v>516</v>
      </c>
      <c r="B59" s="45" t="n">
        <v>227.6</v>
      </c>
      <c r="D59" s="45" t="n">
        <v>40.8</v>
      </c>
      <c r="F59" s="45" t="n">
        <v>268.4</v>
      </c>
      <c r="H59" s="45" t="n">
        <v>36.8</v>
      </c>
      <c r="J59" s="45" t="n">
        <v>305.2</v>
      </c>
      <c r="L59" s="45" t="n">
        <v>39.8</v>
      </c>
    </row>
    <row r="60" customFormat="false" ht="12.75" hidden="false" customHeight="false" outlineLevel="0" collapsed="false">
      <c r="A60" s="50" t="s">
        <v>517</v>
      </c>
      <c r="B60" s="45" t="n">
        <v>57.9</v>
      </c>
      <c r="D60" s="45" t="n">
        <v>8</v>
      </c>
      <c r="F60" s="45" t="n">
        <v>65.9</v>
      </c>
      <c r="H60" s="45" t="n">
        <v>11.1</v>
      </c>
      <c r="J60" s="45" t="n">
        <v>77</v>
      </c>
      <c r="L60" s="45" t="n">
        <v>40.8</v>
      </c>
    </row>
    <row r="61" customFormat="false" ht="12.75" hidden="false" customHeight="false" outlineLevel="0" collapsed="false">
      <c r="A61" s="50" t="s">
        <v>518</v>
      </c>
      <c r="B61" s="45" t="n">
        <v>322.1</v>
      </c>
      <c r="D61" s="45" t="n">
        <v>52.7</v>
      </c>
      <c r="F61" s="45" t="n">
        <v>374.8</v>
      </c>
      <c r="H61" s="45" t="n">
        <v>46.7</v>
      </c>
      <c r="J61" s="45" t="n">
        <v>421.5</v>
      </c>
      <c r="L61" s="45" t="n">
        <v>40.3</v>
      </c>
    </row>
    <row r="62" customFormat="false" ht="12.75" hidden="false" customHeight="false" outlineLevel="0" collapsed="false">
      <c r="A62" s="50" t="s">
        <v>519</v>
      </c>
      <c r="B62" s="45" t="n">
        <v>49</v>
      </c>
      <c r="D62" s="45" t="n">
        <v>10.1</v>
      </c>
      <c r="F62" s="45" t="n">
        <v>59.2</v>
      </c>
      <c r="H62" s="45" t="n">
        <v>8</v>
      </c>
      <c r="J62" s="45" t="n">
        <v>67.2</v>
      </c>
      <c r="L62" s="45" t="n">
        <v>40.6</v>
      </c>
    </row>
    <row r="63" customFormat="false" ht="12.75" hidden="false" customHeight="false" outlineLevel="0" collapsed="false">
      <c r="A63" s="50" t="s">
        <v>520</v>
      </c>
      <c r="B63" s="45" t="n">
        <v>49.5</v>
      </c>
      <c r="D63" s="45" t="n">
        <v>7.6</v>
      </c>
      <c r="F63" s="45" t="n">
        <v>57</v>
      </c>
      <c r="H63" s="45" t="n">
        <v>8.8</v>
      </c>
      <c r="J63" s="45" t="n">
        <v>65.8</v>
      </c>
      <c r="L63" s="45" t="n">
        <v>40.8</v>
      </c>
    </row>
    <row r="64" customFormat="false" ht="12.75" hidden="false" customHeight="false" outlineLevel="0" collapsed="false">
      <c r="A64" s="50" t="s">
        <v>521</v>
      </c>
      <c r="B64" s="45" t="n">
        <v>50.8</v>
      </c>
      <c r="D64" s="45" t="n">
        <v>7.8</v>
      </c>
      <c r="F64" s="45" t="n">
        <v>58.7</v>
      </c>
      <c r="H64" s="45" t="n">
        <v>5.8</v>
      </c>
      <c r="J64" s="45" t="n">
        <v>64.5</v>
      </c>
      <c r="L64" s="45" t="n">
        <v>39.7</v>
      </c>
    </row>
    <row r="65" customFormat="false" ht="12.75" hidden="false" customHeight="false" outlineLevel="0" collapsed="false">
      <c r="A65" s="50" t="s">
        <v>522</v>
      </c>
      <c r="B65" s="45" t="n">
        <v>50.7</v>
      </c>
      <c r="D65" s="45" t="n">
        <v>8.9</v>
      </c>
      <c r="F65" s="45" t="n">
        <v>59.6</v>
      </c>
      <c r="H65" s="45" t="n">
        <v>7.9</v>
      </c>
      <c r="J65" s="45" t="n">
        <v>67.4</v>
      </c>
      <c r="L65" s="45" t="n">
        <v>39.9</v>
      </c>
    </row>
    <row r="66" customFormat="false" ht="12.75" hidden="false" customHeight="false" outlineLevel="0" collapsed="false">
      <c r="A66" s="50" t="s">
        <v>523</v>
      </c>
      <c r="B66" s="45" t="n">
        <v>45.1</v>
      </c>
      <c r="D66" s="45" t="n">
        <v>7.4</v>
      </c>
      <c r="F66" s="45" t="n">
        <v>52.6</v>
      </c>
      <c r="H66" s="45" t="n">
        <v>8.8</v>
      </c>
      <c r="J66" s="45" t="n">
        <v>61.3</v>
      </c>
      <c r="L66" s="45" t="n">
        <v>40.8</v>
      </c>
    </row>
    <row r="67" customFormat="false" ht="12.75" hidden="false" customHeight="false" outlineLevel="0" collapsed="false">
      <c r="A67" s="50" t="s">
        <v>524</v>
      </c>
      <c r="B67" s="45" t="n">
        <v>44.5</v>
      </c>
      <c r="D67" s="45" t="n">
        <v>7.2</v>
      </c>
      <c r="F67" s="45" t="n">
        <v>51.7</v>
      </c>
      <c r="H67" s="45" t="n">
        <v>4.4</v>
      </c>
      <c r="J67" s="45" t="n">
        <v>56.1</v>
      </c>
      <c r="L67" s="45" t="n">
        <v>39.7</v>
      </c>
    </row>
    <row r="68" customFormat="false" ht="12.75" hidden="false" customHeight="false" outlineLevel="0" collapsed="false">
      <c r="A68" s="50" t="s">
        <v>525</v>
      </c>
      <c r="B68" s="45" t="n">
        <v>21.7</v>
      </c>
      <c r="D68" s="45" t="n">
        <v>4.7</v>
      </c>
      <c r="F68" s="45" t="n">
        <v>26.4</v>
      </c>
      <c r="H68" s="45" t="n">
        <v>4.5</v>
      </c>
      <c r="J68" s="45" t="n">
        <v>30.9</v>
      </c>
      <c r="L68" s="45" t="n">
        <v>40.8</v>
      </c>
    </row>
    <row r="69" customFormat="false" ht="12.75" hidden="false" customHeight="false" outlineLevel="0" collapsed="false">
      <c r="A69" s="50" t="s">
        <v>526</v>
      </c>
      <c r="B69" s="45" t="n">
        <v>48.6</v>
      </c>
      <c r="D69" s="45" t="n">
        <v>11.2</v>
      </c>
      <c r="F69" s="45" t="n">
        <v>59.9</v>
      </c>
      <c r="H69" s="45" t="n">
        <v>6.6</v>
      </c>
      <c r="J69" s="45" t="n">
        <v>66.5</v>
      </c>
      <c r="L69" s="45" t="n">
        <v>39.7</v>
      </c>
    </row>
    <row r="70" customFormat="false" ht="12.75" hidden="false" customHeight="false" outlineLevel="0" collapsed="false">
      <c r="A70" s="50" t="s">
        <v>527</v>
      </c>
      <c r="B70" s="45" t="n">
        <v>48.6</v>
      </c>
      <c r="D70" s="45" t="n">
        <v>8.6</v>
      </c>
      <c r="F70" s="45" t="n">
        <v>57.2</v>
      </c>
      <c r="H70" s="45" t="n">
        <v>5.3</v>
      </c>
      <c r="J70" s="45" t="n">
        <v>62.5</v>
      </c>
      <c r="L70" s="45" t="n">
        <v>40.6</v>
      </c>
    </row>
    <row r="71" s="51" customFormat="true" ht="21" hidden="false" customHeight="true" outlineLevel="0" collapsed="false">
      <c r="A71" s="50" t="s">
        <v>528</v>
      </c>
      <c r="B71" s="45" t="n">
        <v>1844.8</v>
      </c>
      <c r="D71" s="45" t="n">
        <v>299.9</v>
      </c>
      <c r="F71" s="45" t="n">
        <v>2144.7</v>
      </c>
      <c r="H71" s="45" t="n">
        <v>293.1</v>
      </c>
      <c r="J71" s="45" t="n">
        <v>2437.8</v>
      </c>
      <c r="L71" s="45" t="n">
        <v>40.1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31.8</v>
      </c>
      <c r="C86" s="31"/>
      <c r="D86" s="45" t="n">
        <v>84.7</v>
      </c>
      <c r="E86" s="31"/>
      <c r="F86" s="45" t="n">
        <v>516.5</v>
      </c>
      <c r="G86" s="31"/>
      <c r="H86" s="45" t="n">
        <v>36.5</v>
      </c>
      <c r="I86" s="31"/>
      <c r="J86" s="45" t="n">
        <v>553</v>
      </c>
      <c r="K86" s="31"/>
      <c r="L86" s="45" t="n">
        <v>37</v>
      </c>
    </row>
    <row r="87" s="50" customFormat="true" ht="12.75" hidden="false" customHeight="false" outlineLevel="0" collapsed="false">
      <c r="A87" s="50" t="s">
        <v>508</v>
      </c>
      <c r="B87" s="45" t="n">
        <v>61.9</v>
      </c>
      <c r="C87" s="31"/>
      <c r="D87" s="45" t="n">
        <v>16.7</v>
      </c>
      <c r="E87" s="31"/>
      <c r="F87" s="45" t="n">
        <v>78.7</v>
      </c>
      <c r="G87" s="31"/>
      <c r="H87" s="45" t="n">
        <v>4.1</v>
      </c>
      <c r="I87" s="31"/>
      <c r="J87" s="45" t="n">
        <v>82.7</v>
      </c>
      <c r="K87" s="31"/>
      <c r="L87" s="45" t="n">
        <v>36.1</v>
      </c>
    </row>
    <row r="88" s="50" customFormat="true" ht="12.75" hidden="false" customHeight="false" outlineLevel="0" collapsed="false">
      <c r="A88" s="50" t="s">
        <v>509</v>
      </c>
      <c r="B88" s="45" t="n">
        <v>49.2</v>
      </c>
      <c r="C88" s="31"/>
      <c r="D88" s="45" t="n">
        <v>8.4</v>
      </c>
      <c r="E88" s="31"/>
      <c r="F88" s="45" t="n">
        <v>57.6</v>
      </c>
      <c r="G88" s="31"/>
      <c r="H88" s="45" t="n">
        <v>3.1</v>
      </c>
      <c r="I88" s="31"/>
      <c r="J88" s="45" t="n">
        <v>60.7</v>
      </c>
      <c r="K88" s="31"/>
      <c r="L88" s="45" t="n">
        <v>36.9</v>
      </c>
    </row>
    <row r="89" s="50" customFormat="true" ht="12.75" hidden="false" customHeight="false" outlineLevel="0" collapsed="false">
      <c r="A89" s="50" t="s">
        <v>510</v>
      </c>
      <c r="B89" s="45" t="n">
        <v>77.6</v>
      </c>
      <c r="C89" s="31"/>
      <c r="D89" s="45" t="n">
        <v>15</v>
      </c>
      <c r="E89" s="31"/>
      <c r="F89" s="45" t="n">
        <v>92.6</v>
      </c>
      <c r="G89" s="31"/>
      <c r="H89" s="45" t="n">
        <v>3.7</v>
      </c>
      <c r="I89" s="31"/>
      <c r="J89" s="45" t="n">
        <v>96.3</v>
      </c>
      <c r="K89" s="31"/>
      <c r="L89" s="45" t="n">
        <v>37.2</v>
      </c>
    </row>
    <row r="90" s="50" customFormat="true" ht="12.75" hidden="false" customHeight="false" outlineLevel="0" collapsed="false">
      <c r="A90" s="50" t="s">
        <v>511</v>
      </c>
      <c r="B90" s="45" t="n">
        <v>67.5</v>
      </c>
      <c r="C90" s="31"/>
      <c r="D90" s="45" t="n">
        <v>11.5</v>
      </c>
      <c r="E90" s="31"/>
      <c r="F90" s="45" t="n">
        <v>78.9</v>
      </c>
      <c r="G90" s="31"/>
      <c r="H90" s="45" t="n">
        <v>1.8</v>
      </c>
      <c r="I90" s="31"/>
      <c r="J90" s="45" t="n">
        <v>80.7</v>
      </c>
      <c r="K90" s="31"/>
      <c r="L90" s="45" t="n">
        <v>35.8</v>
      </c>
    </row>
    <row r="91" s="50" customFormat="true" ht="12.75" hidden="false" customHeight="false" outlineLevel="0" collapsed="false">
      <c r="A91" s="50" t="s">
        <v>512</v>
      </c>
      <c r="B91" s="45" t="n">
        <v>30.5</v>
      </c>
      <c r="C91" s="31"/>
      <c r="D91" s="45" t="n">
        <v>6.1</v>
      </c>
      <c r="E91" s="31"/>
      <c r="F91" s="45" t="n">
        <v>36.6</v>
      </c>
      <c r="G91" s="31"/>
      <c r="H91" s="45" t="n">
        <v>1.9</v>
      </c>
      <c r="I91" s="31"/>
      <c r="J91" s="45" t="n">
        <v>38.6</v>
      </c>
      <c r="K91" s="31"/>
      <c r="L91" s="45" t="n">
        <v>35.5</v>
      </c>
    </row>
    <row r="92" s="50" customFormat="true" ht="12.75" hidden="false" customHeight="false" outlineLevel="0" collapsed="false">
      <c r="A92" s="50" t="s">
        <v>513</v>
      </c>
      <c r="B92" s="45" t="n">
        <v>38.8</v>
      </c>
      <c r="C92" s="31"/>
      <c r="D92" s="45" t="n">
        <v>6.8</v>
      </c>
      <c r="E92" s="31"/>
      <c r="F92" s="45" t="n">
        <v>45.6</v>
      </c>
      <c r="G92" s="31"/>
      <c r="H92" s="45" t="n">
        <v>2.9</v>
      </c>
      <c r="I92" s="31"/>
      <c r="J92" s="45" t="n">
        <v>48.5</v>
      </c>
      <c r="K92" s="31"/>
      <c r="L92" s="45" t="n">
        <v>36.1</v>
      </c>
    </row>
    <row r="93" s="50" customFormat="true" ht="12.75" hidden="false" customHeight="false" outlineLevel="0" collapsed="false">
      <c r="A93" s="50" t="s">
        <v>514</v>
      </c>
      <c r="B93" s="45" t="n">
        <v>8.9</v>
      </c>
      <c r="C93" s="31"/>
      <c r="D93" s="45" t="n">
        <v>2.8</v>
      </c>
      <c r="E93" s="31"/>
      <c r="F93" s="45" t="n">
        <v>11.7</v>
      </c>
      <c r="G93" s="31"/>
      <c r="H93" s="45" t="n">
        <v>1.5</v>
      </c>
      <c r="I93" s="31"/>
      <c r="J93" s="45" t="n">
        <v>13.1</v>
      </c>
      <c r="K93" s="31"/>
      <c r="L93" s="45" t="n">
        <v>37.3</v>
      </c>
    </row>
    <row r="94" s="50" customFormat="true" ht="12.75" hidden="false" customHeight="false" outlineLevel="0" collapsed="false">
      <c r="A94" s="50" t="s">
        <v>515</v>
      </c>
      <c r="B94" s="45" t="n">
        <v>26.5</v>
      </c>
      <c r="C94" s="31"/>
      <c r="D94" s="45" t="n">
        <v>4.8</v>
      </c>
      <c r="E94" s="31"/>
      <c r="F94" s="45" t="n">
        <v>31.4</v>
      </c>
      <c r="G94" s="31"/>
      <c r="H94" s="45" t="n">
        <v>2.2</v>
      </c>
      <c r="I94" s="31"/>
      <c r="J94" s="45" t="n">
        <v>33.5</v>
      </c>
      <c r="K94" s="31"/>
      <c r="L94" s="45" t="n">
        <v>36.9</v>
      </c>
    </row>
    <row r="95" s="50" customFormat="true" ht="12.75" hidden="false" customHeight="false" outlineLevel="0" collapsed="false">
      <c r="A95" s="50" t="s">
        <v>516</v>
      </c>
      <c r="B95" s="45" t="n">
        <v>229.6</v>
      </c>
      <c r="C95" s="31"/>
      <c r="D95" s="45" t="n">
        <v>42.4</v>
      </c>
      <c r="E95" s="31"/>
      <c r="F95" s="45" t="n">
        <v>272.1</v>
      </c>
      <c r="G95" s="31"/>
      <c r="H95" s="45" t="n">
        <v>19.7</v>
      </c>
      <c r="I95" s="31"/>
      <c r="J95" s="45" t="n">
        <v>291.8</v>
      </c>
      <c r="K95" s="31"/>
      <c r="L95" s="45" t="n">
        <v>36.4</v>
      </c>
    </row>
    <row r="96" s="50" customFormat="true" ht="12.75" hidden="false" customHeight="false" outlineLevel="0" collapsed="false">
      <c r="A96" s="50" t="s">
        <v>517</v>
      </c>
      <c r="B96" s="45" t="n">
        <v>54.4</v>
      </c>
      <c r="C96" s="31"/>
      <c r="D96" s="45" t="n">
        <v>12.7</v>
      </c>
      <c r="E96" s="31"/>
      <c r="F96" s="45" t="n">
        <v>67.1</v>
      </c>
      <c r="G96" s="31"/>
      <c r="H96" s="45" t="n">
        <v>3.3</v>
      </c>
      <c r="I96" s="31"/>
      <c r="J96" s="45" t="n">
        <v>70.4</v>
      </c>
      <c r="K96" s="31"/>
      <c r="L96" s="45" t="n">
        <v>35.7</v>
      </c>
    </row>
    <row r="97" s="50" customFormat="true" ht="12.75" hidden="false" customHeight="false" outlineLevel="0" collapsed="false">
      <c r="A97" s="50" t="s">
        <v>518</v>
      </c>
      <c r="B97" s="45" t="n">
        <v>298.4</v>
      </c>
      <c r="C97" s="31"/>
      <c r="D97" s="45" t="n">
        <v>56.9</v>
      </c>
      <c r="E97" s="31"/>
      <c r="F97" s="45" t="n">
        <v>355.3</v>
      </c>
      <c r="G97" s="31"/>
      <c r="H97" s="45" t="n">
        <v>19.6</v>
      </c>
      <c r="I97" s="31"/>
      <c r="J97" s="45" t="n">
        <v>374.8</v>
      </c>
      <c r="K97" s="31"/>
      <c r="L97" s="45" t="n">
        <v>36.6</v>
      </c>
    </row>
    <row r="98" s="50" customFormat="true" ht="12.75" hidden="false" customHeight="false" outlineLevel="0" collapsed="false">
      <c r="A98" s="50" t="s">
        <v>519</v>
      </c>
      <c r="B98" s="45" t="n">
        <v>43.9</v>
      </c>
      <c r="C98" s="31"/>
      <c r="D98" s="45" t="n">
        <v>8.2</v>
      </c>
      <c r="E98" s="31"/>
      <c r="F98" s="45" t="n">
        <v>52.2</v>
      </c>
      <c r="G98" s="31"/>
      <c r="H98" s="45" t="n">
        <v>2.9</v>
      </c>
      <c r="I98" s="31"/>
      <c r="J98" s="45" t="n">
        <v>55.1</v>
      </c>
      <c r="K98" s="31"/>
      <c r="L98" s="45" t="n">
        <v>36.6</v>
      </c>
    </row>
    <row r="99" s="50" customFormat="true" ht="12.75" hidden="false" customHeight="false" outlineLevel="0" collapsed="false">
      <c r="A99" s="50" t="s">
        <v>520</v>
      </c>
      <c r="B99" s="45" t="n">
        <v>49.1</v>
      </c>
      <c r="C99" s="31"/>
      <c r="D99" s="45" t="n">
        <v>12.5</v>
      </c>
      <c r="E99" s="31"/>
      <c r="F99" s="45" t="n">
        <v>61.6</v>
      </c>
      <c r="G99" s="31"/>
      <c r="H99" s="45" t="n">
        <v>3.4</v>
      </c>
      <c r="I99" s="31"/>
      <c r="J99" s="45" t="n">
        <v>65</v>
      </c>
      <c r="K99" s="31"/>
      <c r="L99" s="45" t="n">
        <v>36.5</v>
      </c>
    </row>
    <row r="100" s="50" customFormat="true" ht="12.75" hidden="false" customHeight="false" outlineLevel="0" collapsed="false">
      <c r="A100" s="50" t="s">
        <v>521</v>
      </c>
      <c r="B100" s="45" t="n">
        <v>43.6</v>
      </c>
      <c r="C100" s="31"/>
      <c r="D100" s="45" t="n">
        <v>10.2</v>
      </c>
      <c r="E100" s="31"/>
      <c r="F100" s="45" t="n">
        <v>53.7</v>
      </c>
      <c r="G100" s="31"/>
      <c r="H100" s="45" t="n">
        <v>2.5</v>
      </c>
      <c r="I100" s="31"/>
      <c r="J100" s="45" t="n">
        <v>56.2</v>
      </c>
      <c r="K100" s="31"/>
      <c r="L100" s="45" t="n">
        <v>36</v>
      </c>
    </row>
    <row r="101" s="50" customFormat="true" ht="12.75" hidden="false" customHeight="false" outlineLevel="0" collapsed="false">
      <c r="A101" s="50" t="s">
        <v>522</v>
      </c>
      <c r="B101" s="45" t="n">
        <v>49.2</v>
      </c>
      <c r="C101" s="31"/>
      <c r="D101" s="45" t="n">
        <v>8.5</v>
      </c>
      <c r="E101" s="31"/>
      <c r="F101" s="45" t="n">
        <v>57.8</v>
      </c>
      <c r="G101" s="31"/>
      <c r="H101" s="45" t="n">
        <v>1.7</v>
      </c>
      <c r="I101" s="31"/>
      <c r="J101" s="45" t="n">
        <v>59.5</v>
      </c>
      <c r="K101" s="31"/>
      <c r="L101" s="45" t="n">
        <v>36.4</v>
      </c>
    </row>
    <row r="102" s="50" customFormat="true" ht="12.75" hidden="false" customHeight="false" outlineLevel="0" collapsed="false">
      <c r="A102" s="50" t="s">
        <v>523</v>
      </c>
      <c r="B102" s="45" t="n">
        <v>47.5</v>
      </c>
      <c r="C102" s="31"/>
      <c r="D102" s="45" t="n">
        <v>7.7</v>
      </c>
      <c r="E102" s="31"/>
      <c r="F102" s="45" t="n">
        <v>55.2</v>
      </c>
      <c r="G102" s="31"/>
      <c r="H102" s="45" t="n">
        <v>3.9</v>
      </c>
      <c r="I102" s="31"/>
      <c r="J102" s="45" t="n">
        <v>59.1</v>
      </c>
      <c r="K102" s="31"/>
      <c r="L102" s="45" t="n">
        <v>36.7</v>
      </c>
    </row>
    <row r="103" s="50" customFormat="true" ht="12.75" hidden="false" customHeight="false" outlineLevel="0" collapsed="false">
      <c r="A103" s="50" t="s">
        <v>524</v>
      </c>
      <c r="B103" s="45" t="n">
        <v>41.7</v>
      </c>
      <c r="C103" s="31"/>
      <c r="D103" s="45" t="n">
        <v>7</v>
      </c>
      <c r="E103" s="31"/>
      <c r="F103" s="45" t="n">
        <v>48.8</v>
      </c>
      <c r="G103" s="31"/>
      <c r="H103" s="45" t="n">
        <v>2.3</v>
      </c>
      <c r="I103" s="31"/>
      <c r="J103" s="45" t="n">
        <v>51.1</v>
      </c>
      <c r="K103" s="31"/>
      <c r="L103" s="45" t="n">
        <v>37</v>
      </c>
    </row>
    <row r="104" s="50" customFormat="true" ht="12.75" hidden="false" customHeight="false" outlineLevel="0" collapsed="false">
      <c r="A104" s="50" t="s">
        <v>525</v>
      </c>
      <c r="B104" s="45" t="n">
        <v>19.9</v>
      </c>
      <c r="C104" s="31"/>
      <c r="D104" s="45" t="n">
        <v>4.8</v>
      </c>
      <c r="E104" s="31"/>
      <c r="F104" s="45" t="n">
        <v>24.7</v>
      </c>
      <c r="G104" s="31"/>
      <c r="H104" s="45" t="n">
        <v>1.8</v>
      </c>
      <c r="I104" s="31"/>
      <c r="J104" s="45" t="n">
        <v>26.5</v>
      </c>
      <c r="K104" s="31"/>
      <c r="L104" s="45" t="n">
        <v>36.9</v>
      </c>
    </row>
    <row r="105" s="50" customFormat="true" ht="12.75" hidden="false" customHeight="false" outlineLevel="0" collapsed="false">
      <c r="A105" s="50" t="s">
        <v>526</v>
      </c>
      <c r="B105" s="45" t="n">
        <v>47.9</v>
      </c>
      <c r="C105" s="31"/>
      <c r="D105" s="45" t="n">
        <v>11.4</v>
      </c>
      <c r="E105" s="31"/>
      <c r="F105" s="45" t="n">
        <v>59.2</v>
      </c>
      <c r="G105" s="31"/>
      <c r="H105" s="45" t="n">
        <v>1.9</v>
      </c>
      <c r="I105" s="31"/>
      <c r="J105" s="45" t="n">
        <v>61.1</v>
      </c>
      <c r="K105" s="31"/>
      <c r="L105" s="45" t="n">
        <v>35.7</v>
      </c>
    </row>
    <row r="106" s="50" customFormat="true" ht="12.75" hidden="false" customHeight="false" outlineLevel="0" collapsed="false">
      <c r="A106" s="50" t="s">
        <v>527</v>
      </c>
      <c r="B106" s="45" t="n">
        <v>44.6</v>
      </c>
      <c r="C106" s="31"/>
      <c r="D106" s="45" t="n">
        <v>8.6</v>
      </c>
      <c r="E106" s="31"/>
      <c r="F106" s="45" t="n">
        <v>53.2</v>
      </c>
      <c r="G106" s="31"/>
      <c r="H106" s="45" t="n">
        <v>2.4</v>
      </c>
      <c r="I106" s="31"/>
      <c r="J106" s="45" t="n">
        <v>55.6</v>
      </c>
      <c r="K106" s="31"/>
      <c r="L106" s="45" t="n">
        <v>37</v>
      </c>
    </row>
    <row r="107" s="51" customFormat="true" ht="21" hidden="false" customHeight="true" outlineLevel="0" collapsed="false">
      <c r="A107" s="50" t="s">
        <v>528</v>
      </c>
      <c r="B107" s="45" t="n">
        <v>1762.6</v>
      </c>
      <c r="D107" s="45" t="n">
        <v>347.9</v>
      </c>
      <c r="F107" s="45" t="n">
        <v>2110.4</v>
      </c>
      <c r="H107" s="45" t="n">
        <v>122.9</v>
      </c>
      <c r="J107" s="45" t="n">
        <v>2233.4</v>
      </c>
      <c r="L107" s="45" t="n">
        <v>36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81.9</v>
      </c>
      <c r="D15" s="45" t="n">
        <v>68.3</v>
      </c>
      <c r="F15" s="45" t="n">
        <v>450.2</v>
      </c>
      <c r="H15" s="45" t="n">
        <v>52.2</v>
      </c>
      <c r="J15" s="45" t="n">
        <v>502.4</v>
      </c>
      <c r="L15" s="45" t="n">
        <v>38.2</v>
      </c>
    </row>
    <row r="16" customFormat="false" ht="12.75" hidden="false" customHeight="false" outlineLevel="0" collapsed="false">
      <c r="A16" s="50" t="s">
        <v>732</v>
      </c>
      <c r="B16" s="45" t="n">
        <v>215.2</v>
      </c>
      <c r="D16" s="45" t="n">
        <v>50.1</v>
      </c>
      <c r="F16" s="45" t="n">
        <v>265.4</v>
      </c>
      <c r="H16" s="45" t="n">
        <v>18</v>
      </c>
      <c r="J16" s="45" t="n">
        <v>283.4</v>
      </c>
      <c r="L16" s="45" t="n">
        <v>38.2</v>
      </c>
    </row>
    <row r="17" customFormat="false" ht="12.75" hidden="false" customHeight="false" outlineLevel="0" collapsed="false">
      <c r="A17" s="50" t="s">
        <v>733</v>
      </c>
      <c r="B17" s="45" t="n">
        <v>115</v>
      </c>
      <c r="D17" s="45" t="n">
        <v>25.8</v>
      </c>
      <c r="F17" s="45" t="n">
        <v>140.8</v>
      </c>
      <c r="H17" s="45" t="n">
        <v>12.5</v>
      </c>
      <c r="J17" s="45" t="n">
        <v>153.3</v>
      </c>
      <c r="L17" s="45" t="n">
        <v>37.8</v>
      </c>
    </row>
    <row r="18" customFormat="false" ht="12.75" hidden="false" customHeight="false" outlineLevel="0" collapsed="false">
      <c r="A18" s="50" t="s">
        <v>734</v>
      </c>
      <c r="B18" s="45" t="n">
        <v>2895.2</v>
      </c>
      <c r="D18" s="45" t="n">
        <v>503.6</v>
      </c>
      <c r="F18" s="45" t="n">
        <v>3398.8</v>
      </c>
      <c r="H18" s="45" t="n">
        <v>333.3</v>
      </c>
      <c r="J18" s="45" t="n">
        <v>3732.1</v>
      </c>
      <c r="L18" s="45" t="n">
        <v>38.5</v>
      </c>
    </row>
    <row r="19" s="51" customFormat="true" ht="21" hidden="false" customHeight="true" outlineLevel="0" collapsed="false">
      <c r="A19" s="50" t="s">
        <v>735</v>
      </c>
      <c r="B19" s="45" t="n">
        <v>3607.3</v>
      </c>
      <c r="D19" s="45" t="n">
        <v>647.8</v>
      </c>
      <c r="F19" s="45" t="n">
        <v>4255.1</v>
      </c>
      <c r="H19" s="45" t="n">
        <v>416.1</v>
      </c>
      <c r="J19" s="45" t="n">
        <v>4671.2</v>
      </c>
      <c r="L19" s="45" t="n">
        <v>38.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1.6</v>
      </c>
      <c r="D23" s="45" t="n">
        <v>29.3</v>
      </c>
      <c r="F23" s="45" t="n">
        <v>220.9</v>
      </c>
      <c r="H23" s="45" t="n">
        <v>35.1</v>
      </c>
      <c r="J23" s="45" t="n">
        <v>256</v>
      </c>
      <c r="L23" s="45" t="n">
        <v>39.2</v>
      </c>
    </row>
    <row r="24" customFormat="false" ht="12.75" hidden="false" customHeight="false" outlineLevel="0" collapsed="false">
      <c r="A24" s="50" t="s">
        <v>732</v>
      </c>
      <c r="B24" s="45" t="n">
        <v>111.3</v>
      </c>
      <c r="D24" s="45" t="n">
        <v>24.2</v>
      </c>
      <c r="F24" s="45" t="n">
        <v>135.5</v>
      </c>
      <c r="H24" s="45" t="n">
        <v>12.7</v>
      </c>
      <c r="J24" s="45" t="n">
        <v>148.1</v>
      </c>
      <c r="L24" s="45" t="n">
        <v>39.7</v>
      </c>
    </row>
    <row r="25" customFormat="false" ht="12.75" hidden="false" customHeight="false" outlineLevel="0" collapsed="false">
      <c r="A25" s="50" t="s">
        <v>733</v>
      </c>
      <c r="B25" s="45" t="n">
        <v>55.7</v>
      </c>
      <c r="D25" s="45" t="n">
        <v>12.2</v>
      </c>
      <c r="F25" s="45" t="n">
        <v>67.9</v>
      </c>
      <c r="H25" s="45" t="n">
        <v>8.6</v>
      </c>
      <c r="J25" s="45" t="n">
        <v>76.5</v>
      </c>
      <c r="L25" s="45" t="n">
        <v>38.9</v>
      </c>
    </row>
    <row r="26" customFormat="false" ht="12.75" hidden="false" customHeight="false" outlineLevel="0" collapsed="false">
      <c r="A26" s="50" t="s">
        <v>734</v>
      </c>
      <c r="B26" s="45" t="n">
        <v>1486.2</v>
      </c>
      <c r="D26" s="45" t="n">
        <v>234.3</v>
      </c>
      <c r="F26" s="45" t="n">
        <v>1720.5</v>
      </c>
      <c r="H26" s="45" t="n">
        <v>236.7</v>
      </c>
      <c r="J26" s="45" t="n">
        <v>1957.2</v>
      </c>
      <c r="L26" s="45" t="n">
        <v>40.3</v>
      </c>
    </row>
    <row r="27" s="51" customFormat="true" ht="21" hidden="false" customHeight="true" outlineLevel="0" collapsed="false">
      <c r="A27" s="50" t="s">
        <v>735</v>
      </c>
      <c r="B27" s="45" t="n">
        <v>1844.8</v>
      </c>
      <c r="D27" s="45" t="n">
        <v>299.9</v>
      </c>
      <c r="F27" s="45" t="n">
        <v>2144.7</v>
      </c>
      <c r="H27" s="45" t="n">
        <v>293.1</v>
      </c>
      <c r="J27" s="45" t="n">
        <v>2437.8</v>
      </c>
      <c r="L27" s="45" t="n">
        <v>40.1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0.3</v>
      </c>
      <c r="D31" s="45" t="n">
        <v>39</v>
      </c>
      <c r="F31" s="45" t="n">
        <v>229.3</v>
      </c>
      <c r="H31" s="45" t="n">
        <v>17.1</v>
      </c>
      <c r="J31" s="45" t="n">
        <v>246.4</v>
      </c>
      <c r="L31" s="45" t="n">
        <v>37.1</v>
      </c>
    </row>
    <row r="32" customFormat="false" ht="12.75" hidden="false" customHeight="false" outlineLevel="0" collapsed="false">
      <c r="A32" s="50" t="s">
        <v>732</v>
      </c>
      <c r="B32" s="45" t="n">
        <v>104</v>
      </c>
      <c r="D32" s="45" t="n">
        <v>25.9</v>
      </c>
      <c r="F32" s="45" t="n">
        <v>129.9</v>
      </c>
      <c r="H32" s="45" t="n">
        <v>5.4</v>
      </c>
      <c r="J32" s="45" t="n">
        <v>135.3</v>
      </c>
      <c r="L32" s="45" t="n">
        <v>36.6</v>
      </c>
    </row>
    <row r="33" customFormat="false" ht="12.75" hidden="false" customHeight="false" outlineLevel="0" collapsed="false">
      <c r="A33" s="50" t="s">
        <v>733</v>
      </c>
      <c r="B33" s="45" t="n">
        <v>59.3</v>
      </c>
      <c r="D33" s="45" t="n">
        <v>13.6</v>
      </c>
      <c r="F33" s="45" t="n">
        <v>72.9</v>
      </c>
      <c r="H33" s="45" t="n">
        <v>3.9</v>
      </c>
      <c r="J33" s="45" t="n">
        <v>76.8</v>
      </c>
      <c r="L33" s="45" t="n">
        <v>36.7</v>
      </c>
    </row>
    <row r="34" customFormat="false" ht="12.75" hidden="false" customHeight="false" outlineLevel="0" collapsed="false">
      <c r="A34" s="50" t="s">
        <v>734</v>
      </c>
      <c r="B34" s="45" t="n">
        <v>1409</v>
      </c>
      <c r="D34" s="45" t="n">
        <v>269.3</v>
      </c>
      <c r="F34" s="45" t="n">
        <v>1678.3</v>
      </c>
      <c r="H34" s="45" t="n">
        <v>96.6</v>
      </c>
      <c r="J34" s="45" t="n">
        <v>1774.9</v>
      </c>
      <c r="L34" s="45" t="n">
        <v>36.5</v>
      </c>
    </row>
    <row r="35" s="51" customFormat="true" ht="21" hidden="false" customHeight="true" outlineLevel="0" collapsed="false">
      <c r="A35" s="50" t="s">
        <v>735</v>
      </c>
      <c r="B35" s="45" t="n">
        <v>1762.6</v>
      </c>
      <c r="D35" s="45" t="n">
        <v>347.9</v>
      </c>
      <c r="F35" s="45" t="n">
        <v>2110.4</v>
      </c>
      <c r="H35" s="45" t="n">
        <v>122.9</v>
      </c>
      <c r="J35" s="45" t="n">
        <v>2233.4</v>
      </c>
      <c r="L35" s="45" t="n">
        <v>36.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2646</v>
      </c>
      <c r="C12" s="41"/>
      <c r="D12" s="41" t="n">
        <v>565</v>
      </c>
      <c r="E12" s="41"/>
      <c r="F12" s="41" t="n">
        <v>72081</v>
      </c>
      <c r="G12" s="41"/>
      <c r="H12" s="41" t="n">
        <v>41900</v>
      </c>
      <c r="I12" s="41"/>
      <c r="J12" s="45" t="n">
        <v>26.2</v>
      </c>
      <c r="K12" s="45"/>
      <c r="L12" s="45" t="n">
        <v>14.8</v>
      </c>
      <c r="M12" s="45"/>
      <c r="N12" s="45" t="n">
        <v>0.9</v>
      </c>
      <c r="O12" s="41"/>
      <c r="P12" s="41" t="n">
        <v>30181</v>
      </c>
      <c r="Q12" s="45" t="n">
        <v>41.9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7803</v>
      </c>
      <c r="C14" s="41"/>
      <c r="D14" s="41" t="n">
        <v>183</v>
      </c>
      <c r="E14" s="41"/>
      <c r="F14" s="41" t="n">
        <v>7620</v>
      </c>
      <c r="G14" s="41"/>
      <c r="H14" s="41" t="n">
        <v>3687</v>
      </c>
      <c r="I14" s="41"/>
      <c r="J14" s="45" t="n">
        <v>32.1</v>
      </c>
      <c r="K14" s="45"/>
      <c r="L14" s="45" t="n">
        <v>15.5</v>
      </c>
      <c r="M14" s="45"/>
      <c r="N14" s="45" t="n">
        <v>4</v>
      </c>
      <c r="O14" s="41"/>
      <c r="P14" s="41" t="n">
        <v>3933</v>
      </c>
      <c r="Q14" s="45" t="n">
        <v>51.6</v>
      </c>
    </row>
    <row r="15" customFormat="false" ht="12.75" hidden="false" customHeight="false" outlineLevel="0" collapsed="false">
      <c r="A15" s="31" t="s">
        <v>581</v>
      </c>
      <c r="B15" s="41" t="n">
        <v>825</v>
      </c>
      <c r="C15" s="41"/>
      <c r="D15" s="41" t="n">
        <v>16</v>
      </c>
      <c r="E15" s="41"/>
      <c r="F15" s="41" t="n">
        <v>809</v>
      </c>
      <c r="G15" s="41"/>
      <c r="H15" s="41" t="n">
        <v>394</v>
      </c>
      <c r="I15" s="41"/>
      <c r="J15" s="45" t="n">
        <v>33.3</v>
      </c>
      <c r="K15" s="45"/>
      <c r="L15" s="45" t="n">
        <v>14.7</v>
      </c>
      <c r="M15" s="45"/>
      <c r="N15" s="45" t="n">
        <v>3.3</v>
      </c>
      <c r="O15" s="41"/>
      <c r="P15" s="41" t="n">
        <v>415</v>
      </c>
      <c r="Q15" s="45" t="n">
        <v>51.3</v>
      </c>
    </row>
    <row r="16" customFormat="false" ht="12.75" hidden="false" customHeight="false" outlineLevel="0" collapsed="false">
      <c r="A16" s="31" t="s">
        <v>582</v>
      </c>
      <c r="B16" s="41" t="n">
        <v>342</v>
      </c>
      <c r="C16" s="41"/>
      <c r="D16" s="41" t="n">
        <v>14</v>
      </c>
      <c r="E16" s="41"/>
      <c r="F16" s="41" t="n">
        <v>328</v>
      </c>
      <c r="G16" s="41"/>
      <c r="H16" s="41" t="n">
        <v>173</v>
      </c>
      <c r="I16" s="41"/>
      <c r="J16" s="45" t="n">
        <v>32</v>
      </c>
      <c r="K16" s="45"/>
      <c r="L16" s="45" t="n">
        <v>9.8</v>
      </c>
      <c r="M16" s="45"/>
      <c r="N16" s="45" t="n">
        <v>5.5</v>
      </c>
      <c r="O16" s="41"/>
      <c r="P16" s="41" t="n">
        <v>155</v>
      </c>
      <c r="Q16" s="45" t="n">
        <v>47.3</v>
      </c>
    </row>
    <row r="17" s="137" customFormat="true" ht="12.75" hidden="false" customHeight="false" outlineLevel="0" collapsed="false">
      <c r="A17" s="31" t="s">
        <v>583</v>
      </c>
      <c r="B17" s="41" t="n">
        <v>6286</v>
      </c>
      <c r="C17" s="41"/>
      <c r="D17" s="41" t="n">
        <v>163</v>
      </c>
      <c r="E17" s="41"/>
      <c r="F17" s="41" t="n">
        <v>6123</v>
      </c>
      <c r="G17" s="41"/>
      <c r="H17" s="41" t="n">
        <v>3051</v>
      </c>
      <c r="I17" s="41"/>
      <c r="J17" s="45" t="n">
        <v>31.6</v>
      </c>
      <c r="K17" s="45"/>
      <c r="L17" s="45" t="n">
        <v>12.3</v>
      </c>
      <c r="M17" s="45"/>
      <c r="N17" s="45" t="n">
        <v>6.3</v>
      </c>
      <c r="O17" s="41"/>
      <c r="P17" s="41" t="n">
        <v>3072</v>
      </c>
      <c r="Q17" s="45" t="n">
        <v>50.2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945</v>
      </c>
      <c r="C18" s="41"/>
      <c r="D18" s="41" t="n">
        <v>27</v>
      </c>
      <c r="E18" s="41"/>
      <c r="F18" s="41" t="n">
        <v>1918</v>
      </c>
      <c r="G18" s="41"/>
      <c r="H18" s="41" t="n">
        <v>959</v>
      </c>
      <c r="I18" s="41"/>
      <c r="J18" s="45" t="n">
        <v>34.2</v>
      </c>
      <c r="K18" s="45"/>
      <c r="L18" s="45" t="n">
        <v>8.9</v>
      </c>
      <c r="M18" s="45"/>
      <c r="N18" s="45" t="n">
        <v>6.9</v>
      </c>
      <c r="O18" s="41"/>
      <c r="P18" s="41" t="n">
        <v>959</v>
      </c>
      <c r="Q18" s="45" t="n">
        <v>50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1249</v>
      </c>
      <c r="C19" s="41"/>
      <c r="D19" s="41" t="n">
        <v>1095</v>
      </c>
      <c r="E19" s="41"/>
      <c r="F19" s="41" t="n">
        <v>154</v>
      </c>
      <c r="G19" s="41"/>
      <c r="H19" s="41" t="n">
        <v>61</v>
      </c>
      <c r="I19" s="41"/>
      <c r="J19" s="45" t="n">
        <v>42.9</v>
      </c>
      <c r="K19" s="45"/>
      <c r="L19" s="45" t="n">
        <v>14.9</v>
      </c>
      <c r="M19" s="45"/>
      <c r="N19" s="45" t="n">
        <v>2.6</v>
      </c>
      <c r="O19" s="41"/>
      <c r="P19" s="41" t="n">
        <v>93</v>
      </c>
      <c r="Q19" s="45" t="n">
        <v>60.4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8450</v>
      </c>
      <c r="C20" s="41"/>
      <c r="D20" s="41" t="n">
        <v>1498</v>
      </c>
      <c r="E20" s="41"/>
      <c r="F20" s="41" t="n">
        <v>16952</v>
      </c>
      <c r="G20" s="41"/>
      <c r="H20" s="41" t="n">
        <v>8325</v>
      </c>
      <c r="I20" s="41"/>
      <c r="J20" s="45" t="n">
        <v>32.3</v>
      </c>
      <c r="K20" s="45"/>
      <c r="L20" s="45" t="n">
        <v>13.4</v>
      </c>
      <c r="M20" s="45"/>
      <c r="N20" s="45" t="n">
        <v>5.1</v>
      </c>
      <c r="O20" s="41"/>
      <c r="P20" s="41" t="n">
        <v>8627</v>
      </c>
      <c r="Q20" s="45" t="n">
        <v>50.9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1950</v>
      </c>
      <c r="C22" s="41"/>
      <c r="D22" s="41" t="n">
        <v>22</v>
      </c>
      <c r="E22" s="41"/>
      <c r="F22" s="41" t="n">
        <v>1928</v>
      </c>
      <c r="G22" s="41"/>
      <c r="H22" s="41" t="n">
        <v>1075</v>
      </c>
      <c r="I22" s="41"/>
      <c r="J22" s="45" t="n">
        <v>26.2</v>
      </c>
      <c r="K22" s="45"/>
      <c r="L22" s="45" t="n">
        <v>16</v>
      </c>
      <c r="M22" s="45"/>
      <c r="N22" s="45" t="n">
        <v>2.1</v>
      </c>
      <c r="O22" s="41"/>
      <c r="P22" s="41" t="n">
        <v>853</v>
      </c>
      <c r="Q22" s="45" t="n">
        <v>44.2</v>
      </c>
    </row>
    <row r="23" customFormat="false" ht="14.25" hidden="false" customHeight="false" outlineLevel="0" collapsed="false">
      <c r="A23" s="31" t="s">
        <v>755</v>
      </c>
      <c r="B23" s="41" t="n">
        <v>2991</v>
      </c>
      <c r="C23" s="41"/>
      <c r="D23" s="41" t="n">
        <v>98</v>
      </c>
      <c r="E23" s="41"/>
      <c r="F23" s="41" t="n">
        <v>2893</v>
      </c>
      <c r="G23" s="41"/>
      <c r="H23" s="41" t="n">
        <v>1344</v>
      </c>
      <c r="I23" s="41"/>
      <c r="J23" s="45" t="n">
        <v>35.4</v>
      </c>
      <c r="K23" s="45"/>
      <c r="L23" s="45" t="n">
        <v>13.2</v>
      </c>
      <c r="M23" s="45"/>
      <c r="N23" s="45" t="n">
        <v>5</v>
      </c>
      <c r="O23" s="41"/>
      <c r="P23" s="41" t="n">
        <v>1549</v>
      </c>
      <c r="Q23" s="45" t="n">
        <v>53.5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7022</v>
      </c>
      <c r="C37" s="41"/>
      <c r="D37" s="41" t="n">
        <v>291</v>
      </c>
      <c r="E37" s="41"/>
      <c r="F37" s="41" t="n">
        <v>36731</v>
      </c>
      <c r="G37" s="41"/>
      <c r="H37" s="41" t="n">
        <v>21424</v>
      </c>
      <c r="I37" s="41"/>
      <c r="J37" s="45" t="n">
        <v>25.1</v>
      </c>
      <c r="K37" s="45"/>
      <c r="L37" s="45" t="n">
        <v>15.7</v>
      </c>
      <c r="M37" s="45"/>
      <c r="N37" s="45" t="n">
        <v>0.8</v>
      </c>
      <c r="O37" s="41"/>
      <c r="P37" s="41" t="n">
        <v>15307</v>
      </c>
      <c r="Q37" s="45" t="n">
        <v>41.7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3768</v>
      </c>
      <c r="C39" s="41"/>
      <c r="D39" s="41" t="n">
        <v>89</v>
      </c>
      <c r="E39" s="41"/>
      <c r="F39" s="41" t="n">
        <v>3679</v>
      </c>
      <c r="G39" s="41"/>
      <c r="H39" s="41" t="n">
        <v>1713</v>
      </c>
      <c r="I39" s="41"/>
      <c r="J39" s="45" t="n">
        <v>33.2</v>
      </c>
      <c r="K39" s="45"/>
      <c r="L39" s="45" t="n">
        <v>16.3</v>
      </c>
      <c r="M39" s="45"/>
      <c r="N39" s="45" t="n">
        <v>3.9</v>
      </c>
      <c r="O39" s="41"/>
      <c r="P39" s="41" t="n">
        <v>1966</v>
      </c>
      <c r="Q39" s="45" t="n">
        <v>53.4</v>
      </c>
    </row>
    <row r="40" customFormat="false" ht="12.75" hidden="false" customHeight="false" outlineLevel="0" collapsed="false">
      <c r="A40" s="31" t="s">
        <v>581</v>
      </c>
      <c r="B40" s="41" t="n">
        <v>400</v>
      </c>
      <c r="C40" s="41"/>
      <c r="D40" s="41" t="n">
        <v>8</v>
      </c>
      <c r="E40" s="41"/>
      <c r="F40" s="41" t="n">
        <v>392</v>
      </c>
      <c r="G40" s="41"/>
      <c r="H40" s="41" t="n">
        <v>185</v>
      </c>
      <c r="I40" s="41"/>
      <c r="J40" s="45" t="n">
        <v>35.5</v>
      </c>
      <c r="K40" s="45"/>
      <c r="L40" s="45" t="n">
        <v>14.3</v>
      </c>
      <c r="M40" s="45"/>
      <c r="N40" s="45" t="n">
        <v>3.1</v>
      </c>
      <c r="O40" s="41"/>
      <c r="P40" s="41" t="n">
        <v>207</v>
      </c>
      <c r="Q40" s="45" t="n">
        <v>52.8</v>
      </c>
    </row>
    <row r="41" customFormat="false" ht="12.75" hidden="false" customHeight="false" outlineLevel="0" collapsed="false">
      <c r="A41" s="31" t="s">
        <v>582</v>
      </c>
      <c r="B41" s="41" t="n">
        <v>181</v>
      </c>
      <c r="C41" s="41"/>
      <c r="D41" s="41" t="n">
        <v>8</v>
      </c>
      <c r="E41" s="41"/>
      <c r="F41" s="41" t="n">
        <v>173</v>
      </c>
      <c r="G41" s="41"/>
      <c r="H41" s="41" t="n">
        <v>99</v>
      </c>
      <c r="I41" s="41"/>
      <c r="J41" s="45" t="n">
        <v>30.1</v>
      </c>
      <c r="K41" s="45"/>
      <c r="L41" s="45" t="n">
        <v>8.1</v>
      </c>
      <c r="M41" s="45"/>
      <c r="N41" s="45" t="n">
        <v>4.6</v>
      </c>
      <c r="O41" s="41"/>
      <c r="P41" s="41" t="n">
        <v>74</v>
      </c>
      <c r="Q41" s="45" t="n">
        <v>42.8</v>
      </c>
    </row>
    <row r="42" s="137" customFormat="true" ht="12.75" hidden="false" customHeight="false" outlineLevel="0" collapsed="false">
      <c r="A42" s="31" t="s">
        <v>583</v>
      </c>
      <c r="B42" s="41" t="n">
        <v>3086</v>
      </c>
      <c r="C42" s="41"/>
      <c r="D42" s="41" t="n">
        <v>98</v>
      </c>
      <c r="E42" s="41"/>
      <c r="F42" s="41" t="n">
        <v>2988</v>
      </c>
      <c r="G42" s="41"/>
      <c r="H42" s="41" t="n">
        <v>1501</v>
      </c>
      <c r="I42" s="41"/>
      <c r="J42" s="45" t="n">
        <v>31.9</v>
      </c>
      <c r="K42" s="45"/>
      <c r="L42" s="45" t="n">
        <v>12.1</v>
      </c>
      <c r="M42" s="45"/>
      <c r="N42" s="45" t="n">
        <v>5.8</v>
      </c>
      <c r="O42" s="41"/>
      <c r="P42" s="41" t="n">
        <v>1487</v>
      </c>
      <c r="Q42" s="45" t="n">
        <v>49.8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1029</v>
      </c>
      <c r="C43" s="41"/>
      <c r="D43" s="41" t="n">
        <v>17</v>
      </c>
      <c r="E43" s="41"/>
      <c r="F43" s="41" t="n">
        <v>1012</v>
      </c>
      <c r="G43" s="41"/>
      <c r="H43" s="41" t="n">
        <v>502</v>
      </c>
      <c r="I43" s="41"/>
      <c r="J43" s="45" t="n">
        <v>34.5</v>
      </c>
      <c r="K43" s="45"/>
      <c r="L43" s="45" t="n">
        <v>9.5</v>
      </c>
      <c r="M43" s="45"/>
      <c r="N43" s="45" t="n">
        <v>6.4</v>
      </c>
      <c r="O43" s="41"/>
      <c r="P43" s="41" t="n">
        <v>510</v>
      </c>
      <c r="Q43" s="45" t="n">
        <v>50.4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698</v>
      </c>
      <c r="C44" s="41"/>
      <c r="D44" s="41" t="n">
        <v>626</v>
      </c>
      <c r="E44" s="41"/>
      <c r="F44" s="41" t="n">
        <v>72</v>
      </c>
      <c r="G44" s="41"/>
      <c r="H44" s="41" t="n">
        <v>30</v>
      </c>
      <c r="I44" s="41"/>
      <c r="J44" s="45" t="n">
        <v>41.7</v>
      </c>
      <c r="K44" s="45"/>
      <c r="L44" s="45" t="n">
        <v>15.3</v>
      </c>
      <c r="M44" s="45"/>
      <c r="N44" s="45" t="n">
        <v>1.4</v>
      </c>
      <c r="O44" s="41"/>
      <c r="P44" s="41" t="n">
        <v>42</v>
      </c>
      <c r="Q44" s="45" t="n">
        <v>58.3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162</v>
      </c>
      <c r="C45" s="41"/>
      <c r="D45" s="41" t="n">
        <v>846</v>
      </c>
      <c r="E45" s="41"/>
      <c r="F45" s="41" t="n">
        <v>8316</v>
      </c>
      <c r="G45" s="41"/>
      <c r="H45" s="41" t="n">
        <v>4030</v>
      </c>
      <c r="I45" s="41"/>
      <c r="J45" s="45" t="n">
        <v>33</v>
      </c>
      <c r="K45" s="45"/>
      <c r="L45" s="45" t="n">
        <v>13.7</v>
      </c>
      <c r="M45" s="45"/>
      <c r="N45" s="45" t="n">
        <v>4.9</v>
      </c>
      <c r="O45" s="41"/>
      <c r="P45" s="41" t="n">
        <v>4286</v>
      </c>
      <c r="Q45" s="45" t="n">
        <v>51.5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862</v>
      </c>
      <c r="C47" s="41"/>
      <c r="D47" s="41" t="n">
        <v>10</v>
      </c>
      <c r="E47" s="41"/>
      <c r="F47" s="41" t="n">
        <v>852</v>
      </c>
      <c r="G47" s="41"/>
      <c r="H47" s="41" t="n">
        <v>439</v>
      </c>
      <c r="I47" s="41"/>
      <c r="J47" s="45" t="n">
        <v>29.6</v>
      </c>
      <c r="K47" s="45"/>
      <c r="L47" s="45" t="n">
        <v>16.9</v>
      </c>
      <c r="M47" s="45"/>
      <c r="N47" s="45" t="n">
        <v>2</v>
      </c>
      <c r="O47" s="41"/>
      <c r="P47" s="41" t="n">
        <v>413</v>
      </c>
      <c r="Q47" s="45" t="n">
        <v>48.5</v>
      </c>
    </row>
    <row r="48" customFormat="false" ht="14.25" hidden="false" customHeight="false" outlineLevel="0" collapsed="false">
      <c r="A48" s="31" t="s">
        <v>755</v>
      </c>
      <c r="B48" s="41" t="n">
        <v>1492</v>
      </c>
      <c r="C48" s="41"/>
      <c r="D48" s="41" t="n">
        <v>48</v>
      </c>
      <c r="E48" s="41"/>
      <c r="F48" s="41" t="n">
        <v>1444</v>
      </c>
      <c r="G48" s="41"/>
      <c r="H48" s="41" t="n">
        <v>654</v>
      </c>
      <c r="I48" s="41"/>
      <c r="J48" s="45" t="n">
        <v>36.2</v>
      </c>
      <c r="K48" s="45"/>
      <c r="L48" s="45" t="n">
        <v>13.3</v>
      </c>
      <c r="M48" s="45"/>
      <c r="N48" s="45" t="n">
        <v>5.2</v>
      </c>
      <c r="O48" s="41"/>
      <c r="P48" s="41" t="n">
        <v>790</v>
      </c>
      <c r="Q48" s="45" t="n">
        <v>54.7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624</v>
      </c>
      <c r="C62" s="41"/>
      <c r="D62" s="41" t="n">
        <v>274</v>
      </c>
      <c r="E62" s="41"/>
      <c r="F62" s="41" t="n">
        <v>35350</v>
      </c>
      <c r="G62" s="41"/>
      <c r="H62" s="41" t="n">
        <v>20476</v>
      </c>
      <c r="I62" s="41"/>
      <c r="J62" s="45" t="n">
        <v>27.3</v>
      </c>
      <c r="K62" s="45"/>
      <c r="L62" s="45" t="n">
        <v>13.9</v>
      </c>
      <c r="M62" s="45"/>
      <c r="N62" s="45" t="n">
        <v>0.9</v>
      </c>
      <c r="O62" s="41"/>
      <c r="P62" s="41" t="n">
        <v>14874</v>
      </c>
      <c r="Q62" s="45" t="n">
        <v>42.1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4035</v>
      </c>
      <c r="C64" s="41"/>
      <c r="D64" s="41" t="n">
        <v>94</v>
      </c>
      <c r="E64" s="41"/>
      <c r="F64" s="41" t="n">
        <v>3941</v>
      </c>
      <c r="G64" s="41"/>
      <c r="H64" s="41" t="n">
        <v>1974</v>
      </c>
      <c r="I64" s="41"/>
      <c r="J64" s="45" t="n">
        <v>31.1</v>
      </c>
      <c r="K64" s="45"/>
      <c r="L64" s="45" t="n">
        <v>14.7</v>
      </c>
      <c r="M64" s="45"/>
      <c r="N64" s="45" t="n">
        <v>4.1</v>
      </c>
      <c r="O64" s="41"/>
      <c r="P64" s="41" t="n">
        <v>1967</v>
      </c>
      <c r="Q64" s="45" t="n">
        <v>49.9</v>
      </c>
    </row>
    <row r="65" customFormat="false" ht="12.75" hidden="false" customHeight="false" outlineLevel="0" collapsed="false">
      <c r="A65" s="31" t="s">
        <v>581</v>
      </c>
      <c r="B65" s="41" t="n">
        <v>425</v>
      </c>
      <c r="C65" s="41"/>
      <c r="D65" s="41" t="n">
        <v>8</v>
      </c>
      <c r="E65" s="41"/>
      <c r="F65" s="41" t="n">
        <v>417</v>
      </c>
      <c r="G65" s="41"/>
      <c r="H65" s="41" t="n">
        <v>209</v>
      </c>
      <c r="I65" s="41"/>
      <c r="J65" s="45" t="n">
        <v>31.2</v>
      </c>
      <c r="K65" s="45"/>
      <c r="L65" s="45" t="n">
        <v>15.1</v>
      </c>
      <c r="M65" s="45"/>
      <c r="N65" s="45" t="n">
        <v>3.6</v>
      </c>
      <c r="O65" s="41"/>
      <c r="P65" s="41" t="n">
        <v>208</v>
      </c>
      <c r="Q65" s="45" t="n">
        <v>49.9</v>
      </c>
    </row>
    <row r="66" customFormat="false" ht="12.75" hidden="false" customHeight="false" outlineLevel="0" collapsed="false">
      <c r="A66" s="31" t="s">
        <v>582</v>
      </c>
      <c r="B66" s="41" t="n">
        <v>161</v>
      </c>
      <c r="C66" s="41"/>
      <c r="D66" s="41" t="n">
        <v>6</v>
      </c>
      <c r="E66" s="41"/>
      <c r="F66" s="41" t="n">
        <v>155</v>
      </c>
      <c r="G66" s="41"/>
      <c r="H66" s="41" t="n">
        <v>74</v>
      </c>
      <c r="I66" s="41"/>
      <c r="J66" s="45" t="n">
        <v>34.2</v>
      </c>
      <c r="K66" s="45"/>
      <c r="L66" s="45" t="n">
        <v>11.6</v>
      </c>
      <c r="M66" s="45"/>
      <c r="N66" s="45" t="n">
        <v>6.5</v>
      </c>
      <c r="O66" s="41"/>
      <c r="P66" s="41" t="n">
        <v>81</v>
      </c>
      <c r="Q66" s="45" t="n">
        <v>52.3</v>
      </c>
    </row>
    <row r="67" s="137" customFormat="true" ht="12.75" hidden="false" customHeight="false" outlineLevel="0" collapsed="false">
      <c r="A67" s="31" t="s">
        <v>583</v>
      </c>
      <c r="B67" s="41" t="n">
        <v>3200</v>
      </c>
      <c r="C67" s="41"/>
      <c r="D67" s="41" t="n">
        <v>65</v>
      </c>
      <c r="E67" s="41"/>
      <c r="F67" s="41" t="n">
        <v>3135</v>
      </c>
      <c r="G67" s="41"/>
      <c r="H67" s="41" t="n">
        <v>1550</v>
      </c>
      <c r="I67" s="41"/>
      <c r="J67" s="45" t="n">
        <v>31.4</v>
      </c>
      <c r="K67" s="45"/>
      <c r="L67" s="45" t="n">
        <v>12.4</v>
      </c>
      <c r="M67" s="45"/>
      <c r="N67" s="45" t="n">
        <v>6.8</v>
      </c>
      <c r="O67" s="41"/>
      <c r="P67" s="41" t="n">
        <v>1585</v>
      </c>
      <c r="Q67" s="45" t="n">
        <v>50.6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916</v>
      </c>
      <c r="C68" s="41"/>
      <c r="D68" s="41" t="n">
        <v>10</v>
      </c>
      <c r="E68" s="41"/>
      <c r="F68" s="41" t="n">
        <v>906</v>
      </c>
      <c r="G68" s="41"/>
      <c r="H68" s="41" t="n">
        <v>457</v>
      </c>
      <c r="I68" s="41"/>
      <c r="J68" s="45" t="n">
        <v>33.9</v>
      </c>
      <c r="K68" s="45"/>
      <c r="L68" s="45" t="n">
        <v>8.2</v>
      </c>
      <c r="M68" s="45"/>
      <c r="N68" s="45" t="n">
        <v>7.5</v>
      </c>
      <c r="O68" s="41"/>
      <c r="P68" s="41" t="n">
        <v>449</v>
      </c>
      <c r="Q68" s="45" t="n">
        <v>49.6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551</v>
      </c>
      <c r="C69" s="41"/>
      <c r="D69" s="41" t="n">
        <v>469</v>
      </c>
      <c r="E69" s="41"/>
      <c r="F69" s="41" t="n">
        <v>82</v>
      </c>
      <c r="G69" s="41"/>
      <c r="H69" s="41" t="n">
        <v>31</v>
      </c>
      <c r="I69" s="41"/>
      <c r="J69" s="45" t="n">
        <v>43.9</v>
      </c>
      <c r="K69" s="45"/>
      <c r="L69" s="45" t="n">
        <v>14.6</v>
      </c>
      <c r="M69" s="45"/>
      <c r="N69" s="45" t="n">
        <v>3.7</v>
      </c>
      <c r="O69" s="41"/>
      <c r="P69" s="41" t="n">
        <v>51</v>
      </c>
      <c r="Q69" s="45" t="n">
        <v>62.2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288</v>
      </c>
      <c r="C70" s="41"/>
      <c r="D70" s="41" t="n">
        <v>652</v>
      </c>
      <c r="E70" s="41"/>
      <c r="F70" s="41" t="n">
        <v>8636</v>
      </c>
      <c r="G70" s="41"/>
      <c r="H70" s="41" t="n">
        <v>4295</v>
      </c>
      <c r="I70" s="41"/>
      <c r="J70" s="45" t="n">
        <v>31.7</v>
      </c>
      <c r="K70" s="45"/>
      <c r="L70" s="45" t="n">
        <v>13.2</v>
      </c>
      <c r="M70" s="45"/>
      <c r="N70" s="45" t="n">
        <v>5.4</v>
      </c>
      <c r="O70" s="41"/>
      <c r="P70" s="41" t="n">
        <v>4341</v>
      </c>
      <c r="Q70" s="45" t="n">
        <v>50.3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1088</v>
      </c>
      <c r="C72" s="41"/>
      <c r="D72" s="41" t="n">
        <v>12</v>
      </c>
      <c r="E72" s="41"/>
      <c r="F72" s="41" t="n">
        <v>1076</v>
      </c>
      <c r="G72" s="41"/>
      <c r="H72" s="41" t="n">
        <v>636</v>
      </c>
      <c r="I72" s="41"/>
      <c r="J72" s="45" t="n">
        <v>23.5</v>
      </c>
      <c r="K72" s="45"/>
      <c r="L72" s="45" t="n">
        <v>15.2</v>
      </c>
      <c r="M72" s="45"/>
      <c r="N72" s="45" t="n">
        <v>2.1</v>
      </c>
      <c r="O72" s="41"/>
      <c r="P72" s="41" t="n">
        <v>440</v>
      </c>
      <c r="Q72" s="45" t="n">
        <v>40.9</v>
      </c>
    </row>
    <row r="73" customFormat="false" ht="14.25" hidden="false" customHeight="false" outlineLevel="0" collapsed="false">
      <c r="A73" s="31" t="s">
        <v>755</v>
      </c>
      <c r="B73" s="41" t="n">
        <v>1499</v>
      </c>
      <c r="C73" s="41"/>
      <c r="D73" s="41" t="n">
        <v>50</v>
      </c>
      <c r="E73" s="41"/>
      <c r="F73" s="41" t="n">
        <v>1449</v>
      </c>
      <c r="G73" s="41"/>
      <c r="H73" s="41" t="n">
        <v>690</v>
      </c>
      <c r="I73" s="41"/>
      <c r="J73" s="45" t="n">
        <v>34.5</v>
      </c>
      <c r="K73" s="45"/>
      <c r="L73" s="45" t="n">
        <v>13.1</v>
      </c>
      <c r="M73" s="45"/>
      <c r="N73" s="45" t="n">
        <v>4.8</v>
      </c>
      <c r="O73" s="41"/>
      <c r="P73" s="41" t="n">
        <v>759</v>
      </c>
      <c r="Q73" s="45" t="n">
        <v>52.4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8.5</v>
      </c>
      <c r="D12" s="94" t="n">
        <v>94.5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0.3</v>
      </c>
      <c r="D13" s="94" t="n">
        <v>560.7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5.4</v>
      </c>
      <c r="D14" s="94" t="n">
        <v>266.3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55.1</v>
      </c>
      <c r="D15" s="94" t="n">
        <v>322.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1.3</v>
      </c>
      <c r="D16" s="94" t="n">
        <v>571.3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6.4</v>
      </c>
      <c r="D17" s="94" t="n">
        <v>234.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54.1</v>
      </c>
      <c r="D18" s="94" t="n">
        <v>176.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78.2</v>
      </c>
      <c r="D19" s="94" t="n">
        <v>209.1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71.4</v>
      </c>
      <c r="D20" s="94" t="n">
        <v>801.7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8</v>
      </c>
      <c r="D21" s="94" t="n">
        <v>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0.1</v>
      </c>
      <c r="D22" s="94" t="n">
        <v>109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1.7</v>
      </c>
      <c r="D23" s="94" t="n">
        <v>19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5.9</v>
      </c>
      <c r="D24" s="94" t="n">
        <v>21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1</v>
      </c>
      <c r="D25" s="94" t="n">
        <v>2.8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09.1</v>
      </c>
      <c r="D26" s="105" t="n">
        <v>3502.9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6.7</v>
      </c>
      <c r="D44" s="94" t="n">
        <v>69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2.6</v>
      </c>
      <c r="D45" s="94" t="n">
        <v>426.9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2.1</v>
      </c>
      <c r="D46" s="94" t="n">
        <v>212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0.2</v>
      </c>
      <c r="D47" s="94" t="n">
        <v>293.1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8.4</v>
      </c>
      <c r="D48" s="94" t="n">
        <v>321.7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2.8</v>
      </c>
      <c r="D49" s="94" t="n">
        <v>179.1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73</v>
      </c>
      <c r="D50" s="94" t="n">
        <v>88.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1.7</v>
      </c>
      <c r="D51" s="94" t="n">
        <v>148.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69.3</v>
      </c>
      <c r="D52" s="94" t="n">
        <v>457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8</v>
      </c>
      <c r="D53" s="94" t="n">
        <v>0.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2.7</v>
      </c>
      <c r="D54" s="94" t="n">
        <v>36.3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1.4</v>
      </c>
      <c r="D55" s="94" t="n">
        <v>46.9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1.2</v>
      </c>
      <c r="D56" s="94" t="n">
        <v>92.3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3</v>
      </c>
      <c r="D57" s="94" t="n">
        <v>1.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12.1</v>
      </c>
      <c r="D58" s="94" t="n">
        <v>2161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1.8</v>
      </c>
      <c r="D74" s="94" t="n">
        <v>25.5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7.7</v>
      </c>
      <c r="D75" s="94" t="n">
        <v>133.9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3.3</v>
      </c>
      <c r="D76" s="94" t="n">
        <v>53.9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4.8</v>
      </c>
      <c r="D77" s="94" t="n">
        <v>29.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32.8</v>
      </c>
      <c r="D78" s="94" t="n">
        <v>249.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3.6</v>
      </c>
      <c r="D79" s="94" t="n">
        <v>55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1.1</v>
      </c>
      <c r="D80" s="94" t="n">
        <v>88.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6.6</v>
      </c>
      <c r="D81" s="94" t="n">
        <v>60.8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2.1</v>
      </c>
      <c r="D82" s="94" t="n">
        <v>344.7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3.1</v>
      </c>
      <c r="D83" s="94" t="n">
        <v>3.3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4</v>
      </c>
      <c r="D84" s="94" t="n">
        <v>73.1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40.3</v>
      </c>
      <c r="D85" s="94" t="n">
        <v>150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4.7</v>
      </c>
      <c r="D86" s="94" t="n">
        <v>126.7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9</v>
      </c>
      <c r="D87" s="94" t="n">
        <v>1</v>
      </c>
    </row>
    <row r="88" customFormat="false" ht="12.75" hidden="false" customHeight="false" outlineLevel="0" collapsed="false">
      <c r="A88" s="103"/>
      <c r="B88" s="104" t="s">
        <v>69</v>
      </c>
      <c r="C88" s="94" t="n">
        <v>1197</v>
      </c>
      <c r="D88" s="94" t="n">
        <v>1341.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2214</v>
      </c>
      <c r="C12" s="45" t="n">
        <v>11.99324</v>
      </c>
      <c r="D12" s="45" t="n">
        <v>2.12856</v>
      </c>
      <c r="E12" s="45" t="n">
        <v>1.92472</v>
      </c>
      <c r="F12" s="45" t="n">
        <v>8.43192</v>
      </c>
      <c r="G12" s="45" t="n">
        <v>12.14024</v>
      </c>
      <c r="H12" s="45" t="n">
        <v>2.59504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9.91556</v>
      </c>
      <c r="C13" s="45" t="n">
        <v>13.90032</v>
      </c>
      <c r="D13" s="45" t="n">
        <v>12.26568</v>
      </c>
      <c r="E13" s="45" t="n">
        <v>0.784</v>
      </c>
      <c r="F13" s="45" t="n">
        <v>9.23356</v>
      </c>
      <c r="G13" s="45" t="n">
        <v>12.06576</v>
      </c>
      <c r="H13" s="45" t="n">
        <v>7.8282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42208</v>
      </c>
      <c r="C14" s="45" t="n">
        <v>7.94584</v>
      </c>
      <c r="D14" s="45" t="n">
        <v>10.4958</v>
      </c>
      <c r="E14" s="45" t="n">
        <v>2.87924</v>
      </c>
      <c r="F14" s="45" t="n">
        <v>10.66632</v>
      </c>
      <c r="G14" s="45" t="n">
        <v>15.30368</v>
      </c>
      <c r="H14" s="45" t="n">
        <v>9.4511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4.19228</v>
      </c>
      <c r="C15" s="45" t="n">
        <v>20.0214</v>
      </c>
      <c r="D15" s="45" t="n">
        <v>16.12884</v>
      </c>
      <c r="E15" s="45" t="n">
        <v>3.55152</v>
      </c>
      <c r="F15" s="45" t="n">
        <v>16.38756</v>
      </c>
      <c r="G15" s="45" t="n">
        <v>21.76972</v>
      </c>
      <c r="H15" s="45" t="n">
        <v>12.2049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3.55528</v>
      </c>
      <c r="C18" s="45" t="n">
        <v>18.82776</v>
      </c>
      <c r="D18" s="45" t="n">
        <v>14.2884</v>
      </c>
      <c r="E18" s="45" t="n">
        <v>1.76204</v>
      </c>
      <c r="F18" s="45" t="n">
        <v>12.97128</v>
      </c>
      <c r="G18" s="45" t="n">
        <v>17.31072</v>
      </c>
      <c r="H18" s="45" t="n">
        <v>11.23472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3.27696</v>
      </c>
      <c r="C19" s="45" t="n">
        <v>17.8458</v>
      </c>
      <c r="D19" s="45" t="n">
        <v>14.259</v>
      </c>
      <c r="E19" s="45" t="n">
        <v>1.4504</v>
      </c>
      <c r="F19" s="45" t="n">
        <v>12.32644</v>
      </c>
      <c r="G19" s="45" t="n">
        <v>15.85836</v>
      </c>
      <c r="H19" s="45" t="n">
        <v>11.2347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31668</v>
      </c>
      <c r="C34" s="45" t="n">
        <v>8.085</v>
      </c>
      <c r="D34" s="45" t="n">
        <v>1.50136</v>
      </c>
      <c r="E34" s="45" t="n">
        <v>1.87572</v>
      </c>
      <c r="F34" s="45" t="n">
        <v>6.20928</v>
      </c>
      <c r="G34" s="45" t="n">
        <v>8.43388</v>
      </c>
      <c r="H34" s="45" t="n">
        <v>1.7091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5.02536</v>
      </c>
      <c r="C35" s="45" t="n">
        <v>9.28452</v>
      </c>
      <c r="D35" s="45" t="n">
        <v>10.27628</v>
      </c>
      <c r="E35" s="45" t="n">
        <v>0</v>
      </c>
      <c r="F35" s="45" t="n">
        <v>6.1936</v>
      </c>
      <c r="G35" s="45" t="n">
        <v>7.8008</v>
      </c>
      <c r="H35" s="45" t="n">
        <v>4.851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70984</v>
      </c>
      <c r="C36" s="45" t="n">
        <v>5.684</v>
      </c>
      <c r="D36" s="45" t="n">
        <v>9.11988</v>
      </c>
      <c r="E36" s="45" t="n">
        <v>1.95804</v>
      </c>
      <c r="F36" s="45" t="n">
        <v>7.85176</v>
      </c>
      <c r="G36" s="45" t="n">
        <v>11.51108</v>
      </c>
      <c r="H36" s="45" t="n">
        <v>6.3033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8.78072</v>
      </c>
      <c r="C37" s="45" t="n">
        <v>13.53772</v>
      </c>
      <c r="D37" s="45" t="n">
        <v>13.71216</v>
      </c>
      <c r="E37" s="45" t="n">
        <v>2.71068</v>
      </c>
      <c r="F37" s="45" t="n">
        <v>11.74236</v>
      </c>
      <c r="G37" s="45" t="n">
        <v>15.89756</v>
      </c>
      <c r="H37" s="45" t="n">
        <v>8.0477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.28288</v>
      </c>
      <c r="C40" s="45" t="n">
        <v>12.69296</v>
      </c>
      <c r="D40" s="45" t="n">
        <v>11.90112</v>
      </c>
      <c r="E40" s="45" t="n">
        <v>1.24656</v>
      </c>
      <c r="F40" s="45" t="n">
        <v>9.10616</v>
      </c>
      <c r="G40" s="45" t="n">
        <v>11.858</v>
      </c>
      <c r="H40" s="45" t="n">
        <v>7.20496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8.12216</v>
      </c>
      <c r="C41" s="45" t="n">
        <v>12.07752</v>
      </c>
      <c r="D41" s="45" t="n">
        <v>11.88348</v>
      </c>
      <c r="E41" s="45" t="n">
        <v>0.8624</v>
      </c>
      <c r="F41" s="45" t="n">
        <v>8.66712</v>
      </c>
      <c r="G41" s="45" t="n">
        <v>10.77216</v>
      </c>
      <c r="H41" s="45" t="n">
        <v>7.2049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19712</v>
      </c>
      <c r="C45" s="45" t="n">
        <v>8.85528</v>
      </c>
      <c r="D45" s="45" t="n">
        <v>1.51116</v>
      </c>
      <c r="E45" s="45" t="n">
        <v>0.43708</v>
      </c>
      <c r="F45" s="45" t="n">
        <v>5.7232</v>
      </c>
      <c r="G45" s="45" t="n">
        <v>8.77688</v>
      </c>
      <c r="H45" s="45" t="n">
        <v>1.9541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6314</v>
      </c>
      <c r="C46" s="45" t="n">
        <v>10.42524</v>
      </c>
      <c r="D46" s="45" t="n">
        <v>6.77964</v>
      </c>
      <c r="E46" s="45" t="n">
        <v>0.784</v>
      </c>
      <c r="F46" s="45" t="n">
        <v>7.07952</v>
      </c>
      <c r="G46" s="45" t="n">
        <v>9.79412</v>
      </c>
      <c r="H46" s="45" t="n">
        <v>6.2406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68436</v>
      </c>
      <c r="C47" s="45" t="n">
        <v>5.55856</v>
      </c>
      <c r="D47" s="45" t="n">
        <v>5.2822</v>
      </c>
      <c r="E47" s="45" t="n">
        <v>2.11092</v>
      </c>
      <c r="F47" s="45" t="n">
        <v>7.31668</v>
      </c>
      <c r="G47" s="45" t="n">
        <v>10.57224</v>
      </c>
      <c r="H47" s="45" t="n">
        <v>7.2010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8.03788</v>
      </c>
      <c r="C48" s="45" t="n">
        <v>14.7882</v>
      </c>
      <c r="D48" s="45" t="n">
        <v>8.69652</v>
      </c>
      <c r="E48" s="45" t="n">
        <v>2.2932</v>
      </c>
      <c r="F48" s="45" t="n">
        <v>11.66788</v>
      </c>
      <c r="G48" s="45" t="n">
        <v>16.35816</v>
      </c>
      <c r="H48" s="45" t="n">
        <v>9.55304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.395</v>
      </c>
      <c r="C51" s="45" t="n">
        <v>13.96892</v>
      </c>
      <c r="D51" s="45" t="n">
        <v>8.03796</v>
      </c>
      <c r="E51" s="45" t="n">
        <v>1.24656</v>
      </c>
      <c r="F51" s="45" t="n">
        <v>9.50992</v>
      </c>
      <c r="G51" s="45" t="n">
        <v>13.52596</v>
      </c>
      <c r="H51" s="45" t="n">
        <v>8.9454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7.18332</v>
      </c>
      <c r="C52" s="45" t="n">
        <v>13.19472</v>
      </c>
      <c r="D52" s="45" t="n">
        <v>8.01248</v>
      </c>
      <c r="E52" s="45" t="n">
        <v>1.1662</v>
      </c>
      <c r="F52" s="45" t="n">
        <v>9.05128</v>
      </c>
      <c r="G52" s="45" t="n">
        <v>12.56752</v>
      </c>
      <c r="H52" s="45" t="n">
        <v>8.9454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30652</v>
      </c>
      <c r="C16" s="45" t="n">
        <v>4.90588</v>
      </c>
      <c r="D16" s="45" t="n">
        <v>3.44764</v>
      </c>
      <c r="E16" s="45" t="n">
        <v>4.70988</v>
      </c>
      <c r="F16" s="45" t="n">
        <v>7.83608</v>
      </c>
      <c r="G16" s="45" t="n">
        <v>3.9102</v>
      </c>
      <c r="H16" s="45" t="n">
        <v>5.92116</v>
      </c>
      <c r="I16" s="45" t="n">
        <v>2.8616</v>
      </c>
      <c r="J16" s="45" t="n">
        <v>6.9776</v>
      </c>
      <c r="K16" s="45" t="n">
        <v>3.03016</v>
      </c>
      <c r="L16" s="45" t="n">
        <v>4.3806</v>
      </c>
      <c r="M16" s="45" t="n">
        <v>7.15008</v>
      </c>
      <c r="N16" s="45" t="n">
        <v>4.9294</v>
      </c>
      <c r="O16" s="45" t="n">
        <v>0.88004</v>
      </c>
      <c r="P16" s="45" t="n">
        <v>12.5832</v>
      </c>
    </row>
    <row r="17" s="74" customFormat="true" ht="12" hidden="false" customHeight="true" outlineLevel="0" collapsed="false">
      <c r="A17" s="49" t="s">
        <v>96</v>
      </c>
      <c r="B17" s="45" t="n">
        <v>4.95488</v>
      </c>
      <c r="C17" s="45" t="n">
        <v>11.1818</v>
      </c>
      <c r="D17" s="45" t="n">
        <v>7.54208</v>
      </c>
      <c r="E17" s="45" t="n">
        <v>9.50404</v>
      </c>
      <c r="F17" s="45" t="n">
        <v>12.8478</v>
      </c>
      <c r="G17" s="45" t="n">
        <v>9.17672</v>
      </c>
      <c r="H17" s="45" t="n">
        <v>7.25788</v>
      </c>
      <c r="I17" s="45" t="n">
        <v>9.75492</v>
      </c>
      <c r="J17" s="45" t="n">
        <v>15.09396</v>
      </c>
      <c r="K17" s="45" t="n">
        <v>10.46444</v>
      </c>
      <c r="L17" s="45" t="n">
        <v>12.88112</v>
      </c>
      <c r="M17" s="45" t="n">
        <v>14.15316</v>
      </c>
      <c r="N17" s="45" t="n">
        <v>9.0846</v>
      </c>
      <c r="O17" s="45" t="n">
        <v>2.0286</v>
      </c>
      <c r="P17" s="45" t="n">
        <v>15.12532</v>
      </c>
    </row>
    <row r="18" s="74" customFormat="true" ht="12" hidden="false" customHeight="true" outlineLevel="0" collapsed="false">
      <c r="A18" s="49" t="s">
        <v>97</v>
      </c>
      <c r="B18" s="45" t="n">
        <v>4.60992</v>
      </c>
      <c r="C18" s="45" t="n">
        <v>7.75376</v>
      </c>
      <c r="D18" s="45" t="n">
        <v>5.12344</v>
      </c>
      <c r="E18" s="45" t="n">
        <v>5.46644</v>
      </c>
      <c r="F18" s="45" t="n">
        <v>7.105</v>
      </c>
      <c r="G18" s="45" t="n">
        <v>4.7628</v>
      </c>
      <c r="H18" s="45" t="n">
        <v>3.47508</v>
      </c>
      <c r="I18" s="45" t="n">
        <v>4.12972</v>
      </c>
      <c r="J18" s="45" t="n">
        <v>9.46484</v>
      </c>
      <c r="K18" s="45" t="n">
        <v>6.21516</v>
      </c>
      <c r="L18" s="45" t="n">
        <v>7.84392</v>
      </c>
      <c r="M18" s="45" t="n">
        <v>9.27472</v>
      </c>
      <c r="N18" s="45" t="n">
        <v>5.58208</v>
      </c>
      <c r="O18" s="45" t="n">
        <v>0.80164</v>
      </c>
      <c r="P18" s="45" t="n">
        <v>15.07044</v>
      </c>
    </row>
    <row r="19" s="51" customFormat="true" ht="21.75" hidden="false" customHeight="true" outlineLevel="0" collapsed="false">
      <c r="A19" s="50" t="s">
        <v>98</v>
      </c>
      <c r="B19" s="45" t="n">
        <v>7.37156</v>
      </c>
      <c r="C19" s="45" t="n">
        <v>12.43228</v>
      </c>
      <c r="D19" s="45" t="n">
        <v>8.19672</v>
      </c>
      <c r="E19" s="45" t="n">
        <v>10.69964</v>
      </c>
      <c r="F19" s="45" t="n">
        <v>15.62708</v>
      </c>
      <c r="G19" s="45" t="n">
        <v>10.74472</v>
      </c>
      <c r="H19" s="45" t="n">
        <v>9.7608</v>
      </c>
      <c r="I19" s="45" t="n">
        <v>10.85252</v>
      </c>
      <c r="J19" s="45" t="n">
        <v>17.89676</v>
      </c>
      <c r="K19" s="45" t="n">
        <v>12.32644</v>
      </c>
      <c r="L19" s="45" t="n">
        <v>15.22332</v>
      </c>
      <c r="M19" s="45" t="n">
        <v>17.5224</v>
      </c>
      <c r="N19" s="45" t="n">
        <v>11.54244</v>
      </c>
      <c r="O19" s="45" t="n">
        <v>2.352</v>
      </c>
      <c r="P19" s="45" t="n">
        <v>22.6791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.468</v>
      </c>
      <c r="C22" s="45" t="n">
        <v>12.16964</v>
      </c>
      <c r="D22" s="45" t="n">
        <v>7.95368</v>
      </c>
      <c r="E22" s="45" t="n">
        <v>10.40172</v>
      </c>
      <c r="F22" s="45" t="n">
        <v>15.25468</v>
      </c>
      <c r="G22" s="45" t="n">
        <v>10.64672</v>
      </c>
      <c r="H22" s="45" t="n">
        <v>9.58048</v>
      </c>
      <c r="I22" s="45" t="n">
        <v>10.75256</v>
      </c>
      <c r="J22" s="45" t="n">
        <v>17.17744</v>
      </c>
      <c r="K22" s="45" t="n">
        <v>11.9854</v>
      </c>
      <c r="L22" s="45" t="n">
        <v>14.88228</v>
      </c>
      <c r="M22" s="45" t="n">
        <v>17.01672</v>
      </c>
      <c r="N22" s="45" t="n">
        <v>11.11908</v>
      </c>
      <c r="O22" s="45" t="n">
        <v>2.352</v>
      </c>
      <c r="P22" s="45" t="n">
        <v>20.384</v>
      </c>
    </row>
    <row r="23" s="74" customFormat="true" ht="12" hidden="false" customHeight="true" outlineLevel="0" collapsed="false">
      <c r="A23" s="31" t="s">
        <v>101</v>
      </c>
      <c r="B23" s="45" t="n">
        <v>6.21124</v>
      </c>
      <c r="C23" s="45" t="n">
        <v>12.02656</v>
      </c>
      <c r="D23" s="45" t="n">
        <v>7.84588</v>
      </c>
      <c r="E23" s="45" t="n">
        <v>10.27824</v>
      </c>
      <c r="F23" s="45" t="n">
        <v>14.86464</v>
      </c>
      <c r="G23" s="45" t="n">
        <v>10.55264</v>
      </c>
      <c r="H23" s="45" t="n">
        <v>8.88076</v>
      </c>
      <c r="I23" s="45" t="n">
        <v>10.69964</v>
      </c>
      <c r="J23" s="45" t="n">
        <v>16.94616</v>
      </c>
      <c r="K23" s="45" t="n">
        <v>11.94424</v>
      </c>
      <c r="L23" s="45" t="n">
        <v>14.83524</v>
      </c>
      <c r="M23" s="45" t="n">
        <v>16.83444</v>
      </c>
      <c r="N23" s="45" t="n">
        <v>10.82508</v>
      </c>
      <c r="O23" s="45" t="n">
        <v>2.30104</v>
      </c>
      <c r="P23" s="45" t="n">
        <v>19.2824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3864</v>
      </c>
      <c r="C25" s="45" t="n">
        <v>0.39984</v>
      </c>
      <c r="D25" s="45" t="n">
        <v>0.57624</v>
      </c>
      <c r="E25" s="45" t="n">
        <v>0.54096</v>
      </c>
      <c r="F25" s="45" t="n">
        <v>0.43708</v>
      </c>
      <c r="G25" s="45" t="n">
        <v>0.64484</v>
      </c>
      <c r="H25" s="45" t="n">
        <v>0.86436</v>
      </c>
      <c r="I25" s="45" t="n">
        <v>0.58016</v>
      </c>
      <c r="J25" s="45" t="n">
        <v>0.3626</v>
      </c>
      <c r="K25" s="45" t="n">
        <v>0.51548</v>
      </c>
      <c r="L25" s="45" t="n">
        <v>0.39004</v>
      </c>
      <c r="M25" s="45" t="n">
        <v>0.35868</v>
      </c>
      <c r="N25" s="45" t="n">
        <v>0.7154</v>
      </c>
      <c r="O25" s="45" t="s">
        <v>165</v>
      </c>
      <c r="P25" s="45" t="n">
        <v>0.09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81064</v>
      </c>
      <c r="C43" s="45" t="n">
        <v>3.96312</v>
      </c>
      <c r="D43" s="45" t="n">
        <v>2.69304</v>
      </c>
      <c r="E43" s="45" t="n">
        <v>4.34532</v>
      </c>
      <c r="F43" s="45" t="n">
        <v>5.13128</v>
      </c>
      <c r="G43" s="45" t="n">
        <v>3.13796</v>
      </c>
      <c r="H43" s="45" t="n">
        <v>3.6064</v>
      </c>
      <c r="I43" s="45" t="n">
        <v>2.22656</v>
      </c>
      <c r="J43" s="45" t="n">
        <v>4.90784</v>
      </c>
      <c r="K43" s="45" t="n">
        <v>2.23636</v>
      </c>
      <c r="L43" s="45" t="n">
        <v>2.64404</v>
      </c>
      <c r="M43" s="45" t="n">
        <v>4.312</v>
      </c>
      <c r="N43" s="45" t="n">
        <v>3.01056</v>
      </c>
      <c r="O43" s="45" t="n">
        <v>0.49588</v>
      </c>
      <c r="P43" s="45" t="n">
        <v>8.6828</v>
      </c>
    </row>
    <row r="44" s="74" customFormat="true" ht="12" hidden="false" customHeight="true" outlineLevel="0" collapsed="false">
      <c r="A44" s="49" t="s">
        <v>96</v>
      </c>
      <c r="B44" s="45" t="n">
        <v>4.29632</v>
      </c>
      <c r="C44" s="45" t="n">
        <v>10.25668</v>
      </c>
      <c r="D44" s="45" t="n">
        <v>7.17556</v>
      </c>
      <c r="E44" s="45" t="n">
        <v>9.11008</v>
      </c>
      <c r="F44" s="45" t="n">
        <v>10.35272</v>
      </c>
      <c r="G44" s="45" t="n">
        <v>8.22416</v>
      </c>
      <c r="H44" s="45" t="n">
        <v>5.72908</v>
      </c>
      <c r="I44" s="45" t="n">
        <v>8.3006</v>
      </c>
      <c r="J44" s="45" t="n">
        <v>11.613</v>
      </c>
      <c r="K44" s="45" t="n">
        <v>6.88352</v>
      </c>
      <c r="L44" s="45" t="n">
        <v>7.497</v>
      </c>
      <c r="M44" s="45" t="n">
        <v>6.94624</v>
      </c>
      <c r="N44" s="45" t="n">
        <v>5.72712</v>
      </c>
      <c r="O44" s="45" t="n">
        <v>1.66208</v>
      </c>
      <c r="P44" s="45" t="n">
        <v>10.32528</v>
      </c>
    </row>
    <row r="45" s="74" customFormat="true" ht="12" hidden="false" customHeight="true" outlineLevel="0" collapsed="false">
      <c r="A45" s="49" t="s">
        <v>97</v>
      </c>
      <c r="B45" s="45" t="n">
        <v>3.97684</v>
      </c>
      <c r="C45" s="45" t="n">
        <v>6.96976</v>
      </c>
      <c r="D45" s="45" t="n">
        <v>4.8216</v>
      </c>
      <c r="E45" s="45" t="n">
        <v>5.1744</v>
      </c>
      <c r="F45" s="45" t="n">
        <v>5.64872</v>
      </c>
      <c r="G45" s="45" t="n">
        <v>4.2042</v>
      </c>
      <c r="H45" s="45" t="n">
        <v>2.5676</v>
      </c>
      <c r="I45" s="45" t="n">
        <v>3.55152</v>
      </c>
      <c r="J45" s="45" t="n">
        <v>7.84588</v>
      </c>
      <c r="K45" s="45" t="n">
        <v>4.29632</v>
      </c>
      <c r="L45" s="45" t="n">
        <v>4.3806</v>
      </c>
      <c r="M45" s="45" t="n">
        <v>4.31396</v>
      </c>
      <c r="N45" s="45" t="n">
        <v>4.23556</v>
      </c>
      <c r="O45" s="45" t="n">
        <v>0.76048</v>
      </c>
      <c r="P45" s="45" t="n">
        <v>11.35624</v>
      </c>
    </row>
    <row r="46" s="82" customFormat="true" ht="21.75" hidden="false" customHeight="true" outlineLevel="0" collapsed="false">
      <c r="A46" s="50" t="s">
        <v>98</v>
      </c>
      <c r="B46" s="45" t="n">
        <v>6.35824</v>
      </c>
      <c r="C46" s="45" t="n">
        <v>11.6424</v>
      </c>
      <c r="D46" s="45" t="n">
        <v>7.94976</v>
      </c>
      <c r="E46" s="45" t="n">
        <v>10.19788</v>
      </c>
      <c r="F46" s="45" t="n">
        <v>12.5048</v>
      </c>
      <c r="G46" s="45" t="n">
        <v>9.53148</v>
      </c>
      <c r="H46" s="45" t="n">
        <v>7.12264</v>
      </c>
      <c r="I46" s="45" t="n">
        <v>9.21984</v>
      </c>
      <c r="J46" s="45" t="n">
        <v>14.33936</v>
      </c>
      <c r="K46" s="45" t="n">
        <v>8.3202</v>
      </c>
      <c r="L46" s="45" t="n">
        <v>8.95524</v>
      </c>
      <c r="M46" s="45" t="n">
        <v>9.12968</v>
      </c>
      <c r="N46" s="45" t="n">
        <v>7.66164</v>
      </c>
      <c r="O46" s="45" t="n">
        <v>1.89532</v>
      </c>
      <c r="P46" s="45" t="n">
        <v>16.965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65656</v>
      </c>
      <c r="C49" s="45" t="n">
        <v>11.45424</v>
      </c>
      <c r="D49" s="45" t="n">
        <v>7.791</v>
      </c>
      <c r="E49" s="45" t="n">
        <v>10.07636</v>
      </c>
      <c r="F49" s="45" t="n">
        <v>12.0932</v>
      </c>
      <c r="G49" s="45" t="n">
        <v>9.43152</v>
      </c>
      <c r="H49" s="45" t="n">
        <v>7.00112</v>
      </c>
      <c r="I49" s="45" t="n">
        <v>9.09832</v>
      </c>
      <c r="J49" s="45" t="n">
        <v>13.43188</v>
      </c>
      <c r="K49" s="45" t="n">
        <v>8.07912</v>
      </c>
      <c r="L49" s="45" t="n">
        <v>8.70044</v>
      </c>
      <c r="M49" s="45" t="n">
        <v>8.7416</v>
      </c>
      <c r="N49" s="45" t="n">
        <v>7.17164</v>
      </c>
      <c r="O49" s="45" t="n">
        <v>1.89532</v>
      </c>
      <c r="P49" s="45" t="n">
        <v>14.602</v>
      </c>
    </row>
    <row r="50" s="74" customFormat="true" ht="12" hidden="false" customHeight="true" outlineLevel="0" collapsed="false">
      <c r="A50" s="31" t="s">
        <v>101</v>
      </c>
      <c r="B50" s="45" t="n">
        <v>5.44292</v>
      </c>
      <c r="C50" s="45" t="n">
        <v>11.36212</v>
      </c>
      <c r="D50" s="45" t="n">
        <v>7.72828</v>
      </c>
      <c r="E50" s="45" t="n">
        <v>9.98032</v>
      </c>
      <c r="F50" s="45" t="n">
        <v>11.92072</v>
      </c>
      <c r="G50" s="45" t="n">
        <v>9.359</v>
      </c>
      <c r="H50" s="45" t="n">
        <v>6.74632</v>
      </c>
      <c r="I50" s="45" t="n">
        <v>9.06304</v>
      </c>
      <c r="J50" s="45" t="n">
        <v>13.29076</v>
      </c>
      <c r="K50" s="45" t="n">
        <v>8.0458</v>
      </c>
      <c r="L50" s="45" t="n">
        <v>8.66516</v>
      </c>
      <c r="M50" s="45" t="n">
        <v>8.60636</v>
      </c>
      <c r="N50" s="45" t="n">
        <v>7.05796</v>
      </c>
      <c r="O50" s="45" t="n">
        <v>1.82868</v>
      </c>
      <c r="P50" s="45" t="n">
        <v>13.8826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62092</v>
      </c>
      <c r="C52" s="45" t="n">
        <v>0.44296</v>
      </c>
      <c r="D52" s="45" t="n">
        <v>0.63896</v>
      </c>
      <c r="E52" s="45" t="n">
        <v>0.55468</v>
      </c>
      <c r="F52" s="45" t="n">
        <v>0.59192</v>
      </c>
      <c r="G52" s="45" t="n">
        <v>0.7154</v>
      </c>
      <c r="H52" s="45" t="n">
        <v>1.19364</v>
      </c>
      <c r="I52" s="45" t="n">
        <v>0.67228</v>
      </c>
      <c r="J52" s="45" t="n">
        <v>0.50176</v>
      </c>
      <c r="K52" s="45" t="n">
        <v>0.82124</v>
      </c>
      <c r="L52" s="45" t="n">
        <v>0.78008</v>
      </c>
      <c r="M52" s="45" t="n">
        <v>0.89768</v>
      </c>
      <c r="N52" s="45" t="n">
        <v>1.1172</v>
      </c>
      <c r="O52" s="83" t="s">
        <v>165</v>
      </c>
      <c r="P52" s="45" t="n">
        <v>0.13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74636</v>
      </c>
      <c r="C55" s="45" t="n">
        <v>2.89884</v>
      </c>
      <c r="D55" s="45" t="n">
        <v>2.15208</v>
      </c>
      <c r="E55" s="45" t="n">
        <v>1.84436</v>
      </c>
      <c r="F55" s="45" t="n">
        <v>5.9388</v>
      </c>
      <c r="G55" s="45" t="n">
        <v>2.33436</v>
      </c>
      <c r="H55" s="45" t="n">
        <v>4.704</v>
      </c>
      <c r="I55" s="45" t="n">
        <v>1.79732</v>
      </c>
      <c r="J55" s="45" t="n">
        <v>4.9686</v>
      </c>
      <c r="K55" s="45" t="n">
        <v>2.04428</v>
      </c>
      <c r="L55" s="45" t="n">
        <v>3.49076</v>
      </c>
      <c r="M55" s="45" t="n">
        <v>5.70948</v>
      </c>
      <c r="N55" s="45" t="n">
        <v>3.90628</v>
      </c>
      <c r="O55" s="45" t="n">
        <v>0.72716</v>
      </c>
      <c r="P55" s="45" t="n">
        <v>9.17672</v>
      </c>
    </row>
    <row r="56" s="74" customFormat="true" ht="12" hidden="false" customHeight="true" outlineLevel="0" collapsed="false">
      <c r="A56" s="49" t="s">
        <v>96</v>
      </c>
      <c r="B56" s="45" t="n">
        <v>2.54996</v>
      </c>
      <c r="C56" s="45" t="n">
        <v>6.79336</v>
      </c>
      <c r="D56" s="45" t="n">
        <v>4.55308</v>
      </c>
      <c r="E56" s="45" t="n">
        <v>3.75536</v>
      </c>
      <c r="F56" s="45" t="n">
        <v>8.85724</v>
      </c>
      <c r="G56" s="45" t="n">
        <v>4.52172</v>
      </c>
      <c r="H56" s="45" t="n">
        <v>4.6844</v>
      </c>
      <c r="I56" s="45" t="n">
        <v>5.30572</v>
      </c>
      <c r="J56" s="45" t="n">
        <v>10.93288</v>
      </c>
      <c r="K56" s="45" t="n">
        <v>8.1438</v>
      </c>
      <c r="L56" s="45" t="n">
        <v>10.85448</v>
      </c>
      <c r="M56" s="45" t="n">
        <v>12.75568</v>
      </c>
      <c r="N56" s="45" t="n">
        <v>7.1932</v>
      </c>
      <c r="O56" s="45" t="n">
        <v>1.16424</v>
      </c>
      <c r="P56" s="45" t="n">
        <v>12.29508</v>
      </c>
    </row>
    <row r="57" s="74" customFormat="true" ht="12" hidden="false" customHeight="true" outlineLevel="0" collapsed="false">
      <c r="A57" s="49" t="s">
        <v>97</v>
      </c>
      <c r="B57" s="45" t="n">
        <v>2.36376</v>
      </c>
      <c r="C57" s="45" t="n">
        <v>3.7436</v>
      </c>
      <c r="D57" s="45" t="n">
        <v>1.93452</v>
      </c>
      <c r="E57" s="45" t="n">
        <v>1.7934</v>
      </c>
      <c r="F57" s="45" t="n">
        <v>4.45508</v>
      </c>
      <c r="G57" s="45" t="n">
        <v>2.30104</v>
      </c>
      <c r="H57" s="45" t="n">
        <v>2.36376</v>
      </c>
      <c r="I57" s="45" t="n">
        <v>2.12268</v>
      </c>
      <c r="J57" s="45" t="n">
        <v>5.62324</v>
      </c>
      <c r="K57" s="45" t="n">
        <v>4.53152</v>
      </c>
      <c r="L57" s="45" t="n">
        <v>6.60324</v>
      </c>
      <c r="M57" s="45" t="n">
        <v>8.3496</v>
      </c>
      <c r="N57" s="45" t="n">
        <v>3.69264</v>
      </c>
      <c r="O57" s="45" t="n">
        <v>0.25088</v>
      </c>
      <c r="P57" s="45" t="n">
        <v>10.53108</v>
      </c>
    </row>
    <row r="58" s="82" customFormat="true" ht="21.75" hidden="false" customHeight="true" outlineLevel="0" collapsed="false">
      <c r="A58" s="50" t="s">
        <v>98</v>
      </c>
      <c r="B58" s="45" t="n">
        <v>3.88276</v>
      </c>
      <c r="C58" s="45" t="n">
        <v>8.11636</v>
      </c>
      <c r="D58" s="45" t="n">
        <v>5.31552</v>
      </c>
      <c r="E58" s="45" t="n">
        <v>4.54132</v>
      </c>
      <c r="F58" s="45" t="n">
        <v>11.19748</v>
      </c>
      <c r="G58" s="45" t="n">
        <v>5.55856</v>
      </c>
      <c r="H58" s="45" t="n">
        <v>6.99916</v>
      </c>
      <c r="I58" s="45" t="n">
        <v>5.96036</v>
      </c>
      <c r="J58" s="45" t="n">
        <v>12.89484</v>
      </c>
      <c r="K58" s="45" t="n">
        <v>9.48248</v>
      </c>
      <c r="L58" s="45" t="n">
        <v>12.95168</v>
      </c>
      <c r="M58" s="45" t="n">
        <v>15.73096</v>
      </c>
      <c r="N58" s="45" t="n">
        <v>8.9082</v>
      </c>
      <c r="O58" s="45" t="n">
        <v>1.39552</v>
      </c>
      <c r="P58" s="45" t="n">
        <v>17.7301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26732</v>
      </c>
      <c r="C61" s="45" t="n">
        <v>7.74004</v>
      </c>
      <c r="D61" s="45" t="n">
        <v>5.0274</v>
      </c>
      <c r="E61" s="45" t="n">
        <v>4.04152</v>
      </c>
      <c r="F61" s="45" t="n">
        <v>11.01716</v>
      </c>
      <c r="G61" s="45" t="n">
        <v>5.50172</v>
      </c>
      <c r="H61" s="45" t="n">
        <v>6.83452</v>
      </c>
      <c r="I61" s="45" t="n">
        <v>5.96036</v>
      </c>
      <c r="J61" s="45" t="n">
        <v>12.49696</v>
      </c>
      <c r="K61" s="45" t="n">
        <v>9.2218</v>
      </c>
      <c r="L61" s="45" t="n">
        <v>12.642</v>
      </c>
      <c r="M61" s="45" t="n">
        <v>15.30564</v>
      </c>
      <c r="N61" s="45" t="n">
        <v>8.7318</v>
      </c>
      <c r="O61" s="45" t="n">
        <v>1.39552</v>
      </c>
      <c r="P61" s="45" t="n">
        <v>16.30132</v>
      </c>
    </row>
    <row r="62" s="74" customFormat="true" ht="12" hidden="false" customHeight="true" outlineLevel="0" collapsed="false">
      <c r="A62" s="31" t="s">
        <v>101</v>
      </c>
      <c r="B62" s="45" t="n">
        <v>3.12816</v>
      </c>
      <c r="C62" s="45" t="n">
        <v>7.6538</v>
      </c>
      <c r="D62" s="45" t="n">
        <v>4.95488</v>
      </c>
      <c r="E62" s="45" t="n">
        <v>3.96508</v>
      </c>
      <c r="F62" s="45" t="n">
        <v>10.65456</v>
      </c>
      <c r="G62" s="45" t="n">
        <v>5.44684</v>
      </c>
      <c r="H62" s="45" t="n">
        <v>6.11324</v>
      </c>
      <c r="I62" s="45" t="n">
        <v>5.9192</v>
      </c>
      <c r="J62" s="45" t="n">
        <v>12.3284</v>
      </c>
      <c r="K62" s="45" t="n">
        <v>9.19828</v>
      </c>
      <c r="L62" s="45" t="n">
        <v>12.61064</v>
      </c>
      <c r="M62" s="45" t="n">
        <v>15.18216</v>
      </c>
      <c r="N62" s="45" t="n">
        <v>8.45152</v>
      </c>
      <c r="O62" s="45" t="n">
        <v>1.39552</v>
      </c>
      <c r="P62" s="45" t="n">
        <v>15.5565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08896</v>
      </c>
      <c r="C64" s="45" t="n">
        <v>0.89964</v>
      </c>
      <c r="D64" s="45" t="n">
        <v>1.29556</v>
      </c>
      <c r="E64" s="45" t="n">
        <v>2.156</v>
      </c>
      <c r="F64" s="45" t="n">
        <v>0.63308</v>
      </c>
      <c r="G64" s="45" t="n">
        <v>1.44256</v>
      </c>
      <c r="H64" s="45" t="n">
        <v>1.23872</v>
      </c>
      <c r="I64" s="45" t="n">
        <v>1.14268</v>
      </c>
      <c r="J64" s="45" t="n">
        <v>0.51744</v>
      </c>
      <c r="K64" s="45" t="n">
        <v>0.65856</v>
      </c>
      <c r="L64" s="45" t="n">
        <v>0.44884</v>
      </c>
      <c r="M64" s="45" t="n">
        <v>0.38808</v>
      </c>
      <c r="N64" s="45" t="n">
        <v>0.90944</v>
      </c>
      <c r="O64" s="45" t="s">
        <v>165</v>
      </c>
      <c r="P64" s="45" t="n">
        <v>0.145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88432</v>
      </c>
      <c r="D12" s="94" t="n">
        <v>7.359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2.1324</v>
      </c>
      <c r="D13" s="94" t="n">
        <v>12.2735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8.12812</v>
      </c>
      <c r="D14" s="94" t="n">
        <v>8.1536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0.3684</v>
      </c>
      <c r="D15" s="94" t="n">
        <v>10.6663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4.99988</v>
      </c>
      <c r="D16" s="94" t="n">
        <v>15.5839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0.2508</v>
      </c>
      <c r="D17" s="94" t="n">
        <v>10.515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9.21592</v>
      </c>
      <c r="D18" s="94" t="n">
        <v>9.69612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0.12732</v>
      </c>
      <c r="D19" s="94" t="n">
        <v>10.789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6.54828</v>
      </c>
      <c r="D20" s="94" t="n">
        <v>17.5047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63072</v>
      </c>
      <c r="D21" s="94" t="n">
        <v>1.6307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36568</v>
      </c>
      <c r="D22" s="94" t="n">
        <v>7.6851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0.21552</v>
      </c>
      <c r="D23" s="94" t="n">
        <v>10.476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9.26884</v>
      </c>
      <c r="D24" s="94" t="n">
        <v>10.701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28184</v>
      </c>
      <c r="D25" s="94" t="n">
        <v>1.45824</v>
      </c>
    </row>
    <row r="26" customFormat="false" ht="12.75" hidden="false" customHeight="false" outlineLevel="0" collapsed="false">
      <c r="A26" s="103"/>
      <c r="B26" s="104" t="s">
        <v>69</v>
      </c>
      <c r="C26" s="105" t="n">
        <v>26.09348</v>
      </c>
      <c r="D26" s="105" t="n">
        <v>25.195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03368</v>
      </c>
      <c r="D44" s="94" t="n">
        <v>6.3582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1.33272</v>
      </c>
      <c r="D45" s="94" t="n">
        <v>11.4973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8106</v>
      </c>
      <c r="D46" s="94" t="n">
        <v>7.9066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78628</v>
      </c>
      <c r="D47" s="94" t="n">
        <v>10.1586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7012</v>
      </c>
      <c r="D48" s="94" t="n">
        <v>12.47932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9.06304</v>
      </c>
      <c r="D49" s="94" t="n">
        <v>9.329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55228</v>
      </c>
      <c r="D50" s="94" t="n">
        <v>7.1226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42212</v>
      </c>
      <c r="D51" s="94" t="n">
        <v>9.143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2.85956</v>
      </c>
      <c r="D52" s="94" t="n">
        <v>14.1080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28848</v>
      </c>
      <c r="D54" s="94" t="n">
        <v>4.5393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5.10776</v>
      </c>
      <c r="D55" s="94" t="n">
        <v>5.3978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5.8702</v>
      </c>
      <c r="D56" s="94" t="n">
        <v>6.9305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735</v>
      </c>
      <c r="D57" s="94" t="n">
        <v>1.0113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.87636</v>
      </c>
      <c r="D58" s="94" t="n">
        <v>19.1648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79104</v>
      </c>
      <c r="D74" s="94" t="n">
        <v>3.8533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77336</v>
      </c>
      <c r="D75" s="94" t="n">
        <v>8.0967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.28808</v>
      </c>
      <c r="D76" s="94" t="n">
        <v>5.3155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4.20616</v>
      </c>
      <c r="D77" s="94" t="n">
        <v>4.370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83684</v>
      </c>
      <c r="D78" s="94" t="n">
        <v>11.1680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.28024</v>
      </c>
      <c r="D79" s="94" t="n">
        <v>5.4154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71104</v>
      </c>
      <c r="D80" s="94" t="n">
        <v>6.899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8114</v>
      </c>
      <c r="D81" s="94" t="n">
        <v>5.9603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86584</v>
      </c>
      <c r="D82" s="94" t="n">
        <v>12.5067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63072</v>
      </c>
      <c r="D83" s="94" t="n">
        <v>1.6307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027</v>
      </c>
      <c r="D84" s="94" t="n">
        <v>6.252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9278</v>
      </c>
      <c r="D85" s="94" t="n">
        <v>9.0806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24416</v>
      </c>
      <c r="D86" s="94" t="n">
        <v>8.3143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0486</v>
      </c>
      <c r="D87" s="94" t="n">
        <v>1.0486</v>
      </c>
    </row>
    <row r="88" customFormat="false" ht="12.75" hidden="false" customHeight="false" outlineLevel="0" collapsed="false">
      <c r="A88" s="103"/>
      <c r="B88" s="104" t="s">
        <v>69</v>
      </c>
      <c r="C88" s="94" t="n">
        <v>19.54316</v>
      </c>
      <c r="D88" s="94" t="n">
        <v>19.8704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2736</v>
      </c>
      <c r="E11" s="45" t="n">
        <v>2.273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17872</v>
      </c>
      <c r="D12" s="45" t="n">
        <v>1.75616</v>
      </c>
      <c r="E12" s="45" t="n">
        <v>4.52956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9.2218</v>
      </c>
      <c r="D13" s="45" t="n">
        <v>8.7122</v>
      </c>
      <c r="E13" s="45" t="n">
        <v>12.2245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42096</v>
      </c>
      <c r="D14" s="45" t="n">
        <v>12.71844</v>
      </c>
      <c r="E14" s="45" t="n">
        <v>13.8121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53664</v>
      </c>
      <c r="D15" s="45" t="n">
        <v>15.5232</v>
      </c>
      <c r="E15" s="45" t="n">
        <v>15.5663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38336</v>
      </c>
      <c r="D16" s="45" t="n">
        <v>4.01604</v>
      </c>
      <c r="E16" s="45" t="n">
        <v>4.6393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6072</v>
      </c>
      <c r="D17" s="113" t="n">
        <v>1.74048</v>
      </c>
      <c r="E17" s="113" t="n">
        <v>2.36768</v>
      </c>
    </row>
    <row r="18" s="114" customFormat="true" ht="18" hidden="false" customHeight="true" outlineLevel="0" collapsed="false">
      <c r="B18" s="114" t="s">
        <v>192</v>
      </c>
      <c r="C18" s="45" t="n">
        <v>0.48804</v>
      </c>
      <c r="D18" s="45" t="n">
        <v>0.89964</v>
      </c>
      <c r="E18" s="45" t="n">
        <v>1.02508</v>
      </c>
    </row>
    <row r="19" s="52" customFormat="true" ht="13.5" hidden="false" customHeight="true" outlineLevel="0" collapsed="false">
      <c r="B19" s="52" t="s">
        <v>69</v>
      </c>
      <c r="C19" s="45" t="n">
        <v>12.04028</v>
      </c>
      <c r="D19" s="45" t="n">
        <v>18.73368</v>
      </c>
      <c r="E19" s="45" t="n">
        <v>19.2197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8816</v>
      </c>
      <c r="E45" s="45" t="n">
        <v>1.881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59112</v>
      </c>
      <c r="D46" s="45" t="n">
        <v>1.26812</v>
      </c>
      <c r="E46" s="45" t="n">
        <v>2.88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7816</v>
      </c>
      <c r="D47" s="45" t="n">
        <v>5.12148</v>
      </c>
      <c r="E47" s="45" t="n">
        <v>8.310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46292</v>
      </c>
      <c r="D48" s="45" t="n">
        <v>6.713</v>
      </c>
      <c r="E48" s="45" t="n">
        <v>7.898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1466</v>
      </c>
      <c r="D49" s="45" t="n">
        <v>7.42252</v>
      </c>
      <c r="E49" s="45" t="n">
        <v>7.5009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83848</v>
      </c>
      <c r="D50" s="45" t="n">
        <v>2.87924</v>
      </c>
      <c r="E50" s="45" t="n">
        <v>3.400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3426</v>
      </c>
      <c r="D51" s="113" t="n">
        <v>0.9996</v>
      </c>
      <c r="E51" s="113" t="n">
        <v>1.6738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65464</v>
      </c>
      <c r="E52" s="45" t="n">
        <v>0.65464</v>
      </c>
    </row>
    <row r="53" customFormat="false" ht="14.25" hidden="false" customHeight="true" outlineLevel="0" collapsed="false">
      <c r="A53" s="52"/>
      <c r="B53" s="52" t="s">
        <v>69</v>
      </c>
      <c r="C53" s="45" t="n">
        <v>8.66124</v>
      </c>
      <c r="D53" s="45" t="n">
        <v>11.21708</v>
      </c>
      <c r="E53" s="45" t="n">
        <v>13.2045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28772</v>
      </c>
      <c r="E58" s="45" t="n">
        <v>1.2877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28496</v>
      </c>
      <c r="D59" s="45" t="n">
        <v>1.2152</v>
      </c>
      <c r="E59" s="45" t="n">
        <v>3.498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4386</v>
      </c>
      <c r="D60" s="45" t="n">
        <v>7.12264</v>
      </c>
      <c r="E60" s="45" t="n">
        <v>9.3550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6746</v>
      </c>
      <c r="D61" s="45" t="n">
        <v>11.08576</v>
      </c>
      <c r="E61" s="45" t="n">
        <v>11.7835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02508</v>
      </c>
      <c r="D62" s="45" t="n">
        <v>14.07672</v>
      </c>
      <c r="E62" s="45" t="n">
        <v>14.0943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52488</v>
      </c>
      <c r="D63" s="45" t="n">
        <v>2.8224</v>
      </c>
      <c r="E63" s="45" t="n">
        <v>3.2006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88592</v>
      </c>
      <c r="D64" s="113" t="n">
        <v>1.42688</v>
      </c>
      <c r="E64" s="113" t="n">
        <v>1.6777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8804</v>
      </c>
      <c r="D65" s="45" t="n">
        <v>0.6174</v>
      </c>
      <c r="E65" s="45" t="n">
        <v>0.78792</v>
      </c>
    </row>
    <row r="66" customFormat="false" ht="13.5" hidden="false" customHeight="true" outlineLevel="0" collapsed="false">
      <c r="A66" s="52"/>
      <c r="B66" s="52" t="s">
        <v>69</v>
      </c>
      <c r="C66" s="45" t="n">
        <v>8.6828</v>
      </c>
      <c r="D66" s="45" t="n">
        <v>16.57768</v>
      </c>
      <c r="E66" s="45" t="n">
        <v>16.952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95.84516</v>
      </c>
      <c r="D11" s="124" t="n">
        <v>169.9712</v>
      </c>
      <c r="E11" s="124" t="n">
        <v>267.09116</v>
      </c>
      <c r="F11" s="124" t="n">
        <v>50.66208</v>
      </c>
      <c r="G11" s="124" t="n">
        <v>328.20984</v>
      </c>
      <c r="H11" s="124"/>
      <c r="I11" s="124" t="n">
        <v>10.6232</v>
      </c>
      <c r="J11" s="124" t="n">
        <v>75.019</v>
      </c>
      <c r="K11" s="124" t="n">
        <v>12.07752</v>
      </c>
      <c r="L11" s="124" t="n">
        <v>76.6908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79.19452</v>
      </c>
      <c r="D12" s="124" t="n">
        <v>442.9012</v>
      </c>
      <c r="E12" s="124" t="n">
        <v>175.90412</v>
      </c>
      <c r="F12" s="124" t="n">
        <v>0</v>
      </c>
      <c r="G12" s="124" t="n">
        <v>494.94508</v>
      </c>
      <c r="H12" s="124"/>
      <c r="I12" s="124" t="n">
        <v>17.78896</v>
      </c>
      <c r="J12" s="124" t="n">
        <v>9.89212</v>
      </c>
      <c r="K12" s="124" t="n">
        <v>0</v>
      </c>
      <c r="L12" s="124" t="n">
        <v>20.3506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12.99436</v>
      </c>
      <c r="D13" s="124" t="n">
        <v>287.4536</v>
      </c>
      <c r="E13" s="124" t="n">
        <v>104.42292</v>
      </c>
      <c r="F13" s="124" t="n">
        <v>0</v>
      </c>
      <c r="G13" s="124" t="n">
        <v>321.04016</v>
      </c>
      <c r="H13" s="124"/>
      <c r="I13" s="124" t="n">
        <v>17.77524</v>
      </c>
      <c r="J13" s="124" t="n">
        <v>7.14028</v>
      </c>
      <c r="K13" s="124" t="n">
        <v>0</v>
      </c>
      <c r="L13" s="124" t="n">
        <v>19.15508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77.07852</v>
      </c>
      <c r="D14" s="124" t="n">
        <v>354.63848</v>
      </c>
      <c r="E14" s="124" t="n">
        <v>259.7098</v>
      </c>
      <c r="F14" s="124" t="n">
        <v>0</v>
      </c>
      <c r="G14" s="124" t="n">
        <v>419.244</v>
      </c>
      <c r="H14" s="124"/>
      <c r="I14" s="124" t="n">
        <v>30.7328</v>
      </c>
      <c r="J14" s="124" t="n">
        <v>59.143</v>
      </c>
      <c r="K14" s="124" t="n">
        <v>0</v>
      </c>
      <c r="L14" s="124" t="n">
        <v>66.6164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93.29672</v>
      </c>
      <c r="D15" s="124" t="n">
        <v>446.52916</v>
      </c>
      <c r="E15" s="124" t="n">
        <v>275.62304</v>
      </c>
      <c r="F15" s="124" t="n">
        <v>12.21864</v>
      </c>
      <c r="G15" s="124" t="n">
        <v>545.88744</v>
      </c>
      <c r="H15" s="124"/>
      <c r="I15" s="124" t="n">
        <v>47.1968</v>
      </c>
      <c r="J15" s="124" t="n">
        <v>36.92836</v>
      </c>
      <c r="K15" s="124" t="n">
        <v>8.20848</v>
      </c>
      <c r="L15" s="124" t="n">
        <v>60.485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2.58228</v>
      </c>
      <c r="D16" s="124" t="n">
        <v>324.54268</v>
      </c>
      <c r="E16" s="124" t="n">
        <v>137.78212</v>
      </c>
      <c r="F16" s="124" t="n">
        <v>0</v>
      </c>
      <c r="G16" s="124" t="n">
        <v>392.09604</v>
      </c>
      <c r="H16" s="124"/>
      <c r="I16" s="124" t="n">
        <v>52.20656</v>
      </c>
      <c r="J16" s="124" t="n">
        <v>4.78632</v>
      </c>
      <c r="K16" s="124" t="n">
        <v>0</v>
      </c>
      <c r="L16" s="124" t="n">
        <v>52.4241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99.79572</v>
      </c>
      <c r="D17" s="124" t="n">
        <v>236.23292</v>
      </c>
      <c r="E17" s="124" t="n">
        <v>145.3928</v>
      </c>
      <c r="F17" s="124" t="n">
        <v>10.62124</v>
      </c>
      <c r="G17" s="124" t="n">
        <v>328.44308</v>
      </c>
      <c r="H17" s="124"/>
      <c r="I17" s="124" t="n">
        <v>37.4066</v>
      </c>
      <c r="J17" s="124" t="n">
        <v>16.38952</v>
      </c>
      <c r="K17" s="124" t="n">
        <v>0</v>
      </c>
      <c r="L17" s="124" t="n">
        <v>40.83072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26.35176</v>
      </c>
      <c r="D18" s="124" t="n">
        <v>309.0332</v>
      </c>
      <c r="E18" s="124" t="n">
        <v>152.08424</v>
      </c>
      <c r="F18" s="124" t="n">
        <v>0</v>
      </c>
      <c r="G18" s="124" t="n">
        <v>356.08692</v>
      </c>
      <c r="H18" s="124"/>
      <c r="I18" s="124" t="n">
        <v>18.89048</v>
      </c>
      <c r="J18" s="124" t="n">
        <v>33.4866</v>
      </c>
      <c r="K18" s="124" t="n">
        <v>0</v>
      </c>
      <c r="L18" s="124" t="n">
        <v>38.4395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80.47752</v>
      </c>
      <c r="D19" s="124" t="n">
        <v>522.03424</v>
      </c>
      <c r="E19" s="124" t="n">
        <v>292.84164</v>
      </c>
      <c r="F19" s="124" t="n">
        <v>11.5934</v>
      </c>
      <c r="G19" s="124" t="n">
        <v>627.53516</v>
      </c>
      <c r="H19" s="124"/>
      <c r="I19" s="124" t="n">
        <v>64.33112</v>
      </c>
      <c r="J19" s="124" t="n">
        <v>48.66876</v>
      </c>
      <c r="K19" s="124" t="n">
        <v>0</v>
      </c>
      <c r="L19" s="124" t="n">
        <v>80.5736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381.96088</v>
      </c>
      <c r="D20" s="124" t="n">
        <v>350.2128</v>
      </c>
      <c r="E20" s="124" t="n">
        <v>0</v>
      </c>
      <c r="F20" s="124" t="n">
        <v>0</v>
      </c>
      <c r="G20" s="124" t="n">
        <v>381.96088</v>
      </c>
      <c r="H20" s="124"/>
      <c r="I20" s="124" t="n">
        <v>32.34588</v>
      </c>
      <c r="J20" s="124" t="n">
        <v>0.70364</v>
      </c>
      <c r="K20" s="124" t="n">
        <v>0</v>
      </c>
      <c r="L20" s="124" t="n">
        <v>32.3556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490.5488</v>
      </c>
      <c r="D21" s="124" t="n">
        <v>445.65696</v>
      </c>
      <c r="E21" s="124" t="n">
        <v>87.465</v>
      </c>
      <c r="F21" s="124" t="n">
        <v>0</v>
      </c>
      <c r="G21" s="124" t="n">
        <v>496.1936</v>
      </c>
      <c r="H21" s="124"/>
      <c r="I21" s="124" t="n">
        <v>43.7962</v>
      </c>
      <c r="J21" s="124" t="n">
        <v>26.66972</v>
      </c>
      <c r="K21" s="124" t="n">
        <v>0</v>
      </c>
      <c r="L21" s="124" t="n">
        <v>51.2755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71.41056</v>
      </c>
      <c r="D22" s="124" t="n">
        <v>483.27916</v>
      </c>
      <c r="E22" s="124" t="n">
        <v>86.7202</v>
      </c>
      <c r="F22" s="124" t="n">
        <v>0</v>
      </c>
      <c r="G22" s="124" t="n">
        <v>575.38348</v>
      </c>
      <c r="H22" s="124"/>
      <c r="I22" s="124" t="n">
        <v>91.54964</v>
      </c>
      <c r="J22" s="124" t="n">
        <v>23.17308</v>
      </c>
      <c r="K22" s="124" t="n">
        <v>0</v>
      </c>
      <c r="L22" s="124" t="n">
        <v>94.3818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31.46736</v>
      </c>
      <c r="D23" s="124" t="n">
        <v>256.16612</v>
      </c>
      <c r="E23" s="124" t="n">
        <v>184.85936</v>
      </c>
      <c r="F23" s="124" t="n">
        <v>2.48724</v>
      </c>
      <c r="G23" s="124" t="n">
        <v>374.36588</v>
      </c>
      <c r="H23" s="124"/>
      <c r="I23" s="124" t="n">
        <v>39.54888</v>
      </c>
      <c r="J23" s="124" t="n">
        <v>61.22256</v>
      </c>
      <c r="K23" s="124" t="n">
        <v>8.30452</v>
      </c>
      <c r="L23" s="124" t="n">
        <v>73.294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60.69728</v>
      </c>
      <c r="D24" s="124" t="n">
        <v>48.0592</v>
      </c>
      <c r="E24" s="124" t="n">
        <v>22.9614</v>
      </c>
      <c r="F24" s="124" t="n">
        <v>0</v>
      </c>
      <c r="G24" s="124" t="n">
        <v>64.9054</v>
      </c>
      <c r="H24" s="124"/>
      <c r="I24" s="124" t="n">
        <v>21.69132</v>
      </c>
      <c r="J24" s="124" t="n">
        <v>0</v>
      </c>
      <c r="K24" s="124" t="n">
        <v>3.72792</v>
      </c>
      <c r="L24" s="124" t="n">
        <v>22.0088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43.59924</v>
      </c>
      <c r="D25" s="124" t="n">
        <v>1063.6234</v>
      </c>
      <c r="E25" s="124" t="n">
        <v>645.56324</v>
      </c>
      <c r="F25" s="124" t="n">
        <v>54.47624</v>
      </c>
      <c r="G25" s="124" t="n">
        <v>1179.8612</v>
      </c>
      <c r="H25" s="124"/>
      <c r="I25" s="124" t="n">
        <v>159.12848</v>
      </c>
      <c r="J25" s="124" t="n">
        <v>138.53868</v>
      </c>
      <c r="K25" s="124" t="n">
        <v>17.2088</v>
      </c>
      <c r="L25" s="124" t="n">
        <v>210.5020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70.01824</v>
      </c>
      <c r="D38" s="124" t="n">
        <v>150.87884</v>
      </c>
      <c r="E38" s="124" t="n">
        <v>252.51464</v>
      </c>
      <c r="F38" s="124" t="n">
        <v>37.70648</v>
      </c>
      <c r="G38" s="124" t="n">
        <v>301.11284</v>
      </c>
      <c r="H38" s="124"/>
      <c r="I38" s="124" t="n">
        <v>9.52952</v>
      </c>
      <c r="J38" s="124" t="n">
        <v>73.06684</v>
      </c>
      <c r="K38" s="124" t="n">
        <v>9.66672</v>
      </c>
      <c r="L38" s="124" t="n">
        <v>74.28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37.60136</v>
      </c>
      <c r="D39" s="124" t="n">
        <v>411.66664</v>
      </c>
      <c r="E39" s="124" t="n">
        <v>157.68788</v>
      </c>
      <c r="F39" s="124" t="n">
        <v>0</v>
      </c>
      <c r="G39" s="124" t="n">
        <v>452.98932</v>
      </c>
      <c r="H39" s="124"/>
      <c r="I39" s="124" t="n">
        <v>16.80112</v>
      </c>
      <c r="J39" s="124" t="n">
        <v>9.49424</v>
      </c>
      <c r="K39" s="124" t="n">
        <v>0</v>
      </c>
      <c r="L39" s="124" t="n">
        <v>19.3001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92.57312</v>
      </c>
      <c r="D40" s="124" t="n">
        <v>269.75284</v>
      </c>
      <c r="E40" s="124" t="n">
        <v>102.17676</v>
      </c>
      <c r="F40" s="124" t="n">
        <v>0</v>
      </c>
      <c r="G40" s="124" t="n">
        <v>302.13008</v>
      </c>
      <c r="H40" s="124"/>
      <c r="I40" s="124" t="n">
        <v>16.80112</v>
      </c>
      <c r="J40" s="124" t="n">
        <v>7.14028</v>
      </c>
      <c r="K40" s="124" t="n">
        <v>0</v>
      </c>
      <c r="L40" s="124" t="n">
        <v>18.25544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64.6286</v>
      </c>
      <c r="D41" s="124" t="n">
        <v>343.7252</v>
      </c>
      <c r="E41" s="124" t="n">
        <v>255.48404</v>
      </c>
      <c r="F41" s="124" t="n">
        <v>0</v>
      </c>
      <c r="G41" s="124" t="n">
        <v>409.052</v>
      </c>
      <c r="H41" s="124"/>
      <c r="I41" s="124" t="n">
        <v>30.45056</v>
      </c>
      <c r="J41" s="124" t="n">
        <v>55.80708</v>
      </c>
      <c r="K41" s="124" t="n">
        <v>0</v>
      </c>
      <c r="L41" s="124" t="n">
        <v>63.5353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89.11292</v>
      </c>
      <c r="D42" s="124" t="n">
        <v>367.29616</v>
      </c>
      <c r="E42" s="124" t="n">
        <v>235.20196</v>
      </c>
      <c r="F42" s="124" t="n">
        <v>0</v>
      </c>
      <c r="G42" s="124" t="n">
        <v>442.71108</v>
      </c>
      <c r="H42" s="124"/>
      <c r="I42" s="124" t="n">
        <v>26.07192</v>
      </c>
      <c r="J42" s="124" t="n">
        <v>27.64776</v>
      </c>
      <c r="K42" s="124" t="n">
        <v>6.41312</v>
      </c>
      <c r="L42" s="124" t="n">
        <v>38.5296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39.33088</v>
      </c>
      <c r="D43" s="124" t="n">
        <v>297.0086</v>
      </c>
      <c r="E43" s="124" t="n">
        <v>128.07032</v>
      </c>
      <c r="F43" s="124" t="n">
        <v>0</v>
      </c>
      <c r="G43" s="124" t="n">
        <v>358.32524</v>
      </c>
      <c r="H43" s="124"/>
      <c r="I43" s="124" t="n">
        <v>43.512</v>
      </c>
      <c r="J43" s="124" t="n">
        <v>4.71772</v>
      </c>
      <c r="K43" s="124" t="n">
        <v>0</v>
      </c>
      <c r="L43" s="124" t="n">
        <v>43.7628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9.42388</v>
      </c>
      <c r="D44" s="124" t="n">
        <v>179.3008</v>
      </c>
      <c r="E44" s="124" t="n">
        <v>131.94916</v>
      </c>
      <c r="F44" s="124" t="n">
        <v>9.71376</v>
      </c>
      <c r="G44" s="124" t="n">
        <v>261.4738</v>
      </c>
      <c r="H44" s="124"/>
      <c r="I44" s="124" t="n">
        <v>26.02096</v>
      </c>
      <c r="J44" s="124" t="n">
        <v>16.38952</v>
      </c>
      <c r="K44" s="124" t="n">
        <v>0</v>
      </c>
      <c r="L44" s="124" t="n">
        <v>30.742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80.5446</v>
      </c>
      <c r="D45" s="124" t="n">
        <v>270.98176</v>
      </c>
      <c r="E45" s="124" t="n">
        <v>145.3634</v>
      </c>
      <c r="F45" s="124" t="n">
        <v>0</v>
      </c>
      <c r="G45" s="124" t="n">
        <v>312.14372</v>
      </c>
      <c r="H45" s="124"/>
      <c r="I45" s="124" t="n">
        <v>18.68468</v>
      </c>
      <c r="J45" s="124" t="n">
        <v>19.75484</v>
      </c>
      <c r="K45" s="124" t="n">
        <v>0</v>
      </c>
      <c r="L45" s="124" t="n">
        <v>27.175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52.86388</v>
      </c>
      <c r="D46" s="124" t="n">
        <v>408.31308</v>
      </c>
      <c r="E46" s="124" t="n">
        <v>248.3614</v>
      </c>
      <c r="F46" s="124" t="n">
        <v>8.4966</v>
      </c>
      <c r="G46" s="124" t="n">
        <v>503.17316</v>
      </c>
      <c r="H46" s="124"/>
      <c r="I46" s="124" t="n">
        <v>50.39552</v>
      </c>
      <c r="J46" s="124" t="n">
        <v>43.95104</v>
      </c>
      <c r="K46" s="124" t="n">
        <v>0</v>
      </c>
      <c r="L46" s="124" t="n">
        <v>66.7811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59.31388</v>
      </c>
      <c r="D47" s="124" t="n">
        <v>236.90324</v>
      </c>
      <c r="E47" s="124" t="n">
        <v>0</v>
      </c>
      <c r="F47" s="124" t="n">
        <v>0</v>
      </c>
      <c r="G47" s="124" t="n">
        <v>259.31388</v>
      </c>
      <c r="H47" s="124"/>
      <c r="I47" s="124" t="n">
        <v>26.61092</v>
      </c>
      <c r="J47" s="124" t="n">
        <v>0</v>
      </c>
      <c r="K47" s="124" t="n">
        <v>0</v>
      </c>
      <c r="L47" s="124" t="n">
        <v>26.6109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01.11676</v>
      </c>
      <c r="D48" s="124" t="n">
        <v>265.72896</v>
      </c>
      <c r="E48" s="124" t="n">
        <v>69.53884</v>
      </c>
      <c r="F48" s="124" t="n">
        <v>0</v>
      </c>
      <c r="G48" s="124" t="n">
        <v>308.05124</v>
      </c>
      <c r="H48" s="124"/>
      <c r="I48" s="124" t="n">
        <v>18.35148</v>
      </c>
      <c r="J48" s="124" t="n">
        <v>19.52944</v>
      </c>
      <c r="K48" s="124" t="n">
        <v>0</v>
      </c>
      <c r="L48" s="124" t="n">
        <v>26.8010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90.92672</v>
      </c>
      <c r="D49" s="124" t="n">
        <v>237.48928</v>
      </c>
      <c r="E49" s="124" t="n">
        <v>66.87912</v>
      </c>
      <c r="F49" s="124" t="n">
        <v>0</v>
      </c>
      <c r="G49" s="124" t="n">
        <v>297.64364</v>
      </c>
      <c r="H49" s="124"/>
      <c r="I49" s="124" t="n">
        <v>41.88912</v>
      </c>
      <c r="J49" s="124" t="n">
        <v>22.30284</v>
      </c>
      <c r="K49" s="124" t="n">
        <v>0</v>
      </c>
      <c r="L49" s="124" t="n">
        <v>47.441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8.03228</v>
      </c>
      <c r="D50" s="124" t="n">
        <v>182.10948</v>
      </c>
      <c r="E50" s="124" t="n">
        <v>119.42084</v>
      </c>
      <c r="F50" s="124" t="n">
        <v>2.48724</v>
      </c>
      <c r="G50" s="124" t="n">
        <v>255.61144</v>
      </c>
      <c r="H50" s="124"/>
      <c r="I50" s="124" t="n">
        <v>29.32944</v>
      </c>
      <c r="J50" s="124" t="n">
        <v>43.32972</v>
      </c>
      <c r="K50" s="124" t="n">
        <v>8.30452</v>
      </c>
      <c r="L50" s="124" t="n">
        <v>52.9062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49.82712</v>
      </c>
      <c r="D51" s="124" t="n">
        <v>38.07104</v>
      </c>
      <c r="E51" s="124" t="n">
        <v>22.9614</v>
      </c>
      <c r="F51" s="124" t="n">
        <v>0</v>
      </c>
      <c r="G51" s="124" t="n">
        <v>54.87804</v>
      </c>
      <c r="H51" s="124"/>
      <c r="I51" s="124" t="n">
        <v>20.76816</v>
      </c>
      <c r="J51" s="124" t="n">
        <v>0</v>
      </c>
      <c r="K51" s="124" t="n">
        <v>3.72792</v>
      </c>
      <c r="L51" s="124" t="n">
        <v>21.10136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858.83084</v>
      </c>
      <c r="D52" s="124" t="n">
        <v>818.0844</v>
      </c>
      <c r="E52" s="124" t="n">
        <v>570.62852</v>
      </c>
      <c r="F52" s="124" t="n">
        <v>39.93108</v>
      </c>
      <c r="G52" s="124" t="n">
        <v>899.41852</v>
      </c>
      <c r="H52" s="124"/>
      <c r="I52" s="124" t="n">
        <v>106.72592</v>
      </c>
      <c r="J52" s="124" t="n">
        <v>120.68112</v>
      </c>
      <c r="K52" s="124" t="n">
        <v>14.74508</v>
      </c>
      <c r="L52" s="124" t="n">
        <v>160.7043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98.73696</v>
      </c>
      <c r="D64" s="124" t="n">
        <v>79.9484</v>
      </c>
      <c r="E64" s="124" t="n">
        <v>89.37404</v>
      </c>
      <c r="F64" s="124" t="n">
        <v>33.89428</v>
      </c>
      <c r="G64" s="124" t="n">
        <v>136.9158</v>
      </c>
      <c r="H64" s="124"/>
      <c r="I64" s="124" t="n">
        <v>4.69812</v>
      </c>
      <c r="J64" s="124" t="n">
        <v>16.98732</v>
      </c>
      <c r="K64" s="124" t="n">
        <v>7.24024</v>
      </c>
      <c r="L64" s="124" t="n">
        <v>19.0551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49.25712</v>
      </c>
      <c r="D65" s="124" t="n">
        <v>223.9888</v>
      </c>
      <c r="E65" s="124" t="n">
        <v>78.94096</v>
      </c>
      <c r="F65" s="124" t="n">
        <v>0</v>
      </c>
      <c r="G65" s="124" t="n">
        <v>260.15864</v>
      </c>
      <c r="H65" s="124"/>
      <c r="I65" s="124" t="n">
        <v>5.84472</v>
      </c>
      <c r="J65" s="124" t="n">
        <v>2.77732</v>
      </c>
      <c r="K65" s="124" t="n">
        <v>0</v>
      </c>
      <c r="L65" s="124" t="n">
        <v>6.4699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6.48444</v>
      </c>
      <c r="D66" s="124" t="n">
        <v>148.02508</v>
      </c>
      <c r="E66" s="124" t="n">
        <v>21.63448</v>
      </c>
      <c r="F66" s="124" t="n">
        <v>0</v>
      </c>
      <c r="G66" s="124" t="n">
        <v>157.88192</v>
      </c>
      <c r="H66" s="124"/>
      <c r="I66" s="124" t="n">
        <v>5.80356</v>
      </c>
      <c r="J66" s="124" t="n">
        <v>0</v>
      </c>
      <c r="K66" s="124" t="n">
        <v>0</v>
      </c>
      <c r="L66" s="124" t="n">
        <v>5.8035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20.60076</v>
      </c>
      <c r="D67" s="124" t="n">
        <v>113.25076</v>
      </c>
      <c r="E67" s="124" t="n">
        <v>49.63112</v>
      </c>
      <c r="F67" s="124" t="n">
        <v>0</v>
      </c>
      <c r="G67" s="124" t="n">
        <v>129.9578</v>
      </c>
      <c r="H67" s="124"/>
      <c r="I67" s="124" t="n">
        <v>4.15716</v>
      </c>
      <c r="J67" s="124" t="n">
        <v>19.56864</v>
      </c>
      <c r="K67" s="124" t="n">
        <v>0</v>
      </c>
      <c r="L67" s="124" t="n">
        <v>20.00768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33.59396</v>
      </c>
      <c r="D68" s="124" t="n">
        <v>284.82524</v>
      </c>
      <c r="E68" s="124" t="n">
        <v>145.84556</v>
      </c>
      <c r="F68" s="124" t="n">
        <v>12.21864</v>
      </c>
      <c r="G68" s="124" t="n">
        <v>359.38756</v>
      </c>
      <c r="H68" s="124"/>
      <c r="I68" s="124" t="n">
        <v>39.34896</v>
      </c>
      <c r="J68" s="124" t="n">
        <v>24.48628</v>
      </c>
      <c r="K68" s="124" t="n">
        <v>5.12344</v>
      </c>
      <c r="L68" s="124" t="n">
        <v>46.628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3.37188</v>
      </c>
      <c r="D69" s="124" t="n">
        <v>141.01808</v>
      </c>
      <c r="E69" s="124" t="n">
        <v>51.19912</v>
      </c>
      <c r="F69" s="124" t="n">
        <v>0</v>
      </c>
      <c r="G69" s="124" t="n">
        <v>170.88848</v>
      </c>
      <c r="H69" s="124"/>
      <c r="I69" s="124" t="n">
        <v>28.82964</v>
      </c>
      <c r="J69" s="124" t="n">
        <v>0.80948</v>
      </c>
      <c r="K69" s="124" t="n">
        <v>0</v>
      </c>
      <c r="L69" s="124" t="n">
        <v>28.841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9.39276</v>
      </c>
      <c r="D70" s="124" t="n">
        <v>158.76196</v>
      </c>
      <c r="E70" s="124" t="n">
        <v>61.97128</v>
      </c>
      <c r="F70" s="124" t="n">
        <v>4.29436</v>
      </c>
      <c r="G70" s="124" t="n">
        <v>208.15004</v>
      </c>
      <c r="H70" s="124"/>
      <c r="I70" s="124" t="n">
        <v>26.89708</v>
      </c>
      <c r="J70" s="124" t="n">
        <v>0</v>
      </c>
      <c r="K70" s="124" t="n">
        <v>0</v>
      </c>
      <c r="L70" s="124" t="n">
        <v>26.8970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70.37888</v>
      </c>
      <c r="D71" s="124" t="n">
        <v>152.14304</v>
      </c>
      <c r="E71" s="124" t="n">
        <v>44.7566</v>
      </c>
      <c r="F71" s="124" t="n">
        <v>0</v>
      </c>
      <c r="G71" s="124" t="n">
        <v>175.91</v>
      </c>
      <c r="H71" s="124"/>
      <c r="I71" s="124" t="n">
        <v>2.78124</v>
      </c>
      <c r="J71" s="124" t="n">
        <v>27.05584</v>
      </c>
      <c r="K71" s="124" t="n">
        <v>0</v>
      </c>
      <c r="L71" s="124" t="n">
        <v>27.1989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85.70644</v>
      </c>
      <c r="D72" s="124" t="n">
        <v>349.43272</v>
      </c>
      <c r="E72" s="124" t="n">
        <v>158.80508</v>
      </c>
      <c r="F72" s="124" t="n">
        <v>7.88704</v>
      </c>
      <c r="G72" s="124" t="n">
        <v>408.88344</v>
      </c>
      <c r="H72" s="124"/>
      <c r="I72" s="124" t="n">
        <v>39.96048</v>
      </c>
      <c r="J72" s="124" t="n">
        <v>20.90732</v>
      </c>
      <c r="K72" s="124" t="n">
        <v>0</v>
      </c>
      <c r="L72" s="124" t="n">
        <v>45.0721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86.87736</v>
      </c>
      <c r="D73" s="124" t="n">
        <v>264.551</v>
      </c>
      <c r="E73" s="124" t="n">
        <v>0</v>
      </c>
      <c r="F73" s="124" t="n">
        <v>0</v>
      </c>
      <c r="G73" s="124" t="n">
        <v>286.87736</v>
      </c>
      <c r="H73" s="124"/>
      <c r="I73" s="124" t="n">
        <v>18.40048</v>
      </c>
      <c r="J73" s="124" t="n">
        <v>0.70364</v>
      </c>
      <c r="K73" s="124" t="n">
        <v>0</v>
      </c>
      <c r="L73" s="124" t="n">
        <v>18.414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398.94036</v>
      </c>
      <c r="D74" s="124" t="n">
        <v>369.31888</v>
      </c>
      <c r="E74" s="124" t="n">
        <v>53.116</v>
      </c>
      <c r="F74" s="124" t="n">
        <v>0</v>
      </c>
      <c r="G74" s="124" t="n">
        <v>401.49424</v>
      </c>
      <c r="H74" s="124"/>
      <c r="I74" s="124" t="n">
        <v>39.81936</v>
      </c>
      <c r="J74" s="124" t="n">
        <v>18.16332</v>
      </c>
      <c r="K74" s="124" t="n">
        <v>0</v>
      </c>
      <c r="L74" s="124" t="n">
        <v>43.757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503.31428</v>
      </c>
      <c r="D75" s="124" t="n">
        <v>431.48616</v>
      </c>
      <c r="E75" s="124" t="n">
        <v>55.34648</v>
      </c>
      <c r="F75" s="124" t="n">
        <v>0</v>
      </c>
      <c r="G75" s="124" t="n">
        <v>504.9646</v>
      </c>
      <c r="H75" s="124"/>
      <c r="I75" s="124" t="n">
        <v>81.46348</v>
      </c>
      <c r="J75" s="124" t="n">
        <v>6.28376</v>
      </c>
      <c r="K75" s="124" t="n">
        <v>0</v>
      </c>
      <c r="L75" s="124" t="n">
        <v>81.6869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3.26932</v>
      </c>
      <c r="D76" s="124" t="n">
        <v>183.08164</v>
      </c>
      <c r="E76" s="124" t="n">
        <v>142.08432</v>
      </c>
      <c r="F76" s="124" t="n">
        <v>0</v>
      </c>
      <c r="G76" s="124" t="n">
        <v>278.71788</v>
      </c>
      <c r="H76" s="124"/>
      <c r="I76" s="124" t="n">
        <v>26.5482</v>
      </c>
      <c r="J76" s="124" t="n">
        <v>43.26308</v>
      </c>
      <c r="K76" s="124" t="n">
        <v>0</v>
      </c>
      <c r="L76" s="124" t="n">
        <v>50.7620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4.6332</v>
      </c>
      <c r="D77" s="124" t="n">
        <v>29.3118</v>
      </c>
      <c r="E77" s="124" t="n">
        <v>0</v>
      </c>
      <c r="F77" s="124" t="n">
        <v>0</v>
      </c>
      <c r="G77" s="124" t="n">
        <v>34.6332</v>
      </c>
      <c r="H77" s="124"/>
      <c r="I77" s="124" t="n">
        <v>6.25632</v>
      </c>
      <c r="J77" s="124" t="n">
        <v>0</v>
      </c>
      <c r="K77" s="124" t="n">
        <v>0</v>
      </c>
      <c r="L77" s="124" t="n">
        <v>6.25632</v>
      </c>
    </row>
    <row r="78" customFormat="false" ht="12.75" hidden="false" customHeight="false" outlineLevel="0" collapsed="false">
      <c r="A78" s="131"/>
      <c r="B78" s="130" t="s">
        <v>69</v>
      </c>
      <c r="C78" s="124" t="n">
        <v>780.54452</v>
      </c>
      <c r="D78" s="124" t="n">
        <v>715.69008</v>
      </c>
      <c r="E78" s="124" t="n">
        <v>307.63768</v>
      </c>
      <c r="F78" s="124" t="n">
        <v>37.10476</v>
      </c>
      <c r="G78" s="124" t="n">
        <v>794.72708</v>
      </c>
      <c r="H78" s="124"/>
      <c r="I78" s="124" t="n">
        <v>118.11156</v>
      </c>
      <c r="J78" s="124" t="n">
        <v>68.26092</v>
      </c>
      <c r="K78" s="124" t="n">
        <v>8.87292</v>
      </c>
      <c r="L78" s="124" t="n">
        <v>136.2533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90704</v>
      </c>
      <c r="D13" s="45" t="n">
        <v>1.30732</v>
      </c>
      <c r="E13" s="45" t="n">
        <v>2.45392</v>
      </c>
      <c r="F13" s="45" t="n">
        <v>2.77536</v>
      </c>
      <c r="G13" s="45" t="n">
        <v>7.37156</v>
      </c>
      <c r="H13" s="45" t="n">
        <v>2.734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43032</v>
      </c>
      <c r="D14" s="45" t="n">
        <v>1.40336</v>
      </c>
      <c r="E14" s="45" t="n">
        <v>4.5766</v>
      </c>
      <c r="F14" s="45" t="n">
        <v>4.7726</v>
      </c>
      <c r="G14" s="45" t="n">
        <v>12.43228</v>
      </c>
      <c r="H14" s="45" t="n">
        <v>0.8212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8.22808</v>
      </c>
      <c r="D15" s="45" t="n">
        <v>0.88788</v>
      </c>
      <c r="E15" s="45" t="n">
        <v>3.26732</v>
      </c>
      <c r="F15" s="45" t="n">
        <v>3.37512</v>
      </c>
      <c r="G15" s="45" t="n">
        <v>8.19672</v>
      </c>
      <c r="H15" s="45" t="n">
        <v>1.195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64476</v>
      </c>
      <c r="D16" s="45" t="n">
        <v>0.588</v>
      </c>
      <c r="E16" s="45" t="n">
        <v>3.332</v>
      </c>
      <c r="F16" s="45" t="n">
        <v>3.381</v>
      </c>
      <c r="G16" s="45" t="n">
        <v>10.69964</v>
      </c>
      <c r="H16" s="45" t="n">
        <v>0.9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22136</v>
      </c>
      <c r="D17" s="45" t="n">
        <v>2.66756</v>
      </c>
      <c r="E17" s="45" t="n">
        <v>4.8412</v>
      </c>
      <c r="F17" s="45" t="n">
        <v>5.4978</v>
      </c>
      <c r="G17" s="45" t="n">
        <v>15.62708</v>
      </c>
      <c r="H17" s="45" t="n">
        <v>0.9094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0.43504</v>
      </c>
      <c r="D18" s="45" t="n">
        <v>1.66992</v>
      </c>
      <c r="E18" s="45" t="n">
        <v>2.77928</v>
      </c>
      <c r="F18" s="45" t="n">
        <v>3.22812</v>
      </c>
      <c r="G18" s="45" t="n">
        <v>10.74472</v>
      </c>
      <c r="H18" s="45" t="n">
        <v>1.3288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408</v>
      </c>
      <c r="D19" s="45" t="n">
        <v>1.65816</v>
      </c>
      <c r="E19" s="45" t="n">
        <v>2.57348</v>
      </c>
      <c r="F19" s="45" t="n">
        <v>3.05172</v>
      </c>
      <c r="G19" s="45" t="n">
        <v>9.7608</v>
      </c>
      <c r="H19" s="45" t="n">
        <v>1.7267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51148</v>
      </c>
      <c r="D20" s="45" t="n">
        <v>1.519</v>
      </c>
      <c r="E20" s="45" t="n">
        <v>2.6656</v>
      </c>
      <c r="F20" s="45" t="n">
        <v>3.06544</v>
      </c>
      <c r="G20" s="45" t="n">
        <v>10.85252</v>
      </c>
      <c r="H20" s="45" t="n">
        <v>1.3386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7.47536</v>
      </c>
      <c r="D21" s="45" t="n">
        <v>2.9694</v>
      </c>
      <c r="E21" s="45" t="n">
        <v>5.57228</v>
      </c>
      <c r="F21" s="45" t="n">
        <v>6.28376</v>
      </c>
      <c r="G21" s="45" t="n">
        <v>17.89676</v>
      </c>
      <c r="H21" s="45" t="n">
        <v>0.725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1.82468</v>
      </c>
      <c r="D22" s="45" t="n">
        <v>1.43668</v>
      </c>
      <c r="E22" s="45" t="n">
        <v>3.72596</v>
      </c>
      <c r="F22" s="45" t="n">
        <v>3.98468</v>
      </c>
      <c r="G22" s="45" t="n">
        <v>12.32644</v>
      </c>
      <c r="H22" s="45" t="n">
        <v>1.1818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48636</v>
      </c>
      <c r="D23" s="45" t="n">
        <v>2.54604</v>
      </c>
      <c r="E23" s="45" t="n">
        <v>5.4488</v>
      </c>
      <c r="F23" s="45" t="n">
        <v>5.99172</v>
      </c>
      <c r="G23" s="45" t="n">
        <v>15.22332</v>
      </c>
      <c r="H23" s="45" t="n">
        <v>1.0544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6.9834</v>
      </c>
      <c r="D24" s="45" t="n">
        <v>4.76084</v>
      </c>
      <c r="E24" s="45" t="n">
        <v>4.67264</v>
      </c>
      <c r="F24" s="45" t="n">
        <v>6.61892</v>
      </c>
      <c r="G24" s="45" t="n">
        <v>17.5224</v>
      </c>
      <c r="H24" s="45" t="n">
        <v>0.813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95052</v>
      </c>
      <c r="D25" s="45" t="n">
        <v>2.08544</v>
      </c>
      <c r="E25" s="45" t="n">
        <v>3.50056</v>
      </c>
      <c r="F25" s="45" t="n">
        <v>4.06308</v>
      </c>
      <c r="G25" s="45" t="n">
        <v>11.54244</v>
      </c>
      <c r="H25" s="45" t="n">
        <v>1.5288</v>
      </c>
    </row>
    <row r="26" customFormat="false" ht="17.25" hidden="false" customHeight="true" outlineLevel="0" collapsed="false">
      <c r="A26" s="122"/>
      <c r="B26" s="130" t="s">
        <v>192</v>
      </c>
      <c r="C26" s="45" t="n">
        <v>2.30104</v>
      </c>
      <c r="D26" s="45" t="s">
        <v>165</v>
      </c>
      <c r="E26" s="45" t="s">
        <v>165</v>
      </c>
      <c r="F26" s="45" t="n">
        <v>0.49588</v>
      </c>
      <c r="G26" s="45" t="n">
        <v>2.352</v>
      </c>
      <c r="H26" s="45" t="n">
        <v>5.4938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5.82104</v>
      </c>
      <c r="D27" s="45" t="n">
        <v>7.93408</v>
      </c>
      <c r="E27" s="45" t="n">
        <v>13.52988</v>
      </c>
      <c r="F27" s="45" t="n">
        <v>15.435</v>
      </c>
      <c r="G27" s="45" t="n">
        <v>22.67916</v>
      </c>
      <c r="H27" s="45" t="n">
        <v>0.3077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.08188</v>
      </c>
      <c r="D40" s="45" t="n">
        <v>1.029</v>
      </c>
      <c r="E40" s="45" t="n">
        <v>1.77576</v>
      </c>
      <c r="F40" s="45" t="n">
        <v>2.0482</v>
      </c>
      <c r="G40" s="45" t="n">
        <v>6.35824</v>
      </c>
      <c r="H40" s="45" t="n">
        <v>2.7302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52676</v>
      </c>
      <c r="D41" s="45" t="n">
        <v>1.26028</v>
      </c>
      <c r="E41" s="45" t="n">
        <v>4.21988</v>
      </c>
      <c r="F41" s="45" t="n">
        <v>4.39236</v>
      </c>
      <c r="G41" s="45" t="n">
        <v>11.6424</v>
      </c>
      <c r="H41" s="45" t="n">
        <v>0.9741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889</v>
      </c>
      <c r="D42" s="45" t="n">
        <v>0.88788</v>
      </c>
      <c r="E42" s="45" t="n">
        <v>2.97724</v>
      </c>
      <c r="F42" s="45" t="n">
        <v>3.0968</v>
      </c>
      <c r="G42" s="45" t="n">
        <v>7.94976</v>
      </c>
      <c r="H42" s="45" t="n">
        <v>1.37984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0.16652</v>
      </c>
      <c r="D43" s="45" t="n">
        <v>0.588</v>
      </c>
      <c r="E43" s="45" t="n">
        <v>3.06348</v>
      </c>
      <c r="F43" s="45" t="n">
        <v>3.1164</v>
      </c>
      <c r="G43" s="45" t="n">
        <v>10.19788</v>
      </c>
      <c r="H43" s="45" t="n">
        <v>0.999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2.05008</v>
      </c>
      <c r="D44" s="45" t="n">
        <v>1.8718</v>
      </c>
      <c r="E44" s="45" t="n">
        <v>3.92196</v>
      </c>
      <c r="F44" s="45" t="n">
        <v>4.32964</v>
      </c>
      <c r="G44" s="45" t="n">
        <v>12.5048</v>
      </c>
      <c r="H44" s="45" t="n">
        <v>1.303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2414</v>
      </c>
      <c r="D45" s="45" t="n">
        <v>1.66992</v>
      </c>
      <c r="E45" s="45" t="n">
        <v>2.36964</v>
      </c>
      <c r="F45" s="45" t="n">
        <v>2.88512</v>
      </c>
      <c r="G45" s="45" t="n">
        <v>9.53148</v>
      </c>
      <c r="H45" s="45" t="n">
        <v>1.5346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89136</v>
      </c>
      <c r="D46" s="45" t="n">
        <v>1.43472</v>
      </c>
      <c r="E46" s="45" t="n">
        <v>1.43472</v>
      </c>
      <c r="F46" s="45" t="n">
        <v>2.02664</v>
      </c>
      <c r="G46" s="45" t="n">
        <v>7.12264</v>
      </c>
      <c r="H46" s="45" t="n">
        <v>2.322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9572</v>
      </c>
      <c r="D47" s="45" t="n">
        <v>1.09368</v>
      </c>
      <c r="E47" s="45" t="n">
        <v>2.26576</v>
      </c>
      <c r="F47" s="45" t="n">
        <v>2.51272</v>
      </c>
      <c r="G47" s="45" t="n">
        <v>9.21984</v>
      </c>
      <c r="H47" s="45" t="n">
        <v>1.51312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82976</v>
      </c>
      <c r="D48" s="45" t="n">
        <v>2.47548</v>
      </c>
      <c r="E48" s="45" t="n">
        <v>4.4198</v>
      </c>
      <c r="F48" s="45" t="n">
        <v>5.04896</v>
      </c>
      <c r="G48" s="45" t="n">
        <v>14.33936</v>
      </c>
      <c r="H48" s="45" t="n">
        <v>1.0348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93016</v>
      </c>
      <c r="D49" s="45" t="n">
        <v>1.0976</v>
      </c>
      <c r="E49" s="45" t="n">
        <v>2.5676</v>
      </c>
      <c r="F49" s="45" t="n">
        <v>2.7832</v>
      </c>
      <c r="G49" s="45" t="n">
        <v>8.3202</v>
      </c>
      <c r="H49" s="45" t="n">
        <v>1.901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10852</v>
      </c>
      <c r="D50" s="45" t="n">
        <v>1.61112</v>
      </c>
      <c r="E50" s="45" t="n">
        <v>3.871</v>
      </c>
      <c r="F50" s="45" t="n">
        <v>4.18068</v>
      </c>
      <c r="G50" s="45" t="n">
        <v>8.95524</v>
      </c>
      <c r="H50" s="45" t="n">
        <v>2.3990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8.55736</v>
      </c>
      <c r="D51" s="45" t="n">
        <v>1.87572</v>
      </c>
      <c r="E51" s="45" t="n">
        <v>2.93608</v>
      </c>
      <c r="F51" s="45" t="n">
        <v>3.47704</v>
      </c>
      <c r="G51" s="45" t="n">
        <v>9.12968</v>
      </c>
      <c r="H51" s="45" t="n">
        <v>2.028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20692</v>
      </c>
      <c r="D52" s="45" t="n">
        <v>1.58564</v>
      </c>
      <c r="E52" s="45" t="n">
        <v>2.303</v>
      </c>
      <c r="F52" s="45" t="n">
        <v>2.78712</v>
      </c>
      <c r="G52" s="45" t="n">
        <v>7.66164</v>
      </c>
      <c r="H52" s="45" t="n">
        <v>2.4519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82868</v>
      </c>
      <c r="D53" s="45" t="s">
        <v>165</v>
      </c>
      <c r="E53" s="45" t="s">
        <v>165</v>
      </c>
      <c r="F53" s="45" t="n">
        <v>0.49588</v>
      </c>
      <c r="G53" s="45" t="n">
        <v>1.89532</v>
      </c>
      <c r="H53" s="45" t="n">
        <v>8.398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9.16684</v>
      </c>
      <c r="D54" s="45" t="n">
        <v>5.32532</v>
      </c>
      <c r="E54" s="45" t="n">
        <v>10.39976</v>
      </c>
      <c r="F54" s="45" t="n">
        <v>11.515</v>
      </c>
      <c r="G54" s="45" t="n">
        <v>16.96576</v>
      </c>
      <c r="H54" s="45" t="n">
        <v>0.4370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40844</v>
      </c>
      <c r="D67" s="45" t="n">
        <v>0.80752</v>
      </c>
      <c r="E67" s="45" t="n">
        <v>1.6954</v>
      </c>
      <c r="F67" s="45" t="n">
        <v>1.87572</v>
      </c>
      <c r="G67" s="45" t="n">
        <v>3.88276</v>
      </c>
      <c r="H67" s="45" t="n">
        <v>7.0912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9478</v>
      </c>
      <c r="D68" s="45" t="n">
        <v>0.61936</v>
      </c>
      <c r="E68" s="45" t="n">
        <v>1.8032</v>
      </c>
      <c r="F68" s="45" t="n">
        <v>1.90512</v>
      </c>
      <c r="G68" s="45" t="n">
        <v>8.11636</v>
      </c>
      <c r="H68" s="45" t="n">
        <v>1.430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.16852</v>
      </c>
      <c r="D69" s="45" t="n">
        <v>0</v>
      </c>
      <c r="E69" s="45" t="n">
        <v>1.37592</v>
      </c>
      <c r="F69" s="45" t="n">
        <v>1.37592</v>
      </c>
      <c r="G69" s="45" t="n">
        <v>5.31552</v>
      </c>
      <c r="H69" s="45" t="n">
        <v>2.322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4.35512</v>
      </c>
      <c r="D70" s="45" t="n">
        <v>0</v>
      </c>
      <c r="E70" s="45" t="n">
        <v>1.323</v>
      </c>
      <c r="F70" s="45" t="n">
        <v>1.323</v>
      </c>
      <c r="G70" s="45" t="n">
        <v>4.54132</v>
      </c>
      <c r="H70" s="45" t="n">
        <v>3.9650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86036</v>
      </c>
      <c r="D71" s="45" t="n">
        <v>1.90512</v>
      </c>
      <c r="E71" s="45" t="n">
        <v>2.85572</v>
      </c>
      <c r="F71" s="45" t="n">
        <v>3.4202</v>
      </c>
      <c r="G71" s="45" t="n">
        <v>11.19748</v>
      </c>
      <c r="H71" s="45" t="n">
        <v>1.244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.3802</v>
      </c>
      <c r="D72" s="45" t="n">
        <v>0</v>
      </c>
      <c r="E72" s="45" t="n">
        <v>1.4602</v>
      </c>
      <c r="F72" s="45" t="n">
        <v>1.4602</v>
      </c>
      <c r="G72" s="45" t="n">
        <v>5.55856</v>
      </c>
      <c r="H72" s="45" t="n">
        <v>2.64404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6738</v>
      </c>
      <c r="D73" s="45" t="n">
        <v>0.83692</v>
      </c>
      <c r="E73" s="45" t="n">
        <v>2.14032</v>
      </c>
      <c r="F73" s="45" t="n">
        <v>2.29516</v>
      </c>
      <c r="G73" s="45" t="n">
        <v>6.99916</v>
      </c>
      <c r="H73" s="45" t="n">
        <v>2.5499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7134</v>
      </c>
      <c r="D74" s="45" t="n">
        <v>1.05448</v>
      </c>
      <c r="E74" s="45" t="n">
        <v>1.40532</v>
      </c>
      <c r="F74" s="45" t="n">
        <v>1.75616</v>
      </c>
      <c r="G74" s="45" t="n">
        <v>5.96036</v>
      </c>
      <c r="H74" s="45" t="n">
        <v>2.79692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58124</v>
      </c>
      <c r="D75" s="45" t="n">
        <v>1.64836</v>
      </c>
      <c r="E75" s="45" t="n">
        <v>3.41432</v>
      </c>
      <c r="F75" s="45" t="n">
        <v>3.77888</v>
      </c>
      <c r="G75" s="45" t="n">
        <v>12.89484</v>
      </c>
      <c r="H75" s="45" t="n">
        <v>0.989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1042</v>
      </c>
      <c r="D76" s="45" t="n">
        <v>0.92708</v>
      </c>
      <c r="E76" s="45" t="n">
        <v>2.70872</v>
      </c>
      <c r="F76" s="45" t="n">
        <v>2.8616</v>
      </c>
      <c r="G76" s="45" t="n">
        <v>9.48248</v>
      </c>
      <c r="H76" s="45" t="n">
        <v>1.4974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46756</v>
      </c>
      <c r="D77" s="45" t="n">
        <v>1.97568</v>
      </c>
      <c r="E77" s="45" t="n">
        <v>3.86512</v>
      </c>
      <c r="F77" s="45" t="n">
        <v>4.32964</v>
      </c>
      <c r="G77" s="45" t="n">
        <v>12.95168</v>
      </c>
      <c r="H77" s="45" t="n">
        <v>1.0897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5.29192</v>
      </c>
      <c r="D78" s="45" t="n">
        <v>4.38256</v>
      </c>
      <c r="E78" s="45" t="n">
        <v>3.66324</v>
      </c>
      <c r="F78" s="45" t="n">
        <v>5.67028</v>
      </c>
      <c r="G78" s="45" t="n">
        <v>15.73096</v>
      </c>
      <c r="H78" s="45" t="n">
        <v>0.8800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46916</v>
      </c>
      <c r="D79" s="45" t="n">
        <v>1.35436</v>
      </c>
      <c r="E79" s="45" t="n">
        <v>2.64208</v>
      </c>
      <c r="F79" s="45" t="n">
        <v>2.96548</v>
      </c>
      <c r="G79" s="45" t="n">
        <v>8.9082</v>
      </c>
      <c r="H79" s="45" t="n">
        <v>1.94432</v>
      </c>
    </row>
    <row r="80" customFormat="false" ht="18.75" hidden="false" customHeight="true" outlineLevel="0" collapsed="false">
      <c r="A80" s="122"/>
      <c r="B80" s="130" t="s">
        <v>192</v>
      </c>
      <c r="C80" s="45" t="n">
        <v>1.39552</v>
      </c>
      <c r="D80" s="45" t="s">
        <v>165</v>
      </c>
      <c r="E80" s="45" t="s">
        <v>165</v>
      </c>
      <c r="F80" s="45" t="n">
        <v>0</v>
      </c>
      <c r="G80" s="45" t="n">
        <v>1.39552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9.10216</v>
      </c>
      <c r="D81" s="45" t="n">
        <v>5.89176</v>
      </c>
      <c r="E81" s="45" t="n">
        <v>8.722</v>
      </c>
      <c r="F81" s="45" t="n">
        <v>10.3782</v>
      </c>
      <c r="G81" s="45" t="n">
        <v>17.73016</v>
      </c>
      <c r="H81" s="45" t="n">
        <v>0.435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23632</v>
      </c>
      <c r="D15" s="45" t="n">
        <v>9.09636</v>
      </c>
      <c r="F15" s="45" t="n">
        <v>11.49148</v>
      </c>
      <c r="H15" s="45" t="n">
        <v>6.517</v>
      </c>
      <c r="J15" s="45" t="n">
        <v>13.11828</v>
      </c>
    </row>
    <row r="16" customFormat="false" ht="12.75" hidden="false" customHeight="false" outlineLevel="0" collapsed="false">
      <c r="A16" s="31" t="s">
        <v>405</v>
      </c>
      <c r="B16" s="45" t="n">
        <v>15.77408</v>
      </c>
      <c r="D16" s="45" t="n">
        <v>11.06616</v>
      </c>
      <c r="F16" s="45" t="n">
        <v>18.87872</v>
      </c>
      <c r="H16" s="45" t="n">
        <v>6.54248</v>
      </c>
      <c r="J16" s="45" t="n">
        <v>19.83912</v>
      </c>
    </row>
    <row r="17" customFormat="false" ht="12.75" hidden="false" customHeight="false" outlineLevel="0" collapsed="false">
      <c r="A17" s="31" t="s">
        <v>406</v>
      </c>
      <c r="B17" s="45" t="n">
        <v>25.10564</v>
      </c>
      <c r="D17" s="45" t="n">
        <v>15.71136</v>
      </c>
      <c r="F17" s="45" t="n">
        <v>26.14052</v>
      </c>
      <c r="H17" s="45" t="n">
        <v>14.03948</v>
      </c>
      <c r="J17" s="45" t="n">
        <v>24.64308</v>
      </c>
    </row>
    <row r="18" customFormat="false" ht="12.75" hidden="false" customHeight="false" outlineLevel="0" collapsed="false">
      <c r="A18" s="31" t="s">
        <v>192</v>
      </c>
      <c r="B18" s="45" t="n">
        <v>1.20148</v>
      </c>
      <c r="D18" s="45" t="n">
        <v>2.43236</v>
      </c>
      <c r="F18" s="45" t="n">
        <v>2.71264</v>
      </c>
      <c r="H18" s="45" t="n">
        <v>1.4994</v>
      </c>
      <c r="J18" s="45" t="n">
        <v>3.10072</v>
      </c>
    </row>
    <row r="19" s="51" customFormat="true" ht="21" hidden="false" customHeight="true" outlineLevel="0" collapsed="false">
      <c r="A19" s="51" t="s">
        <v>175</v>
      </c>
      <c r="B19" s="45" t="n">
        <v>24.19228</v>
      </c>
      <c r="D19" s="45" t="n">
        <v>20.0214</v>
      </c>
      <c r="F19" s="45" t="n">
        <v>24.89592</v>
      </c>
      <c r="H19" s="45" t="n">
        <v>16.47772</v>
      </c>
      <c r="J19" s="45" t="n">
        <v>22.679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09212</v>
      </c>
      <c r="D21" s="45" t="n">
        <v>0.38416</v>
      </c>
      <c r="F21" s="45" t="n">
        <v>0.10388</v>
      </c>
      <c r="H21" s="45" t="n">
        <v>0.686</v>
      </c>
      <c r="J21" s="45" t="n">
        <v>0.11368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.10032</v>
      </c>
      <c r="D36" s="45" t="n">
        <v>5.50172</v>
      </c>
      <c r="F36" s="45" t="n">
        <v>6.80512</v>
      </c>
      <c r="H36" s="45" t="n">
        <v>5.42332</v>
      </c>
      <c r="J36" s="45" t="n">
        <v>8.6436</v>
      </c>
    </row>
    <row r="37" customFormat="false" ht="12.75" hidden="false" customHeight="false" outlineLevel="0" collapsed="false">
      <c r="A37" s="31" t="s">
        <v>405</v>
      </c>
      <c r="B37" s="45" t="n">
        <v>8.30256</v>
      </c>
      <c r="D37" s="45" t="n">
        <v>6.66988</v>
      </c>
      <c r="F37" s="45" t="n">
        <v>10.50756</v>
      </c>
      <c r="H37" s="45" t="n">
        <v>5.46252</v>
      </c>
      <c r="J37" s="45" t="n">
        <v>11.74432</v>
      </c>
    </row>
    <row r="38" customFormat="false" ht="12.75" hidden="false" customHeight="false" outlineLevel="0" collapsed="false">
      <c r="A38" s="31" t="s">
        <v>406</v>
      </c>
      <c r="B38" s="45" t="n">
        <v>18.81992</v>
      </c>
      <c r="D38" s="45" t="n">
        <v>11.22296</v>
      </c>
      <c r="F38" s="45" t="n">
        <v>19.0806</v>
      </c>
      <c r="H38" s="45" t="n">
        <v>12.00892</v>
      </c>
      <c r="J38" s="45" t="n">
        <v>17.31268</v>
      </c>
    </row>
    <row r="39" customFormat="false" ht="12.75" hidden="false" customHeight="false" outlineLevel="0" collapsed="false">
      <c r="A39" s="31" t="s">
        <v>192</v>
      </c>
      <c r="B39" s="45" t="n">
        <v>0.588</v>
      </c>
      <c r="D39" s="45" t="n">
        <v>1.42884</v>
      </c>
      <c r="F39" s="45" t="n">
        <v>1.54644</v>
      </c>
      <c r="H39" s="45" t="n">
        <v>0.92708</v>
      </c>
      <c r="J39" s="45" t="n">
        <v>1.8032</v>
      </c>
    </row>
    <row r="40" s="51" customFormat="true" ht="21" hidden="false" customHeight="true" outlineLevel="0" collapsed="false">
      <c r="A40" s="51" t="s">
        <v>175</v>
      </c>
      <c r="B40" s="45" t="n">
        <v>18.78072</v>
      </c>
      <c r="D40" s="45" t="n">
        <v>13.53772</v>
      </c>
      <c r="F40" s="45" t="n">
        <v>18.8454</v>
      </c>
      <c r="H40" s="45" t="n">
        <v>13.95324</v>
      </c>
      <c r="J40" s="45" t="n">
        <v>16.965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1564</v>
      </c>
      <c r="D42" s="45" t="n">
        <v>0.58016</v>
      </c>
      <c r="F42" s="45" t="n">
        <v>0.1372</v>
      </c>
      <c r="H42" s="45" t="n">
        <v>0.84084</v>
      </c>
      <c r="J42" s="45" t="n">
        <v>0.1626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.96036</v>
      </c>
      <c r="D46" s="45" t="n">
        <v>7.24612</v>
      </c>
      <c r="F46" s="45" t="n">
        <v>9.25904</v>
      </c>
      <c r="H46" s="45" t="n">
        <v>3.62208</v>
      </c>
      <c r="J46" s="45" t="n">
        <v>9.87644</v>
      </c>
    </row>
    <row r="47" customFormat="false" ht="12.75" hidden="false" customHeight="false" outlineLevel="0" collapsed="false">
      <c r="A47" s="31" t="s">
        <v>405</v>
      </c>
      <c r="B47" s="45" t="n">
        <v>13.50636</v>
      </c>
      <c r="D47" s="45" t="n">
        <v>8.83568</v>
      </c>
      <c r="F47" s="45" t="n">
        <v>15.71136</v>
      </c>
      <c r="H47" s="45" t="n">
        <v>3.61228</v>
      </c>
      <c r="J47" s="45" t="n">
        <v>16.023</v>
      </c>
    </row>
    <row r="48" customFormat="false" ht="12.75" hidden="false" customHeight="false" outlineLevel="0" collapsed="false">
      <c r="A48" s="31" t="s">
        <v>406</v>
      </c>
      <c r="B48" s="45" t="n">
        <v>18.47496</v>
      </c>
      <c r="D48" s="45" t="n">
        <v>11.0054</v>
      </c>
      <c r="F48" s="45" t="n">
        <v>19.47064</v>
      </c>
      <c r="H48" s="45" t="n">
        <v>7.41468</v>
      </c>
      <c r="J48" s="45" t="n">
        <v>19.3158</v>
      </c>
    </row>
    <row r="49" customFormat="false" ht="12.75" hidden="false" customHeight="false" outlineLevel="0" collapsed="false">
      <c r="A49" s="31" t="s">
        <v>192</v>
      </c>
      <c r="B49" s="45" t="n">
        <v>1.0486</v>
      </c>
      <c r="D49" s="45" t="n">
        <v>1.9698</v>
      </c>
      <c r="F49" s="45" t="n">
        <v>2.23048</v>
      </c>
      <c r="H49" s="45" t="n">
        <v>1.17796</v>
      </c>
      <c r="J49" s="45" t="n">
        <v>2.52252</v>
      </c>
    </row>
    <row r="50" s="51" customFormat="true" ht="21" hidden="false" customHeight="true" outlineLevel="0" collapsed="false">
      <c r="A50" s="51" t="s">
        <v>175</v>
      </c>
      <c r="B50" s="45" t="n">
        <v>18.03788</v>
      </c>
      <c r="D50" s="45" t="n">
        <v>14.7882</v>
      </c>
      <c r="F50" s="45" t="n">
        <v>18.46124</v>
      </c>
      <c r="H50" s="45" t="n">
        <v>8.9768</v>
      </c>
      <c r="J50" s="45" t="n">
        <v>17.7301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4112</v>
      </c>
      <c r="C52" s="31"/>
      <c r="D52" s="45" t="n">
        <v>0.50568</v>
      </c>
      <c r="E52" s="31"/>
      <c r="F52" s="45" t="n">
        <v>0.15288</v>
      </c>
      <c r="G52" s="31"/>
      <c r="H52" s="45" t="n">
        <v>1.13288</v>
      </c>
      <c r="I52" s="31"/>
      <c r="J52" s="45" t="n">
        <v>0.15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2.07956</v>
      </c>
      <c r="D15" s="45" t="n">
        <v>5.07248</v>
      </c>
      <c r="F15" s="45" t="n">
        <v>10.08224</v>
      </c>
      <c r="H15" s="45" t="n">
        <v>11.49148</v>
      </c>
      <c r="J15" s="45" t="n">
        <v>6.517</v>
      </c>
      <c r="L15" s="45" t="n">
        <v>13.11828</v>
      </c>
    </row>
    <row r="16" customFormat="false" ht="12.75" hidden="false" customHeight="false" outlineLevel="0" collapsed="false">
      <c r="A16" s="31" t="s">
        <v>405</v>
      </c>
      <c r="B16" s="45" t="n">
        <v>3.62012</v>
      </c>
      <c r="D16" s="45" t="n">
        <v>11.37388</v>
      </c>
      <c r="F16" s="45" t="n">
        <v>15.27036</v>
      </c>
      <c r="H16" s="45" t="n">
        <v>18.87872</v>
      </c>
      <c r="J16" s="45" t="n">
        <v>6.54248</v>
      </c>
      <c r="L16" s="45" t="n">
        <v>19.83912</v>
      </c>
    </row>
    <row r="17" customFormat="false" ht="12.75" hidden="false" customHeight="false" outlineLevel="0" collapsed="false">
      <c r="A17" s="31" t="s">
        <v>406</v>
      </c>
      <c r="B17" s="45" t="n">
        <v>11.43856</v>
      </c>
      <c r="D17" s="45" t="n">
        <v>17.22056</v>
      </c>
      <c r="F17" s="45" t="n">
        <v>24.70188</v>
      </c>
      <c r="H17" s="45" t="n">
        <v>26.14052</v>
      </c>
      <c r="J17" s="45" t="n">
        <v>14.03948</v>
      </c>
      <c r="L17" s="45" t="n">
        <v>24.64308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80712</v>
      </c>
      <c r="F18" s="45" t="n">
        <v>2.02468</v>
      </c>
      <c r="H18" s="45" t="n">
        <v>2.71264</v>
      </c>
      <c r="J18" s="45" t="n">
        <v>1.4994</v>
      </c>
      <c r="L18" s="45" t="n">
        <v>3.10072</v>
      </c>
    </row>
    <row r="19" s="51" customFormat="true" ht="21" hidden="false" customHeight="true" outlineLevel="0" collapsed="false">
      <c r="A19" s="51" t="s">
        <v>175</v>
      </c>
      <c r="B19" s="45" t="n">
        <v>12.04028</v>
      </c>
      <c r="D19" s="45" t="n">
        <v>18.73368</v>
      </c>
      <c r="F19" s="45" t="n">
        <v>26.09348</v>
      </c>
      <c r="H19" s="45" t="n">
        <v>24.89592</v>
      </c>
      <c r="J19" s="45" t="n">
        <v>16.47772</v>
      </c>
      <c r="L19" s="45" t="n">
        <v>22.679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33908</v>
      </c>
      <c r="D21" s="45" t="n">
        <v>0.18816</v>
      </c>
      <c r="F21" s="45" t="n">
        <v>0.13132</v>
      </c>
      <c r="H21" s="45" t="n">
        <v>0.10388</v>
      </c>
      <c r="J21" s="45" t="n">
        <v>0.686</v>
      </c>
      <c r="L21" s="45" t="n">
        <v>0.11368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1.49352</v>
      </c>
      <c r="D36" s="45" t="n">
        <v>2.25596</v>
      </c>
      <c r="F36" s="45" t="n">
        <v>6.20928</v>
      </c>
      <c r="H36" s="45" t="n">
        <v>6.80512</v>
      </c>
      <c r="J36" s="45" t="n">
        <v>5.42332</v>
      </c>
      <c r="L36" s="45" t="n">
        <v>8.6436</v>
      </c>
    </row>
    <row r="37" customFormat="false" ht="12.75" hidden="false" customHeight="false" outlineLevel="0" collapsed="false">
      <c r="A37" s="31" t="s">
        <v>405</v>
      </c>
      <c r="B37" s="45" t="n">
        <v>1.90708</v>
      </c>
      <c r="D37" s="45" t="n">
        <v>4.48644</v>
      </c>
      <c r="F37" s="45" t="n">
        <v>9.36488</v>
      </c>
      <c r="H37" s="45" t="n">
        <v>10.50756</v>
      </c>
      <c r="J37" s="45" t="n">
        <v>5.46252</v>
      </c>
      <c r="L37" s="45" t="n">
        <v>11.74432</v>
      </c>
    </row>
    <row r="38" customFormat="false" ht="12.75" hidden="false" customHeight="false" outlineLevel="0" collapsed="false">
      <c r="A38" s="31" t="s">
        <v>406</v>
      </c>
      <c r="B38" s="45" t="n">
        <v>8.36136</v>
      </c>
      <c r="D38" s="45" t="n">
        <v>10.28412</v>
      </c>
      <c r="F38" s="45" t="n">
        <v>19.48436</v>
      </c>
      <c r="H38" s="45" t="n">
        <v>19.0806</v>
      </c>
      <c r="J38" s="45" t="n">
        <v>12.00892</v>
      </c>
      <c r="L38" s="45" t="n">
        <v>17.3126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49392</v>
      </c>
      <c r="F39" s="45" t="n">
        <v>1.46412</v>
      </c>
      <c r="H39" s="45" t="n">
        <v>1.54644</v>
      </c>
      <c r="J39" s="45" t="n">
        <v>0.92708</v>
      </c>
      <c r="L39" s="45" t="n">
        <v>1.8032</v>
      </c>
    </row>
    <row r="40" s="51" customFormat="true" ht="21" hidden="false" customHeight="true" outlineLevel="0" collapsed="false">
      <c r="A40" s="51" t="s">
        <v>175</v>
      </c>
      <c r="B40" s="45" t="n">
        <v>8.66124</v>
      </c>
      <c r="D40" s="45" t="n">
        <v>11.21708</v>
      </c>
      <c r="F40" s="45" t="n">
        <v>19.87636</v>
      </c>
      <c r="H40" s="45" t="n">
        <v>18.8454</v>
      </c>
      <c r="J40" s="45" t="n">
        <v>13.95324</v>
      </c>
      <c r="L40" s="45" t="n">
        <v>16.965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52136</v>
      </c>
      <c r="D42" s="45" t="n">
        <v>0.39592</v>
      </c>
      <c r="F42" s="45" t="n">
        <v>0.15092</v>
      </c>
      <c r="H42" s="45" t="n">
        <v>0.1372</v>
      </c>
      <c r="J42" s="45" t="n">
        <v>0.84084</v>
      </c>
      <c r="L42" s="45" t="n">
        <v>0.1626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1.4504</v>
      </c>
      <c r="D46" s="45" t="n">
        <v>4.55112</v>
      </c>
      <c r="F46" s="45" t="n">
        <v>7.94584</v>
      </c>
      <c r="H46" s="45" t="n">
        <v>9.25904</v>
      </c>
      <c r="J46" s="45" t="n">
        <v>3.62208</v>
      </c>
      <c r="L46" s="45" t="n">
        <v>9.87644</v>
      </c>
    </row>
    <row r="47" customFormat="false" ht="12.75" hidden="false" customHeight="false" outlineLevel="0" collapsed="false">
      <c r="A47" s="31" t="s">
        <v>405</v>
      </c>
      <c r="B47" s="45" t="n">
        <v>3.08112</v>
      </c>
      <c r="D47" s="45" t="n">
        <v>10.51932</v>
      </c>
      <c r="F47" s="45" t="n">
        <v>12.08144</v>
      </c>
      <c r="H47" s="45" t="n">
        <v>15.71136</v>
      </c>
      <c r="J47" s="45" t="n">
        <v>3.61228</v>
      </c>
      <c r="L47" s="45" t="n">
        <v>16.023</v>
      </c>
    </row>
    <row r="48" customFormat="false" ht="12.75" hidden="false" customHeight="false" outlineLevel="0" collapsed="false">
      <c r="A48" s="31" t="s">
        <v>406</v>
      </c>
      <c r="B48" s="45" t="n">
        <v>8.07716</v>
      </c>
      <c r="D48" s="45" t="n">
        <v>14.89796</v>
      </c>
      <c r="F48" s="45" t="n">
        <v>17.49888</v>
      </c>
      <c r="H48" s="45" t="n">
        <v>19.47064</v>
      </c>
      <c r="J48" s="45" t="n">
        <v>7.41468</v>
      </c>
      <c r="L48" s="45" t="n">
        <v>19.3158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73852</v>
      </c>
      <c r="F49" s="45" t="n">
        <v>1.39748</v>
      </c>
      <c r="H49" s="45" t="n">
        <v>2.23048</v>
      </c>
      <c r="J49" s="45" t="n">
        <v>1.17796</v>
      </c>
      <c r="L49" s="45" t="n">
        <v>2.52252</v>
      </c>
    </row>
    <row r="50" s="51" customFormat="true" ht="21" hidden="false" customHeight="true" outlineLevel="0" collapsed="false">
      <c r="A50" s="51" t="s">
        <v>175</v>
      </c>
      <c r="B50" s="45" t="n">
        <v>8.6828</v>
      </c>
      <c r="D50" s="45" t="n">
        <v>16.57768</v>
      </c>
      <c r="F50" s="45" t="n">
        <v>19.54316</v>
      </c>
      <c r="H50" s="45" t="n">
        <v>18.46124</v>
      </c>
      <c r="J50" s="45" t="n">
        <v>8.9768</v>
      </c>
      <c r="L50" s="45" t="n">
        <v>17.7301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42924</v>
      </c>
      <c r="C52" s="31"/>
      <c r="D52" s="45" t="n">
        <v>0.21168</v>
      </c>
      <c r="E52" s="31"/>
      <c r="F52" s="45" t="n">
        <v>0.23128</v>
      </c>
      <c r="G52" s="31"/>
      <c r="H52" s="45" t="n">
        <v>0.15288</v>
      </c>
      <c r="I52" s="31"/>
      <c r="J52" s="45" t="n">
        <v>1.13288</v>
      </c>
      <c r="K52" s="31"/>
      <c r="L52" s="45" t="n">
        <v>0.15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90588</v>
      </c>
      <c r="D13" s="45" t="n">
        <v>1.98352</v>
      </c>
      <c r="E13" s="45" t="n">
        <v>0.55076</v>
      </c>
      <c r="F13" s="45" t="n">
        <v>2.04232</v>
      </c>
      <c r="G13" s="45"/>
      <c r="H13" s="45" t="n">
        <v>2.21088</v>
      </c>
      <c r="I13" s="45"/>
      <c r="J13" s="41" t="n">
        <v>25.94452</v>
      </c>
      <c r="K13" s="41" t="n">
        <v>4.03956</v>
      </c>
      <c r="L13" s="41" t="n">
        <v>26.7834</v>
      </c>
      <c r="M13" s="41" t="n">
        <v>66.61452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2.29508</v>
      </c>
      <c r="D14" s="45" t="n">
        <v>5.75456</v>
      </c>
      <c r="E14" s="45" t="n">
        <v>2.59504</v>
      </c>
      <c r="F14" s="45" t="n">
        <v>6.24848</v>
      </c>
      <c r="G14" s="45"/>
      <c r="H14" s="45" t="n">
        <v>9.62752</v>
      </c>
      <c r="I14" s="45"/>
      <c r="J14" s="41" t="n">
        <v>50.56016</v>
      </c>
      <c r="K14" s="41" t="n">
        <v>22.442</v>
      </c>
      <c r="L14" s="41" t="n">
        <v>54.96624</v>
      </c>
      <c r="M14" s="41" t="n">
        <v>344.47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8.1732</v>
      </c>
      <c r="D15" s="45" t="n">
        <v>3.71616</v>
      </c>
      <c r="E15" s="45" t="n">
        <v>1.97568</v>
      </c>
      <c r="F15" s="45" t="n">
        <v>4.15324</v>
      </c>
      <c r="G15" s="45"/>
      <c r="H15" s="45" t="n">
        <v>6.64048</v>
      </c>
      <c r="I15" s="45"/>
      <c r="J15" s="41" t="n">
        <v>25.56036</v>
      </c>
      <c r="K15" s="41" t="n">
        <v>12.61064</v>
      </c>
      <c r="L15" s="41" t="n">
        <v>28.23772</v>
      </c>
      <c r="M15" s="41" t="n">
        <v>231.6112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47032</v>
      </c>
      <c r="D16" s="45" t="n">
        <v>3.82984</v>
      </c>
      <c r="E16" s="45" t="n">
        <v>1.7542</v>
      </c>
      <c r="F16" s="45" t="n">
        <v>4.18264</v>
      </c>
      <c r="G16" s="45"/>
      <c r="H16" s="45" t="n">
        <v>7.03248</v>
      </c>
      <c r="I16" s="45"/>
      <c r="J16" s="41" t="n">
        <v>44.31952</v>
      </c>
      <c r="K16" s="41" t="n">
        <v>13.91404</v>
      </c>
      <c r="L16" s="41" t="n">
        <v>46.3442</v>
      </c>
      <c r="M16" s="41" t="n">
        <v>255.5389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043</v>
      </c>
      <c r="D17" s="45" t="n">
        <v>5.8408</v>
      </c>
      <c r="E17" s="45" t="n">
        <v>3.41432</v>
      </c>
      <c r="F17" s="45" t="n">
        <v>6.66792</v>
      </c>
      <c r="G17" s="45"/>
      <c r="H17" s="45" t="n">
        <v>9.78824</v>
      </c>
      <c r="I17" s="45"/>
      <c r="J17" s="41" t="n">
        <v>52.822</v>
      </c>
      <c r="K17" s="41" t="n">
        <v>24.22756</v>
      </c>
      <c r="L17" s="41" t="n">
        <v>57.82392</v>
      </c>
      <c r="M17" s="41" t="n">
        <v>319.6250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0.49188</v>
      </c>
      <c r="D18" s="45" t="n">
        <v>4.6256</v>
      </c>
      <c r="E18" s="45" t="n">
        <v>1.7934</v>
      </c>
      <c r="F18" s="45" t="n">
        <v>4.94508</v>
      </c>
      <c r="G18" s="45"/>
      <c r="H18" s="45" t="n">
        <v>6.45428</v>
      </c>
      <c r="I18" s="45"/>
      <c r="J18" s="41" t="n">
        <v>33.5846</v>
      </c>
      <c r="K18" s="41" t="n">
        <v>28.72772</v>
      </c>
      <c r="L18" s="41" t="n">
        <v>44.0706</v>
      </c>
      <c r="M18" s="41" t="n">
        <v>251.066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28648</v>
      </c>
      <c r="D19" s="45" t="n">
        <v>3.50056</v>
      </c>
      <c r="E19" s="45" t="n">
        <v>1.05252</v>
      </c>
      <c r="F19" s="45" t="n">
        <v>3.56328</v>
      </c>
      <c r="G19" s="45"/>
      <c r="H19" s="45" t="n">
        <v>4.78828</v>
      </c>
      <c r="I19" s="45"/>
      <c r="J19" s="41" t="n">
        <v>32.9574</v>
      </c>
      <c r="K19" s="41" t="n">
        <v>5.01172</v>
      </c>
      <c r="L19" s="41" t="n">
        <v>33.47092</v>
      </c>
      <c r="M19" s="41" t="n">
        <v>145.34968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0.19592</v>
      </c>
      <c r="D20" s="45" t="n">
        <v>2.63228</v>
      </c>
      <c r="E20" s="45" t="n">
        <v>2.29124</v>
      </c>
      <c r="F20" s="45" t="n">
        <v>3.41432</v>
      </c>
      <c r="G20" s="45"/>
      <c r="H20" s="45" t="n">
        <v>6.91096</v>
      </c>
      <c r="I20" s="45"/>
      <c r="J20" s="41" t="n">
        <v>18.70624</v>
      </c>
      <c r="K20" s="41" t="n">
        <v>24.52548</v>
      </c>
      <c r="L20" s="41" t="n">
        <v>31.76376</v>
      </c>
      <c r="M20" s="41" t="n">
        <v>247.1618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7.02064</v>
      </c>
      <c r="D21" s="45" t="n">
        <v>5.67616</v>
      </c>
      <c r="E21" s="45" t="n">
        <v>4.13756</v>
      </c>
      <c r="F21" s="45" t="n">
        <v>6.958</v>
      </c>
      <c r="G21" s="45"/>
      <c r="H21" s="45" t="n">
        <v>11.4758</v>
      </c>
      <c r="I21" s="45"/>
      <c r="J21" s="41" t="n">
        <v>50.4504</v>
      </c>
      <c r="K21" s="41" t="n">
        <v>32.26748</v>
      </c>
      <c r="L21" s="41" t="n">
        <v>59.74668</v>
      </c>
      <c r="M21" s="41" t="n">
        <v>393.3759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2.32644</v>
      </c>
      <c r="D22" s="45" t="n">
        <v>3.52408</v>
      </c>
      <c r="E22" s="45" t="n">
        <v>1.73264</v>
      </c>
      <c r="F22" s="45" t="n">
        <v>3.88472</v>
      </c>
      <c r="G22" s="45"/>
      <c r="H22" s="45" t="n">
        <v>8.6142</v>
      </c>
      <c r="I22" s="45"/>
      <c r="J22" s="41" t="n">
        <v>23.25344</v>
      </c>
      <c r="K22" s="41" t="n">
        <v>8.92976</v>
      </c>
      <c r="L22" s="41" t="n">
        <v>24.96452</v>
      </c>
      <c r="M22" s="41" t="n">
        <v>300.840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5.12532</v>
      </c>
      <c r="D23" s="45" t="n">
        <v>3.82788</v>
      </c>
      <c r="E23" s="45" t="n">
        <v>3.51428</v>
      </c>
      <c r="F23" s="45" t="n">
        <v>5.06856</v>
      </c>
      <c r="G23" s="45"/>
      <c r="H23" s="45" t="n">
        <v>10.29392</v>
      </c>
      <c r="I23" s="45"/>
      <c r="J23" s="41" t="n">
        <v>28.42392</v>
      </c>
      <c r="K23" s="41" t="n">
        <v>29.8018</v>
      </c>
      <c r="L23" s="41" t="n">
        <v>42.69272</v>
      </c>
      <c r="M23" s="41" t="n">
        <v>361.4142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7.46164</v>
      </c>
      <c r="D24" s="45" t="n">
        <v>6.56796</v>
      </c>
      <c r="E24" s="45" t="n">
        <v>2.24812</v>
      </c>
      <c r="F24" s="45" t="n">
        <v>6.92076</v>
      </c>
      <c r="G24" s="45"/>
      <c r="H24" s="45" t="n">
        <v>11.76196</v>
      </c>
      <c r="I24" s="45"/>
      <c r="J24" s="41" t="n">
        <v>82.75904</v>
      </c>
      <c r="K24" s="41" t="n">
        <v>11.04068</v>
      </c>
      <c r="L24" s="41" t="n">
        <v>83.43328</v>
      </c>
      <c r="M24" s="41" t="n">
        <v>396.5295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0.32332</v>
      </c>
      <c r="D25" s="45" t="n">
        <v>2.92432</v>
      </c>
      <c r="E25" s="45" t="n">
        <v>1.61308</v>
      </c>
      <c r="F25" s="45" t="n">
        <v>3.29672</v>
      </c>
      <c r="G25" s="45"/>
      <c r="H25" s="45" t="n">
        <v>6.26416</v>
      </c>
      <c r="I25" s="45"/>
      <c r="J25" s="41" t="n">
        <v>37.29096</v>
      </c>
      <c r="K25" s="41" t="n">
        <v>15.54672</v>
      </c>
      <c r="L25" s="41" t="n">
        <v>41.46968</v>
      </c>
      <c r="M25" s="41" t="n">
        <v>189.06552</v>
      </c>
    </row>
    <row r="26" customFormat="false" ht="18" hidden="false" customHeight="true" outlineLevel="0" collapsed="false">
      <c r="A26" s="122"/>
      <c r="B26" s="130" t="s">
        <v>192</v>
      </c>
      <c r="C26" s="45" t="n">
        <v>2.24616</v>
      </c>
      <c r="D26" s="45" t="n">
        <v>0.28812</v>
      </c>
      <c r="E26" s="45" t="n">
        <v>0</v>
      </c>
      <c r="F26" s="45" t="n">
        <v>0.28812</v>
      </c>
      <c r="G26" s="45"/>
      <c r="H26" s="45" t="n">
        <v>1.2054</v>
      </c>
      <c r="I26" s="45"/>
      <c r="J26" s="41" t="n">
        <v>1.15052</v>
      </c>
      <c r="K26" s="41" t="n">
        <v>0</v>
      </c>
      <c r="L26" s="41" t="n">
        <v>1.15052</v>
      </c>
      <c r="M26" s="41" t="n">
        <v>43.30424</v>
      </c>
    </row>
    <row r="27" customFormat="false" ht="12.75" hidden="false" customHeight="true" outlineLevel="0" collapsed="false">
      <c r="A27" s="131"/>
      <c r="B27" s="130" t="s">
        <v>69</v>
      </c>
      <c r="C27" s="45" t="n">
        <v>24.89592</v>
      </c>
      <c r="D27" s="45" t="n">
        <v>14.97636</v>
      </c>
      <c r="E27" s="45" t="n">
        <v>8.36136</v>
      </c>
      <c r="F27" s="45" t="n">
        <v>16.73644</v>
      </c>
      <c r="G27" s="45"/>
      <c r="H27" s="45" t="n">
        <v>25.61132</v>
      </c>
      <c r="I27" s="45"/>
      <c r="J27" s="41" t="n">
        <v>148.70716</v>
      </c>
      <c r="K27" s="41" t="n">
        <v>70.7364</v>
      </c>
      <c r="L27" s="41" t="n">
        <v>164.10296</v>
      </c>
      <c r="M27" s="41" t="n">
        <v>895.2613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4.03368</v>
      </c>
      <c r="D42" s="45" t="n">
        <v>1.60916</v>
      </c>
      <c r="E42" s="45" t="n">
        <v>0.55076</v>
      </c>
      <c r="F42" s="45" t="n">
        <v>1.68168</v>
      </c>
      <c r="G42" s="45"/>
      <c r="H42" s="45" t="n">
        <v>1.7934</v>
      </c>
      <c r="I42" s="45"/>
      <c r="J42" s="41" t="n">
        <v>20.96024</v>
      </c>
      <c r="K42" s="41" t="n">
        <v>4.03956</v>
      </c>
      <c r="L42" s="41" t="n">
        <v>21.99512</v>
      </c>
      <c r="M42" s="41" t="n">
        <v>47.9455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48168</v>
      </c>
      <c r="D43" s="45" t="n">
        <v>5.28416</v>
      </c>
      <c r="E43" s="45" t="n">
        <v>2.2148</v>
      </c>
      <c r="F43" s="45" t="n">
        <v>5.68008</v>
      </c>
      <c r="G43" s="45"/>
      <c r="H43" s="45" t="n">
        <v>8.68084</v>
      </c>
      <c r="I43" s="45"/>
      <c r="J43" s="41" t="n">
        <v>47.07724</v>
      </c>
      <c r="K43" s="41" t="n">
        <v>20.69172</v>
      </c>
      <c r="L43" s="41" t="n">
        <v>51.14816</v>
      </c>
      <c r="M43" s="41" t="n">
        <v>309.925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85372</v>
      </c>
      <c r="D44" s="45" t="n">
        <v>3.3418</v>
      </c>
      <c r="E44" s="45" t="n">
        <v>1.56604</v>
      </c>
      <c r="F44" s="45" t="n">
        <v>3.6554</v>
      </c>
      <c r="G44" s="45"/>
      <c r="H44" s="45" t="n">
        <v>6.07404</v>
      </c>
      <c r="I44" s="45"/>
      <c r="J44" s="41" t="n">
        <v>23.77284</v>
      </c>
      <c r="K44" s="41" t="n">
        <v>9.77844</v>
      </c>
      <c r="L44" s="41" t="n">
        <v>25.5584</v>
      </c>
      <c r="M44" s="41" t="n">
        <v>209.1084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9.88036</v>
      </c>
      <c r="D45" s="45" t="n">
        <v>3.77692</v>
      </c>
      <c r="E45" s="45" t="n">
        <v>1.7542</v>
      </c>
      <c r="F45" s="45" t="n">
        <v>4.1356</v>
      </c>
      <c r="G45" s="45"/>
      <c r="H45" s="45" t="n">
        <v>6.48956</v>
      </c>
      <c r="I45" s="45"/>
      <c r="J45" s="41" t="n">
        <v>44.31168</v>
      </c>
      <c r="K45" s="41" t="n">
        <v>13.91404</v>
      </c>
      <c r="L45" s="41" t="n">
        <v>46.3344</v>
      </c>
      <c r="M45" s="41" t="n">
        <v>241.6072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72864</v>
      </c>
      <c r="D46" s="45" t="n">
        <v>4.1062</v>
      </c>
      <c r="E46" s="45" t="n">
        <v>2.72636</v>
      </c>
      <c r="F46" s="45" t="n">
        <v>4.8608</v>
      </c>
      <c r="G46" s="45"/>
      <c r="H46" s="45" t="n">
        <v>7.3304</v>
      </c>
      <c r="I46" s="45"/>
      <c r="J46" s="41" t="n">
        <v>33.8982</v>
      </c>
      <c r="K46" s="41" t="n">
        <v>19.74504</v>
      </c>
      <c r="L46" s="41" t="n">
        <v>39.13728</v>
      </c>
      <c r="M46" s="41" t="n">
        <v>257.8105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27472</v>
      </c>
      <c r="D47" s="45" t="n">
        <v>4.2238</v>
      </c>
      <c r="E47" s="45" t="n">
        <v>1.52292</v>
      </c>
      <c r="F47" s="45" t="n">
        <v>4.47664</v>
      </c>
      <c r="G47" s="45"/>
      <c r="H47" s="45" t="n">
        <v>5.46252</v>
      </c>
      <c r="I47" s="45"/>
      <c r="J47" s="41" t="n">
        <v>31.98132</v>
      </c>
      <c r="K47" s="41" t="n">
        <v>27.44784</v>
      </c>
      <c r="L47" s="41" t="n">
        <v>42.03808</v>
      </c>
      <c r="M47" s="41" t="n">
        <v>218.9574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55228</v>
      </c>
      <c r="D48" s="45" t="n">
        <v>2.25008</v>
      </c>
      <c r="E48" s="45" t="n">
        <v>0.56448</v>
      </c>
      <c r="F48" s="45" t="n">
        <v>2.31868</v>
      </c>
      <c r="G48" s="45"/>
      <c r="H48" s="45" t="n">
        <v>2.9792</v>
      </c>
      <c r="I48" s="45"/>
      <c r="J48" s="41" t="n">
        <v>19.88812</v>
      </c>
      <c r="K48" s="41" t="n">
        <v>2.82044</v>
      </c>
      <c r="L48" s="41" t="n">
        <v>20.0802</v>
      </c>
      <c r="M48" s="41" t="n">
        <v>100.2128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5064</v>
      </c>
      <c r="D49" s="45" t="n">
        <v>2.42648</v>
      </c>
      <c r="E49" s="45" t="n">
        <v>1.85612</v>
      </c>
      <c r="F49" s="45" t="n">
        <v>3.0478</v>
      </c>
      <c r="G49" s="45"/>
      <c r="H49" s="45" t="n">
        <v>5.64284</v>
      </c>
      <c r="I49" s="45"/>
      <c r="J49" s="41" t="n">
        <v>17.52828</v>
      </c>
      <c r="K49" s="41" t="n">
        <v>23.42396</v>
      </c>
      <c r="L49" s="41" t="n">
        <v>29.20596</v>
      </c>
      <c r="M49" s="41" t="n">
        <v>197.0446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3.14768</v>
      </c>
      <c r="D50" s="45" t="n">
        <v>4.22772</v>
      </c>
      <c r="E50" s="45" t="n">
        <v>3.381</v>
      </c>
      <c r="F50" s="45" t="n">
        <v>5.36256</v>
      </c>
      <c r="G50" s="45"/>
      <c r="H50" s="45" t="n">
        <v>8.37704</v>
      </c>
      <c r="I50" s="45"/>
      <c r="J50" s="41" t="n">
        <v>43.84324</v>
      </c>
      <c r="K50" s="41" t="n">
        <v>26.88728</v>
      </c>
      <c r="L50" s="41" t="n">
        <v>51.36376</v>
      </c>
      <c r="M50" s="41" t="n">
        <v>291.7342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8.3202</v>
      </c>
      <c r="D51" s="45" t="n">
        <v>2.56368</v>
      </c>
      <c r="E51" s="45" t="n">
        <v>1.31712</v>
      </c>
      <c r="F51" s="45" t="n">
        <v>2.82828</v>
      </c>
      <c r="G51" s="45"/>
      <c r="H51" s="45" t="n">
        <v>5.69576</v>
      </c>
      <c r="I51" s="45"/>
      <c r="J51" s="41" t="n">
        <v>17.40284</v>
      </c>
      <c r="K51" s="41" t="n">
        <v>7.65184</v>
      </c>
      <c r="L51" s="41" t="n">
        <v>19.09628</v>
      </c>
      <c r="M51" s="41" t="n">
        <v>201.5095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85332</v>
      </c>
      <c r="D52" s="45" t="n">
        <v>1.56016</v>
      </c>
      <c r="E52" s="45" t="n">
        <v>2.19716</v>
      </c>
      <c r="F52" s="45" t="n">
        <v>2.67344</v>
      </c>
      <c r="G52" s="45"/>
      <c r="H52" s="45" t="n">
        <v>5.2724</v>
      </c>
      <c r="I52" s="45"/>
      <c r="J52" s="41" t="n">
        <v>10.78196</v>
      </c>
      <c r="K52" s="41" t="n">
        <v>19.26484</v>
      </c>
      <c r="L52" s="41" t="n">
        <v>22.2264</v>
      </c>
      <c r="M52" s="41" t="n">
        <v>188.7793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98856</v>
      </c>
      <c r="D53" s="45" t="n">
        <v>3.1752</v>
      </c>
      <c r="E53" s="45" t="n">
        <v>1.07996</v>
      </c>
      <c r="F53" s="45" t="n">
        <v>3.34964</v>
      </c>
      <c r="G53" s="45"/>
      <c r="H53" s="45" t="n">
        <v>5.51152</v>
      </c>
      <c r="I53" s="45"/>
      <c r="J53" s="41" t="n">
        <v>45.77776</v>
      </c>
      <c r="K53" s="41" t="n">
        <v>6.31512</v>
      </c>
      <c r="L53" s="41" t="n">
        <v>46.1972</v>
      </c>
      <c r="M53" s="41" t="n">
        <v>197.1544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7522</v>
      </c>
      <c r="D54" s="45" t="n">
        <v>1.8914</v>
      </c>
      <c r="E54" s="45" t="n">
        <v>0.86044</v>
      </c>
      <c r="F54" s="45" t="n">
        <v>2.01684</v>
      </c>
      <c r="G54" s="45"/>
      <c r="H54" s="45" t="n">
        <v>3.9494</v>
      </c>
      <c r="I54" s="45"/>
      <c r="J54" s="41" t="n">
        <v>34.57048</v>
      </c>
      <c r="K54" s="41" t="n">
        <v>3.07328</v>
      </c>
      <c r="L54" s="41" t="n">
        <v>35.96992</v>
      </c>
      <c r="M54" s="41" t="n">
        <v>126.812</v>
      </c>
    </row>
    <row r="55" customFormat="false" ht="18.75" hidden="false" customHeight="true" outlineLevel="0" collapsed="false">
      <c r="A55" s="122"/>
      <c r="B55" s="130" t="s">
        <v>192</v>
      </c>
      <c r="C55" s="45" t="n">
        <v>1.76204</v>
      </c>
      <c r="D55" s="45" t="n">
        <v>0.28812</v>
      </c>
      <c r="E55" s="45" t="n">
        <v>0</v>
      </c>
      <c r="F55" s="45" t="n">
        <v>0.28812</v>
      </c>
      <c r="G55" s="45"/>
      <c r="H55" s="45" t="n">
        <v>1.0094</v>
      </c>
      <c r="I55" s="45"/>
      <c r="J55" s="41" t="n">
        <v>1.15052</v>
      </c>
      <c r="K55" s="41" t="n">
        <v>0</v>
      </c>
      <c r="L55" s="41" t="n">
        <v>1.15052</v>
      </c>
      <c r="M55" s="41" t="n">
        <v>36.91072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8454</v>
      </c>
      <c r="D56" s="45" t="n">
        <v>11.07596</v>
      </c>
      <c r="E56" s="45" t="n">
        <v>6.37392</v>
      </c>
      <c r="F56" s="45" t="n">
        <v>12.48324</v>
      </c>
      <c r="G56" s="45"/>
      <c r="H56" s="45" t="n">
        <v>18.3652</v>
      </c>
      <c r="I56" s="45"/>
      <c r="J56" s="41" t="n">
        <v>112.74116</v>
      </c>
      <c r="K56" s="41" t="n">
        <v>58.59028</v>
      </c>
      <c r="L56" s="41" t="n">
        <v>126.2534</v>
      </c>
      <c r="M56" s="41" t="n">
        <v>663.362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8322</v>
      </c>
      <c r="D71" s="45" t="n">
        <v>1.16424</v>
      </c>
      <c r="E71" s="45" t="n">
        <v>0</v>
      </c>
      <c r="F71" s="45" t="n">
        <v>1.16424</v>
      </c>
      <c r="G71" s="45"/>
      <c r="H71" s="45" t="n">
        <v>1.29752</v>
      </c>
      <c r="I71" s="45"/>
      <c r="J71" s="41" t="n">
        <v>15.36248</v>
      </c>
      <c r="K71" s="41" t="n">
        <v>0</v>
      </c>
      <c r="L71" s="41" t="n">
        <v>15.36248</v>
      </c>
      <c r="M71" s="41" t="n">
        <v>46.3559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79492</v>
      </c>
      <c r="D72" s="45" t="n">
        <v>2.40296</v>
      </c>
      <c r="E72" s="45" t="n">
        <v>1.36024</v>
      </c>
      <c r="F72" s="45" t="n">
        <v>2.7538</v>
      </c>
      <c r="G72" s="45"/>
      <c r="H72" s="45" t="n">
        <v>5.1156</v>
      </c>
      <c r="I72" s="45"/>
      <c r="J72" s="41" t="n">
        <v>19.07668</v>
      </c>
      <c r="K72" s="41" t="n">
        <v>8.7318</v>
      </c>
      <c r="L72" s="41" t="n">
        <v>20.93672</v>
      </c>
      <c r="M72" s="41" t="n">
        <v>180.3474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.28808</v>
      </c>
      <c r="D73" s="45" t="n">
        <v>1.71696</v>
      </c>
      <c r="E73" s="45" t="n">
        <v>1.2152</v>
      </c>
      <c r="F73" s="45" t="n">
        <v>2.09524</v>
      </c>
      <c r="G73" s="45"/>
      <c r="H73" s="45" t="n">
        <v>3.55936</v>
      </c>
      <c r="I73" s="45"/>
      <c r="J73" s="41" t="n">
        <v>9.84116</v>
      </c>
      <c r="K73" s="41" t="n">
        <v>8.01836</v>
      </c>
      <c r="L73" s="41" t="n">
        <v>12.64592</v>
      </c>
      <c r="M73" s="41" t="n">
        <v>126.1730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4.38452</v>
      </c>
      <c r="D74" s="45" t="n">
        <v>0.6566</v>
      </c>
      <c r="E74" s="45" t="n">
        <v>0</v>
      </c>
      <c r="F74" s="45" t="n">
        <v>0.6566</v>
      </c>
      <c r="G74" s="45"/>
      <c r="H74" s="45" t="n">
        <v>2.90276</v>
      </c>
      <c r="I74" s="45"/>
      <c r="J74" s="41" t="n">
        <v>1.09172</v>
      </c>
      <c r="K74" s="41" t="n">
        <v>0</v>
      </c>
      <c r="L74" s="41" t="n">
        <v>1.09172</v>
      </c>
      <c r="M74" s="41" t="n">
        <v>89.3642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87016</v>
      </c>
      <c r="D75" s="45" t="n">
        <v>4.20616</v>
      </c>
      <c r="E75" s="45" t="n">
        <v>2.07172</v>
      </c>
      <c r="F75" s="45" t="n">
        <v>4.66284</v>
      </c>
      <c r="G75" s="45"/>
      <c r="H75" s="45" t="n">
        <v>6.77376</v>
      </c>
      <c r="I75" s="45"/>
      <c r="J75" s="41" t="n">
        <v>40.76604</v>
      </c>
      <c r="K75" s="41" t="n">
        <v>14.1218</v>
      </c>
      <c r="L75" s="41" t="n">
        <v>43.02984</v>
      </c>
      <c r="M75" s="41" t="n">
        <v>199.0732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42724</v>
      </c>
      <c r="D76" s="45" t="n">
        <v>1.90512</v>
      </c>
      <c r="E76" s="45" t="n">
        <v>0.9506</v>
      </c>
      <c r="F76" s="45" t="n">
        <v>2.1266</v>
      </c>
      <c r="G76" s="45"/>
      <c r="H76" s="45" t="n">
        <v>3.577</v>
      </c>
      <c r="I76" s="45"/>
      <c r="J76" s="41" t="n">
        <v>10.39388</v>
      </c>
      <c r="K76" s="41" t="n">
        <v>8.50248</v>
      </c>
      <c r="L76" s="41" t="n">
        <v>13.4162</v>
      </c>
      <c r="M76" s="41" t="n">
        <v>127.56856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81492</v>
      </c>
      <c r="D77" s="45" t="n">
        <v>2.69892</v>
      </c>
      <c r="E77" s="45" t="n">
        <v>0.88984</v>
      </c>
      <c r="F77" s="45" t="n">
        <v>2.7244</v>
      </c>
      <c r="G77" s="45"/>
      <c r="H77" s="45" t="n">
        <v>3.77888</v>
      </c>
      <c r="I77" s="45"/>
      <c r="J77" s="41" t="n">
        <v>26.37964</v>
      </c>
      <c r="K77" s="41" t="n">
        <v>4.14736</v>
      </c>
      <c r="L77" s="41" t="n">
        <v>26.88728</v>
      </c>
      <c r="M77" s="41" t="n">
        <v>106.48876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8114</v>
      </c>
      <c r="D78" s="45" t="n">
        <v>1.02116</v>
      </c>
      <c r="E78" s="45" t="n">
        <v>1.34652</v>
      </c>
      <c r="F78" s="45" t="n">
        <v>1.54056</v>
      </c>
      <c r="G78" s="45"/>
      <c r="H78" s="45" t="n">
        <v>4.05132</v>
      </c>
      <c r="I78" s="45"/>
      <c r="J78" s="41" t="n">
        <v>6.54052</v>
      </c>
      <c r="K78" s="41" t="n">
        <v>7.301</v>
      </c>
      <c r="L78" s="41" t="n">
        <v>12.53224</v>
      </c>
      <c r="M78" s="41" t="n">
        <v>151.11404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2.299</v>
      </c>
      <c r="D79" s="45" t="n">
        <v>3.81416</v>
      </c>
      <c r="E79" s="45" t="n">
        <v>2.39316</v>
      </c>
      <c r="F79" s="45" t="n">
        <v>4.4786</v>
      </c>
      <c r="G79" s="45"/>
      <c r="H79" s="45" t="n">
        <v>8.32216</v>
      </c>
      <c r="I79" s="45"/>
      <c r="J79" s="41" t="n">
        <v>25.08408</v>
      </c>
      <c r="K79" s="41" t="n">
        <v>17.85756</v>
      </c>
      <c r="L79" s="41" t="n">
        <v>30.71124</v>
      </c>
      <c r="M79" s="41" t="n">
        <v>279.368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48248</v>
      </c>
      <c r="D80" s="45" t="n">
        <v>2.42452</v>
      </c>
      <c r="E80" s="45" t="n">
        <v>1.12896</v>
      </c>
      <c r="F80" s="45" t="n">
        <v>2.67344</v>
      </c>
      <c r="G80" s="45"/>
      <c r="H80" s="45" t="n">
        <v>6.59148</v>
      </c>
      <c r="I80" s="45"/>
      <c r="J80" s="41" t="n">
        <v>15.45852</v>
      </c>
      <c r="K80" s="41" t="n">
        <v>4.60796</v>
      </c>
      <c r="L80" s="41" t="n">
        <v>16.1308</v>
      </c>
      <c r="M80" s="41" t="n">
        <v>227.8323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2.8772</v>
      </c>
      <c r="D81" s="45" t="n">
        <v>3.50056</v>
      </c>
      <c r="E81" s="45" t="n">
        <v>2.74792</v>
      </c>
      <c r="F81" s="45" t="n">
        <v>4.3218</v>
      </c>
      <c r="G81" s="45"/>
      <c r="H81" s="45" t="n">
        <v>8.9964</v>
      </c>
      <c r="I81" s="45"/>
      <c r="J81" s="41" t="n">
        <v>26.31104</v>
      </c>
      <c r="K81" s="41" t="n">
        <v>22.7752</v>
      </c>
      <c r="L81" s="41" t="n">
        <v>36.52068</v>
      </c>
      <c r="M81" s="41" t="n">
        <v>313.100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69176</v>
      </c>
      <c r="D82" s="45" t="n">
        <v>5.77416</v>
      </c>
      <c r="E82" s="45" t="n">
        <v>1.97372</v>
      </c>
      <c r="F82" s="45" t="n">
        <v>6.08384</v>
      </c>
      <c r="G82" s="45"/>
      <c r="H82" s="45" t="n">
        <v>10.58792</v>
      </c>
      <c r="I82" s="45"/>
      <c r="J82" s="41" t="n">
        <v>69.09196</v>
      </c>
      <c r="K82" s="41" t="n">
        <v>9.05912</v>
      </c>
      <c r="L82" s="41" t="n">
        <v>69.64076</v>
      </c>
      <c r="M82" s="41" t="n">
        <v>350.3127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96152</v>
      </c>
      <c r="D83" s="45" t="n">
        <v>2.23244</v>
      </c>
      <c r="E83" s="45" t="n">
        <v>1.36612</v>
      </c>
      <c r="F83" s="45" t="n">
        <v>2.61268</v>
      </c>
      <c r="G83" s="45"/>
      <c r="H83" s="45" t="n">
        <v>4.90588</v>
      </c>
      <c r="I83" s="45"/>
      <c r="J83" s="41" t="n">
        <v>14.0336</v>
      </c>
      <c r="K83" s="41" t="n">
        <v>15.239</v>
      </c>
      <c r="L83" s="41" t="n">
        <v>20.68584</v>
      </c>
      <c r="M83" s="41" t="n">
        <v>141.80992</v>
      </c>
    </row>
    <row r="84" customFormat="false" ht="18" hidden="false" customHeight="true" outlineLevel="0" collapsed="false">
      <c r="A84" s="122"/>
      <c r="B84" s="130" t="s">
        <v>192</v>
      </c>
      <c r="C84" s="45" t="n">
        <v>1.39552</v>
      </c>
      <c r="D84" s="45" t="n">
        <v>0</v>
      </c>
      <c r="E84" s="45" t="n">
        <v>0</v>
      </c>
      <c r="F84" s="45" t="n">
        <v>0</v>
      </c>
      <c r="G84" s="45"/>
      <c r="H84" s="45" t="n">
        <v>0.66052</v>
      </c>
      <c r="I84" s="45"/>
      <c r="J84" s="41" t="n">
        <v>0</v>
      </c>
      <c r="K84" s="41" t="n">
        <v>0</v>
      </c>
      <c r="L84" s="41" t="n">
        <v>0</v>
      </c>
      <c r="M84" s="41" t="n">
        <v>22.64388</v>
      </c>
    </row>
    <row r="85" customFormat="false" ht="12.75" hidden="false" customHeight="false" outlineLevel="0" collapsed="false">
      <c r="A85" s="131"/>
      <c r="B85" s="130" t="s">
        <v>69</v>
      </c>
      <c r="C85" s="45" t="n">
        <v>18.46124</v>
      </c>
      <c r="D85" s="45" t="n">
        <v>10.13712</v>
      </c>
      <c r="E85" s="45" t="n">
        <v>5.42332</v>
      </c>
      <c r="F85" s="45" t="n">
        <v>11.22884</v>
      </c>
      <c r="G85" s="45"/>
      <c r="H85" s="45" t="n">
        <v>18.42008</v>
      </c>
      <c r="I85" s="45"/>
      <c r="J85" s="41" t="n">
        <v>97.21404</v>
      </c>
      <c r="K85" s="41" t="n">
        <v>39.68216</v>
      </c>
      <c r="L85" s="41" t="n">
        <v>105.16772</v>
      </c>
      <c r="M85" s="41" t="n">
        <v>619.8323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4</v>
      </c>
      <c r="D11" s="45" t="n">
        <v>10.4</v>
      </c>
      <c r="E11" s="45" t="n">
        <v>10.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9</v>
      </c>
      <c r="D12" s="45" t="n">
        <v>7.5</v>
      </c>
      <c r="E12" s="45" t="n">
        <v>38.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75.3</v>
      </c>
      <c r="D13" s="45" t="n">
        <v>147</v>
      </c>
      <c r="E13" s="45" t="n">
        <v>322.3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0.3</v>
      </c>
      <c r="D14" s="45" t="n">
        <v>369</v>
      </c>
      <c r="E14" s="45" t="n">
        <v>439.3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1</v>
      </c>
      <c r="D15" s="45" t="n">
        <v>563.9</v>
      </c>
      <c r="E15" s="45" t="n">
        <v>569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</v>
      </c>
      <c r="D16" s="45" t="n">
        <v>27.8</v>
      </c>
      <c r="E16" s="45" t="n">
        <v>33.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3.3</v>
      </c>
      <c r="D17" s="113" t="n">
        <v>8</v>
      </c>
      <c r="E17" s="113" t="n">
        <v>11.3</v>
      </c>
    </row>
    <row r="18" s="114" customFormat="true" ht="18" hidden="false" customHeight="true" outlineLevel="0" collapsed="false">
      <c r="B18" s="114" t="s">
        <v>192</v>
      </c>
      <c r="C18" s="45" t="n">
        <v>0.3</v>
      </c>
      <c r="D18" s="45" t="n">
        <v>1.9</v>
      </c>
      <c r="E18" s="45" t="n">
        <v>2.1</v>
      </c>
    </row>
    <row r="19" s="52" customFormat="true" ht="13.5" hidden="false" customHeight="true" outlineLevel="0" collapsed="false">
      <c r="B19" s="52" t="s">
        <v>69</v>
      </c>
      <c r="C19" s="45" t="n">
        <v>291.6</v>
      </c>
      <c r="D19" s="45" t="n">
        <v>1135.4</v>
      </c>
      <c r="E19" s="45" t="n">
        <v>1426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</v>
      </c>
      <c r="D45" s="45" t="n">
        <v>7.5</v>
      </c>
      <c r="E45" s="45" t="n">
        <v>7.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2</v>
      </c>
      <c r="D46" s="45" t="n">
        <v>4.5</v>
      </c>
      <c r="E46" s="45" t="n">
        <v>15.7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4.1</v>
      </c>
      <c r="D47" s="45" t="n">
        <v>52.9</v>
      </c>
      <c r="E47" s="45" t="n">
        <v>137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1.7</v>
      </c>
      <c r="D48" s="45" t="n">
        <v>83.6</v>
      </c>
      <c r="E48" s="45" t="n">
        <v>115.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3</v>
      </c>
      <c r="D49" s="45" t="n">
        <v>104.6</v>
      </c>
      <c r="E49" s="45" t="n">
        <v>107.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3.4</v>
      </c>
      <c r="D50" s="45" t="n">
        <v>12.3</v>
      </c>
      <c r="E50" s="45" t="n">
        <v>15.7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7</v>
      </c>
      <c r="D51" s="113" t="n">
        <v>4.5</v>
      </c>
      <c r="E51" s="113" t="n">
        <v>7.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9</v>
      </c>
      <c r="E52" s="45" t="n">
        <v>0.9</v>
      </c>
    </row>
    <row r="53" customFormat="false" ht="14.25" hidden="false" customHeight="true" outlineLevel="0" collapsed="false">
      <c r="A53" s="52"/>
      <c r="B53" s="52" t="s">
        <v>69</v>
      </c>
      <c r="C53" s="45" t="n">
        <v>136.3</v>
      </c>
      <c r="D53" s="45" t="n">
        <v>270.9</v>
      </c>
      <c r="E53" s="45" t="n">
        <v>407.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2</v>
      </c>
      <c r="D58" s="45" t="n">
        <v>2.9</v>
      </c>
      <c r="E58" s="45" t="n">
        <v>3.1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9.7</v>
      </c>
      <c r="D59" s="45" t="n">
        <v>3</v>
      </c>
      <c r="E59" s="45" t="n">
        <v>22.7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1.2</v>
      </c>
      <c r="D60" s="45" t="n">
        <v>94.1</v>
      </c>
      <c r="E60" s="45" t="n">
        <v>185.3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8.6</v>
      </c>
      <c r="D61" s="45" t="n">
        <v>285.3</v>
      </c>
      <c r="E61" s="45" t="n">
        <v>323.9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1</v>
      </c>
      <c r="D62" s="45" t="n">
        <v>459.2</v>
      </c>
      <c r="E62" s="45" t="n">
        <v>461.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6</v>
      </c>
      <c r="D63" s="45" t="n">
        <v>15.5</v>
      </c>
      <c r="E63" s="45" t="n">
        <v>18.1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</v>
      </c>
      <c r="D64" s="113" t="n">
        <v>3.6</v>
      </c>
      <c r="E64" s="113" t="n">
        <v>4.1</v>
      </c>
    </row>
    <row r="65" customFormat="false" ht="17.25" hidden="false" customHeight="true" outlineLevel="0" collapsed="false">
      <c r="A65" s="114"/>
      <c r="B65" s="114" t="s">
        <v>192</v>
      </c>
      <c r="C65" s="45" t="n">
        <v>0.3</v>
      </c>
      <c r="D65" s="45" t="n">
        <v>0.9</v>
      </c>
      <c r="E65" s="45" t="n">
        <v>1.2</v>
      </c>
    </row>
    <row r="66" customFormat="false" ht="13.5" hidden="false" customHeight="true" outlineLevel="0" collapsed="false">
      <c r="A66" s="52"/>
      <c r="B66" s="52" t="s">
        <v>69</v>
      </c>
      <c r="C66" s="45" t="n">
        <v>155.2</v>
      </c>
      <c r="D66" s="45" t="n">
        <v>864.5</v>
      </c>
      <c r="E66" s="45" t="n">
        <v>1019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2.04028</v>
      </c>
      <c r="C14" s="45" t="n">
        <v>3.15168</v>
      </c>
      <c r="D14" s="45" t="n">
        <v>2.1168</v>
      </c>
      <c r="E14" s="45" t="n">
        <v>3.75144</v>
      </c>
      <c r="F14" s="45"/>
      <c r="G14" s="45" t="n">
        <v>8.15948</v>
      </c>
      <c r="H14" s="45"/>
      <c r="I14" s="41" t="n">
        <v>24.52352</v>
      </c>
      <c r="J14" s="41" t="n">
        <v>19.53924</v>
      </c>
      <c r="K14" s="41" t="n">
        <v>31.37764</v>
      </c>
      <c r="L14" s="41" t="n">
        <v>291.8734</v>
      </c>
    </row>
    <row r="15" customFormat="false" ht="12.75" hidden="false" customHeight="false" outlineLevel="0" collapsed="false">
      <c r="A15" s="173" t="s">
        <v>443</v>
      </c>
      <c r="B15" s="45" t="n">
        <v>18.73368</v>
      </c>
      <c r="C15" s="45" t="n">
        <v>6.95604</v>
      </c>
      <c r="D15" s="45" t="n">
        <v>3.3516</v>
      </c>
      <c r="E15" s="45" t="n">
        <v>7.5852</v>
      </c>
      <c r="F15" s="45"/>
      <c r="G15" s="45" t="n">
        <v>14.18452</v>
      </c>
      <c r="H15" s="45"/>
      <c r="I15" s="41" t="n">
        <v>55.89528</v>
      </c>
      <c r="J15" s="41" t="n">
        <v>17.97124</v>
      </c>
      <c r="K15" s="41" t="n">
        <v>58.70592</v>
      </c>
      <c r="L15" s="41" t="n">
        <v>491.70128</v>
      </c>
    </row>
    <row r="16" customFormat="false" ht="12.75" hidden="false" customHeight="false" outlineLevel="0" collapsed="false">
      <c r="A16" s="173" t="s">
        <v>412</v>
      </c>
      <c r="B16" s="45" t="n">
        <v>26.09348</v>
      </c>
      <c r="C16" s="45" t="n">
        <v>12.98696</v>
      </c>
      <c r="D16" s="45" t="n">
        <v>7.22848</v>
      </c>
      <c r="E16" s="45" t="n">
        <v>14.53536</v>
      </c>
      <c r="F16" s="45"/>
      <c r="G16" s="45" t="n">
        <v>21.72464</v>
      </c>
      <c r="H16" s="45"/>
      <c r="I16" s="41" t="n">
        <v>134.50696</v>
      </c>
      <c r="J16" s="41" t="n">
        <v>63.75684</v>
      </c>
      <c r="K16" s="41" t="n">
        <v>148.5778</v>
      </c>
      <c r="L16" s="41" t="n">
        <v>747.82428</v>
      </c>
    </row>
    <row r="17" customFormat="false" ht="12.75" hidden="false" customHeight="false" outlineLevel="0" collapsed="false">
      <c r="A17" s="174" t="s">
        <v>192</v>
      </c>
      <c r="B17" s="45" t="n">
        <v>5.3214</v>
      </c>
      <c r="C17" s="45" t="n">
        <v>1.43472</v>
      </c>
      <c r="D17" s="45" t="n">
        <v>1.5386</v>
      </c>
      <c r="E17" s="45" t="n">
        <v>2.10112</v>
      </c>
      <c r="F17" s="45"/>
      <c r="G17" s="45" t="n">
        <v>2.79692</v>
      </c>
      <c r="H17" s="45"/>
      <c r="I17" s="41" t="n">
        <v>23.40828</v>
      </c>
      <c r="J17" s="41" t="n">
        <v>15.79172</v>
      </c>
      <c r="K17" s="41" t="n">
        <v>28.22988</v>
      </c>
      <c r="L17" s="41" t="n">
        <v>121.27696</v>
      </c>
    </row>
    <row r="18" s="51" customFormat="true" ht="21" hidden="false" customHeight="true" outlineLevel="0" collapsed="false">
      <c r="A18" s="114" t="s">
        <v>175</v>
      </c>
      <c r="B18" s="45" t="n">
        <v>24.89592</v>
      </c>
      <c r="C18" s="45" t="n">
        <v>14.97636</v>
      </c>
      <c r="D18" s="45" t="n">
        <v>8.36136</v>
      </c>
      <c r="E18" s="45" t="n">
        <v>16.73644</v>
      </c>
      <c r="F18" s="45"/>
      <c r="G18" s="45" t="n">
        <v>25.61132</v>
      </c>
      <c r="H18" s="45"/>
      <c r="I18" s="41" t="n">
        <v>148.70716</v>
      </c>
      <c r="J18" s="41" t="n">
        <v>70.7364</v>
      </c>
      <c r="K18" s="41" t="n">
        <v>164.10296</v>
      </c>
      <c r="L18" s="41" t="n">
        <v>895.2613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8.66124</v>
      </c>
      <c r="C21" s="45" t="n">
        <v>2.45392</v>
      </c>
      <c r="D21" s="45" t="n">
        <v>1.80124</v>
      </c>
      <c r="E21" s="45" t="n">
        <v>2.99096</v>
      </c>
      <c r="F21" s="45"/>
      <c r="G21" s="45" t="n">
        <v>5.7232</v>
      </c>
      <c r="H21" s="45"/>
      <c r="I21" s="41" t="n">
        <v>21.5208</v>
      </c>
      <c r="J21" s="41" t="n">
        <v>14.79604</v>
      </c>
      <c r="K21" s="41" t="n">
        <v>26.16208</v>
      </c>
      <c r="L21" s="41" t="n">
        <v>212.14844</v>
      </c>
    </row>
    <row r="22" customFormat="false" ht="12.75" hidden="false" customHeight="false" outlineLevel="0" collapsed="false">
      <c r="A22" s="173" t="s">
        <v>443</v>
      </c>
      <c r="B22" s="45" t="n">
        <v>11.21708</v>
      </c>
      <c r="C22" s="45" t="n">
        <v>3.34964</v>
      </c>
      <c r="D22" s="45" t="n">
        <v>1.60132</v>
      </c>
      <c r="E22" s="45" t="n">
        <v>3.70048</v>
      </c>
      <c r="F22" s="45"/>
      <c r="G22" s="45" t="n">
        <v>7.4872</v>
      </c>
      <c r="H22" s="45"/>
      <c r="I22" s="41" t="n">
        <v>32.34196</v>
      </c>
      <c r="J22" s="41" t="n">
        <v>8.20064</v>
      </c>
      <c r="K22" s="41" t="n">
        <v>33.33568</v>
      </c>
      <c r="L22" s="41" t="n">
        <v>266.39732</v>
      </c>
    </row>
    <row r="23" customFormat="false" ht="12.75" hidden="false" customHeight="false" outlineLevel="0" collapsed="false">
      <c r="A23" s="173" t="s">
        <v>412</v>
      </c>
      <c r="B23" s="45" t="n">
        <v>19.87636</v>
      </c>
      <c r="C23" s="45" t="n">
        <v>10.31548</v>
      </c>
      <c r="D23" s="45" t="n">
        <v>5.81532</v>
      </c>
      <c r="E23" s="45" t="n">
        <v>11.59536</v>
      </c>
      <c r="F23" s="45"/>
      <c r="G23" s="45" t="n">
        <v>16.70116</v>
      </c>
      <c r="H23" s="45"/>
      <c r="I23" s="41" t="n">
        <v>104.4582</v>
      </c>
      <c r="J23" s="41" t="n">
        <v>55.30532</v>
      </c>
      <c r="K23" s="41" t="n">
        <v>117.62352</v>
      </c>
      <c r="L23" s="41" t="n">
        <v>595.10892</v>
      </c>
    </row>
    <row r="24" customFormat="false" ht="12.75" hidden="false" customHeight="false" outlineLevel="0" collapsed="false">
      <c r="A24" s="174" t="s">
        <v>192</v>
      </c>
      <c r="B24" s="45" t="n">
        <v>4.19048</v>
      </c>
      <c r="C24" s="45" t="n">
        <v>1.29752</v>
      </c>
      <c r="D24" s="45" t="n">
        <v>1.14268</v>
      </c>
      <c r="E24" s="45" t="n">
        <v>1.72676</v>
      </c>
      <c r="F24" s="45"/>
      <c r="G24" s="45" t="n">
        <v>2.12464</v>
      </c>
      <c r="H24" s="45"/>
      <c r="I24" s="41" t="n">
        <v>20.95044</v>
      </c>
      <c r="J24" s="41" t="n">
        <v>10.0744</v>
      </c>
      <c r="K24" s="41" t="n">
        <v>23.23972</v>
      </c>
      <c r="L24" s="41" t="n">
        <v>108.88388</v>
      </c>
    </row>
    <row r="25" s="51" customFormat="true" ht="21" hidden="false" customHeight="true" outlineLevel="0" collapsed="false">
      <c r="A25" s="114" t="s">
        <v>175</v>
      </c>
      <c r="B25" s="45" t="n">
        <v>18.8454</v>
      </c>
      <c r="C25" s="45" t="n">
        <v>11.07596</v>
      </c>
      <c r="D25" s="45" t="n">
        <v>6.37392</v>
      </c>
      <c r="E25" s="45" t="n">
        <v>12.48324</v>
      </c>
      <c r="F25" s="45"/>
      <c r="G25" s="45" t="n">
        <v>18.3652</v>
      </c>
      <c r="H25" s="45"/>
      <c r="I25" s="41" t="n">
        <v>112.74116</v>
      </c>
      <c r="J25" s="41" t="n">
        <v>58.59028</v>
      </c>
      <c r="K25" s="41" t="n">
        <v>126.2534</v>
      </c>
      <c r="L25" s="41" t="n">
        <v>663.36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8.6828</v>
      </c>
      <c r="C28" s="45" t="n">
        <v>1.98156</v>
      </c>
      <c r="D28" s="45" t="n">
        <v>1.11328</v>
      </c>
      <c r="E28" s="45" t="n">
        <v>2.27164</v>
      </c>
      <c r="F28" s="45"/>
      <c r="G28" s="45" t="n">
        <v>5.92116</v>
      </c>
      <c r="H28" s="45"/>
      <c r="I28" s="41" t="n">
        <v>11.78548</v>
      </c>
      <c r="J28" s="41" t="n">
        <v>12.77136</v>
      </c>
      <c r="K28" s="41" t="n">
        <v>17.3754</v>
      </c>
      <c r="L28" s="41" t="n">
        <v>203.9282</v>
      </c>
    </row>
    <row r="29" customFormat="false" ht="12.75" hidden="false" customHeight="false" outlineLevel="0" collapsed="false">
      <c r="A29" s="173" t="s">
        <v>443</v>
      </c>
      <c r="B29" s="45" t="n">
        <v>16.57768</v>
      </c>
      <c r="C29" s="45" t="n">
        <v>6.12108</v>
      </c>
      <c r="D29" s="45" t="n">
        <v>2.94588</v>
      </c>
      <c r="E29" s="45" t="n">
        <v>6.6542</v>
      </c>
      <c r="F29" s="45"/>
      <c r="G29" s="45" t="n">
        <v>12.45188</v>
      </c>
      <c r="H29" s="45"/>
      <c r="I29" s="41" t="n">
        <v>45.6876</v>
      </c>
      <c r="J29" s="41" t="n">
        <v>16.0034</v>
      </c>
      <c r="K29" s="41" t="n">
        <v>48.45316</v>
      </c>
      <c r="L29" s="41" t="n">
        <v>426.44504</v>
      </c>
    </row>
    <row r="30" customFormat="false" ht="12.75" hidden="false" customHeight="false" outlineLevel="0" collapsed="false">
      <c r="A30" s="173" t="s">
        <v>412</v>
      </c>
      <c r="B30" s="45" t="n">
        <v>19.54316</v>
      </c>
      <c r="C30" s="45" t="n">
        <v>7.98112</v>
      </c>
      <c r="D30" s="45" t="n">
        <v>4.31396</v>
      </c>
      <c r="E30" s="45" t="n">
        <v>8.90624</v>
      </c>
      <c r="F30" s="45"/>
      <c r="G30" s="45" t="n">
        <v>14.59612</v>
      </c>
      <c r="H30" s="45"/>
      <c r="I30" s="41" t="n">
        <v>85.03264</v>
      </c>
      <c r="J30" s="41" t="n">
        <v>31.81276</v>
      </c>
      <c r="K30" s="41" t="n">
        <v>91.26152</v>
      </c>
      <c r="L30" s="41" t="n">
        <v>477.22276</v>
      </c>
    </row>
    <row r="31" customFormat="false" ht="12.75" hidden="false" customHeight="false" outlineLevel="0" collapsed="false">
      <c r="A31" s="174" t="s">
        <v>192</v>
      </c>
      <c r="B31" s="45" t="n">
        <v>3.30064</v>
      </c>
      <c r="C31" s="45" t="n">
        <v>0.61152</v>
      </c>
      <c r="D31" s="45" t="n">
        <v>1.03096</v>
      </c>
      <c r="E31" s="45" t="n">
        <v>1.19952</v>
      </c>
      <c r="F31" s="45"/>
      <c r="G31" s="45" t="n">
        <v>1.82672</v>
      </c>
      <c r="H31" s="45"/>
      <c r="I31" s="41" t="n">
        <v>10.44288</v>
      </c>
      <c r="J31" s="41" t="n">
        <v>12.16572</v>
      </c>
      <c r="K31" s="41" t="n">
        <v>16.03084</v>
      </c>
      <c r="L31" s="41" t="n">
        <v>53.80984</v>
      </c>
    </row>
    <row r="32" s="51" customFormat="true" ht="21" hidden="false" customHeight="true" outlineLevel="0" collapsed="false">
      <c r="A32" s="114" t="s">
        <v>175</v>
      </c>
      <c r="B32" s="45" t="n">
        <v>18.46124</v>
      </c>
      <c r="C32" s="45" t="n">
        <v>10.13712</v>
      </c>
      <c r="D32" s="45" t="n">
        <v>5.42332</v>
      </c>
      <c r="E32" s="45" t="n">
        <v>11.22884</v>
      </c>
      <c r="F32" s="45"/>
      <c r="G32" s="45" t="n">
        <v>18.42008</v>
      </c>
      <c r="H32" s="45"/>
      <c r="I32" s="41" t="n">
        <v>97.21404</v>
      </c>
      <c r="J32" s="41" t="n">
        <v>39.68216</v>
      </c>
      <c r="K32" s="41" t="n">
        <v>105.16772</v>
      </c>
      <c r="L32" s="41" t="n">
        <v>619.8323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94.86204</v>
      </c>
      <c r="C13" s="41" t="n">
        <v>198.31672</v>
      </c>
      <c r="D13" s="41" t="n">
        <v>44.92712</v>
      </c>
      <c r="E13" s="41" t="n">
        <v>47.25364</v>
      </c>
      <c r="F13" s="41" t="n">
        <v>0</v>
      </c>
      <c r="G13" s="41" t="n">
        <v>78.70576</v>
      </c>
      <c r="H13" s="41" t="n">
        <v>234.4904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39.3748</v>
      </c>
      <c r="C14" s="41" t="n">
        <v>730.47632</v>
      </c>
      <c r="D14" s="41" t="n">
        <v>359.42284</v>
      </c>
      <c r="E14" s="41" t="n">
        <v>112.37268</v>
      </c>
      <c r="F14" s="41" t="n">
        <v>0</v>
      </c>
      <c r="G14" s="41" t="n">
        <v>154.36568</v>
      </c>
      <c r="H14" s="41" t="n">
        <v>795.56988</v>
      </c>
    </row>
    <row r="15" customFormat="false" ht="12.75" hidden="false" customHeight="false" outlineLevel="0" collapsed="false">
      <c r="A15" s="49" t="s">
        <v>97</v>
      </c>
      <c r="B15" s="41" t="n">
        <v>143.88556</v>
      </c>
      <c r="C15" s="41" t="n">
        <v>411.34716</v>
      </c>
      <c r="D15" s="41" t="n">
        <v>20.79168</v>
      </c>
      <c r="E15" s="41" t="n">
        <v>44.05296</v>
      </c>
      <c r="F15" s="41" t="n">
        <v>0</v>
      </c>
      <c r="G15" s="41" t="n">
        <v>65.3268</v>
      </c>
      <c r="H15" s="41" t="n">
        <v>427.57204</v>
      </c>
    </row>
    <row r="16" s="51" customFormat="true" ht="22.15" hidden="false" customHeight="true" outlineLevel="0" collapsed="false">
      <c r="A16" s="50" t="s">
        <v>98</v>
      </c>
      <c r="B16" s="41" t="n">
        <v>294.64092</v>
      </c>
      <c r="C16" s="41" t="n">
        <v>853.65056</v>
      </c>
      <c r="D16" s="41" t="n">
        <v>362.66664</v>
      </c>
      <c r="E16" s="41" t="n">
        <v>129.63832</v>
      </c>
      <c r="F16" s="41" t="n">
        <v>0</v>
      </c>
      <c r="G16" s="41" t="n">
        <v>185.22784</v>
      </c>
      <c r="H16" s="41" t="n">
        <v>921.8252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89.66056</v>
      </c>
      <c r="C19" s="41" t="n">
        <v>839.14656</v>
      </c>
      <c r="D19" s="41" t="n">
        <v>362.66664</v>
      </c>
      <c r="E19" s="41" t="n">
        <v>127.6156</v>
      </c>
      <c r="F19" s="41" t="n">
        <v>0</v>
      </c>
      <c r="G19" s="41" t="n">
        <v>183.799</v>
      </c>
      <c r="H19" s="41" t="n">
        <v>907.73676</v>
      </c>
    </row>
    <row r="20" customFormat="false" ht="12.75" hidden="false" customHeight="false" outlineLevel="0" collapsed="false">
      <c r="A20" s="31" t="s">
        <v>101</v>
      </c>
      <c r="B20" s="41" t="n">
        <v>289.0314</v>
      </c>
      <c r="C20" s="41" t="n">
        <v>837.71968</v>
      </c>
      <c r="D20" s="41" t="n">
        <v>362.66664</v>
      </c>
      <c r="E20" s="41" t="n">
        <v>126.05936</v>
      </c>
      <c r="F20" s="41" t="n">
        <v>0</v>
      </c>
      <c r="G20" s="41" t="n">
        <v>180.7316</v>
      </c>
      <c r="H20" s="41" t="n">
        <v>905.5709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72.1084</v>
      </c>
      <c r="C34" s="41" t="n">
        <v>149.32456</v>
      </c>
      <c r="D34" s="41" t="n">
        <v>3.53388</v>
      </c>
      <c r="E34" s="41" t="n">
        <v>28.84728</v>
      </c>
      <c r="F34" s="41" t="n">
        <v>0</v>
      </c>
      <c r="G34" s="41" t="n">
        <v>42.98084</v>
      </c>
      <c r="H34" s="41" t="n">
        <v>168.756</v>
      </c>
    </row>
    <row r="35" customFormat="false" ht="12.75" hidden="false" customHeight="false" outlineLevel="0" collapsed="false">
      <c r="A35" s="49" t="s">
        <v>96</v>
      </c>
      <c r="B35" s="41" t="n">
        <v>154.6146</v>
      </c>
      <c r="C35" s="41" t="n">
        <v>549.28216</v>
      </c>
      <c r="D35" s="41" t="n">
        <v>220.28244</v>
      </c>
      <c r="E35" s="41" t="n">
        <v>102.34728</v>
      </c>
      <c r="F35" s="41" t="n">
        <v>0</v>
      </c>
      <c r="G35" s="41" t="n">
        <v>110.79292</v>
      </c>
      <c r="H35" s="41" t="n">
        <v>586.79656</v>
      </c>
    </row>
    <row r="36" customFormat="false" ht="12.75" hidden="false" customHeight="false" outlineLevel="0" collapsed="false">
      <c r="A36" s="49" t="s">
        <v>97</v>
      </c>
      <c r="B36" s="41" t="n">
        <v>97.53744</v>
      </c>
      <c r="C36" s="41" t="n">
        <v>318.26676</v>
      </c>
      <c r="D36" s="41" t="n">
        <v>0</v>
      </c>
      <c r="E36" s="41" t="n">
        <v>37.8182</v>
      </c>
      <c r="F36" s="41" t="n">
        <v>0</v>
      </c>
      <c r="G36" s="41" t="n">
        <v>47.01844</v>
      </c>
      <c r="H36" s="41" t="n">
        <v>329.17024</v>
      </c>
    </row>
    <row r="37" s="51" customFormat="true" ht="22.15" hidden="false" customHeight="true" outlineLevel="0" collapsed="false">
      <c r="A37" s="50" t="s">
        <v>98</v>
      </c>
      <c r="B37" s="41" t="n">
        <v>196.40572</v>
      </c>
      <c r="C37" s="41" t="n">
        <v>650.0144</v>
      </c>
      <c r="D37" s="41" t="n">
        <v>220.31576</v>
      </c>
      <c r="E37" s="41" t="n">
        <v>112.90776</v>
      </c>
      <c r="F37" s="41" t="n">
        <v>0</v>
      </c>
      <c r="G37" s="41" t="n">
        <v>127.88412</v>
      </c>
      <c r="H37" s="41" t="n">
        <v>691.1881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188.79308</v>
      </c>
      <c r="C40" s="41" t="n">
        <v>634.56176</v>
      </c>
      <c r="D40" s="41" t="n">
        <v>220.31576</v>
      </c>
      <c r="E40" s="41" t="n">
        <v>111.01636</v>
      </c>
      <c r="F40" s="41" t="n">
        <v>0</v>
      </c>
      <c r="G40" s="41" t="n">
        <v>126.80808</v>
      </c>
      <c r="H40" s="41" t="n">
        <v>674.51636</v>
      </c>
    </row>
    <row r="41" customFormat="false" ht="12.75" hidden="false" customHeight="false" outlineLevel="0" collapsed="false">
      <c r="A41" s="31" t="s">
        <v>101</v>
      </c>
      <c r="B41" s="41" t="n">
        <v>188.5814</v>
      </c>
      <c r="C41" s="41" t="n">
        <v>633.40928</v>
      </c>
      <c r="D41" s="41" t="n">
        <v>220.31576</v>
      </c>
      <c r="E41" s="41" t="n">
        <v>110.9458</v>
      </c>
      <c r="F41" s="41" t="n">
        <v>0</v>
      </c>
      <c r="G41" s="41" t="n">
        <v>123.676</v>
      </c>
      <c r="H41" s="41" t="n">
        <v>672.8366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1.65572</v>
      </c>
      <c r="C45" s="41" t="n">
        <v>130.7124</v>
      </c>
      <c r="D45" s="41" t="n">
        <v>44.78992</v>
      </c>
      <c r="E45" s="41" t="n">
        <v>37.43208</v>
      </c>
      <c r="F45" s="41" t="n">
        <v>0</v>
      </c>
      <c r="G45" s="41" t="n">
        <v>65.9246</v>
      </c>
      <c r="H45" s="41" t="n">
        <v>163.28956</v>
      </c>
    </row>
    <row r="46" customFormat="false" ht="12.75" hidden="false" customHeight="false" outlineLevel="0" collapsed="false">
      <c r="A46" s="49" t="s">
        <v>96</v>
      </c>
      <c r="B46" s="41" t="n">
        <v>182.868</v>
      </c>
      <c r="C46" s="41" t="n">
        <v>488.2066</v>
      </c>
      <c r="D46" s="41" t="n">
        <v>284.90168</v>
      </c>
      <c r="E46" s="41" t="n">
        <v>46.41868</v>
      </c>
      <c r="F46" s="41" t="n">
        <v>0</v>
      </c>
      <c r="G46" s="41" t="n">
        <v>107.47268</v>
      </c>
      <c r="H46" s="41" t="n">
        <v>548.81176</v>
      </c>
    </row>
    <row r="47" customFormat="false" ht="12.75" hidden="false" customHeight="false" outlineLevel="0" collapsed="false">
      <c r="A47" s="49" t="s">
        <v>97</v>
      </c>
      <c r="B47" s="41" t="n">
        <v>105.77924</v>
      </c>
      <c r="C47" s="41" t="n">
        <v>263.01828</v>
      </c>
      <c r="D47" s="41" t="n">
        <v>20.79168</v>
      </c>
      <c r="E47" s="41" t="n">
        <v>22.5694</v>
      </c>
      <c r="F47" s="41" t="n">
        <v>0</v>
      </c>
      <c r="G47" s="41" t="n">
        <v>45.33284</v>
      </c>
      <c r="H47" s="41" t="n">
        <v>275.83864</v>
      </c>
    </row>
    <row r="48" s="51" customFormat="true" ht="22.15" hidden="false" customHeight="true" outlineLevel="0" collapsed="false">
      <c r="A48" s="50" t="s">
        <v>98</v>
      </c>
      <c r="B48" s="41" t="n">
        <v>219.90024</v>
      </c>
      <c r="C48" s="41" t="n">
        <v>566.06172</v>
      </c>
      <c r="D48" s="41" t="n">
        <v>288.98436</v>
      </c>
      <c r="E48" s="41" t="n">
        <v>63.72352</v>
      </c>
      <c r="F48" s="41" t="n">
        <v>0</v>
      </c>
      <c r="G48" s="41" t="n">
        <v>133.95424</v>
      </c>
      <c r="H48" s="41" t="n">
        <v>629.36384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19.87084</v>
      </c>
      <c r="C51" s="41" t="n">
        <v>560.35028</v>
      </c>
      <c r="D51" s="41" t="n">
        <v>288.98436</v>
      </c>
      <c r="E51" s="41" t="n">
        <v>62.9748</v>
      </c>
      <c r="F51" s="41" t="n">
        <v>0</v>
      </c>
      <c r="G51" s="41" t="n">
        <v>133.02128</v>
      </c>
      <c r="H51" s="41" t="n">
        <v>624.76372</v>
      </c>
    </row>
    <row r="52" customFormat="false" ht="12.75" hidden="false" customHeight="false" outlineLevel="0" collapsed="false">
      <c r="A52" s="31" t="s">
        <v>101</v>
      </c>
      <c r="B52" s="41" t="n">
        <v>219.22208</v>
      </c>
      <c r="C52" s="41" t="n">
        <v>559.4624</v>
      </c>
      <c r="D52" s="41" t="n">
        <v>288.98436</v>
      </c>
      <c r="E52" s="41" t="n">
        <v>59.88388</v>
      </c>
      <c r="F52" s="41" t="n">
        <v>0</v>
      </c>
      <c r="G52" s="41" t="n">
        <v>131.75316</v>
      </c>
      <c r="H52" s="41" t="n">
        <v>623.31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85.49128</v>
      </c>
      <c r="C12" s="32"/>
      <c r="D12" s="32" t="n">
        <v>465.26676</v>
      </c>
      <c r="F12" s="31" t="n">
        <v>0.7546</v>
      </c>
    </row>
    <row r="13" customFormat="false" ht="12.75" hidden="false" customHeight="false" outlineLevel="0" collapsed="false">
      <c r="A13" s="31" t="s">
        <v>477</v>
      </c>
      <c r="B13" s="32" t="n">
        <v>151.40216</v>
      </c>
      <c r="C13" s="32"/>
      <c r="D13" s="32" t="n">
        <v>690.5766</v>
      </c>
      <c r="F13" s="31" t="n">
        <v>0.3724</v>
      </c>
    </row>
    <row r="14" customFormat="false" ht="12.75" hidden="false" customHeight="false" outlineLevel="0" collapsed="false">
      <c r="A14" s="31" t="s">
        <v>478</v>
      </c>
      <c r="B14" s="32" t="n">
        <v>217.38752</v>
      </c>
      <c r="C14" s="32"/>
      <c r="D14" s="32" t="n">
        <v>963.67516</v>
      </c>
      <c r="F14" s="31" t="n">
        <v>0.19796</v>
      </c>
    </row>
    <row r="15" s="51" customFormat="true" ht="21" hidden="false" customHeight="true" outlineLevel="0" collapsed="false">
      <c r="A15" s="114" t="s">
        <v>479</v>
      </c>
      <c r="B15" s="48" t="n">
        <v>277.74964</v>
      </c>
      <c r="C15" s="48"/>
      <c r="D15" s="48" t="n">
        <v>934.25752</v>
      </c>
      <c r="F15" s="51" t="n">
        <v>0.1705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99.92668</v>
      </c>
      <c r="C17" s="32"/>
      <c r="D17" s="32" t="n">
        <v>713.70852</v>
      </c>
      <c r="F17" s="31" t="n">
        <v>0.5017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294.64092</v>
      </c>
      <c r="C19" s="48"/>
      <c r="D19" s="48" t="n">
        <v>873.96204</v>
      </c>
      <c r="F19" s="51" t="n">
        <v>0.1607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64.07828</v>
      </c>
      <c r="C31" s="32"/>
      <c r="D31" s="32" t="n">
        <v>339.44064</v>
      </c>
      <c r="F31" s="31" t="n">
        <v>1.11916</v>
      </c>
    </row>
    <row r="32" customFormat="false" ht="12.75" hidden="false" customHeight="false" outlineLevel="0" collapsed="false">
      <c r="A32" s="31" t="s">
        <v>477</v>
      </c>
      <c r="B32" s="32" t="n">
        <v>45.49944</v>
      </c>
      <c r="C32" s="32"/>
      <c r="D32" s="32" t="n">
        <v>428.92248</v>
      </c>
      <c r="F32" s="31" t="n">
        <v>0.44884</v>
      </c>
    </row>
    <row r="33" customFormat="false" ht="12.75" hidden="false" customHeight="false" outlineLevel="0" collapsed="false">
      <c r="A33" s="31" t="s">
        <v>478</v>
      </c>
      <c r="B33" s="32" t="n">
        <v>164.73604</v>
      </c>
      <c r="C33" s="32"/>
      <c r="D33" s="32" t="n">
        <v>767.5066</v>
      </c>
      <c r="F33" s="31" t="n">
        <v>0.23912</v>
      </c>
    </row>
    <row r="34" s="51" customFormat="true" ht="21" hidden="false" customHeight="true" outlineLevel="0" collapsed="false">
      <c r="A34" s="114" t="s">
        <v>479</v>
      </c>
      <c r="B34" s="48" t="n">
        <v>182.32508</v>
      </c>
      <c r="C34" s="48"/>
      <c r="D34" s="48" t="n">
        <v>736.49156</v>
      </c>
      <c r="F34" s="51" t="n">
        <v>0.2136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73.91748</v>
      </c>
      <c r="C36" s="32"/>
      <c r="D36" s="32" t="n">
        <v>628.23488</v>
      </c>
      <c r="F36" s="31" t="n">
        <v>0.499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196.40572</v>
      </c>
      <c r="C38" s="48"/>
      <c r="D38" s="48" t="n">
        <v>688.81456</v>
      </c>
      <c r="F38" s="51" t="n">
        <v>0.19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56.64596</v>
      </c>
      <c r="C42" s="32"/>
      <c r="D42" s="32" t="n">
        <v>330.35604</v>
      </c>
      <c r="F42" s="31" t="n">
        <v>1.01136</v>
      </c>
    </row>
    <row r="43" customFormat="false" ht="12.75" hidden="false" customHeight="false" outlineLevel="0" collapsed="false">
      <c r="A43" s="31" t="s">
        <v>477</v>
      </c>
      <c r="B43" s="32" t="n">
        <v>144.46768</v>
      </c>
      <c r="C43" s="32"/>
      <c r="D43" s="32" t="n">
        <v>601.76116</v>
      </c>
      <c r="F43" s="31" t="n">
        <v>0.47236</v>
      </c>
    </row>
    <row r="44" customFormat="false" ht="12.75" hidden="false" customHeight="false" outlineLevel="0" collapsed="false">
      <c r="A44" s="31" t="s">
        <v>478</v>
      </c>
      <c r="B44" s="32" t="n">
        <v>142.31168</v>
      </c>
      <c r="C44" s="32"/>
      <c r="D44" s="32" t="n">
        <v>691.95448</v>
      </c>
      <c r="F44" s="31" t="n">
        <v>0.343</v>
      </c>
    </row>
    <row r="45" s="51" customFormat="true" ht="21" hidden="false" customHeight="true" outlineLevel="0" collapsed="false">
      <c r="A45" s="114" t="s">
        <v>479</v>
      </c>
      <c r="B45" s="48" t="n">
        <v>209.73568</v>
      </c>
      <c r="C45" s="48"/>
      <c r="D45" s="48" t="n">
        <v>665.50428</v>
      </c>
      <c r="F45" s="51" t="n">
        <v>0.2704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67.277</v>
      </c>
      <c r="C47" s="32"/>
      <c r="D47" s="32" t="n">
        <v>347.53544</v>
      </c>
      <c r="F47" s="31" t="n">
        <v>1.3151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19.90024</v>
      </c>
      <c r="C49" s="48"/>
      <c r="D49" s="48" t="n">
        <v>645.29864</v>
      </c>
      <c r="F49" s="51" t="n">
        <v>0.266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44764</v>
      </c>
      <c r="C11" s="45" t="n">
        <v>2.29908</v>
      </c>
      <c r="D11" s="45" t="n">
        <v>5.60756</v>
      </c>
      <c r="E11" s="45" t="n">
        <v>4.55308</v>
      </c>
      <c r="F11" s="45" t="n">
        <v>3.46724</v>
      </c>
      <c r="G11" s="45" t="n">
        <v>8.722</v>
      </c>
      <c r="H11" s="45" t="n">
        <v>2.99096</v>
      </c>
      <c r="I11" s="45" t="n">
        <v>3.81416</v>
      </c>
    </row>
    <row r="12" customFormat="false" ht="12.75" hidden="false" customHeight="false" outlineLevel="0" collapsed="false">
      <c r="A12" s="31" t="s">
        <v>498</v>
      </c>
      <c r="B12" s="45" t="n">
        <v>3.80044</v>
      </c>
      <c r="C12" s="45" t="n">
        <v>2.3716</v>
      </c>
      <c r="D12" s="45" t="n">
        <v>4.34728</v>
      </c>
      <c r="E12" s="45" t="n">
        <v>3.33788</v>
      </c>
      <c r="F12" s="45" t="n">
        <v>2.55388</v>
      </c>
      <c r="G12" s="45" t="n">
        <v>7.4088</v>
      </c>
      <c r="H12" s="45" t="n">
        <v>2.53428</v>
      </c>
      <c r="I12" s="45" t="n">
        <v>4.45312</v>
      </c>
    </row>
    <row r="13" customFormat="false" ht="12.75" hidden="false" customHeight="false" outlineLevel="0" collapsed="false">
      <c r="A13" s="31" t="s">
        <v>499</v>
      </c>
      <c r="B13" s="45" t="n">
        <v>3.43784</v>
      </c>
      <c r="C13" s="45" t="n">
        <v>3.04388</v>
      </c>
      <c r="D13" s="45" t="n">
        <v>5.01368</v>
      </c>
      <c r="E13" s="45" t="n">
        <v>5.77808</v>
      </c>
      <c r="F13" s="45" t="n">
        <v>2.20892</v>
      </c>
      <c r="G13" s="45" t="n">
        <v>8.72396</v>
      </c>
      <c r="H13" s="45" t="n">
        <v>4.61188</v>
      </c>
      <c r="I13" s="45" t="n">
        <v>3.4692</v>
      </c>
    </row>
    <row r="14" s="186" customFormat="true" ht="39.75" hidden="false" customHeight="false" outlineLevel="0" collapsed="false">
      <c r="A14" s="185" t="s">
        <v>500</v>
      </c>
      <c r="B14" s="45" t="n">
        <v>1.02508</v>
      </c>
      <c r="C14" s="45" t="n">
        <v>1.62288</v>
      </c>
      <c r="D14" s="45" t="n">
        <v>2.09132</v>
      </c>
      <c r="E14" s="45" t="n">
        <v>3.37904</v>
      </c>
      <c r="F14" s="45" t="n">
        <v>0.54488</v>
      </c>
      <c r="G14" s="45" t="n">
        <v>4.41784</v>
      </c>
      <c r="H14" s="45" t="n">
        <v>2.57936</v>
      </c>
      <c r="I14" s="45" t="n">
        <v>6.28572</v>
      </c>
    </row>
    <row r="15" customFormat="false" ht="14.25" hidden="false" customHeight="false" outlineLevel="0" collapsed="false">
      <c r="A15" s="31" t="s">
        <v>501</v>
      </c>
      <c r="B15" s="45" t="n">
        <v>2.52056</v>
      </c>
      <c r="C15" s="45" t="n">
        <v>1.66012</v>
      </c>
      <c r="D15" s="45" t="n">
        <v>3.7632</v>
      </c>
      <c r="E15" s="45" t="n">
        <v>3.5182</v>
      </c>
      <c r="F15" s="45" t="n">
        <v>1.9404</v>
      </c>
      <c r="G15" s="45" t="n">
        <v>6.13676</v>
      </c>
      <c r="H15" s="45" t="n">
        <v>2.8322</v>
      </c>
      <c r="I15" s="45" t="n">
        <v>3.5672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.42492</v>
      </c>
      <c r="E16" s="45" t="n">
        <v>0.86632</v>
      </c>
      <c r="F16" s="45" t="n">
        <v>0</v>
      </c>
      <c r="G16" s="45" t="n">
        <v>1.66796</v>
      </c>
      <c r="H16" s="45" t="n">
        <v>0.38808</v>
      </c>
      <c r="I16" s="45" t="n">
        <v>8.82784</v>
      </c>
    </row>
    <row r="17" s="51" customFormat="true" ht="22.15" hidden="false" customHeight="true" outlineLevel="0" collapsed="false">
      <c r="A17" s="50" t="s">
        <v>69</v>
      </c>
      <c r="B17" s="45" t="n">
        <v>6.14656</v>
      </c>
      <c r="C17" s="45" t="n">
        <v>4.45508</v>
      </c>
      <c r="D17" s="45" t="n">
        <v>8.45544</v>
      </c>
      <c r="E17" s="45" t="n">
        <v>7.94584</v>
      </c>
      <c r="F17" s="45" t="n">
        <v>4.8118</v>
      </c>
      <c r="G17" s="45" t="n">
        <v>13.25744</v>
      </c>
      <c r="H17" s="45" t="n">
        <v>6.01328</v>
      </c>
      <c r="I17" s="45" t="n">
        <v>2.2363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.95608</v>
      </c>
      <c r="C32" s="45" t="n">
        <v>1.56996</v>
      </c>
      <c r="D32" s="45" t="n">
        <v>3.65344</v>
      </c>
      <c r="E32" s="45" t="n">
        <v>3.3026</v>
      </c>
      <c r="F32" s="45" t="n">
        <v>2.49704</v>
      </c>
      <c r="G32" s="45" t="n">
        <v>5.92508</v>
      </c>
      <c r="H32" s="45" t="n">
        <v>2.23244</v>
      </c>
      <c r="I32" s="45" t="n">
        <v>4.98624</v>
      </c>
    </row>
    <row r="33" customFormat="false" ht="12.75" hidden="false" customHeight="false" outlineLevel="0" collapsed="false">
      <c r="A33" s="31" t="s">
        <v>498</v>
      </c>
      <c r="B33" s="45" t="n">
        <v>2.695</v>
      </c>
      <c r="C33" s="45" t="n">
        <v>1.81888</v>
      </c>
      <c r="D33" s="45" t="n">
        <v>2.65384</v>
      </c>
      <c r="E33" s="45" t="n">
        <v>2.62248</v>
      </c>
      <c r="F33" s="45" t="n">
        <v>1.25048</v>
      </c>
      <c r="G33" s="45" t="n">
        <v>5.05288</v>
      </c>
      <c r="H33" s="45" t="n">
        <v>2.10896</v>
      </c>
      <c r="I33" s="45" t="n">
        <v>5.96624</v>
      </c>
    </row>
    <row r="34" customFormat="false" ht="12.75" hidden="false" customHeight="false" outlineLevel="0" collapsed="false">
      <c r="A34" s="31" t="s">
        <v>499</v>
      </c>
      <c r="B34" s="45" t="n">
        <v>2.44804</v>
      </c>
      <c r="C34" s="45" t="n">
        <v>2.25596</v>
      </c>
      <c r="D34" s="45" t="n">
        <v>3.66716</v>
      </c>
      <c r="E34" s="45" t="n">
        <v>4.65304</v>
      </c>
      <c r="F34" s="45" t="n">
        <v>1.45236</v>
      </c>
      <c r="G34" s="45" t="n">
        <v>6.70908</v>
      </c>
      <c r="H34" s="45" t="n">
        <v>3.5966</v>
      </c>
      <c r="I34" s="45" t="n">
        <v>3.96116</v>
      </c>
    </row>
    <row r="35" s="186" customFormat="true" ht="39.75" hidden="false" customHeight="false" outlineLevel="0" collapsed="false">
      <c r="A35" s="185" t="s">
        <v>500</v>
      </c>
      <c r="B35" s="45" t="n">
        <v>0.79968</v>
      </c>
      <c r="C35" s="45" t="n">
        <v>1.2446</v>
      </c>
      <c r="D35" s="45" t="n">
        <v>1.66404</v>
      </c>
      <c r="E35" s="45" t="n">
        <v>2.84592</v>
      </c>
      <c r="F35" s="45" t="n">
        <v>0.54488</v>
      </c>
      <c r="G35" s="45" t="n">
        <v>3.63188</v>
      </c>
      <c r="H35" s="45" t="n">
        <v>2.31476</v>
      </c>
      <c r="I35" s="45" t="n">
        <v>8.13988</v>
      </c>
    </row>
    <row r="36" customFormat="false" ht="14.25" hidden="false" customHeight="false" outlineLevel="0" collapsed="false">
      <c r="A36" s="31" t="s">
        <v>501</v>
      </c>
      <c r="B36" s="45" t="n">
        <v>1.86984</v>
      </c>
      <c r="C36" s="45" t="n">
        <v>1.38572</v>
      </c>
      <c r="D36" s="45" t="n">
        <v>2.44804</v>
      </c>
      <c r="E36" s="45" t="n">
        <v>2.8028</v>
      </c>
      <c r="F36" s="45" t="n">
        <v>1.20932</v>
      </c>
      <c r="G36" s="45" t="n">
        <v>4.48644</v>
      </c>
      <c r="H36" s="45" t="n">
        <v>2.14228</v>
      </c>
      <c r="I36" s="45" t="n">
        <v>4.1865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36456</v>
      </c>
      <c r="E37" s="45" t="n">
        <v>0.86632</v>
      </c>
      <c r="F37" s="45" t="n">
        <v>0</v>
      </c>
      <c r="G37" s="45" t="n">
        <v>0.9408</v>
      </c>
      <c r="H37" s="45" t="n">
        <v>0.38808</v>
      </c>
      <c r="I37" s="45" t="n">
        <v>8.3986</v>
      </c>
    </row>
    <row r="38" s="51" customFormat="true" ht="22.15" hidden="false" customHeight="true" outlineLevel="0" collapsed="false">
      <c r="A38" s="50" t="s">
        <v>69</v>
      </c>
      <c r="B38" s="45" t="n">
        <v>4.1062</v>
      </c>
      <c r="C38" s="45" t="n">
        <v>3.27712</v>
      </c>
      <c r="D38" s="45" t="n">
        <v>5.70752</v>
      </c>
      <c r="E38" s="45" t="n">
        <v>6.24652</v>
      </c>
      <c r="F38" s="45" t="n">
        <v>3.14188</v>
      </c>
      <c r="G38" s="45" t="n">
        <v>9.80196</v>
      </c>
      <c r="H38" s="45" t="n">
        <v>4.70988</v>
      </c>
      <c r="I38" s="45" t="n">
        <v>2.74204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2.83808</v>
      </c>
      <c r="C42" s="45" t="n">
        <v>1.68952</v>
      </c>
      <c r="D42" s="45" t="n">
        <v>4.29044</v>
      </c>
      <c r="E42" s="45" t="n">
        <v>3.16932</v>
      </c>
      <c r="F42" s="45" t="n">
        <v>2.41472</v>
      </c>
      <c r="G42" s="45" t="n">
        <v>6.57188</v>
      </c>
      <c r="H42" s="45" t="n">
        <v>1.9992</v>
      </c>
      <c r="I42" s="45" t="n">
        <v>5.7134</v>
      </c>
    </row>
    <row r="43" customFormat="false" ht="12.75" hidden="false" customHeight="false" outlineLevel="0" collapsed="false">
      <c r="A43" s="31" t="s">
        <v>498</v>
      </c>
      <c r="B43" s="45" t="n">
        <v>2.67932</v>
      </c>
      <c r="C43" s="45" t="n">
        <v>1.52292</v>
      </c>
      <c r="D43" s="45" t="n">
        <v>3.46724</v>
      </c>
      <c r="E43" s="45" t="n">
        <v>2.07368</v>
      </c>
      <c r="F43" s="45" t="n">
        <v>2.22852</v>
      </c>
      <c r="G43" s="45" t="n">
        <v>5.48604</v>
      </c>
      <c r="H43" s="45" t="n">
        <v>1.40728</v>
      </c>
      <c r="I43" s="45" t="n">
        <v>6.5366</v>
      </c>
    </row>
    <row r="44" customFormat="false" ht="12.75" hidden="false" customHeight="false" outlineLevel="0" collapsed="false">
      <c r="A44" s="31" t="s">
        <v>499</v>
      </c>
      <c r="B44" s="45" t="n">
        <v>2.41864</v>
      </c>
      <c r="C44" s="45" t="n">
        <v>2.05016</v>
      </c>
      <c r="D44" s="45" t="n">
        <v>3.51624</v>
      </c>
      <c r="E44" s="45" t="n">
        <v>3.54368</v>
      </c>
      <c r="F44" s="45" t="n">
        <v>1.666</v>
      </c>
      <c r="G44" s="45" t="n">
        <v>5.99172</v>
      </c>
      <c r="H44" s="45" t="n">
        <v>2.93216</v>
      </c>
      <c r="I44" s="45" t="n">
        <v>6.14068</v>
      </c>
    </row>
    <row r="45" s="186" customFormat="true" ht="39.75" hidden="false" customHeight="false" outlineLevel="0" collapsed="false">
      <c r="A45" s="185" t="s">
        <v>500</v>
      </c>
      <c r="B45" s="45" t="n">
        <v>0.64092</v>
      </c>
      <c r="C45" s="45" t="n">
        <v>1.0388</v>
      </c>
      <c r="D45" s="45" t="n">
        <v>1.26616</v>
      </c>
      <c r="E45" s="45" t="n">
        <v>1.83848</v>
      </c>
      <c r="F45" s="45" t="n">
        <v>0</v>
      </c>
      <c r="G45" s="45" t="n">
        <v>2.5382</v>
      </c>
      <c r="H45" s="45" t="n">
        <v>1.13484</v>
      </c>
      <c r="I45" s="45" t="n">
        <v>9.23944</v>
      </c>
    </row>
    <row r="46" customFormat="false" ht="14.25" hidden="false" customHeight="false" outlineLevel="0" collapsed="false">
      <c r="A46" s="31" t="s">
        <v>501</v>
      </c>
      <c r="B46" s="45" t="n">
        <v>1.69148</v>
      </c>
      <c r="C46" s="45" t="n">
        <v>0.9114</v>
      </c>
      <c r="D46" s="45" t="n">
        <v>2.88904</v>
      </c>
      <c r="E46" s="45" t="n">
        <v>2.15208</v>
      </c>
      <c r="F46" s="45" t="n">
        <v>1.519</v>
      </c>
      <c r="G46" s="45" t="n">
        <v>4.29632</v>
      </c>
      <c r="H46" s="45" t="n">
        <v>1.86396</v>
      </c>
      <c r="I46" s="45" t="n">
        <v>6.0309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37984</v>
      </c>
      <c r="E47" s="45" t="n">
        <v>0</v>
      </c>
      <c r="F47" s="45" t="n">
        <v>0</v>
      </c>
      <c r="G47" s="45" t="n">
        <v>1.37984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4.5766</v>
      </c>
      <c r="C48" s="45" t="n">
        <v>3.05172</v>
      </c>
      <c r="D48" s="45" t="n">
        <v>6.5268</v>
      </c>
      <c r="E48" s="45" t="n">
        <v>5.12148</v>
      </c>
      <c r="F48" s="45" t="n">
        <v>3.66128</v>
      </c>
      <c r="G48" s="45" t="n">
        <v>10.02148</v>
      </c>
      <c r="H48" s="45" t="n">
        <v>3.8024</v>
      </c>
      <c r="I48" s="45" t="n">
        <v>3.596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80908</v>
      </c>
      <c r="C15" s="51" t="n">
        <v>5.97996</v>
      </c>
      <c r="D15" s="51" t="n">
        <v>4.26692</v>
      </c>
      <c r="E15" s="51" t="n">
        <v>6.272</v>
      </c>
      <c r="F15" s="51" t="n">
        <v>8.90428</v>
      </c>
      <c r="G15" s="51" t="n">
        <v>5.28612</v>
      </c>
      <c r="H15" s="51" t="n">
        <v>5.31356</v>
      </c>
      <c r="I15" s="51" t="n">
        <v>7.6538</v>
      </c>
      <c r="J15" s="51" t="n">
        <v>11.221</v>
      </c>
      <c r="K15" s="51" t="n">
        <v>6.27788</v>
      </c>
      <c r="L15" s="51" t="n">
        <v>7.9772</v>
      </c>
      <c r="M15" s="51" t="n">
        <v>8.9082</v>
      </c>
      <c r="N15" s="51" t="n">
        <v>6.468</v>
      </c>
      <c r="O15" s="51" t="n">
        <v>1.26028</v>
      </c>
      <c r="P15" s="51" t="n">
        <v>15.60748</v>
      </c>
    </row>
    <row r="16" s="74" customFormat="true" ht="12.75" hidden="false" customHeight="false" outlineLevel="0" collapsed="false">
      <c r="A16" s="78" t="s">
        <v>508</v>
      </c>
      <c r="B16" s="51" t="n">
        <v>1.83456</v>
      </c>
      <c r="C16" s="51" t="n">
        <v>3.31632</v>
      </c>
      <c r="D16" s="51" t="n">
        <v>2.07564</v>
      </c>
      <c r="E16" s="51" t="n">
        <v>2.35396</v>
      </c>
      <c r="F16" s="51" t="n">
        <v>3.07328</v>
      </c>
      <c r="G16" s="51" t="n">
        <v>2.47156</v>
      </c>
      <c r="H16" s="51" t="n">
        <v>1.8032</v>
      </c>
      <c r="I16" s="51" t="n">
        <v>2.01488</v>
      </c>
      <c r="J16" s="51" t="n">
        <v>3.97684</v>
      </c>
      <c r="K16" s="51" t="n">
        <v>2.28928</v>
      </c>
      <c r="L16" s="51" t="n">
        <v>3.69656</v>
      </c>
      <c r="M16" s="51" t="n">
        <v>4.01016</v>
      </c>
      <c r="N16" s="51" t="n">
        <v>2.83416</v>
      </c>
      <c r="O16" s="51" t="n">
        <v>0</v>
      </c>
      <c r="P16" s="51" t="n">
        <v>6.51504</v>
      </c>
    </row>
    <row r="17" s="74" customFormat="true" ht="12.75" hidden="false" customHeight="false" outlineLevel="0" collapsed="false">
      <c r="A17" s="78" t="s">
        <v>509</v>
      </c>
      <c r="B17" s="51" t="n">
        <v>1.0192</v>
      </c>
      <c r="C17" s="51" t="n">
        <v>3.05564</v>
      </c>
      <c r="D17" s="51" t="n">
        <v>2.33632</v>
      </c>
      <c r="E17" s="51" t="n">
        <v>2.51272</v>
      </c>
      <c r="F17" s="51" t="n">
        <v>3.02036</v>
      </c>
      <c r="G17" s="51" t="n">
        <v>1.54448</v>
      </c>
      <c r="H17" s="51" t="n">
        <v>1.4308</v>
      </c>
      <c r="I17" s="51" t="n">
        <v>1.07996</v>
      </c>
      <c r="J17" s="51" t="n">
        <v>3.62992</v>
      </c>
      <c r="K17" s="51" t="n">
        <v>2.24028</v>
      </c>
      <c r="L17" s="51" t="n">
        <v>2.87532</v>
      </c>
      <c r="M17" s="51" t="n">
        <v>3.33788</v>
      </c>
      <c r="N17" s="51" t="n">
        <v>1.95804</v>
      </c>
      <c r="O17" s="51" t="n">
        <v>0</v>
      </c>
      <c r="P17" s="51" t="n">
        <v>6.19752</v>
      </c>
    </row>
    <row r="18" s="74" customFormat="true" ht="12.75" hidden="false" customHeight="false" outlineLevel="0" collapsed="false">
      <c r="A18" s="78" t="s">
        <v>510</v>
      </c>
      <c r="B18" s="51" t="n">
        <v>1.8228</v>
      </c>
      <c r="C18" s="51" t="n">
        <v>3.6652</v>
      </c>
      <c r="D18" s="51" t="n">
        <v>3.0282</v>
      </c>
      <c r="E18" s="51" t="n">
        <v>2.78908</v>
      </c>
      <c r="F18" s="51" t="n">
        <v>3.5378</v>
      </c>
      <c r="G18" s="51" t="n">
        <v>2.4696</v>
      </c>
      <c r="H18" s="51" t="n">
        <v>2.00312</v>
      </c>
      <c r="I18" s="51" t="n">
        <v>2.42648</v>
      </c>
      <c r="J18" s="51" t="n">
        <v>4.25712</v>
      </c>
      <c r="K18" s="51" t="n">
        <v>2.72244</v>
      </c>
      <c r="L18" s="51" t="n">
        <v>3.6162</v>
      </c>
      <c r="M18" s="51" t="n">
        <v>3.76712</v>
      </c>
      <c r="N18" s="51" t="n">
        <v>1.8424</v>
      </c>
      <c r="O18" s="51" t="n">
        <v>0.63504</v>
      </c>
      <c r="P18" s="51" t="n">
        <v>7.34412</v>
      </c>
    </row>
    <row r="19" s="74" customFormat="true" ht="12.75" hidden="false" customHeight="false" outlineLevel="0" collapsed="false">
      <c r="A19" s="78" t="s">
        <v>511</v>
      </c>
      <c r="B19" s="51" t="n">
        <v>0.9016</v>
      </c>
      <c r="C19" s="51" t="n">
        <v>4.16108</v>
      </c>
      <c r="D19" s="51" t="n">
        <v>2.89296</v>
      </c>
      <c r="E19" s="51" t="n">
        <v>2.4206</v>
      </c>
      <c r="F19" s="51" t="n">
        <v>3.5868</v>
      </c>
      <c r="G19" s="51" t="n">
        <v>2.31672</v>
      </c>
      <c r="H19" s="51" t="n">
        <v>2.04624</v>
      </c>
      <c r="I19" s="51" t="n">
        <v>1.7248</v>
      </c>
      <c r="J19" s="51" t="n">
        <v>3.42216</v>
      </c>
      <c r="K19" s="51" t="n">
        <v>2.34024</v>
      </c>
      <c r="L19" s="51" t="n">
        <v>3.48488</v>
      </c>
      <c r="M19" s="51" t="n">
        <v>3.97096</v>
      </c>
      <c r="N19" s="51" t="n">
        <v>1.64444</v>
      </c>
      <c r="O19" s="51" t="n">
        <v>0</v>
      </c>
      <c r="P19" s="51" t="n">
        <v>6.33668</v>
      </c>
    </row>
    <row r="20" s="74" customFormat="true" ht="12.75" hidden="false" customHeight="false" outlineLevel="0" collapsed="false">
      <c r="A20" s="78" t="s">
        <v>512</v>
      </c>
      <c r="B20" s="51" t="n">
        <v>1.07604</v>
      </c>
      <c r="C20" s="51" t="n">
        <v>2.23636</v>
      </c>
      <c r="D20" s="51" t="n">
        <v>1.85808</v>
      </c>
      <c r="E20" s="51" t="n">
        <v>1.23284</v>
      </c>
      <c r="F20" s="51" t="n">
        <v>1.9796</v>
      </c>
      <c r="G20" s="51" t="n">
        <v>1.4112</v>
      </c>
      <c r="H20" s="51" t="n">
        <v>1.11328</v>
      </c>
      <c r="I20" s="51" t="n">
        <v>1.29556</v>
      </c>
      <c r="J20" s="51" t="n">
        <v>1.68756</v>
      </c>
      <c r="K20" s="51" t="n">
        <v>1.22892</v>
      </c>
      <c r="L20" s="51" t="n">
        <v>2.15404</v>
      </c>
      <c r="M20" s="51" t="n">
        <v>2.43236</v>
      </c>
      <c r="N20" s="51" t="n">
        <v>1.34064</v>
      </c>
      <c r="O20" s="51" t="n">
        <v>0</v>
      </c>
      <c r="P20" s="51" t="n">
        <v>4.31592</v>
      </c>
    </row>
    <row r="21" s="74" customFormat="true" ht="12.75" hidden="false" customHeight="false" outlineLevel="0" collapsed="false">
      <c r="A21" s="78" t="s">
        <v>513</v>
      </c>
      <c r="B21" s="51" t="n">
        <v>1.7738</v>
      </c>
      <c r="C21" s="51" t="n">
        <v>3.21244</v>
      </c>
      <c r="D21" s="51" t="n">
        <v>2.15012</v>
      </c>
      <c r="E21" s="51" t="n">
        <v>1.82476</v>
      </c>
      <c r="F21" s="51" t="n">
        <v>2.3422</v>
      </c>
      <c r="G21" s="51" t="n">
        <v>1.80712</v>
      </c>
      <c r="H21" s="51" t="n">
        <v>1.58564</v>
      </c>
      <c r="I21" s="51" t="n">
        <v>1.60524</v>
      </c>
      <c r="J21" s="51" t="n">
        <v>2.60288</v>
      </c>
      <c r="K21" s="51" t="n">
        <v>2.48724</v>
      </c>
      <c r="L21" s="51" t="n">
        <v>2.24812</v>
      </c>
      <c r="M21" s="51" t="n">
        <v>2.7244</v>
      </c>
      <c r="N21" s="51" t="n">
        <v>1.43276</v>
      </c>
      <c r="O21" s="51" t="n">
        <v>0</v>
      </c>
      <c r="P21" s="51" t="n">
        <v>5.25476</v>
      </c>
    </row>
    <row r="22" s="74" customFormat="true" ht="12.75" hidden="false" customHeight="false" outlineLevel="0" collapsed="false">
      <c r="A22" s="78" t="s">
        <v>514</v>
      </c>
      <c r="B22" s="51" t="n">
        <v>0.98784</v>
      </c>
      <c r="C22" s="51" t="n">
        <v>0.64092</v>
      </c>
      <c r="D22" s="51" t="n">
        <v>0.35084</v>
      </c>
      <c r="E22" s="51" t="n">
        <v>0.79184</v>
      </c>
      <c r="F22" s="51" t="n">
        <v>0.9506</v>
      </c>
      <c r="G22" s="51" t="n">
        <v>1.00156</v>
      </c>
      <c r="H22" s="51" t="n">
        <v>0.68992</v>
      </c>
      <c r="I22" s="51" t="n">
        <v>0.55664</v>
      </c>
      <c r="J22" s="51" t="n">
        <v>1.19364</v>
      </c>
      <c r="K22" s="51" t="n">
        <v>1.029</v>
      </c>
      <c r="L22" s="51" t="n">
        <v>0.80164</v>
      </c>
      <c r="M22" s="51" t="n">
        <v>1.1074</v>
      </c>
      <c r="N22" s="51" t="n">
        <v>0.75656</v>
      </c>
      <c r="O22" s="51" t="n">
        <v>0</v>
      </c>
      <c r="P22" s="51" t="n">
        <v>2.32848</v>
      </c>
    </row>
    <row r="23" s="74" customFormat="true" ht="12.75" hidden="false" customHeight="false" outlineLevel="0" collapsed="false">
      <c r="A23" s="78" t="s">
        <v>515</v>
      </c>
      <c r="B23" s="51" t="n">
        <v>0.75852</v>
      </c>
      <c r="C23" s="51" t="n">
        <v>2.1854</v>
      </c>
      <c r="D23" s="51" t="n">
        <v>1.55232</v>
      </c>
      <c r="E23" s="51" t="n">
        <v>1.36612</v>
      </c>
      <c r="F23" s="51" t="n">
        <v>1.55624</v>
      </c>
      <c r="G23" s="51" t="n">
        <v>1.0192</v>
      </c>
      <c r="H23" s="51" t="n">
        <v>1.35044</v>
      </c>
      <c r="I23" s="51" t="n">
        <v>0.87808</v>
      </c>
      <c r="J23" s="51" t="n">
        <v>2.08348</v>
      </c>
      <c r="K23" s="51" t="n">
        <v>1.55428</v>
      </c>
      <c r="L23" s="51" t="n">
        <v>1.82868</v>
      </c>
      <c r="M23" s="51" t="n">
        <v>2.05212</v>
      </c>
      <c r="N23" s="51" t="n">
        <v>0.9506</v>
      </c>
      <c r="O23" s="51" t="n">
        <v>0</v>
      </c>
      <c r="P23" s="51" t="n">
        <v>3.56916</v>
      </c>
    </row>
    <row r="24" s="74" customFormat="true" ht="12.75" hidden="false" customHeight="false" outlineLevel="0" collapsed="false">
      <c r="A24" s="78" t="s">
        <v>516</v>
      </c>
      <c r="B24" s="51" t="n">
        <v>2.48724</v>
      </c>
      <c r="C24" s="51" t="n">
        <v>6.24652</v>
      </c>
      <c r="D24" s="51" t="n">
        <v>3.51428</v>
      </c>
      <c r="E24" s="51" t="n">
        <v>4.78828</v>
      </c>
      <c r="F24" s="51" t="n">
        <v>6.9482</v>
      </c>
      <c r="G24" s="51" t="n">
        <v>4.54132</v>
      </c>
      <c r="H24" s="51" t="n">
        <v>3.87492</v>
      </c>
      <c r="I24" s="51" t="n">
        <v>3.72792</v>
      </c>
      <c r="J24" s="51" t="n">
        <v>7.58912</v>
      </c>
      <c r="K24" s="51" t="n">
        <v>4.98428</v>
      </c>
      <c r="L24" s="51" t="n">
        <v>6.05248</v>
      </c>
      <c r="M24" s="51" t="n">
        <v>6.95016</v>
      </c>
      <c r="N24" s="51" t="n">
        <v>4.3512</v>
      </c>
      <c r="O24" s="51" t="n">
        <v>1.3622</v>
      </c>
      <c r="P24" s="51" t="n">
        <v>12.4754</v>
      </c>
    </row>
    <row r="25" s="74" customFormat="true" ht="12.75" hidden="false" customHeight="false" outlineLevel="0" collapsed="false">
      <c r="A25" s="78" t="s">
        <v>517</v>
      </c>
      <c r="B25" s="51" t="n">
        <v>2.29124</v>
      </c>
      <c r="C25" s="51" t="n">
        <v>3.60052</v>
      </c>
      <c r="D25" s="51" t="n">
        <v>2.50684</v>
      </c>
      <c r="E25" s="51" t="n">
        <v>3.3418</v>
      </c>
      <c r="F25" s="51" t="n">
        <v>3.56524</v>
      </c>
      <c r="G25" s="51" t="n">
        <v>1.88748</v>
      </c>
      <c r="H25" s="51" t="n">
        <v>2.00312</v>
      </c>
      <c r="I25" s="51" t="n">
        <v>1.59936</v>
      </c>
      <c r="J25" s="51" t="n">
        <v>3.6064</v>
      </c>
      <c r="K25" s="51" t="n">
        <v>2.0874</v>
      </c>
      <c r="L25" s="51" t="n">
        <v>3.038</v>
      </c>
      <c r="M25" s="51" t="n">
        <v>3.69068</v>
      </c>
      <c r="N25" s="51" t="n">
        <v>1.94628</v>
      </c>
      <c r="O25" s="51" t="n">
        <v>0.41552</v>
      </c>
      <c r="P25" s="51" t="n">
        <v>6.3308</v>
      </c>
    </row>
    <row r="26" s="74" customFormat="true" ht="12.75" hidden="false" customHeight="false" outlineLevel="0" collapsed="false">
      <c r="A26" s="78" t="s">
        <v>518</v>
      </c>
      <c r="B26" s="51" t="n">
        <v>3.0968</v>
      </c>
      <c r="C26" s="51" t="n">
        <v>7.47152</v>
      </c>
      <c r="D26" s="51" t="n">
        <v>5.4782</v>
      </c>
      <c r="E26" s="51" t="n">
        <v>5.25868</v>
      </c>
      <c r="F26" s="51" t="n">
        <v>7.60676</v>
      </c>
      <c r="G26" s="51" t="n">
        <v>5.19988</v>
      </c>
      <c r="H26" s="51" t="n">
        <v>4.4296</v>
      </c>
      <c r="I26" s="51" t="n">
        <v>3.94744</v>
      </c>
      <c r="J26" s="51" t="n">
        <v>8.18888</v>
      </c>
      <c r="K26" s="51" t="n">
        <v>5.10972</v>
      </c>
      <c r="L26" s="51" t="n">
        <v>6.68948</v>
      </c>
      <c r="M26" s="51" t="n">
        <v>8.19084</v>
      </c>
      <c r="N26" s="51" t="n">
        <v>4.7922</v>
      </c>
      <c r="O26" s="51" t="n">
        <v>0.3234</v>
      </c>
      <c r="P26" s="51" t="n">
        <v>13.6514</v>
      </c>
    </row>
    <row r="27" s="74" customFormat="true" ht="12.75" hidden="false" customHeight="false" outlineLevel="0" collapsed="false">
      <c r="A27" s="78" t="s">
        <v>519</v>
      </c>
      <c r="B27" s="51" t="n">
        <v>1.47</v>
      </c>
      <c r="C27" s="51" t="n">
        <v>2.695</v>
      </c>
      <c r="D27" s="51" t="n">
        <v>1.74636</v>
      </c>
      <c r="E27" s="51" t="n">
        <v>2.36572</v>
      </c>
      <c r="F27" s="51" t="n">
        <v>2.80672</v>
      </c>
      <c r="G27" s="51" t="n">
        <v>1.95608</v>
      </c>
      <c r="H27" s="51" t="n">
        <v>1.04664</v>
      </c>
      <c r="I27" s="51" t="n">
        <v>1.5876</v>
      </c>
      <c r="J27" s="51" t="n">
        <v>3.20656</v>
      </c>
      <c r="K27" s="51" t="n">
        <v>1.9894</v>
      </c>
      <c r="L27" s="51" t="n">
        <v>2.40688</v>
      </c>
      <c r="M27" s="51" t="n">
        <v>3.4006</v>
      </c>
      <c r="N27" s="51" t="n">
        <v>2.35984</v>
      </c>
      <c r="O27" s="51" t="n">
        <v>0</v>
      </c>
      <c r="P27" s="51" t="n">
        <v>5.84668</v>
      </c>
    </row>
    <row r="28" s="74" customFormat="true" ht="12.75" hidden="false" customHeight="false" outlineLevel="0" collapsed="false">
      <c r="A28" s="78" t="s">
        <v>520</v>
      </c>
      <c r="B28" s="51" t="n">
        <v>1.64836</v>
      </c>
      <c r="C28" s="51" t="n">
        <v>2.842</v>
      </c>
      <c r="D28" s="51" t="n">
        <v>2.22852</v>
      </c>
      <c r="E28" s="51" t="n">
        <v>2.62052</v>
      </c>
      <c r="F28" s="51" t="n">
        <v>2.82828</v>
      </c>
      <c r="G28" s="51" t="n">
        <v>1.75812</v>
      </c>
      <c r="H28" s="51" t="n">
        <v>1.6562</v>
      </c>
      <c r="I28" s="51" t="n">
        <v>1.58172</v>
      </c>
      <c r="J28" s="51" t="n">
        <v>2.87532</v>
      </c>
      <c r="K28" s="51" t="n">
        <v>2.13836</v>
      </c>
      <c r="L28" s="51" t="n">
        <v>2.66952</v>
      </c>
      <c r="M28" s="51" t="n">
        <v>3.41824</v>
      </c>
      <c r="N28" s="51" t="n">
        <v>1.83064</v>
      </c>
      <c r="O28" s="51" t="n">
        <v>0</v>
      </c>
      <c r="P28" s="51" t="n">
        <v>5.67616</v>
      </c>
    </row>
    <row r="29" s="74" customFormat="true" ht="12.75" hidden="false" customHeight="false" outlineLevel="0" collapsed="false">
      <c r="A29" s="78" t="s">
        <v>521</v>
      </c>
      <c r="B29" s="51" t="n">
        <v>0.72912</v>
      </c>
      <c r="C29" s="51" t="n">
        <v>3.26144</v>
      </c>
      <c r="D29" s="51" t="n">
        <v>2.62444</v>
      </c>
      <c r="E29" s="51" t="n">
        <v>2.06388</v>
      </c>
      <c r="F29" s="51" t="n">
        <v>3.14188</v>
      </c>
      <c r="G29" s="51" t="n">
        <v>1.60328</v>
      </c>
      <c r="H29" s="51" t="n">
        <v>2.06976</v>
      </c>
      <c r="I29" s="51" t="n">
        <v>1.12308</v>
      </c>
      <c r="J29" s="51" t="n">
        <v>3.12424</v>
      </c>
      <c r="K29" s="51" t="n">
        <v>1.61112</v>
      </c>
      <c r="L29" s="51" t="n">
        <v>2.2834</v>
      </c>
      <c r="M29" s="51" t="n">
        <v>3.21636</v>
      </c>
      <c r="N29" s="51" t="n">
        <v>1.80124</v>
      </c>
      <c r="O29" s="51" t="n">
        <v>0.56448</v>
      </c>
      <c r="P29" s="51" t="n">
        <v>5.74084</v>
      </c>
    </row>
    <row r="30" s="74" customFormat="true" ht="12.75" hidden="false" customHeight="false" outlineLevel="0" collapsed="false">
      <c r="A30" s="78" t="s">
        <v>522</v>
      </c>
      <c r="B30" s="51" t="n">
        <v>1.79144</v>
      </c>
      <c r="C30" s="51" t="n">
        <v>3.61424</v>
      </c>
      <c r="D30" s="51" t="n">
        <v>2.49312</v>
      </c>
      <c r="E30" s="51" t="n">
        <v>2.352</v>
      </c>
      <c r="F30" s="51" t="n">
        <v>2.9498</v>
      </c>
      <c r="G30" s="51" t="n">
        <v>2.12072</v>
      </c>
      <c r="H30" s="51" t="n">
        <v>1.30732</v>
      </c>
      <c r="I30" s="51" t="n">
        <v>1.13876</v>
      </c>
      <c r="J30" s="51" t="n">
        <v>3.37708</v>
      </c>
      <c r="K30" s="51" t="n">
        <v>2.41276</v>
      </c>
      <c r="L30" s="51" t="n">
        <v>2.45588</v>
      </c>
      <c r="M30" s="51" t="n">
        <v>3.95528</v>
      </c>
      <c r="N30" s="51" t="n">
        <v>1.9208</v>
      </c>
      <c r="O30" s="51" t="n">
        <v>0.882</v>
      </c>
      <c r="P30" s="51" t="n">
        <v>6.27004</v>
      </c>
    </row>
    <row r="31" s="74" customFormat="true" ht="12.75" hidden="false" customHeight="false" outlineLevel="0" collapsed="false">
      <c r="A31" s="78" t="s">
        <v>523</v>
      </c>
      <c r="B31" s="51" t="n">
        <v>1.71304</v>
      </c>
      <c r="C31" s="51" t="n">
        <v>2.5578</v>
      </c>
      <c r="D31" s="51" t="n">
        <v>1.69148</v>
      </c>
      <c r="E31" s="51" t="n">
        <v>2.20696</v>
      </c>
      <c r="F31" s="51" t="n">
        <v>2.80868</v>
      </c>
      <c r="G31" s="51" t="n">
        <v>1.33084</v>
      </c>
      <c r="H31" s="51" t="n">
        <v>0.89964</v>
      </c>
      <c r="I31" s="51" t="n">
        <v>1.91884</v>
      </c>
      <c r="J31" s="51" t="n">
        <v>3.6848</v>
      </c>
      <c r="K31" s="51" t="n">
        <v>2.28144</v>
      </c>
      <c r="L31" s="51" t="n">
        <v>2.64208</v>
      </c>
      <c r="M31" s="51" t="n">
        <v>3.33396</v>
      </c>
      <c r="N31" s="51" t="n">
        <v>1.81888</v>
      </c>
      <c r="O31" s="51" t="n">
        <v>0</v>
      </c>
      <c r="P31" s="51" t="n">
        <v>6.43076</v>
      </c>
    </row>
    <row r="32" s="74" customFormat="true" ht="12.75" hidden="false" customHeight="false" outlineLevel="0" collapsed="false">
      <c r="A32" s="78" t="s">
        <v>524</v>
      </c>
      <c r="B32" s="51" t="n">
        <v>1.62288</v>
      </c>
      <c r="C32" s="51" t="n">
        <v>2.59112</v>
      </c>
      <c r="D32" s="51" t="n">
        <v>1.15444</v>
      </c>
      <c r="E32" s="51" t="n">
        <v>2.21676</v>
      </c>
      <c r="F32" s="51" t="n">
        <v>2.42256</v>
      </c>
      <c r="G32" s="51" t="n">
        <v>2.0188</v>
      </c>
      <c r="H32" s="51" t="n">
        <v>1.53076</v>
      </c>
      <c r="I32" s="51" t="n">
        <v>1.519</v>
      </c>
      <c r="J32" s="51" t="n">
        <v>2.989</v>
      </c>
      <c r="K32" s="51" t="n">
        <v>2.12856</v>
      </c>
      <c r="L32" s="51" t="n">
        <v>2.8224</v>
      </c>
      <c r="M32" s="51" t="n">
        <v>3.22812</v>
      </c>
      <c r="N32" s="51" t="n">
        <v>1.6954</v>
      </c>
      <c r="O32" s="51" t="n">
        <v>0</v>
      </c>
      <c r="P32" s="51" t="n">
        <v>5.47232</v>
      </c>
    </row>
    <row r="33" s="74" customFormat="true" ht="12.75" hidden="false" customHeight="false" outlineLevel="0" collapsed="false">
      <c r="A33" s="78" t="s">
        <v>525</v>
      </c>
      <c r="B33" s="51" t="n">
        <v>1.07996</v>
      </c>
      <c r="C33" s="51" t="n">
        <v>1.36612</v>
      </c>
      <c r="D33" s="51" t="n">
        <v>0.89964</v>
      </c>
      <c r="E33" s="51" t="n">
        <v>1.44648</v>
      </c>
      <c r="F33" s="51" t="n">
        <v>1.15052</v>
      </c>
      <c r="G33" s="51" t="n">
        <v>1.14072</v>
      </c>
      <c r="H33" s="51" t="n">
        <v>0.92904</v>
      </c>
      <c r="I33" s="51" t="n">
        <v>0.57036</v>
      </c>
      <c r="J33" s="51" t="n">
        <v>1.90904</v>
      </c>
      <c r="K33" s="51" t="n">
        <v>1.21716</v>
      </c>
      <c r="L33" s="51" t="n">
        <v>1.45432</v>
      </c>
      <c r="M33" s="51" t="n">
        <v>1.64444</v>
      </c>
      <c r="N33" s="51" t="n">
        <v>1.00352</v>
      </c>
      <c r="O33" s="51" t="n">
        <v>0</v>
      </c>
      <c r="P33" s="51" t="n">
        <v>2.88512</v>
      </c>
    </row>
    <row r="34" s="74" customFormat="true" ht="12.75" hidden="false" customHeight="false" outlineLevel="0" collapsed="false">
      <c r="A34" s="78" t="s">
        <v>526</v>
      </c>
      <c r="B34" s="51" t="n">
        <v>1.60132</v>
      </c>
      <c r="C34" s="51" t="n">
        <v>2.45588</v>
      </c>
      <c r="D34" s="51" t="n">
        <v>1.67188</v>
      </c>
      <c r="E34" s="51" t="n">
        <v>2.6264</v>
      </c>
      <c r="F34" s="51" t="n">
        <v>3.0282</v>
      </c>
      <c r="G34" s="51" t="n">
        <v>1.93844</v>
      </c>
      <c r="H34" s="51" t="n">
        <v>1.4602</v>
      </c>
      <c r="I34" s="51" t="n">
        <v>1.14072</v>
      </c>
      <c r="J34" s="51" t="n">
        <v>2.59308</v>
      </c>
      <c r="K34" s="51" t="n">
        <v>2.21676</v>
      </c>
      <c r="L34" s="51" t="n">
        <v>2.89884</v>
      </c>
      <c r="M34" s="51" t="n">
        <v>3.46136</v>
      </c>
      <c r="N34" s="51" t="n">
        <v>1.94236</v>
      </c>
      <c r="O34" s="51" t="n">
        <v>0</v>
      </c>
      <c r="P34" s="51" t="n">
        <v>5.48604</v>
      </c>
    </row>
    <row r="35" s="74" customFormat="true" ht="12.75" hidden="false" customHeight="false" outlineLevel="0" collapsed="false">
      <c r="A35" s="78" t="s">
        <v>527</v>
      </c>
      <c r="B35" s="51" t="n">
        <v>1.2446</v>
      </c>
      <c r="C35" s="51" t="n">
        <v>3.21048</v>
      </c>
      <c r="D35" s="51" t="n">
        <v>1.56996</v>
      </c>
      <c r="E35" s="51" t="n">
        <v>2.81456</v>
      </c>
      <c r="F35" s="51" t="n">
        <v>2.4598</v>
      </c>
      <c r="G35" s="51" t="n">
        <v>1.62288</v>
      </c>
      <c r="H35" s="51" t="n">
        <v>1.59936</v>
      </c>
      <c r="I35" s="51" t="n">
        <v>0.71932</v>
      </c>
      <c r="J35" s="51" t="n">
        <v>2.71656</v>
      </c>
      <c r="K35" s="51" t="n">
        <v>2.40688</v>
      </c>
      <c r="L35" s="51" t="n">
        <v>2.6852</v>
      </c>
      <c r="M35" s="51" t="n">
        <v>3.4594</v>
      </c>
      <c r="N35" s="51" t="n">
        <v>2.1364</v>
      </c>
      <c r="O35" s="51" t="n">
        <v>0.56448</v>
      </c>
      <c r="P35" s="51" t="n">
        <v>5.73104</v>
      </c>
    </row>
    <row r="36" s="51" customFormat="true" ht="22.15" hidden="false" customHeight="true" outlineLevel="0" collapsed="false">
      <c r="A36" s="50" t="s">
        <v>528</v>
      </c>
      <c r="B36" s="51" t="n">
        <v>7.37156</v>
      </c>
      <c r="C36" s="51" t="n">
        <v>12.43228</v>
      </c>
      <c r="D36" s="51" t="n">
        <v>8.19672</v>
      </c>
      <c r="E36" s="51" t="n">
        <v>10.69964</v>
      </c>
      <c r="F36" s="51" t="n">
        <v>15.62708</v>
      </c>
      <c r="G36" s="51" t="n">
        <v>10.74472</v>
      </c>
      <c r="H36" s="51" t="n">
        <v>9.7608</v>
      </c>
      <c r="I36" s="51" t="n">
        <v>10.85252</v>
      </c>
      <c r="J36" s="51" t="n">
        <v>17.89676</v>
      </c>
      <c r="K36" s="51" t="n">
        <v>12.32644</v>
      </c>
      <c r="L36" s="51" t="n">
        <v>15.22332</v>
      </c>
      <c r="M36" s="51" t="n">
        <v>17.5224</v>
      </c>
      <c r="N36" s="51" t="n">
        <v>11.54244</v>
      </c>
      <c r="O36" s="51" t="n">
        <v>2.352</v>
      </c>
      <c r="P36" s="51" t="n">
        <v>22.6791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29752</v>
      </c>
      <c r="C53" s="51" t="n">
        <v>5.16656</v>
      </c>
      <c r="D53" s="51" t="n">
        <v>3.88668</v>
      </c>
      <c r="E53" s="51" t="n">
        <v>5.929</v>
      </c>
      <c r="F53" s="51" t="n">
        <v>6.76592</v>
      </c>
      <c r="G53" s="51" t="n">
        <v>4.50408</v>
      </c>
      <c r="H53" s="51" t="n">
        <v>4.1552</v>
      </c>
      <c r="I53" s="51" t="n">
        <v>6.1838</v>
      </c>
      <c r="J53" s="51" t="n">
        <v>8.4966</v>
      </c>
      <c r="K53" s="51" t="n">
        <v>4.13952</v>
      </c>
      <c r="L53" s="51" t="n">
        <v>4.49624</v>
      </c>
      <c r="M53" s="51" t="n">
        <v>4.5472</v>
      </c>
      <c r="N53" s="51" t="n">
        <v>3.97096</v>
      </c>
      <c r="O53" s="51" t="n">
        <v>0.77224</v>
      </c>
      <c r="P53" s="51" t="n">
        <v>11.02304</v>
      </c>
    </row>
    <row r="54" s="74" customFormat="true" ht="12.75" hidden="false" customHeight="false" outlineLevel="0" collapsed="false">
      <c r="A54" s="78" t="s">
        <v>508</v>
      </c>
      <c r="B54" s="51" t="n">
        <v>1.75028</v>
      </c>
      <c r="C54" s="51" t="n">
        <v>2.86748</v>
      </c>
      <c r="D54" s="51" t="n">
        <v>1.82084</v>
      </c>
      <c r="E54" s="51" t="n">
        <v>2.17364</v>
      </c>
      <c r="F54" s="51" t="n">
        <v>1.9502</v>
      </c>
      <c r="G54" s="51" t="n">
        <v>2.0678</v>
      </c>
      <c r="H54" s="51" t="n">
        <v>1.08388</v>
      </c>
      <c r="I54" s="51" t="n">
        <v>1.85416</v>
      </c>
      <c r="J54" s="51" t="n">
        <v>2.89688</v>
      </c>
      <c r="K54" s="51" t="n">
        <v>1.68952</v>
      </c>
      <c r="L54" s="51" t="n">
        <v>2.36964</v>
      </c>
      <c r="M54" s="51" t="n">
        <v>2.3128</v>
      </c>
      <c r="N54" s="51" t="n">
        <v>1.97372</v>
      </c>
      <c r="O54" s="51" t="n">
        <v>0</v>
      </c>
      <c r="P54" s="51" t="n">
        <v>4.7236</v>
      </c>
    </row>
    <row r="55" s="74" customFormat="true" ht="12.75" hidden="false" customHeight="false" outlineLevel="0" collapsed="false">
      <c r="A55" s="78" t="s">
        <v>509</v>
      </c>
      <c r="B55" s="51" t="n">
        <v>0.87612</v>
      </c>
      <c r="C55" s="51" t="n">
        <v>2.45588</v>
      </c>
      <c r="D55" s="51" t="n">
        <v>1.94628</v>
      </c>
      <c r="E55" s="51" t="n">
        <v>2.46764</v>
      </c>
      <c r="F55" s="51" t="n">
        <v>2.37552</v>
      </c>
      <c r="G55" s="51" t="n">
        <v>1.24656</v>
      </c>
      <c r="H55" s="51" t="n">
        <v>0.91728</v>
      </c>
      <c r="I55" s="51" t="n">
        <v>1.07996</v>
      </c>
      <c r="J55" s="51" t="n">
        <v>2.8322</v>
      </c>
      <c r="K55" s="51" t="n">
        <v>1.28968</v>
      </c>
      <c r="L55" s="51" t="n">
        <v>1.84632</v>
      </c>
      <c r="M55" s="51" t="n">
        <v>1.22892</v>
      </c>
      <c r="N55" s="51" t="n">
        <v>1.36416</v>
      </c>
      <c r="O55" s="51" t="n">
        <v>0</v>
      </c>
      <c r="P55" s="51" t="n">
        <v>4.45116</v>
      </c>
    </row>
    <row r="56" s="74" customFormat="true" ht="12.75" hidden="false" customHeight="false" outlineLevel="0" collapsed="false">
      <c r="A56" s="78" t="s">
        <v>510</v>
      </c>
      <c r="B56" s="51" t="n">
        <v>1.73068</v>
      </c>
      <c r="C56" s="51" t="n">
        <v>3.22616</v>
      </c>
      <c r="D56" s="51" t="n">
        <v>2.6068</v>
      </c>
      <c r="E56" s="51" t="n">
        <v>2.71656</v>
      </c>
      <c r="F56" s="51" t="n">
        <v>2.42648</v>
      </c>
      <c r="G56" s="51" t="n">
        <v>2.29908</v>
      </c>
      <c r="H56" s="51" t="n">
        <v>0.78008</v>
      </c>
      <c r="I56" s="51" t="n">
        <v>1.96784</v>
      </c>
      <c r="J56" s="51" t="n">
        <v>3.15756</v>
      </c>
      <c r="K56" s="51" t="n">
        <v>1.57388</v>
      </c>
      <c r="L56" s="51" t="n">
        <v>1.94236</v>
      </c>
      <c r="M56" s="51" t="n">
        <v>1.79928</v>
      </c>
      <c r="N56" s="51" t="n">
        <v>1.30536</v>
      </c>
      <c r="O56" s="51" t="n">
        <v>0.63504</v>
      </c>
      <c r="P56" s="51" t="n">
        <v>5.2724</v>
      </c>
    </row>
    <row r="57" s="74" customFormat="true" ht="12.75" hidden="false" customHeight="false" outlineLevel="0" collapsed="false">
      <c r="A57" s="78" t="s">
        <v>511</v>
      </c>
      <c r="B57" s="51" t="n">
        <v>0.75656</v>
      </c>
      <c r="C57" s="51" t="n">
        <v>3.61816</v>
      </c>
      <c r="D57" s="51" t="n">
        <v>2.63424</v>
      </c>
      <c r="E57" s="51" t="n">
        <v>2.26968</v>
      </c>
      <c r="F57" s="51" t="n">
        <v>2.646</v>
      </c>
      <c r="G57" s="51" t="n">
        <v>1.8914</v>
      </c>
      <c r="H57" s="51" t="n">
        <v>1.60328</v>
      </c>
      <c r="I57" s="51" t="n">
        <v>1.60524</v>
      </c>
      <c r="J57" s="51" t="n">
        <v>2.5872</v>
      </c>
      <c r="K57" s="51" t="n">
        <v>1.45236</v>
      </c>
      <c r="L57" s="51" t="n">
        <v>2.11876</v>
      </c>
      <c r="M57" s="51" t="n">
        <v>1.74048</v>
      </c>
      <c r="N57" s="51" t="n">
        <v>1.3622</v>
      </c>
      <c r="O57" s="51" t="n">
        <v>0</v>
      </c>
      <c r="P57" s="51" t="n">
        <v>4.6452</v>
      </c>
    </row>
    <row r="58" s="74" customFormat="true" ht="12.75" hidden="false" customHeight="false" outlineLevel="0" collapsed="false">
      <c r="A58" s="78" t="s">
        <v>512</v>
      </c>
      <c r="B58" s="51" t="n">
        <v>0.85652</v>
      </c>
      <c r="C58" s="51" t="n">
        <v>2.0384</v>
      </c>
      <c r="D58" s="51" t="n">
        <v>1.66208</v>
      </c>
      <c r="E58" s="51" t="n">
        <v>1.12504</v>
      </c>
      <c r="F58" s="51" t="n">
        <v>1.59152</v>
      </c>
      <c r="G58" s="51" t="n">
        <v>1.33672</v>
      </c>
      <c r="H58" s="51" t="n">
        <v>0.66248</v>
      </c>
      <c r="I58" s="51" t="n">
        <v>0.9408</v>
      </c>
      <c r="J58" s="51" t="n">
        <v>1.47392</v>
      </c>
      <c r="K58" s="51" t="n">
        <v>0.62132</v>
      </c>
      <c r="L58" s="51" t="n">
        <v>1.06036</v>
      </c>
      <c r="M58" s="51" t="n">
        <v>0.98</v>
      </c>
      <c r="N58" s="51" t="n">
        <v>1.05252</v>
      </c>
      <c r="O58" s="51" t="n">
        <v>0</v>
      </c>
      <c r="P58" s="51" t="n">
        <v>3.0282</v>
      </c>
    </row>
    <row r="59" s="74" customFormat="true" ht="12.75" hidden="false" customHeight="false" outlineLevel="0" collapsed="false">
      <c r="A59" s="78" t="s">
        <v>513</v>
      </c>
      <c r="B59" s="51" t="n">
        <v>1.715</v>
      </c>
      <c r="C59" s="51" t="n">
        <v>2.842</v>
      </c>
      <c r="D59" s="51" t="n">
        <v>1.8914</v>
      </c>
      <c r="E59" s="51" t="n">
        <v>1.82476</v>
      </c>
      <c r="F59" s="51" t="n">
        <v>1.72088</v>
      </c>
      <c r="G59" s="51" t="n">
        <v>1.76008</v>
      </c>
      <c r="H59" s="51" t="n">
        <v>0.93884</v>
      </c>
      <c r="I59" s="51" t="n">
        <v>1.40728</v>
      </c>
      <c r="J59" s="51" t="n">
        <v>2.22656</v>
      </c>
      <c r="K59" s="51" t="n">
        <v>1.7542</v>
      </c>
      <c r="L59" s="51" t="n">
        <v>1.14856</v>
      </c>
      <c r="M59" s="51" t="n">
        <v>1.43668</v>
      </c>
      <c r="N59" s="51" t="n">
        <v>1.08192</v>
      </c>
      <c r="O59" s="51" t="n">
        <v>0</v>
      </c>
      <c r="P59" s="51" t="n">
        <v>3.9788</v>
      </c>
    </row>
    <row r="60" s="74" customFormat="true" ht="12.75" hidden="false" customHeight="false" outlineLevel="0" collapsed="false">
      <c r="A60" s="78" t="s">
        <v>514</v>
      </c>
      <c r="B60" s="51" t="n">
        <v>0.78204</v>
      </c>
      <c r="C60" s="51" t="n">
        <v>0.52724</v>
      </c>
      <c r="D60" s="51" t="n">
        <v>0.35084</v>
      </c>
      <c r="E60" s="51" t="n">
        <v>0.79184</v>
      </c>
      <c r="F60" s="51" t="n">
        <v>0.75656</v>
      </c>
      <c r="G60" s="51" t="n">
        <v>0.93688</v>
      </c>
      <c r="H60" s="51" t="n">
        <v>0.39004</v>
      </c>
      <c r="I60" s="51" t="n">
        <v>0.55664</v>
      </c>
      <c r="J60" s="51" t="n">
        <v>0.58016</v>
      </c>
      <c r="K60" s="51" t="n">
        <v>0.83692</v>
      </c>
      <c r="L60" s="51" t="n">
        <v>0</v>
      </c>
      <c r="M60" s="51" t="n">
        <v>0.34104</v>
      </c>
      <c r="N60" s="51" t="n">
        <v>0.55272</v>
      </c>
      <c r="O60" s="51" t="n">
        <v>0</v>
      </c>
      <c r="P60" s="51" t="n">
        <v>1.63072</v>
      </c>
    </row>
    <row r="61" s="74" customFormat="true" ht="12.75" hidden="false" customHeight="false" outlineLevel="0" collapsed="false">
      <c r="A61" s="78" t="s">
        <v>515</v>
      </c>
      <c r="B61" s="51" t="n">
        <v>0.40768</v>
      </c>
      <c r="C61" s="51" t="n">
        <v>1.94824</v>
      </c>
      <c r="D61" s="51" t="n">
        <v>1.40336</v>
      </c>
      <c r="E61" s="51" t="n">
        <v>1.34456</v>
      </c>
      <c r="F61" s="51" t="n">
        <v>1.10152</v>
      </c>
      <c r="G61" s="51" t="n">
        <v>0.83692</v>
      </c>
      <c r="H61" s="51" t="n">
        <v>0.33908</v>
      </c>
      <c r="I61" s="51" t="n">
        <v>0.82124</v>
      </c>
      <c r="J61" s="51" t="n">
        <v>1.64836</v>
      </c>
      <c r="K61" s="51" t="n">
        <v>1.1564</v>
      </c>
      <c r="L61" s="51" t="n">
        <v>1.20736</v>
      </c>
      <c r="M61" s="51" t="n">
        <v>1.18972</v>
      </c>
      <c r="N61" s="51" t="n">
        <v>0.67424</v>
      </c>
      <c r="O61" s="51" t="n">
        <v>0</v>
      </c>
      <c r="P61" s="51" t="n">
        <v>2.76556</v>
      </c>
    </row>
    <row r="62" s="74" customFormat="true" ht="12.75" hidden="false" customHeight="false" outlineLevel="0" collapsed="false">
      <c r="A62" s="78" t="s">
        <v>516</v>
      </c>
      <c r="B62" s="51" t="n">
        <v>2.16972</v>
      </c>
      <c r="C62" s="51" t="n">
        <v>5.41156</v>
      </c>
      <c r="D62" s="51" t="n">
        <v>2.93608</v>
      </c>
      <c r="E62" s="51" t="n">
        <v>4.65304</v>
      </c>
      <c r="F62" s="51" t="n">
        <v>4.84316</v>
      </c>
      <c r="G62" s="51" t="n">
        <v>4.01604</v>
      </c>
      <c r="H62" s="51" t="n">
        <v>2.4402</v>
      </c>
      <c r="I62" s="51" t="n">
        <v>3.29084</v>
      </c>
      <c r="J62" s="51" t="n">
        <v>5.80552</v>
      </c>
      <c r="K62" s="51" t="n">
        <v>2.98704</v>
      </c>
      <c r="L62" s="51" t="n">
        <v>3.528</v>
      </c>
      <c r="M62" s="51" t="n">
        <v>2.8126</v>
      </c>
      <c r="N62" s="51" t="n">
        <v>2.9204</v>
      </c>
      <c r="O62" s="51" t="n">
        <v>1.17796</v>
      </c>
      <c r="P62" s="51" t="n">
        <v>8.84744</v>
      </c>
    </row>
    <row r="63" s="74" customFormat="true" ht="12.75" hidden="false" customHeight="false" outlineLevel="0" collapsed="false">
      <c r="A63" s="78" t="s">
        <v>517</v>
      </c>
      <c r="B63" s="51" t="n">
        <v>1.91884</v>
      </c>
      <c r="C63" s="51" t="n">
        <v>3.038</v>
      </c>
      <c r="D63" s="51" t="n">
        <v>2.2442</v>
      </c>
      <c r="E63" s="51" t="n">
        <v>2.92628</v>
      </c>
      <c r="F63" s="51" t="n">
        <v>2.49116</v>
      </c>
      <c r="G63" s="51" t="n">
        <v>1.66208</v>
      </c>
      <c r="H63" s="51" t="n">
        <v>1.19168</v>
      </c>
      <c r="I63" s="51" t="n">
        <v>1.44452</v>
      </c>
      <c r="J63" s="51" t="n">
        <v>2.43824</v>
      </c>
      <c r="K63" s="51" t="n">
        <v>1.46804</v>
      </c>
      <c r="L63" s="51" t="n">
        <v>1.862</v>
      </c>
      <c r="M63" s="51" t="n">
        <v>1.95412</v>
      </c>
      <c r="N63" s="51" t="n">
        <v>0.70364</v>
      </c>
      <c r="O63" s="51" t="n">
        <v>0</v>
      </c>
      <c r="P63" s="51" t="n">
        <v>4.63344</v>
      </c>
    </row>
    <row r="64" s="74" customFormat="true" ht="12.75" hidden="false" customHeight="true" outlineLevel="0" collapsed="false">
      <c r="A64" s="78" t="s">
        <v>518</v>
      </c>
      <c r="B64" s="51" t="n">
        <v>2.54016</v>
      </c>
      <c r="C64" s="51" t="n">
        <v>6.54836</v>
      </c>
      <c r="D64" s="51" t="n">
        <v>4.93332</v>
      </c>
      <c r="E64" s="51" t="n">
        <v>5.0372</v>
      </c>
      <c r="F64" s="51" t="n">
        <v>6.0368</v>
      </c>
      <c r="G64" s="51" t="n">
        <v>4.6354</v>
      </c>
      <c r="H64" s="51" t="n">
        <v>3.49664</v>
      </c>
      <c r="I64" s="51" t="n">
        <v>3.45156</v>
      </c>
      <c r="J64" s="51" t="n">
        <v>6.20536</v>
      </c>
      <c r="K64" s="51" t="n">
        <v>3.55936</v>
      </c>
      <c r="L64" s="51" t="n">
        <v>3.73968</v>
      </c>
      <c r="M64" s="51" t="n">
        <v>3.71812</v>
      </c>
      <c r="N64" s="51" t="n">
        <v>3.12032</v>
      </c>
      <c r="O64" s="51" t="n">
        <v>0.3234</v>
      </c>
      <c r="P64" s="51" t="n">
        <v>9.72944</v>
      </c>
    </row>
    <row r="65" s="74" customFormat="true" ht="12.75" hidden="false" customHeight="false" outlineLevel="0" collapsed="false">
      <c r="A65" s="78" t="s">
        <v>519</v>
      </c>
      <c r="B65" s="51" t="n">
        <v>1.41512</v>
      </c>
      <c r="C65" s="51" t="n">
        <v>2.50684</v>
      </c>
      <c r="D65" s="51" t="n">
        <v>1.63268</v>
      </c>
      <c r="E65" s="51" t="n">
        <v>2.14424</v>
      </c>
      <c r="F65" s="51" t="n">
        <v>2.32848</v>
      </c>
      <c r="G65" s="51" t="n">
        <v>1.617</v>
      </c>
      <c r="H65" s="51" t="n">
        <v>0.62328</v>
      </c>
      <c r="I65" s="51" t="n">
        <v>1.39356</v>
      </c>
      <c r="J65" s="51" t="n">
        <v>2.20304</v>
      </c>
      <c r="K65" s="51" t="n">
        <v>1.45824</v>
      </c>
      <c r="L65" s="51" t="n">
        <v>1.323</v>
      </c>
      <c r="M65" s="51" t="n">
        <v>1.69148</v>
      </c>
      <c r="N65" s="51" t="n">
        <v>1.5582</v>
      </c>
      <c r="O65" s="51" t="n">
        <v>0</v>
      </c>
      <c r="P65" s="51" t="n">
        <v>4.28064</v>
      </c>
    </row>
    <row r="66" s="74" customFormat="true" ht="12.75" hidden="false" customHeight="false" outlineLevel="0" collapsed="false">
      <c r="A66" s="78" t="s">
        <v>520</v>
      </c>
      <c r="B66" s="51" t="n">
        <v>0.88004</v>
      </c>
      <c r="C66" s="51" t="n">
        <v>2.4598</v>
      </c>
      <c r="D66" s="51" t="n">
        <v>1.97372</v>
      </c>
      <c r="E66" s="51" t="n">
        <v>2.5088</v>
      </c>
      <c r="F66" s="51" t="n">
        <v>2.2442</v>
      </c>
      <c r="G66" s="51" t="n">
        <v>1.4602</v>
      </c>
      <c r="H66" s="51" t="n">
        <v>1.11132</v>
      </c>
      <c r="I66" s="51" t="n">
        <v>1.36024</v>
      </c>
      <c r="J66" s="51" t="n">
        <v>2.107</v>
      </c>
      <c r="K66" s="51" t="n">
        <v>1.54644</v>
      </c>
      <c r="L66" s="51" t="n">
        <v>1.43276</v>
      </c>
      <c r="M66" s="51" t="n">
        <v>2.058</v>
      </c>
      <c r="N66" s="51" t="n">
        <v>0.91532</v>
      </c>
      <c r="O66" s="51" t="n">
        <v>0</v>
      </c>
      <c r="P66" s="51" t="n">
        <v>4.21988</v>
      </c>
    </row>
    <row r="67" s="74" customFormat="true" ht="12.75" hidden="false" customHeight="false" outlineLevel="0" collapsed="false">
      <c r="A67" s="78" t="s">
        <v>521</v>
      </c>
      <c r="B67" s="51" t="n">
        <v>0</v>
      </c>
      <c r="C67" s="51" t="n">
        <v>2.78516</v>
      </c>
      <c r="D67" s="51" t="n">
        <v>2.29712</v>
      </c>
      <c r="E67" s="51" t="n">
        <v>2.0384</v>
      </c>
      <c r="F67" s="51" t="n">
        <v>2.48724</v>
      </c>
      <c r="G67" s="51" t="n">
        <v>1.519</v>
      </c>
      <c r="H67" s="51" t="n">
        <v>1.51116</v>
      </c>
      <c r="I67" s="51" t="n">
        <v>1.029</v>
      </c>
      <c r="J67" s="51" t="n">
        <v>2.19716</v>
      </c>
      <c r="K67" s="51" t="n">
        <v>0.91336</v>
      </c>
      <c r="L67" s="51" t="n">
        <v>1.04468</v>
      </c>
      <c r="M67" s="51" t="n">
        <v>1.66012</v>
      </c>
      <c r="N67" s="51" t="n">
        <v>1.3622</v>
      </c>
      <c r="O67" s="51" t="n">
        <v>0</v>
      </c>
      <c r="P67" s="51" t="n">
        <v>4.20616</v>
      </c>
    </row>
    <row r="68" s="74" customFormat="true" ht="12.75" hidden="false" customHeight="false" outlineLevel="0" collapsed="false">
      <c r="A68" s="78" t="s">
        <v>522</v>
      </c>
      <c r="B68" s="51" t="n">
        <v>1.61504</v>
      </c>
      <c r="C68" s="51" t="n">
        <v>3.15952</v>
      </c>
      <c r="D68" s="51" t="n">
        <v>1.9992</v>
      </c>
      <c r="E68" s="51" t="n">
        <v>2.12072</v>
      </c>
      <c r="F68" s="51" t="n">
        <v>2.18148</v>
      </c>
      <c r="G68" s="51" t="n">
        <v>1.97764</v>
      </c>
      <c r="H68" s="51" t="n">
        <v>0.8624</v>
      </c>
      <c r="I68" s="51" t="n">
        <v>0.81732</v>
      </c>
      <c r="J68" s="51" t="n">
        <v>2.59308</v>
      </c>
      <c r="K68" s="51" t="n">
        <v>1.89728</v>
      </c>
      <c r="L68" s="51" t="n">
        <v>1.07408</v>
      </c>
      <c r="M68" s="51" t="n">
        <v>1.88944</v>
      </c>
      <c r="N68" s="51" t="n">
        <v>1.37788</v>
      </c>
      <c r="O68" s="51" t="n">
        <v>0.882</v>
      </c>
      <c r="P68" s="51" t="n">
        <v>4.46684</v>
      </c>
    </row>
    <row r="69" s="74" customFormat="true" ht="12.75" hidden="false" customHeight="false" outlineLevel="0" collapsed="false">
      <c r="A69" s="78" t="s">
        <v>523</v>
      </c>
      <c r="B69" s="51" t="n">
        <v>1.50724</v>
      </c>
      <c r="C69" s="51" t="n">
        <v>2.16972</v>
      </c>
      <c r="D69" s="51" t="n">
        <v>1.48764</v>
      </c>
      <c r="E69" s="51" t="n">
        <v>2.20696</v>
      </c>
      <c r="F69" s="51" t="n">
        <v>2.0286</v>
      </c>
      <c r="G69" s="51" t="n">
        <v>0.78792</v>
      </c>
      <c r="H69" s="51" t="n">
        <v>0.89964</v>
      </c>
      <c r="I69" s="51" t="n">
        <v>1.81496</v>
      </c>
      <c r="J69" s="51" t="n">
        <v>2.55976</v>
      </c>
      <c r="K69" s="51" t="n">
        <v>1.4896</v>
      </c>
      <c r="L69" s="51" t="n">
        <v>1.4896</v>
      </c>
      <c r="M69" s="51" t="n">
        <v>1.39944</v>
      </c>
      <c r="N69" s="51" t="n">
        <v>1.13288</v>
      </c>
      <c r="O69" s="51" t="n">
        <v>0</v>
      </c>
      <c r="P69" s="51" t="n">
        <v>4.42568</v>
      </c>
    </row>
    <row r="70" s="74" customFormat="true" ht="12.75" hidden="false" customHeight="false" outlineLevel="0" collapsed="false">
      <c r="A70" s="78" t="s">
        <v>524</v>
      </c>
      <c r="B70" s="51" t="n">
        <v>1.41708</v>
      </c>
      <c r="C70" s="51" t="n">
        <v>2.51076</v>
      </c>
      <c r="D70" s="51" t="n">
        <v>1.15444</v>
      </c>
      <c r="E70" s="51" t="n">
        <v>2.14032</v>
      </c>
      <c r="F70" s="51" t="n">
        <v>1.59936</v>
      </c>
      <c r="G70" s="51" t="n">
        <v>1.80516</v>
      </c>
      <c r="H70" s="51" t="n">
        <v>1.04664</v>
      </c>
      <c r="I70" s="51" t="n">
        <v>1.41708</v>
      </c>
      <c r="J70" s="51" t="n">
        <v>2.1756</v>
      </c>
      <c r="K70" s="51" t="n">
        <v>1.37592</v>
      </c>
      <c r="L70" s="51" t="n">
        <v>1.31908</v>
      </c>
      <c r="M70" s="51" t="n">
        <v>1.48176</v>
      </c>
      <c r="N70" s="51" t="n">
        <v>1.01136</v>
      </c>
      <c r="O70" s="51" t="n">
        <v>0</v>
      </c>
      <c r="P70" s="51" t="n">
        <v>3.98272</v>
      </c>
    </row>
    <row r="71" s="74" customFormat="true" ht="12.75" hidden="false" customHeight="false" outlineLevel="0" collapsed="false">
      <c r="A71" s="78" t="s">
        <v>525</v>
      </c>
      <c r="B71" s="51" t="n">
        <v>1.02116</v>
      </c>
      <c r="C71" s="51" t="n">
        <v>1.16816</v>
      </c>
      <c r="D71" s="51" t="n">
        <v>0.87808</v>
      </c>
      <c r="E71" s="51" t="n">
        <v>1.39552</v>
      </c>
      <c r="F71" s="51" t="n">
        <v>0.75068</v>
      </c>
      <c r="G71" s="51" t="n">
        <v>1.08388</v>
      </c>
      <c r="H71" s="51" t="n">
        <v>0.62916</v>
      </c>
      <c r="I71" s="51" t="n">
        <v>0.4802</v>
      </c>
      <c r="J71" s="51" t="n">
        <v>1.30732</v>
      </c>
      <c r="K71" s="51" t="n">
        <v>0.4802</v>
      </c>
      <c r="L71" s="51" t="n">
        <v>0.80164</v>
      </c>
      <c r="M71" s="51" t="n">
        <v>0.95256</v>
      </c>
      <c r="N71" s="51" t="n">
        <v>0.82124</v>
      </c>
      <c r="O71" s="51" t="n">
        <v>0</v>
      </c>
      <c r="P71" s="51" t="n">
        <v>2.18932</v>
      </c>
    </row>
    <row r="72" s="74" customFormat="true" ht="12.75" hidden="false" customHeight="false" outlineLevel="0" collapsed="false">
      <c r="A72" s="78" t="s">
        <v>526</v>
      </c>
      <c r="B72" s="51" t="n">
        <v>1.60132</v>
      </c>
      <c r="C72" s="51" t="n">
        <v>2.14816</v>
      </c>
      <c r="D72" s="51" t="n">
        <v>1.55036</v>
      </c>
      <c r="E72" s="51" t="n">
        <v>2.34808</v>
      </c>
      <c r="F72" s="51" t="n">
        <v>2.5774</v>
      </c>
      <c r="G72" s="51" t="n">
        <v>1.83064</v>
      </c>
      <c r="H72" s="51" t="n">
        <v>1.3524</v>
      </c>
      <c r="I72" s="51" t="n">
        <v>0.94472</v>
      </c>
      <c r="J72" s="51" t="n">
        <v>1.98744</v>
      </c>
      <c r="K72" s="51" t="n">
        <v>1.56996</v>
      </c>
      <c r="L72" s="51" t="n">
        <v>1.71304</v>
      </c>
      <c r="M72" s="51" t="n">
        <v>1.6268</v>
      </c>
      <c r="N72" s="51" t="n">
        <v>1.3034</v>
      </c>
      <c r="O72" s="51" t="n">
        <v>0</v>
      </c>
      <c r="P72" s="51" t="n">
        <v>4.01212</v>
      </c>
    </row>
    <row r="73" s="74" customFormat="true" ht="12.75" hidden="false" customHeight="false" outlineLevel="0" collapsed="false">
      <c r="A73" s="78" t="s">
        <v>527</v>
      </c>
      <c r="B73" s="51" t="n">
        <v>1.20344</v>
      </c>
      <c r="C73" s="51" t="n">
        <v>2.79496</v>
      </c>
      <c r="D73" s="51" t="n">
        <v>1.42688</v>
      </c>
      <c r="E73" s="51" t="n">
        <v>2.41472</v>
      </c>
      <c r="F73" s="51" t="n">
        <v>1.666</v>
      </c>
      <c r="G73" s="51" t="n">
        <v>1.39944</v>
      </c>
      <c r="H73" s="51" t="n">
        <v>1.30928</v>
      </c>
      <c r="I73" s="51" t="n">
        <v>0.71932</v>
      </c>
      <c r="J73" s="51" t="n">
        <v>2.23636</v>
      </c>
      <c r="K73" s="51" t="n">
        <v>1.54056</v>
      </c>
      <c r="L73" s="51" t="n">
        <v>1.02312</v>
      </c>
      <c r="M73" s="51" t="n">
        <v>1.7346</v>
      </c>
      <c r="N73" s="51" t="n">
        <v>1.56016</v>
      </c>
      <c r="O73" s="51" t="n">
        <v>0.56448</v>
      </c>
      <c r="P73" s="51" t="n">
        <v>4.282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.35824</v>
      </c>
      <c r="C75" s="51" t="n">
        <v>11.6424</v>
      </c>
      <c r="D75" s="51" t="n">
        <v>7.94976</v>
      </c>
      <c r="E75" s="51" t="n">
        <v>10.19788</v>
      </c>
      <c r="F75" s="51" t="n">
        <v>12.5048</v>
      </c>
      <c r="G75" s="51" t="n">
        <v>9.53148</v>
      </c>
      <c r="H75" s="51" t="n">
        <v>7.12264</v>
      </c>
      <c r="I75" s="51" t="n">
        <v>9.21984</v>
      </c>
      <c r="J75" s="51" t="n">
        <v>14.33936</v>
      </c>
      <c r="K75" s="51" t="n">
        <v>8.3202</v>
      </c>
      <c r="L75" s="51" t="n">
        <v>8.95524</v>
      </c>
      <c r="M75" s="51" t="n">
        <v>9.12968</v>
      </c>
      <c r="N75" s="51" t="n">
        <v>7.66164</v>
      </c>
      <c r="O75" s="51" t="n">
        <v>1.89532</v>
      </c>
      <c r="P75" s="51" t="n">
        <v>16.9657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2642</v>
      </c>
      <c r="C92" s="51" t="n">
        <v>3.1458</v>
      </c>
      <c r="D92" s="51" t="n">
        <v>1.89336</v>
      </c>
      <c r="E92" s="51" t="n">
        <v>2.205</v>
      </c>
      <c r="F92" s="51" t="n">
        <v>6.0368</v>
      </c>
      <c r="G92" s="51" t="n">
        <v>2.8322</v>
      </c>
      <c r="H92" s="51" t="n">
        <v>3.36336</v>
      </c>
      <c r="I92" s="51" t="n">
        <v>4.59032</v>
      </c>
      <c r="J92" s="51" t="n">
        <v>7.7714</v>
      </c>
      <c r="K92" s="51" t="n">
        <v>4.75692</v>
      </c>
      <c r="L92" s="51" t="n">
        <v>6.65616</v>
      </c>
      <c r="M92" s="51" t="n">
        <v>7.76552</v>
      </c>
      <c r="N92" s="51" t="n">
        <v>5.17048</v>
      </c>
      <c r="O92" s="51" t="n">
        <v>0.99568</v>
      </c>
      <c r="P92" s="51" t="n">
        <v>11.43268</v>
      </c>
    </row>
    <row r="93" s="74" customFormat="true" ht="12.75" hidden="false" customHeight="false" outlineLevel="0" collapsed="false">
      <c r="A93" s="78" t="s">
        <v>508</v>
      </c>
      <c r="B93" s="51" t="n">
        <v>0.55468</v>
      </c>
      <c r="C93" s="51" t="n">
        <v>1.67776</v>
      </c>
      <c r="D93" s="51" t="n">
        <v>0.99568</v>
      </c>
      <c r="E93" s="51" t="n">
        <v>0.90944</v>
      </c>
      <c r="F93" s="51" t="n">
        <v>2.3814</v>
      </c>
      <c r="G93" s="51" t="n">
        <v>1.36416</v>
      </c>
      <c r="H93" s="51" t="n">
        <v>1.44648</v>
      </c>
      <c r="I93" s="51" t="n">
        <v>0.7938</v>
      </c>
      <c r="J93" s="51" t="n">
        <v>2.74008</v>
      </c>
      <c r="K93" s="51" t="n">
        <v>1.5386</v>
      </c>
      <c r="L93" s="51" t="n">
        <v>2.88316</v>
      </c>
      <c r="M93" s="51" t="n">
        <v>3.26928</v>
      </c>
      <c r="N93" s="51" t="n">
        <v>2.05212</v>
      </c>
      <c r="O93" s="51" t="n">
        <v>0</v>
      </c>
      <c r="P93" s="51" t="n">
        <v>4.86668</v>
      </c>
    </row>
    <row r="94" s="74" customFormat="true" ht="12.75" hidden="false" customHeight="false" outlineLevel="0" collapsed="false">
      <c r="A94" s="78" t="s">
        <v>509</v>
      </c>
      <c r="B94" s="51" t="n">
        <v>0.51744</v>
      </c>
      <c r="C94" s="51" t="n">
        <v>1.8326</v>
      </c>
      <c r="D94" s="51" t="n">
        <v>1.31516</v>
      </c>
      <c r="E94" s="51" t="n">
        <v>0.48804</v>
      </c>
      <c r="F94" s="51" t="n">
        <v>1.87572</v>
      </c>
      <c r="G94" s="51" t="n">
        <v>0.9114</v>
      </c>
      <c r="H94" s="51" t="n">
        <v>1.10152</v>
      </c>
      <c r="I94" s="51" t="n">
        <v>0</v>
      </c>
      <c r="J94" s="51" t="n">
        <v>2.31476</v>
      </c>
      <c r="K94" s="51" t="n">
        <v>1.81888</v>
      </c>
      <c r="L94" s="51" t="n">
        <v>2.18148</v>
      </c>
      <c r="M94" s="51" t="n">
        <v>3.10072</v>
      </c>
      <c r="N94" s="51" t="n">
        <v>1.41512</v>
      </c>
      <c r="O94" s="51" t="n">
        <v>0</v>
      </c>
      <c r="P94" s="51" t="n">
        <v>4.38256</v>
      </c>
    </row>
    <row r="95" s="74" customFormat="true" ht="12.75" hidden="false" customHeight="false" outlineLevel="0" collapsed="false">
      <c r="A95" s="78" t="s">
        <v>510</v>
      </c>
      <c r="B95" s="51" t="n">
        <v>0.57624</v>
      </c>
      <c r="C95" s="51" t="n">
        <v>1.78948</v>
      </c>
      <c r="D95" s="51" t="n">
        <v>1.58368</v>
      </c>
      <c r="E95" s="51" t="n">
        <v>0.63504</v>
      </c>
      <c r="F95" s="51" t="n">
        <v>2.597</v>
      </c>
      <c r="G95" s="51" t="n">
        <v>0.90944</v>
      </c>
      <c r="H95" s="51" t="n">
        <v>1.84436</v>
      </c>
      <c r="I95" s="51" t="n">
        <v>1.4308</v>
      </c>
      <c r="J95" s="51" t="n">
        <v>2.89688</v>
      </c>
      <c r="K95" s="51" t="n">
        <v>2.21676</v>
      </c>
      <c r="L95" s="51" t="n">
        <v>3.07524</v>
      </c>
      <c r="M95" s="51" t="n">
        <v>3.30848</v>
      </c>
      <c r="N95" s="51" t="n">
        <v>1.29948</v>
      </c>
      <c r="O95" s="51" t="n">
        <v>0</v>
      </c>
      <c r="P95" s="51" t="n">
        <v>5.24104</v>
      </c>
    </row>
    <row r="96" s="74" customFormat="true" ht="12.75" hidden="false" customHeight="false" outlineLevel="0" collapsed="false">
      <c r="A96" s="78" t="s">
        <v>511</v>
      </c>
      <c r="B96" s="51" t="n">
        <v>0.48804</v>
      </c>
      <c r="C96" s="51" t="n">
        <v>2.0678</v>
      </c>
      <c r="D96" s="51" t="n">
        <v>1.1956</v>
      </c>
      <c r="E96" s="51" t="n">
        <v>0.84672</v>
      </c>
      <c r="F96" s="51" t="n">
        <v>2.4696</v>
      </c>
      <c r="G96" s="51" t="n">
        <v>1.34848</v>
      </c>
      <c r="H96" s="51" t="n">
        <v>1.2838</v>
      </c>
      <c r="I96" s="51" t="n">
        <v>0.6272</v>
      </c>
      <c r="J96" s="51" t="n">
        <v>2.2638</v>
      </c>
      <c r="K96" s="51" t="n">
        <v>1.82476</v>
      </c>
      <c r="L96" s="51" t="n">
        <v>2.7734</v>
      </c>
      <c r="M96" s="51" t="n">
        <v>3.56916</v>
      </c>
      <c r="N96" s="51" t="n">
        <v>0.92512</v>
      </c>
      <c r="O96" s="51" t="n">
        <v>0</v>
      </c>
      <c r="P96" s="51" t="n">
        <v>4.62364</v>
      </c>
    </row>
    <row r="97" s="74" customFormat="true" ht="12.75" hidden="false" customHeight="false" outlineLevel="0" collapsed="false">
      <c r="A97" s="78" t="s">
        <v>512</v>
      </c>
      <c r="B97" s="51" t="n">
        <v>0.64876</v>
      </c>
      <c r="C97" s="51" t="n">
        <v>0.88592</v>
      </c>
      <c r="D97" s="51" t="n">
        <v>0.81536</v>
      </c>
      <c r="E97" s="51" t="n">
        <v>0.50176</v>
      </c>
      <c r="F97" s="51" t="n">
        <v>1.1858</v>
      </c>
      <c r="G97" s="51" t="n">
        <v>0.45472</v>
      </c>
      <c r="H97" s="51" t="n">
        <v>0.89964</v>
      </c>
      <c r="I97" s="51" t="n">
        <v>0.88788</v>
      </c>
      <c r="J97" s="51" t="n">
        <v>0.81732</v>
      </c>
      <c r="K97" s="51" t="n">
        <v>1.05644</v>
      </c>
      <c r="L97" s="51" t="n">
        <v>1.86984</v>
      </c>
      <c r="M97" s="51" t="n">
        <v>2.21872</v>
      </c>
      <c r="N97" s="51" t="n">
        <v>0.83104</v>
      </c>
      <c r="O97" s="51" t="n">
        <v>0</v>
      </c>
      <c r="P97" s="51" t="n">
        <v>2.9498</v>
      </c>
    </row>
    <row r="98" s="74" customFormat="true" ht="12.75" hidden="false" customHeight="false" outlineLevel="0" collapsed="false">
      <c r="A98" s="78" t="s">
        <v>513</v>
      </c>
      <c r="B98" s="51" t="n">
        <v>0.45472</v>
      </c>
      <c r="C98" s="51" t="n">
        <v>1.55232</v>
      </c>
      <c r="D98" s="51" t="n">
        <v>1.03292</v>
      </c>
      <c r="E98" s="51" t="n">
        <v>0</v>
      </c>
      <c r="F98" s="51" t="n">
        <v>1.5974</v>
      </c>
      <c r="G98" s="51" t="n">
        <v>0.41748</v>
      </c>
      <c r="H98" s="51" t="n">
        <v>1.28772</v>
      </c>
      <c r="I98" s="51" t="n">
        <v>0.784</v>
      </c>
      <c r="J98" s="51" t="n">
        <v>1.34652</v>
      </c>
      <c r="K98" s="51" t="n">
        <v>1.79536</v>
      </c>
      <c r="L98" s="51" t="n">
        <v>1.92276</v>
      </c>
      <c r="M98" s="51" t="n">
        <v>2.29124</v>
      </c>
      <c r="N98" s="51" t="n">
        <v>0.94276</v>
      </c>
      <c r="O98" s="51" t="n">
        <v>0</v>
      </c>
      <c r="P98" s="51" t="n">
        <v>3.63384</v>
      </c>
    </row>
    <row r="99" s="74" customFormat="true" ht="12.75" hidden="false" customHeight="false" outlineLevel="0" collapsed="false">
      <c r="A99" s="78" t="s">
        <v>514</v>
      </c>
      <c r="B99" s="51" t="n">
        <v>0.60956</v>
      </c>
      <c r="C99" s="51" t="n">
        <v>0.35672</v>
      </c>
      <c r="D99" s="51" t="n">
        <v>0</v>
      </c>
      <c r="E99" s="51" t="n">
        <v>0</v>
      </c>
      <c r="F99" s="51" t="n">
        <v>0.58212</v>
      </c>
      <c r="G99" s="51" t="n">
        <v>0.3822</v>
      </c>
      <c r="H99" s="51" t="n">
        <v>0.5684</v>
      </c>
      <c r="I99" s="51" t="n">
        <v>0</v>
      </c>
      <c r="J99" s="51" t="n">
        <v>1.03684</v>
      </c>
      <c r="K99" s="51" t="n">
        <v>0.588</v>
      </c>
      <c r="L99" s="51" t="n">
        <v>0.80164</v>
      </c>
      <c r="M99" s="51" t="n">
        <v>1.05056</v>
      </c>
      <c r="N99" s="51" t="n">
        <v>0.51548</v>
      </c>
      <c r="O99" s="51" t="n">
        <v>0</v>
      </c>
      <c r="P99" s="51" t="n">
        <v>1.55036</v>
      </c>
    </row>
    <row r="100" s="74" customFormat="true" ht="12.75" hidden="false" customHeight="false" outlineLevel="0" collapsed="false">
      <c r="A100" s="78" t="s">
        <v>515</v>
      </c>
      <c r="B100" s="51" t="n">
        <v>0.63896</v>
      </c>
      <c r="C100" s="51" t="n">
        <v>1.01528</v>
      </c>
      <c r="D100" s="51" t="n">
        <v>0.67228</v>
      </c>
      <c r="E100" s="51" t="n">
        <v>0.23324</v>
      </c>
      <c r="F100" s="51" t="n">
        <v>1.10348</v>
      </c>
      <c r="G100" s="51" t="n">
        <v>0.58408</v>
      </c>
      <c r="H100" s="51" t="n">
        <v>1.30928</v>
      </c>
      <c r="I100" s="51" t="n">
        <v>0.31164</v>
      </c>
      <c r="J100" s="51" t="n">
        <v>1.29164</v>
      </c>
      <c r="K100" s="51" t="n">
        <v>1.03096</v>
      </c>
      <c r="L100" s="51" t="n">
        <v>1.35632</v>
      </c>
      <c r="M100" s="51" t="n">
        <v>1.70128</v>
      </c>
      <c r="N100" s="51" t="n">
        <v>0.67032</v>
      </c>
      <c r="O100" s="51" t="n">
        <v>0</v>
      </c>
      <c r="P100" s="51" t="n">
        <v>2.60484</v>
      </c>
    </row>
    <row r="101" s="74" customFormat="true" ht="12.75" hidden="false" customHeight="false" outlineLevel="0" collapsed="false">
      <c r="A101" s="78" t="s">
        <v>516</v>
      </c>
      <c r="B101" s="51" t="n">
        <v>1.2152</v>
      </c>
      <c r="C101" s="51" t="n">
        <v>3.29868</v>
      </c>
      <c r="D101" s="51" t="n">
        <v>1.95608</v>
      </c>
      <c r="E101" s="51" t="n">
        <v>1.225</v>
      </c>
      <c r="F101" s="51" t="n">
        <v>5.08228</v>
      </c>
      <c r="G101" s="51" t="n">
        <v>2.17168</v>
      </c>
      <c r="H101" s="51" t="n">
        <v>3.02624</v>
      </c>
      <c r="I101" s="51" t="n">
        <v>1.7542</v>
      </c>
      <c r="J101" s="51" t="n">
        <v>4.99212</v>
      </c>
      <c r="K101" s="51" t="n">
        <v>3.99448</v>
      </c>
      <c r="L101" s="51" t="n">
        <v>4.92744</v>
      </c>
      <c r="M101" s="51" t="n">
        <v>6.37196</v>
      </c>
      <c r="N101" s="51" t="n">
        <v>3.24576</v>
      </c>
      <c r="O101" s="51" t="n">
        <v>0.68208</v>
      </c>
      <c r="P101" s="51" t="n">
        <v>8.85528</v>
      </c>
    </row>
    <row r="102" s="74" customFormat="true" ht="12.75" hidden="false" customHeight="false" outlineLevel="0" collapsed="false">
      <c r="A102" s="78" t="s">
        <v>517</v>
      </c>
      <c r="B102" s="51" t="n">
        <v>1.26616</v>
      </c>
      <c r="C102" s="51" t="n">
        <v>1.9404</v>
      </c>
      <c r="D102" s="51" t="n">
        <v>1.1466</v>
      </c>
      <c r="E102" s="51" t="n">
        <v>1.67972</v>
      </c>
      <c r="F102" s="51" t="n">
        <v>2.5872</v>
      </c>
      <c r="G102" s="51" t="n">
        <v>0.89768</v>
      </c>
      <c r="H102" s="51" t="n">
        <v>1.61504</v>
      </c>
      <c r="I102" s="51" t="n">
        <v>0.69776</v>
      </c>
      <c r="J102" s="51" t="n">
        <v>2.66364</v>
      </c>
      <c r="K102" s="51" t="n">
        <v>1.47588</v>
      </c>
      <c r="L102" s="51" t="n">
        <v>2.40296</v>
      </c>
      <c r="M102" s="51" t="n">
        <v>3.14972</v>
      </c>
      <c r="N102" s="51" t="n">
        <v>1.81496</v>
      </c>
      <c r="O102" s="51" t="n">
        <v>0.41552</v>
      </c>
      <c r="P102" s="51" t="n">
        <v>4.74908</v>
      </c>
    </row>
    <row r="103" s="74" customFormat="true" ht="12.75" hidden="false" customHeight="true" outlineLevel="0" collapsed="false">
      <c r="A103" s="78" t="s">
        <v>518</v>
      </c>
      <c r="B103" s="51" t="n">
        <v>1.78752</v>
      </c>
      <c r="C103" s="51" t="n">
        <v>3.87884</v>
      </c>
      <c r="D103" s="51" t="n">
        <v>2.64796</v>
      </c>
      <c r="E103" s="51" t="n">
        <v>1.58564</v>
      </c>
      <c r="F103" s="51" t="n">
        <v>4.7824</v>
      </c>
      <c r="G103" s="51" t="n">
        <v>2.4206</v>
      </c>
      <c r="H103" s="51" t="n">
        <v>2.75576</v>
      </c>
      <c r="I103" s="51" t="n">
        <v>1.92276</v>
      </c>
      <c r="J103" s="51" t="n">
        <v>5.44488</v>
      </c>
      <c r="K103" s="51" t="n">
        <v>3.68676</v>
      </c>
      <c r="L103" s="51" t="n">
        <v>5.5566</v>
      </c>
      <c r="M103" s="51" t="n">
        <v>7.34412</v>
      </c>
      <c r="N103" s="51" t="n">
        <v>3.6554</v>
      </c>
      <c r="O103" s="51" t="n">
        <v>0</v>
      </c>
      <c r="P103" s="51" t="n">
        <v>9.57068</v>
      </c>
    </row>
    <row r="104" s="74" customFormat="true" ht="12.75" hidden="false" customHeight="false" outlineLevel="0" collapsed="false">
      <c r="A104" s="78" t="s">
        <v>519</v>
      </c>
      <c r="B104" s="51" t="n">
        <v>0.392</v>
      </c>
      <c r="C104" s="51" t="n">
        <v>1.00156</v>
      </c>
      <c r="D104" s="51" t="n">
        <v>0.6272</v>
      </c>
      <c r="E104" s="51" t="n">
        <v>1.02116</v>
      </c>
      <c r="F104" s="51" t="n">
        <v>1.58564</v>
      </c>
      <c r="G104" s="51" t="n">
        <v>1.10152</v>
      </c>
      <c r="H104" s="51" t="n">
        <v>0.84084</v>
      </c>
      <c r="I104" s="51" t="n">
        <v>0.7644</v>
      </c>
      <c r="J104" s="51" t="n">
        <v>2.36376</v>
      </c>
      <c r="K104" s="51" t="n">
        <v>1.35828</v>
      </c>
      <c r="L104" s="51" t="n">
        <v>1.99724</v>
      </c>
      <c r="M104" s="51" t="n">
        <v>2.94</v>
      </c>
      <c r="N104" s="51" t="n">
        <v>1.77576</v>
      </c>
      <c r="O104" s="51" t="n">
        <v>0</v>
      </c>
      <c r="P104" s="51" t="n">
        <v>4.13952</v>
      </c>
    </row>
    <row r="105" s="74" customFormat="true" ht="12.75" hidden="false" customHeight="false" outlineLevel="0" collapsed="false">
      <c r="A105" s="78" t="s">
        <v>520</v>
      </c>
      <c r="B105" s="51" t="n">
        <v>1.39748</v>
      </c>
      <c r="C105" s="51" t="n">
        <v>1.39748</v>
      </c>
      <c r="D105" s="51" t="n">
        <v>1.029</v>
      </c>
      <c r="E105" s="51" t="n">
        <v>0.77616</v>
      </c>
      <c r="F105" s="51" t="n">
        <v>1.74832</v>
      </c>
      <c r="G105" s="51" t="n">
        <v>0.97804</v>
      </c>
      <c r="H105" s="51" t="n">
        <v>1.23088</v>
      </c>
      <c r="I105" s="51" t="n">
        <v>0.8036</v>
      </c>
      <c r="J105" s="51" t="n">
        <v>1.9992</v>
      </c>
      <c r="K105" s="51" t="n">
        <v>1.46412</v>
      </c>
      <c r="L105" s="51" t="n">
        <v>2.22656</v>
      </c>
      <c r="M105" s="51" t="n">
        <v>2.76556</v>
      </c>
      <c r="N105" s="51" t="n">
        <v>1.58564</v>
      </c>
      <c r="O105" s="51" t="n">
        <v>0</v>
      </c>
      <c r="P105" s="51" t="n">
        <v>4.11208</v>
      </c>
    </row>
    <row r="106" s="74" customFormat="true" ht="12.75" hidden="false" customHeight="false" outlineLevel="0" collapsed="false">
      <c r="A106" s="78" t="s">
        <v>521</v>
      </c>
      <c r="B106" s="51" t="n">
        <v>0.72912</v>
      </c>
      <c r="C106" s="51" t="n">
        <v>1.68168</v>
      </c>
      <c r="D106" s="51" t="n">
        <v>1.24068</v>
      </c>
      <c r="E106" s="51" t="n">
        <v>0.30184</v>
      </c>
      <c r="F106" s="51" t="n">
        <v>1.95216</v>
      </c>
      <c r="G106" s="51" t="n">
        <v>0.51156</v>
      </c>
      <c r="H106" s="51" t="n">
        <v>1.42884</v>
      </c>
      <c r="I106" s="51" t="n">
        <v>0.45472</v>
      </c>
      <c r="J106" s="51" t="n">
        <v>2.23048</v>
      </c>
      <c r="K106" s="51" t="n">
        <v>1.32104</v>
      </c>
      <c r="L106" s="51" t="n">
        <v>2.02272</v>
      </c>
      <c r="M106" s="51" t="n">
        <v>2.75968</v>
      </c>
      <c r="N106" s="51" t="n">
        <v>1.17992</v>
      </c>
      <c r="O106" s="51" t="n">
        <v>0.56448</v>
      </c>
      <c r="P106" s="51" t="n">
        <v>3.94156</v>
      </c>
    </row>
    <row r="107" s="74" customFormat="true" ht="12.75" hidden="false" customHeight="false" outlineLevel="0" collapsed="false">
      <c r="A107" s="78" t="s">
        <v>522</v>
      </c>
      <c r="B107" s="51" t="n">
        <v>0.7742</v>
      </c>
      <c r="C107" s="51" t="n">
        <v>1.81888</v>
      </c>
      <c r="D107" s="51" t="n">
        <v>1.51116</v>
      </c>
      <c r="E107" s="51" t="n">
        <v>1.02312</v>
      </c>
      <c r="F107" s="51" t="n">
        <v>2.009</v>
      </c>
      <c r="G107" s="51" t="n">
        <v>0.76832</v>
      </c>
      <c r="H107" s="51" t="n">
        <v>0.97804</v>
      </c>
      <c r="I107" s="51" t="n">
        <v>0.78988</v>
      </c>
      <c r="J107" s="51" t="n">
        <v>2.17952</v>
      </c>
      <c r="K107" s="51" t="n">
        <v>1.49744</v>
      </c>
      <c r="L107" s="51" t="n">
        <v>2.22068</v>
      </c>
      <c r="M107" s="51" t="n">
        <v>3.48292</v>
      </c>
      <c r="N107" s="51" t="n">
        <v>1.34064</v>
      </c>
      <c r="O107" s="51" t="n">
        <v>0</v>
      </c>
      <c r="P107" s="51" t="n">
        <v>4.45704</v>
      </c>
    </row>
    <row r="108" s="74" customFormat="true" ht="12.75" hidden="false" customHeight="false" outlineLevel="0" collapsed="false">
      <c r="A108" s="78" t="s">
        <v>523</v>
      </c>
      <c r="B108" s="51" t="n">
        <v>0.81732</v>
      </c>
      <c r="C108" s="51" t="n">
        <v>1.34064</v>
      </c>
      <c r="D108" s="51" t="n">
        <v>0.79968</v>
      </c>
      <c r="E108" s="51" t="n">
        <v>0</v>
      </c>
      <c r="F108" s="51" t="n">
        <v>1.96</v>
      </c>
      <c r="G108" s="51" t="n">
        <v>1.07212</v>
      </c>
      <c r="H108" s="51" t="n">
        <v>0</v>
      </c>
      <c r="I108" s="51" t="n">
        <v>0.61348</v>
      </c>
      <c r="J108" s="51" t="n">
        <v>2.6558</v>
      </c>
      <c r="K108" s="51" t="n">
        <v>1.72088</v>
      </c>
      <c r="L108" s="51" t="n">
        <v>2.14032</v>
      </c>
      <c r="M108" s="51" t="n">
        <v>3.01056</v>
      </c>
      <c r="N108" s="51" t="n">
        <v>1.43472</v>
      </c>
      <c r="O108" s="51" t="n">
        <v>0</v>
      </c>
      <c r="P108" s="51" t="n">
        <v>4.32964</v>
      </c>
    </row>
    <row r="109" s="74" customFormat="true" ht="12.75" hidden="false" customHeight="false" outlineLevel="0" collapsed="false">
      <c r="A109" s="78" t="s">
        <v>524</v>
      </c>
      <c r="B109" s="51" t="n">
        <v>0.78792</v>
      </c>
      <c r="C109" s="51" t="n">
        <v>0.64484</v>
      </c>
      <c r="D109" s="51" t="n">
        <v>0</v>
      </c>
      <c r="E109" s="51" t="n">
        <v>0.59192</v>
      </c>
      <c r="F109" s="51" t="n">
        <v>1.8326</v>
      </c>
      <c r="G109" s="51" t="n">
        <v>0.9212</v>
      </c>
      <c r="H109" s="51" t="n">
        <v>1.12112</v>
      </c>
      <c r="I109" s="51" t="n">
        <v>0.5488</v>
      </c>
      <c r="J109" s="51" t="n">
        <v>2.06388</v>
      </c>
      <c r="K109" s="51" t="n">
        <v>1.63268</v>
      </c>
      <c r="L109" s="51" t="n">
        <v>2.49116</v>
      </c>
      <c r="M109" s="51" t="n">
        <v>2.891</v>
      </c>
      <c r="N109" s="51" t="n">
        <v>1.36416</v>
      </c>
      <c r="O109" s="51" t="n">
        <v>0</v>
      </c>
      <c r="P109" s="51" t="n">
        <v>4.00428</v>
      </c>
    </row>
    <row r="110" s="74" customFormat="true" ht="12.75" hidden="false" customHeight="false" outlineLevel="0" collapsed="false">
      <c r="A110" s="78" t="s">
        <v>525</v>
      </c>
      <c r="B110" s="51" t="n">
        <v>0.34692</v>
      </c>
      <c r="C110" s="51" t="n">
        <v>0.71736</v>
      </c>
      <c r="D110" s="51" t="n">
        <v>0.2058</v>
      </c>
      <c r="E110" s="51" t="n">
        <v>0.3822</v>
      </c>
      <c r="F110" s="51" t="n">
        <v>0.86828</v>
      </c>
      <c r="G110" s="51" t="n">
        <v>0.35476</v>
      </c>
      <c r="H110" s="51" t="n">
        <v>0.68796</v>
      </c>
      <c r="I110" s="51" t="n">
        <v>0.30576</v>
      </c>
      <c r="J110" s="51" t="n">
        <v>1.4602</v>
      </c>
      <c r="K110" s="51" t="n">
        <v>1.11328</v>
      </c>
      <c r="L110" s="51" t="n">
        <v>1.20344</v>
      </c>
      <c r="M110" s="51" t="n">
        <v>1.34064</v>
      </c>
      <c r="N110" s="51" t="n">
        <v>0.58212</v>
      </c>
      <c r="O110" s="51" t="n">
        <v>0</v>
      </c>
      <c r="P110" s="51" t="n">
        <v>2.18148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17796</v>
      </c>
      <c r="D111" s="51" t="n">
        <v>0.6174</v>
      </c>
      <c r="E111" s="51" t="n">
        <v>1.19756</v>
      </c>
      <c r="F111" s="51" t="n">
        <v>1.65032</v>
      </c>
      <c r="G111" s="51" t="n">
        <v>0.64876</v>
      </c>
      <c r="H111" s="51" t="n">
        <v>0.55272</v>
      </c>
      <c r="I111" s="51" t="n">
        <v>0.64092</v>
      </c>
      <c r="J111" s="51" t="n">
        <v>1.66992</v>
      </c>
      <c r="K111" s="51" t="n">
        <v>1.56996</v>
      </c>
      <c r="L111" s="51" t="n">
        <v>2.32848</v>
      </c>
      <c r="M111" s="51" t="n">
        <v>3.05956</v>
      </c>
      <c r="N111" s="51" t="n">
        <v>1.43276</v>
      </c>
      <c r="O111" s="51" t="n">
        <v>0</v>
      </c>
      <c r="P111" s="51" t="n">
        <v>3.95332</v>
      </c>
    </row>
    <row r="112" s="74" customFormat="true" ht="12.75" hidden="false" customHeight="false" outlineLevel="0" collapsed="false">
      <c r="A112" s="78" t="s">
        <v>527</v>
      </c>
      <c r="B112" s="51" t="n">
        <v>0.3136</v>
      </c>
      <c r="C112" s="51" t="n">
        <v>1.60132</v>
      </c>
      <c r="D112" s="51" t="n">
        <v>0.66052</v>
      </c>
      <c r="E112" s="51" t="n">
        <v>1.46608</v>
      </c>
      <c r="F112" s="51" t="n">
        <v>1.81104</v>
      </c>
      <c r="G112" s="51" t="n">
        <v>0.82124</v>
      </c>
      <c r="H112" s="51" t="n">
        <v>0.9212</v>
      </c>
      <c r="I112" s="51" t="n">
        <v>0</v>
      </c>
      <c r="J112" s="51" t="n">
        <v>1.53468</v>
      </c>
      <c r="K112" s="51" t="n">
        <v>1.83456</v>
      </c>
      <c r="L112" s="51" t="n">
        <v>2.47744</v>
      </c>
      <c r="M112" s="51" t="n">
        <v>3.00664</v>
      </c>
      <c r="N112" s="51" t="n">
        <v>1.47588</v>
      </c>
      <c r="O112" s="51" t="n">
        <v>0</v>
      </c>
      <c r="P112" s="51" t="n">
        <v>4.05132</v>
      </c>
    </row>
    <row r="113" s="51" customFormat="true" ht="22.15" hidden="false" customHeight="true" outlineLevel="0" collapsed="false">
      <c r="A113" s="50" t="s">
        <v>528</v>
      </c>
      <c r="B113" s="51" t="n">
        <v>3.88276</v>
      </c>
      <c r="C113" s="51" t="n">
        <v>8.11636</v>
      </c>
      <c r="D113" s="51" t="n">
        <v>5.31552</v>
      </c>
      <c r="E113" s="51" t="n">
        <v>4.54132</v>
      </c>
      <c r="F113" s="51" t="n">
        <v>11.19748</v>
      </c>
      <c r="G113" s="51" t="n">
        <v>5.55856</v>
      </c>
      <c r="H113" s="51" t="n">
        <v>6.99916</v>
      </c>
      <c r="I113" s="51" t="n">
        <v>5.96036</v>
      </c>
      <c r="J113" s="51" t="n">
        <v>12.89484</v>
      </c>
      <c r="K113" s="51" t="n">
        <v>9.48248</v>
      </c>
      <c r="L113" s="51" t="n">
        <v>12.95168</v>
      </c>
      <c r="M113" s="51" t="n">
        <v>15.73096</v>
      </c>
      <c r="N113" s="51" t="n">
        <v>8.9082</v>
      </c>
      <c r="O113" s="51" t="n">
        <v>1.39552</v>
      </c>
      <c r="P113" s="51" t="n">
        <v>17.730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5484</v>
      </c>
      <c r="C15" s="51" t="n">
        <v>0.50372</v>
      </c>
      <c r="D15" s="51" t="n">
        <v>0.36064</v>
      </c>
      <c r="E15" s="51" t="n">
        <v>0.52724</v>
      </c>
      <c r="F15" s="51" t="n">
        <v>0.73892</v>
      </c>
      <c r="G15" s="51" t="n">
        <v>0.44688</v>
      </c>
      <c r="H15" s="51" t="n">
        <v>0.44884</v>
      </c>
      <c r="I15" s="51" t="n">
        <v>0.64288</v>
      </c>
      <c r="J15" s="51" t="n">
        <v>0.91336</v>
      </c>
      <c r="K15" s="51" t="n">
        <v>0.5292</v>
      </c>
      <c r="L15" s="51" t="n">
        <v>0.66444</v>
      </c>
      <c r="M15" s="51" t="n">
        <v>0.735</v>
      </c>
      <c r="N15" s="51" t="n">
        <v>0.54488</v>
      </c>
      <c r="O15" s="51" t="n">
        <v>0.1078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96432</v>
      </c>
      <c r="C16" s="51" t="n">
        <v>1.71108</v>
      </c>
      <c r="D16" s="51" t="n">
        <v>1.0878</v>
      </c>
      <c r="E16" s="51" t="n">
        <v>1.22892</v>
      </c>
      <c r="F16" s="51" t="n">
        <v>1.5876</v>
      </c>
      <c r="G16" s="51" t="n">
        <v>1.28968</v>
      </c>
      <c r="H16" s="51" t="n">
        <v>0.94668</v>
      </c>
      <c r="I16" s="51" t="n">
        <v>1.05644</v>
      </c>
      <c r="J16" s="51" t="n">
        <v>2.02468</v>
      </c>
      <c r="K16" s="51" t="n">
        <v>1.19364</v>
      </c>
      <c r="L16" s="51" t="n">
        <v>1.89336</v>
      </c>
      <c r="M16" s="51" t="n">
        <v>2.03056</v>
      </c>
      <c r="N16" s="51" t="n">
        <v>1.47588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.77028</v>
      </c>
      <c r="C17" s="51" t="n">
        <v>2.24224</v>
      </c>
      <c r="D17" s="51" t="n">
        <v>1.74244</v>
      </c>
      <c r="E17" s="51" t="n">
        <v>1.8718</v>
      </c>
      <c r="F17" s="51" t="n">
        <v>2.21872</v>
      </c>
      <c r="G17" s="51" t="n">
        <v>1.1662</v>
      </c>
      <c r="H17" s="51" t="n">
        <v>1.07996</v>
      </c>
      <c r="I17" s="51" t="n">
        <v>0.81928</v>
      </c>
      <c r="J17" s="51" t="n">
        <v>2.61856</v>
      </c>
      <c r="K17" s="51" t="n">
        <v>1.67384</v>
      </c>
      <c r="L17" s="51" t="n">
        <v>2.11876</v>
      </c>
      <c r="M17" s="51" t="n">
        <v>2.4108</v>
      </c>
      <c r="N17" s="51" t="n">
        <v>1.47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85064</v>
      </c>
      <c r="C18" s="51" t="n">
        <v>1.66796</v>
      </c>
      <c r="D18" s="51" t="n">
        <v>1.3916</v>
      </c>
      <c r="E18" s="51" t="n">
        <v>1.28968</v>
      </c>
      <c r="F18" s="51" t="n">
        <v>1.617</v>
      </c>
      <c r="G18" s="51" t="n">
        <v>1.1466</v>
      </c>
      <c r="H18" s="51" t="n">
        <v>0.93296</v>
      </c>
      <c r="I18" s="51" t="n">
        <v>1.127</v>
      </c>
      <c r="J18" s="51" t="n">
        <v>1.91492</v>
      </c>
      <c r="K18" s="51" t="n">
        <v>1.25636</v>
      </c>
      <c r="L18" s="51" t="n">
        <v>1.64248</v>
      </c>
      <c r="M18" s="51" t="n">
        <v>1.70128</v>
      </c>
      <c r="N18" s="51" t="n">
        <v>0.85848</v>
      </c>
      <c r="O18" s="51" t="n">
        <v>0.29792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0.49196</v>
      </c>
      <c r="C19" s="51" t="n">
        <v>2.1756</v>
      </c>
      <c r="D19" s="51" t="n">
        <v>1.55036</v>
      </c>
      <c r="E19" s="51" t="n">
        <v>1.30732</v>
      </c>
      <c r="F19" s="51" t="n">
        <v>1.91296</v>
      </c>
      <c r="G19" s="51" t="n">
        <v>1.25244</v>
      </c>
      <c r="H19" s="51" t="n">
        <v>1.10936</v>
      </c>
      <c r="I19" s="51" t="n">
        <v>0.93688</v>
      </c>
      <c r="J19" s="51" t="n">
        <v>1.82672</v>
      </c>
      <c r="K19" s="51" t="n">
        <v>1.2642</v>
      </c>
      <c r="L19" s="51" t="n">
        <v>1.84828</v>
      </c>
      <c r="M19" s="51" t="n">
        <v>2.06976</v>
      </c>
      <c r="N19" s="51" t="n">
        <v>0.8937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24068</v>
      </c>
      <c r="C20" s="51" t="n">
        <v>2.47548</v>
      </c>
      <c r="D20" s="51" t="n">
        <v>2.0972</v>
      </c>
      <c r="E20" s="51" t="n">
        <v>1.41904</v>
      </c>
      <c r="F20" s="51" t="n">
        <v>2.2344</v>
      </c>
      <c r="G20" s="51" t="n">
        <v>1.62288</v>
      </c>
      <c r="H20" s="51" t="n">
        <v>1.28576</v>
      </c>
      <c r="I20" s="51" t="n">
        <v>1.48764</v>
      </c>
      <c r="J20" s="51" t="n">
        <v>1.91884</v>
      </c>
      <c r="K20" s="51" t="n">
        <v>1.40924</v>
      </c>
      <c r="L20" s="51" t="n">
        <v>2.39904</v>
      </c>
      <c r="M20" s="51" t="n">
        <v>2.66756</v>
      </c>
      <c r="N20" s="51" t="n">
        <v>1.538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53076</v>
      </c>
      <c r="C21" s="51" t="n">
        <v>2.68128</v>
      </c>
      <c r="D21" s="51" t="n">
        <v>1.84436</v>
      </c>
      <c r="E21" s="51" t="n">
        <v>1.57388</v>
      </c>
      <c r="F21" s="51" t="n">
        <v>1.99724</v>
      </c>
      <c r="G21" s="51" t="n">
        <v>1.56212</v>
      </c>
      <c r="H21" s="51" t="n">
        <v>1.37004</v>
      </c>
      <c r="I21" s="51" t="n">
        <v>1.38964</v>
      </c>
      <c r="J21" s="51" t="n">
        <v>2.20892</v>
      </c>
      <c r="K21" s="51" t="n">
        <v>2.11288</v>
      </c>
      <c r="L21" s="51" t="n">
        <v>1.90316</v>
      </c>
      <c r="M21" s="51" t="n">
        <v>2.27164</v>
      </c>
      <c r="N21" s="51" t="n">
        <v>1.24068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3.42216</v>
      </c>
      <c r="C22" s="51" t="n">
        <v>2.24812</v>
      </c>
      <c r="D22" s="51" t="n">
        <v>1.24852</v>
      </c>
      <c r="E22" s="51" t="n">
        <v>2.76164</v>
      </c>
      <c r="F22" s="51" t="n">
        <v>3.31828</v>
      </c>
      <c r="G22" s="51" t="n">
        <v>3.479</v>
      </c>
      <c r="H22" s="51" t="n">
        <v>2.4402</v>
      </c>
      <c r="I22" s="51" t="n">
        <v>1.96196</v>
      </c>
      <c r="J22" s="51" t="n">
        <v>4.0866</v>
      </c>
      <c r="K22" s="51" t="n">
        <v>3.55348</v>
      </c>
      <c r="L22" s="51" t="n">
        <v>2.79692</v>
      </c>
      <c r="M22" s="51" t="n">
        <v>3.75928</v>
      </c>
      <c r="N22" s="51" t="n">
        <v>2.6499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0.97608</v>
      </c>
      <c r="C23" s="51" t="n">
        <v>2.69304</v>
      </c>
      <c r="D23" s="51" t="n">
        <v>1.96196</v>
      </c>
      <c r="E23" s="51" t="n">
        <v>1.73852</v>
      </c>
      <c r="F23" s="51" t="n">
        <v>1.9698</v>
      </c>
      <c r="G23" s="51" t="n">
        <v>1.30732</v>
      </c>
      <c r="H23" s="51" t="n">
        <v>1.72676</v>
      </c>
      <c r="I23" s="51" t="n">
        <v>1.127</v>
      </c>
      <c r="J23" s="51" t="n">
        <v>2.60092</v>
      </c>
      <c r="K23" s="51" t="n">
        <v>1.9698</v>
      </c>
      <c r="L23" s="51" t="n">
        <v>2.28536</v>
      </c>
      <c r="M23" s="51" t="n">
        <v>2.55388</v>
      </c>
      <c r="N23" s="51" t="n">
        <v>1.2171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38612</v>
      </c>
      <c r="C24" s="51" t="n">
        <v>0.94864</v>
      </c>
      <c r="D24" s="51" t="n">
        <v>0.54292</v>
      </c>
      <c r="E24" s="51" t="n">
        <v>0.735</v>
      </c>
      <c r="F24" s="51" t="n">
        <v>1.05056</v>
      </c>
      <c r="G24" s="51" t="n">
        <v>0.69972</v>
      </c>
      <c r="H24" s="51" t="n">
        <v>0.5978</v>
      </c>
      <c r="I24" s="51" t="n">
        <v>0.57624</v>
      </c>
      <c r="J24" s="51" t="n">
        <v>1.1368</v>
      </c>
      <c r="K24" s="51" t="n">
        <v>0.7644</v>
      </c>
      <c r="L24" s="51" t="n">
        <v>0.91924</v>
      </c>
      <c r="M24" s="51" t="n">
        <v>1.04076</v>
      </c>
      <c r="N24" s="51" t="n">
        <v>0.66836</v>
      </c>
      <c r="O24" s="51" t="n">
        <v>0.21168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38572</v>
      </c>
      <c r="C25" s="51" t="n">
        <v>2.1266</v>
      </c>
      <c r="D25" s="51" t="n">
        <v>1.50724</v>
      </c>
      <c r="E25" s="51" t="n">
        <v>1.99528</v>
      </c>
      <c r="F25" s="51" t="n">
        <v>2.11092</v>
      </c>
      <c r="G25" s="51" t="n">
        <v>1.14072</v>
      </c>
      <c r="H25" s="51" t="n">
        <v>1.21128</v>
      </c>
      <c r="I25" s="51" t="n">
        <v>0.9702</v>
      </c>
      <c r="J25" s="51" t="n">
        <v>2.12856</v>
      </c>
      <c r="K25" s="51" t="n">
        <v>1.25636</v>
      </c>
      <c r="L25" s="51" t="n">
        <v>1.80908</v>
      </c>
      <c r="M25" s="51" t="n">
        <v>2.16384</v>
      </c>
      <c r="N25" s="51" t="n">
        <v>1.17404</v>
      </c>
      <c r="O25" s="51" t="n">
        <v>0.25284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3626</v>
      </c>
      <c r="C26" s="51" t="n">
        <v>0.85064</v>
      </c>
      <c r="D26" s="51" t="n">
        <v>0.63308</v>
      </c>
      <c r="E26" s="51" t="n">
        <v>0.60956</v>
      </c>
      <c r="F26" s="51" t="n">
        <v>0.86828</v>
      </c>
      <c r="G26" s="51" t="n">
        <v>0.60368</v>
      </c>
      <c r="H26" s="51" t="n">
        <v>0.51548</v>
      </c>
      <c r="I26" s="51" t="n">
        <v>0.4606</v>
      </c>
      <c r="J26" s="51" t="n">
        <v>0.92904</v>
      </c>
      <c r="K26" s="51" t="n">
        <v>0.59192</v>
      </c>
      <c r="L26" s="51" t="n">
        <v>0.76636</v>
      </c>
      <c r="M26" s="51" t="n">
        <v>0.91924</v>
      </c>
      <c r="N26" s="51" t="n">
        <v>0.55664</v>
      </c>
      <c r="O26" s="51" t="n">
        <v>0.03724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12308</v>
      </c>
      <c r="C27" s="51" t="n">
        <v>2.01488</v>
      </c>
      <c r="D27" s="51" t="n">
        <v>1.32888</v>
      </c>
      <c r="E27" s="51" t="n">
        <v>1.78752</v>
      </c>
      <c r="F27" s="51" t="n">
        <v>2.10308</v>
      </c>
      <c r="G27" s="51" t="n">
        <v>1.48568</v>
      </c>
      <c r="H27" s="51" t="n">
        <v>0.8036</v>
      </c>
      <c r="I27" s="51" t="n">
        <v>1.21324</v>
      </c>
      <c r="J27" s="51" t="n">
        <v>2.36768</v>
      </c>
      <c r="K27" s="51" t="n">
        <v>1.50724</v>
      </c>
      <c r="L27" s="51" t="n">
        <v>1.8032</v>
      </c>
      <c r="M27" s="51" t="n">
        <v>2.47744</v>
      </c>
      <c r="N27" s="51" t="n">
        <v>1.77772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15444</v>
      </c>
      <c r="C28" s="51" t="n">
        <v>1.94236</v>
      </c>
      <c r="D28" s="51" t="n">
        <v>1.54448</v>
      </c>
      <c r="E28" s="51" t="n">
        <v>1.81104</v>
      </c>
      <c r="F28" s="51" t="n">
        <v>1.94432</v>
      </c>
      <c r="G28" s="51" t="n">
        <v>1.22892</v>
      </c>
      <c r="H28" s="51" t="n">
        <v>1.16032</v>
      </c>
      <c r="I28" s="51" t="n">
        <v>1.1074</v>
      </c>
      <c r="J28" s="51" t="n">
        <v>1.98156</v>
      </c>
      <c r="K28" s="51" t="n">
        <v>1.48176</v>
      </c>
      <c r="L28" s="51" t="n">
        <v>1.83064</v>
      </c>
      <c r="M28" s="51" t="n">
        <v>2.303</v>
      </c>
      <c r="N28" s="51" t="n">
        <v>1.2779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5586</v>
      </c>
      <c r="C29" s="51" t="n">
        <v>2.38336</v>
      </c>
      <c r="D29" s="51" t="n">
        <v>1.95216</v>
      </c>
      <c r="E29" s="51" t="n">
        <v>1.55036</v>
      </c>
      <c r="F29" s="51" t="n">
        <v>2.32652</v>
      </c>
      <c r="G29" s="51" t="n">
        <v>1.22108</v>
      </c>
      <c r="H29" s="51" t="n">
        <v>1.56996</v>
      </c>
      <c r="I29" s="51" t="n">
        <v>0.85652</v>
      </c>
      <c r="J29" s="51" t="n">
        <v>2.30692</v>
      </c>
      <c r="K29" s="51" t="n">
        <v>1.22304</v>
      </c>
      <c r="L29" s="51" t="n">
        <v>1.71304</v>
      </c>
      <c r="M29" s="51" t="n">
        <v>2.34808</v>
      </c>
      <c r="N29" s="51" t="n">
        <v>1.36612</v>
      </c>
      <c r="O29" s="51" t="n">
        <v>0.43316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2838</v>
      </c>
      <c r="C30" s="51" t="n">
        <v>2.50684</v>
      </c>
      <c r="D30" s="51" t="n">
        <v>1.76792</v>
      </c>
      <c r="E30" s="51" t="n">
        <v>1.67776</v>
      </c>
      <c r="F30" s="51" t="n">
        <v>2.08152</v>
      </c>
      <c r="G30" s="51" t="n">
        <v>1.51508</v>
      </c>
      <c r="H30" s="51" t="n">
        <v>0.93884</v>
      </c>
      <c r="I30" s="51" t="n">
        <v>0.81928</v>
      </c>
      <c r="J30" s="51" t="n">
        <v>2.3618</v>
      </c>
      <c r="K30" s="51" t="n">
        <v>1.71892</v>
      </c>
      <c r="L30" s="51" t="n">
        <v>1.73852</v>
      </c>
      <c r="M30" s="51" t="n">
        <v>2.67344</v>
      </c>
      <c r="N30" s="51" t="n">
        <v>1.37592</v>
      </c>
      <c r="O30" s="51" t="n">
        <v>0.637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36416</v>
      </c>
      <c r="C31" s="51" t="n">
        <v>1.99332</v>
      </c>
      <c r="D31" s="51" t="n">
        <v>1.34064</v>
      </c>
      <c r="E31" s="51" t="n">
        <v>1.73264</v>
      </c>
      <c r="F31" s="51" t="n">
        <v>2.18736</v>
      </c>
      <c r="G31" s="51" t="n">
        <v>1.06232</v>
      </c>
      <c r="H31" s="51" t="n">
        <v>0.72128</v>
      </c>
      <c r="I31" s="51" t="n">
        <v>1.519</v>
      </c>
      <c r="J31" s="51" t="n">
        <v>2.78712</v>
      </c>
      <c r="K31" s="51" t="n">
        <v>1.78948</v>
      </c>
      <c r="L31" s="51" t="n">
        <v>2.05016</v>
      </c>
      <c r="M31" s="51" t="n">
        <v>2.52448</v>
      </c>
      <c r="N31" s="51" t="n">
        <v>1.4464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33476</v>
      </c>
      <c r="C32" s="51" t="n">
        <v>2.08936</v>
      </c>
      <c r="D32" s="51" t="n">
        <v>0.9506</v>
      </c>
      <c r="E32" s="51" t="n">
        <v>1.80712</v>
      </c>
      <c r="F32" s="51" t="n">
        <v>1.9698</v>
      </c>
      <c r="G32" s="51" t="n">
        <v>1.65228</v>
      </c>
      <c r="H32" s="51" t="n">
        <v>1.26028</v>
      </c>
      <c r="I32" s="51" t="n">
        <v>1.25048</v>
      </c>
      <c r="J32" s="51" t="n">
        <v>2.39708</v>
      </c>
      <c r="K32" s="51" t="n">
        <v>1.73852</v>
      </c>
      <c r="L32" s="51" t="n">
        <v>2.25596</v>
      </c>
      <c r="M32" s="51" t="n">
        <v>2.54604</v>
      </c>
      <c r="N32" s="51" t="n">
        <v>1.3935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67384</v>
      </c>
      <c r="C33" s="51" t="n">
        <v>2.0972</v>
      </c>
      <c r="D33" s="51" t="n">
        <v>1.39944</v>
      </c>
      <c r="E33" s="51" t="n">
        <v>2.21284</v>
      </c>
      <c r="F33" s="51" t="n">
        <v>1.77184</v>
      </c>
      <c r="G33" s="51" t="n">
        <v>1.764</v>
      </c>
      <c r="H33" s="51" t="n">
        <v>1.44256</v>
      </c>
      <c r="I33" s="51" t="n">
        <v>0.88788</v>
      </c>
      <c r="J33" s="51" t="n">
        <v>2.87532</v>
      </c>
      <c r="K33" s="51" t="n">
        <v>1.862</v>
      </c>
      <c r="L33" s="51" t="n">
        <v>2.21088</v>
      </c>
      <c r="M33" s="51" t="n">
        <v>2.47744</v>
      </c>
      <c r="N33" s="51" t="n">
        <v>1.554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1.19168</v>
      </c>
      <c r="C34" s="51" t="n">
        <v>1.80516</v>
      </c>
      <c r="D34" s="51" t="n">
        <v>1.24264</v>
      </c>
      <c r="E34" s="51" t="n">
        <v>1.92864</v>
      </c>
      <c r="F34" s="51" t="n">
        <v>2.2148</v>
      </c>
      <c r="G34" s="51" t="n">
        <v>1.43668</v>
      </c>
      <c r="H34" s="51" t="n">
        <v>1.0878</v>
      </c>
      <c r="I34" s="51" t="n">
        <v>0.8526</v>
      </c>
      <c r="J34" s="51" t="n">
        <v>1.89728</v>
      </c>
      <c r="K34" s="51" t="n">
        <v>1.63464</v>
      </c>
      <c r="L34" s="51" t="n">
        <v>2.10308</v>
      </c>
      <c r="M34" s="51" t="n">
        <v>2.4402</v>
      </c>
      <c r="N34" s="51" t="n">
        <v>1.4347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0.99372</v>
      </c>
      <c r="C35" s="51" t="n">
        <v>2.47352</v>
      </c>
      <c r="D35" s="51" t="n">
        <v>1.25048</v>
      </c>
      <c r="E35" s="51" t="n">
        <v>2.19324</v>
      </c>
      <c r="F35" s="51" t="n">
        <v>1.9306</v>
      </c>
      <c r="G35" s="51" t="n">
        <v>1.29164</v>
      </c>
      <c r="H35" s="51" t="n">
        <v>1.274</v>
      </c>
      <c r="I35" s="51" t="n">
        <v>0.57624</v>
      </c>
      <c r="J35" s="51" t="n">
        <v>2.11876</v>
      </c>
      <c r="K35" s="51" t="n">
        <v>1.8914</v>
      </c>
      <c r="L35" s="51" t="n">
        <v>2.09916</v>
      </c>
      <c r="M35" s="51" t="n">
        <v>2.64796</v>
      </c>
      <c r="N35" s="51" t="n">
        <v>1.6954</v>
      </c>
      <c r="O35" s="51" t="n">
        <v>0.45276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47</v>
      </c>
      <c r="C36" s="51" t="n">
        <v>0.24696</v>
      </c>
      <c r="D36" s="51" t="n">
        <v>0.16464</v>
      </c>
      <c r="E36" s="51" t="n">
        <v>0.21364</v>
      </c>
      <c r="F36" s="51" t="n">
        <v>0.30968</v>
      </c>
      <c r="G36" s="51" t="n">
        <v>0.2156</v>
      </c>
      <c r="H36" s="51" t="n">
        <v>0.196</v>
      </c>
      <c r="I36" s="51" t="n">
        <v>0.21756</v>
      </c>
      <c r="J36" s="51" t="n">
        <v>0.35084</v>
      </c>
      <c r="K36" s="51" t="n">
        <v>0.24696</v>
      </c>
      <c r="L36" s="51" t="n">
        <v>0.3038</v>
      </c>
      <c r="M36" s="51" t="n">
        <v>0.34496</v>
      </c>
      <c r="N36" s="51" t="n">
        <v>0.23128</v>
      </c>
      <c r="O36" s="51" t="n">
        <v>0.0470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1364</v>
      </c>
      <c r="C53" s="51" t="n">
        <v>0.83496</v>
      </c>
      <c r="D53" s="51" t="n">
        <v>0.63308</v>
      </c>
      <c r="E53" s="51" t="n">
        <v>0.95452</v>
      </c>
      <c r="F53" s="51" t="n">
        <v>1.08192</v>
      </c>
      <c r="G53" s="51" t="n">
        <v>0.73304</v>
      </c>
      <c r="H53" s="51" t="n">
        <v>0.6762</v>
      </c>
      <c r="I53" s="51" t="n">
        <v>1.00156</v>
      </c>
      <c r="J53" s="51" t="n">
        <v>1.33672</v>
      </c>
      <c r="K53" s="51" t="n">
        <v>0.6762</v>
      </c>
      <c r="L53" s="51" t="n">
        <v>0.73304</v>
      </c>
      <c r="M53" s="51" t="n">
        <v>0.73892</v>
      </c>
      <c r="N53" s="51" t="n">
        <v>0.64876</v>
      </c>
      <c r="O53" s="51" t="n">
        <v>0.1274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73852</v>
      </c>
      <c r="C54" s="51" t="n">
        <v>2.76948</v>
      </c>
      <c r="D54" s="51" t="n">
        <v>1.81104</v>
      </c>
      <c r="E54" s="51" t="n">
        <v>2.14816</v>
      </c>
      <c r="F54" s="51" t="n">
        <v>1.93452</v>
      </c>
      <c r="G54" s="51" t="n">
        <v>2.04624</v>
      </c>
      <c r="H54" s="51" t="n">
        <v>1.08584</v>
      </c>
      <c r="I54" s="51" t="n">
        <v>1.84436</v>
      </c>
      <c r="J54" s="51" t="n">
        <v>2.83024</v>
      </c>
      <c r="K54" s="51" t="n">
        <v>1.67972</v>
      </c>
      <c r="L54" s="51" t="n">
        <v>2.32064</v>
      </c>
      <c r="M54" s="51" t="n">
        <v>2.28536</v>
      </c>
      <c r="N54" s="51" t="n">
        <v>1.950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1.27792</v>
      </c>
      <c r="C55" s="51" t="n">
        <v>3.47116</v>
      </c>
      <c r="D55" s="51" t="n">
        <v>2.8028</v>
      </c>
      <c r="E55" s="51" t="n">
        <v>3.45156</v>
      </c>
      <c r="F55" s="51" t="n">
        <v>3.33984</v>
      </c>
      <c r="G55" s="51" t="n">
        <v>1.80908</v>
      </c>
      <c r="H55" s="51" t="n">
        <v>1.33476</v>
      </c>
      <c r="I55" s="51" t="n">
        <v>1.57192</v>
      </c>
      <c r="J55" s="51" t="n">
        <v>3.86904</v>
      </c>
      <c r="K55" s="51" t="n">
        <v>1.87964</v>
      </c>
      <c r="L55" s="51" t="n">
        <v>2.65776</v>
      </c>
      <c r="M55" s="51" t="n">
        <v>1.7738</v>
      </c>
      <c r="N55" s="51" t="n">
        <v>1.9698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51312</v>
      </c>
      <c r="C56" s="51" t="n">
        <v>2.73812</v>
      </c>
      <c r="D56" s="51" t="n">
        <v>2.25008</v>
      </c>
      <c r="E56" s="51" t="n">
        <v>2.33632</v>
      </c>
      <c r="F56" s="51" t="n">
        <v>2.09916</v>
      </c>
      <c r="G56" s="51" t="n">
        <v>1.99528</v>
      </c>
      <c r="H56" s="51" t="n">
        <v>0.68992</v>
      </c>
      <c r="I56" s="51" t="n">
        <v>1.71696</v>
      </c>
      <c r="J56" s="51" t="n">
        <v>2.65972</v>
      </c>
      <c r="K56" s="51" t="n">
        <v>1.37984</v>
      </c>
      <c r="L56" s="51" t="n">
        <v>1.69148</v>
      </c>
      <c r="M56" s="51" t="n">
        <v>1.57192</v>
      </c>
      <c r="N56" s="51" t="n">
        <v>1.14856</v>
      </c>
      <c r="O56" s="51" t="n">
        <v>0.56252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0.784</v>
      </c>
      <c r="C57" s="51" t="n">
        <v>3.52408</v>
      </c>
      <c r="D57" s="51" t="n">
        <v>2.67148</v>
      </c>
      <c r="E57" s="51" t="n">
        <v>2.31672</v>
      </c>
      <c r="F57" s="51" t="n">
        <v>2.66364</v>
      </c>
      <c r="G57" s="51" t="n">
        <v>1.9306</v>
      </c>
      <c r="H57" s="51" t="n">
        <v>1.64052</v>
      </c>
      <c r="I57" s="51" t="n">
        <v>1.64444</v>
      </c>
      <c r="J57" s="51" t="n">
        <v>2.61464</v>
      </c>
      <c r="K57" s="51" t="n">
        <v>1.49744</v>
      </c>
      <c r="L57" s="51" t="n">
        <v>2.15992</v>
      </c>
      <c r="M57" s="51" t="n">
        <v>1.78556</v>
      </c>
      <c r="N57" s="51" t="n">
        <v>1.3994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1.8032</v>
      </c>
      <c r="C58" s="51" t="n">
        <v>4.0376</v>
      </c>
      <c r="D58" s="51" t="n">
        <v>3.3908</v>
      </c>
      <c r="E58" s="51" t="n">
        <v>2.352</v>
      </c>
      <c r="F58" s="51" t="n">
        <v>3.2536</v>
      </c>
      <c r="G58" s="51" t="n">
        <v>2.7734</v>
      </c>
      <c r="H58" s="51" t="n">
        <v>1.39552</v>
      </c>
      <c r="I58" s="51" t="n">
        <v>1.98156</v>
      </c>
      <c r="J58" s="51" t="n">
        <v>3.02428</v>
      </c>
      <c r="K58" s="51" t="n">
        <v>1.31712</v>
      </c>
      <c r="L58" s="51" t="n">
        <v>2.2246</v>
      </c>
      <c r="M58" s="51" t="n">
        <v>2.06584</v>
      </c>
      <c r="N58" s="51" t="n">
        <v>2.21088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59504</v>
      </c>
      <c r="C59" s="51" t="n">
        <v>4.10032</v>
      </c>
      <c r="D59" s="51" t="n">
        <v>2.84984</v>
      </c>
      <c r="E59" s="51" t="n">
        <v>2.75968</v>
      </c>
      <c r="F59" s="51" t="n">
        <v>2.59504</v>
      </c>
      <c r="G59" s="51" t="n">
        <v>2.62836</v>
      </c>
      <c r="H59" s="51" t="n">
        <v>1.42492</v>
      </c>
      <c r="I59" s="51" t="n">
        <v>2.13052</v>
      </c>
      <c r="J59" s="51" t="n">
        <v>3.31632</v>
      </c>
      <c r="K59" s="51" t="n">
        <v>2.63032</v>
      </c>
      <c r="L59" s="51" t="n">
        <v>1.74832</v>
      </c>
      <c r="M59" s="51" t="n">
        <v>2.1854</v>
      </c>
      <c r="N59" s="51" t="n">
        <v>1.6503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5.30572</v>
      </c>
      <c r="C60" s="51" t="n">
        <v>3.63972</v>
      </c>
      <c r="D60" s="51" t="n">
        <v>2.4402</v>
      </c>
      <c r="E60" s="51" t="n">
        <v>5.31356</v>
      </c>
      <c r="F60" s="51" t="n">
        <v>5.09796</v>
      </c>
      <c r="G60" s="51" t="n">
        <v>6.15244</v>
      </c>
      <c r="H60" s="51" t="n">
        <v>2.71068</v>
      </c>
      <c r="I60" s="51" t="n">
        <v>3.82592</v>
      </c>
      <c r="J60" s="51" t="n">
        <v>3.98272</v>
      </c>
      <c r="K60" s="51" t="n">
        <v>5.6154</v>
      </c>
      <c r="L60" s="51" t="n">
        <v>0</v>
      </c>
      <c r="M60" s="51" t="n">
        <v>2.35984</v>
      </c>
      <c r="N60" s="51" t="n">
        <v>3.8180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1.00548</v>
      </c>
      <c r="C61" s="51" t="n">
        <v>4.47468</v>
      </c>
      <c r="D61" s="51" t="n">
        <v>3.33788</v>
      </c>
      <c r="E61" s="51" t="n">
        <v>3.22028</v>
      </c>
      <c r="F61" s="51" t="n">
        <v>2.6558</v>
      </c>
      <c r="G61" s="51" t="n">
        <v>2.03252</v>
      </c>
      <c r="H61" s="51" t="n">
        <v>0.83104</v>
      </c>
      <c r="I61" s="51" t="n">
        <v>2.00704</v>
      </c>
      <c r="J61" s="51" t="n">
        <v>3.86904</v>
      </c>
      <c r="K61" s="51" t="n">
        <v>2.80476</v>
      </c>
      <c r="L61" s="51" t="n">
        <v>2.92628</v>
      </c>
      <c r="M61" s="51" t="n">
        <v>2.86944</v>
      </c>
      <c r="N61" s="51" t="n">
        <v>1.65424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65072</v>
      </c>
      <c r="C62" s="51" t="n">
        <v>1.56996</v>
      </c>
      <c r="D62" s="51" t="n">
        <v>0.87612</v>
      </c>
      <c r="E62" s="51" t="n">
        <v>1.372</v>
      </c>
      <c r="F62" s="51" t="n">
        <v>1.42688</v>
      </c>
      <c r="G62" s="51" t="n">
        <v>1.18972</v>
      </c>
      <c r="H62" s="51" t="n">
        <v>0.73108</v>
      </c>
      <c r="I62" s="51" t="n">
        <v>0.98588</v>
      </c>
      <c r="J62" s="51" t="n">
        <v>1.666</v>
      </c>
      <c r="K62" s="51" t="n">
        <v>0.89376</v>
      </c>
      <c r="L62" s="51" t="n">
        <v>1.05056</v>
      </c>
      <c r="M62" s="51" t="n">
        <v>0.84084</v>
      </c>
      <c r="N62" s="51" t="n">
        <v>0.86828</v>
      </c>
      <c r="O62" s="51" t="n">
        <v>0.35476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2.27164</v>
      </c>
      <c r="C63" s="51" t="n">
        <v>3.49076</v>
      </c>
      <c r="D63" s="51" t="n">
        <v>2.64012</v>
      </c>
      <c r="E63" s="51" t="n">
        <v>3.37904</v>
      </c>
      <c r="F63" s="51" t="n">
        <v>2.91844</v>
      </c>
      <c r="G63" s="51" t="n">
        <v>1.97372</v>
      </c>
      <c r="H63" s="51" t="n">
        <v>1.421</v>
      </c>
      <c r="I63" s="51" t="n">
        <v>1.72676</v>
      </c>
      <c r="J63" s="51" t="n">
        <v>2.85572</v>
      </c>
      <c r="K63" s="51" t="n">
        <v>1.74636</v>
      </c>
      <c r="L63" s="51" t="n">
        <v>2.21088</v>
      </c>
      <c r="M63" s="51" t="n">
        <v>2.30496</v>
      </c>
      <c r="N63" s="51" t="n">
        <v>0.842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55076</v>
      </c>
      <c r="C64" s="51" t="n">
        <v>1.37396</v>
      </c>
      <c r="D64" s="51" t="n">
        <v>1.05644</v>
      </c>
      <c r="E64" s="51" t="n">
        <v>1.07604</v>
      </c>
      <c r="F64" s="51" t="n">
        <v>1.274</v>
      </c>
      <c r="G64" s="51" t="n">
        <v>0.99372</v>
      </c>
      <c r="H64" s="51" t="n">
        <v>0.75264</v>
      </c>
      <c r="I64" s="51" t="n">
        <v>0.7448</v>
      </c>
      <c r="J64" s="51" t="n">
        <v>1.30732</v>
      </c>
      <c r="K64" s="51" t="n">
        <v>0.76832</v>
      </c>
      <c r="L64" s="51" t="n">
        <v>0.80752</v>
      </c>
      <c r="M64" s="51" t="n">
        <v>0.80164</v>
      </c>
      <c r="N64" s="51" t="n">
        <v>0.67424</v>
      </c>
      <c r="O64" s="51" t="n">
        <v>0.07056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1.99724</v>
      </c>
      <c r="C65" s="51" t="n">
        <v>3.40844</v>
      </c>
      <c r="D65" s="51" t="n">
        <v>2.2932</v>
      </c>
      <c r="E65" s="51" t="n">
        <v>2.9792</v>
      </c>
      <c r="F65" s="51" t="n">
        <v>3.21244</v>
      </c>
      <c r="G65" s="51" t="n">
        <v>2.27752</v>
      </c>
      <c r="H65" s="51" t="n">
        <v>0.8918</v>
      </c>
      <c r="I65" s="51" t="n">
        <v>1.9698</v>
      </c>
      <c r="J65" s="51" t="n">
        <v>3.03212</v>
      </c>
      <c r="K65" s="51" t="n">
        <v>2.058</v>
      </c>
      <c r="L65" s="51" t="n">
        <v>1.87376</v>
      </c>
      <c r="M65" s="51" t="n">
        <v>2.3814</v>
      </c>
      <c r="N65" s="51" t="n">
        <v>2.195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1.17796</v>
      </c>
      <c r="C66" s="51" t="n">
        <v>3.17912</v>
      </c>
      <c r="D66" s="51" t="n">
        <v>2.60484</v>
      </c>
      <c r="E66" s="51" t="n">
        <v>3.2242</v>
      </c>
      <c r="F66" s="51" t="n">
        <v>2.9106</v>
      </c>
      <c r="G66" s="51" t="n">
        <v>1.9404</v>
      </c>
      <c r="H66" s="51" t="n">
        <v>1.48764</v>
      </c>
      <c r="I66" s="51" t="n">
        <v>1.81496</v>
      </c>
      <c r="J66" s="51" t="n">
        <v>2.744</v>
      </c>
      <c r="K66" s="51" t="n">
        <v>2.05408</v>
      </c>
      <c r="L66" s="51" t="n">
        <v>1.91688</v>
      </c>
      <c r="M66" s="51" t="n">
        <v>2.69108</v>
      </c>
      <c r="N66" s="51" t="n">
        <v>1.22892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0</v>
      </c>
      <c r="C67" s="51" t="n">
        <v>3.82984</v>
      </c>
      <c r="D67" s="51" t="n">
        <v>3.23988</v>
      </c>
      <c r="E67" s="51" t="n">
        <v>2.88316</v>
      </c>
      <c r="F67" s="51" t="n">
        <v>3.46332</v>
      </c>
      <c r="G67" s="51" t="n">
        <v>2.18932</v>
      </c>
      <c r="H67" s="51" t="n">
        <v>2.17364</v>
      </c>
      <c r="I67" s="51" t="n">
        <v>1.49156</v>
      </c>
      <c r="J67" s="51" t="n">
        <v>3.09092</v>
      </c>
      <c r="K67" s="51" t="n">
        <v>1.32888</v>
      </c>
      <c r="L67" s="51" t="n">
        <v>1.51508</v>
      </c>
      <c r="M67" s="51" t="n">
        <v>2.38336</v>
      </c>
      <c r="N67" s="51" t="n">
        <v>1.96392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2.19128</v>
      </c>
      <c r="C68" s="51" t="n">
        <v>4.05916</v>
      </c>
      <c r="D68" s="51" t="n">
        <v>2.68324</v>
      </c>
      <c r="E68" s="51" t="n">
        <v>2.85768</v>
      </c>
      <c r="F68" s="51" t="n">
        <v>2.92432</v>
      </c>
      <c r="G68" s="51" t="n">
        <v>2.65776</v>
      </c>
      <c r="H68" s="51" t="n">
        <v>1.17796</v>
      </c>
      <c r="I68" s="51" t="n">
        <v>1.11916</v>
      </c>
      <c r="J68" s="51" t="n">
        <v>3.43</v>
      </c>
      <c r="K68" s="51" t="n">
        <v>2.54996</v>
      </c>
      <c r="L68" s="51" t="n">
        <v>1.45824</v>
      </c>
      <c r="M68" s="51" t="n">
        <v>2.54016</v>
      </c>
      <c r="N68" s="51" t="n">
        <v>1.8718</v>
      </c>
      <c r="O68" s="51" t="n">
        <v>1.2054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40296</v>
      </c>
      <c r="C69" s="51" t="n">
        <v>3.41236</v>
      </c>
      <c r="D69" s="51" t="n">
        <v>2.38532</v>
      </c>
      <c r="E69" s="51" t="n">
        <v>3.45352</v>
      </c>
      <c r="F69" s="51" t="n">
        <v>3.19872</v>
      </c>
      <c r="G69" s="51" t="n">
        <v>1.27988</v>
      </c>
      <c r="H69" s="51" t="n">
        <v>1.45628</v>
      </c>
      <c r="I69" s="51" t="n">
        <v>2.87728</v>
      </c>
      <c r="J69" s="51" t="n">
        <v>3.92</v>
      </c>
      <c r="K69" s="51" t="n">
        <v>2.37748</v>
      </c>
      <c r="L69" s="51" t="n">
        <v>2.38924</v>
      </c>
      <c r="M69" s="51" t="n">
        <v>2.25008</v>
      </c>
      <c r="N69" s="51" t="n">
        <v>1.8188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23832</v>
      </c>
      <c r="C70" s="51" t="n">
        <v>3.81612</v>
      </c>
      <c r="D70" s="51" t="n">
        <v>1.83848</v>
      </c>
      <c r="E70" s="51" t="n">
        <v>3.32808</v>
      </c>
      <c r="F70" s="51" t="n">
        <v>2.51664</v>
      </c>
      <c r="G70" s="51" t="n">
        <v>2.8224</v>
      </c>
      <c r="H70" s="51" t="n">
        <v>1.66012</v>
      </c>
      <c r="I70" s="51" t="n">
        <v>2.23244</v>
      </c>
      <c r="J70" s="51" t="n">
        <v>3.35552</v>
      </c>
      <c r="K70" s="51" t="n">
        <v>2.16776</v>
      </c>
      <c r="L70" s="51" t="n">
        <v>2.08348</v>
      </c>
      <c r="M70" s="51" t="n">
        <v>2.32064</v>
      </c>
      <c r="N70" s="51" t="n">
        <v>1.607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2.85572</v>
      </c>
      <c r="C71" s="51" t="n">
        <v>3.234</v>
      </c>
      <c r="D71" s="51" t="n">
        <v>2.46568</v>
      </c>
      <c r="E71" s="51" t="n">
        <v>3.8318</v>
      </c>
      <c r="F71" s="51" t="n">
        <v>2.13444</v>
      </c>
      <c r="G71" s="51" t="n">
        <v>3.03408</v>
      </c>
      <c r="H71" s="51" t="n">
        <v>1.79144</v>
      </c>
      <c r="I71" s="51" t="n">
        <v>1.37004</v>
      </c>
      <c r="J71" s="51" t="n">
        <v>3.61816</v>
      </c>
      <c r="K71" s="51" t="n">
        <v>1.37004</v>
      </c>
      <c r="L71" s="51" t="n">
        <v>2.27948</v>
      </c>
      <c r="M71" s="51" t="n">
        <v>2.6754</v>
      </c>
      <c r="N71" s="51" t="n">
        <v>2.3147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2.21872</v>
      </c>
      <c r="C72" s="51" t="n">
        <v>2.95764</v>
      </c>
      <c r="D72" s="51" t="n">
        <v>2.1658</v>
      </c>
      <c r="E72" s="51" t="n">
        <v>3.18696</v>
      </c>
      <c r="F72" s="51" t="n">
        <v>3.45548</v>
      </c>
      <c r="G72" s="51" t="n">
        <v>2.52252</v>
      </c>
      <c r="H72" s="51" t="n">
        <v>1.87572</v>
      </c>
      <c r="I72" s="51" t="n">
        <v>1.31908</v>
      </c>
      <c r="J72" s="51" t="n">
        <v>2.7244</v>
      </c>
      <c r="K72" s="51" t="n">
        <v>2.17168</v>
      </c>
      <c r="L72" s="51" t="n">
        <v>2.37748</v>
      </c>
      <c r="M72" s="51" t="n">
        <v>2.25204</v>
      </c>
      <c r="N72" s="51" t="n">
        <v>1.81496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1.86396</v>
      </c>
      <c r="C73" s="51" t="n">
        <v>4.08464</v>
      </c>
      <c r="D73" s="51" t="n">
        <v>2.19324</v>
      </c>
      <c r="E73" s="51" t="n">
        <v>3.61424</v>
      </c>
      <c r="F73" s="51" t="n">
        <v>2.56956</v>
      </c>
      <c r="G73" s="51" t="n">
        <v>2.16188</v>
      </c>
      <c r="H73" s="51" t="n">
        <v>2.02076</v>
      </c>
      <c r="I73" s="51" t="n">
        <v>1.12308</v>
      </c>
      <c r="J73" s="51" t="n">
        <v>3.37904</v>
      </c>
      <c r="K73" s="51" t="n">
        <v>2.38336</v>
      </c>
      <c r="L73" s="51" t="n">
        <v>1.58564</v>
      </c>
      <c r="M73" s="51" t="n">
        <v>2.66168</v>
      </c>
      <c r="N73" s="51" t="n">
        <v>2.39904</v>
      </c>
      <c r="O73" s="51" t="n">
        <v>0.88004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24304</v>
      </c>
      <c r="C75" s="51" t="n">
        <v>0.441</v>
      </c>
      <c r="D75" s="51" t="n">
        <v>0.3038</v>
      </c>
      <c r="E75" s="51" t="n">
        <v>0.39004</v>
      </c>
      <c r="F75" s="51" t="n">
        <v>0.47236</v>
      </c>
      <c r="G75" s="51" t="n">
        <v>0.36456</v>
      </c>
      <c r="H75" s="51" t="n">
        <v>0.27244</v>
      </c>
      <c r="I75" s="51" t="n">
        <v>0.3528</v>
      </c>
      <c r="J75" s="51" t="n">
        <v>0.53312</v>
      </c>
      <c r="K75" s="51" t="n">
        <v>0.31752</v>
      </c>
      <c r="L75" s="51" t="n">
        <v>0.34104</v>
      </c>
      <c r="M75" s="51" t="n">
        <v>0.34692</v>
      </c>
      <c r="N75" s="51" t="n">
        <v>0.29204</v>
      </c>
      <c r="O75" s="51" t="n">
        <v>0.0725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2344</v>
      </c>
      <c r="C92" s="51" t="n">
        <v>0.55272</v>
      </c>
      <c r="D92" s="51" t="n">
        <v>0.3332</v>
      </c>
      <c r="E92" s="51" t="n">
        <v>0.38808</v>
      </c>
      <c r="F92" s="51" t="n">
        <v>1.03684</v>
      </c>
      <c r="G92" s="51" t="n">
        <v>0.49784</v>
      </c>
      <c r="H92" s="51" t="n">
        <v>0.58996</v>
      </c>
      <c r="I92" s="51" t="n">
        <v>0.79968</v>
      </c>
      <c r="J92" s="51" t="n">
        <v>1.3132</v>
      </c>
      <c r="K92" s="51" t="n">
        <v>0.83104</v>
      </c>
      <c r="L92" s="51" t="n">
        <v>1.13876</v>
      </c>
      <c r="M92" s="51" t="n">
        <v>1.30144</v>
      </c>
      <c r="N92" s="51" t="n">
        <v>0.89572</v>
      </c>
      <c r="O92" s="51" t="n">
        <v>0.1764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.6174</v>
      </c>
      <c r="C93" s="51" t="n">
        <v>1.84436</v>
      </c>
      <c r="D93" s="51" t="n">
        <v>1.10544</v>
      </c>
      <c r="E93" s="51" t="n">
        <v>1.00744</v>
      </c>
      <c r="F93" s="51" t="n">
        <v>2.56956</v>
      </c>
      <c r="G93" s="51" t="n">
        <v>1.50332</v>
      </c>
      <c r="H93" s="51" t="n">
        <v>1.59152</v>
      </c>
      <c r="I93" s="51" t="n">
        <v>0.88004</v>
      </c>
      <c r="J93" s="51" t="n">
        <v>2.9204</v>
      </c>
      <c r="K93" s="51" t="n">
        <v>1.69736</v>
      </c>
      <c r="L93" s="51" t="n">
        <v>3.0478</v>
      </c>
      <c r="M93" s="51" t="n">
        <v>3.42216</v>
      </c>
      <c r="N93" s="51" t="n">
        <v>2.2285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.81536</v>
      </c>
      <c r="C94" s="51" t="n">
        <v>2.82632</v>
      </c>
      <c r="D94" s="51" t="n">
        <v>2.05016</v>
      </c>
      <c r="E94" s="51" t="n">
        <v>0.77028</v>
      </c>
      <c r="F94" s="51" t="n">
        <v>2.87336</v>
      </c>
      <c r="G94" s="51" t="n">
        <v>1.43276</v>
      </c>
      <c r="H94" s="51" t="n">
        <v>1.7248</v>
      </c>
      <c r="I94" s="51" t="n">
        <v>0</v>
      </c>
      <c r="J94" s="51" t="n">
        <v>3.48096</v>
      </c>
      <c r="K94" s="51" t="n">
        <v>2.80868</v>
      </c>
      <c r="L94" s="51" t="n">
        <v>3.35356</v>
      </c>
      <c r="M94" s="51" t="n">
        <v>4.40412</v>
      </c>
      <c r="N94" s="51" t="n">
        <v>2.1952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57428</v>
      </c>
      <c r="C95" s="51" t="n">
        <v>1.76008</v>
      </c>
      <c r="D95" s="51" t="n">
        <v>1.56604</v>
      </c>
      <c r="E95" s="51" t="n">
        <v>0.63308</v>
      </c>
      <c r="F95" s="51" t="n">
        <v>2.5088</v>
      </c>
      <c r="G95" s="51" t="n">
        <v>0.90552</v>
      </c>
      <c r="H95" s="51" t="n">
        <v>1.81496</v>
      </c>
      <c r="I95" s="51" t="n">
        <v>1.41708</v>
      </c>
      <c r="J95" s="51" t="n">
        <v>2.7636</v>
      </c>
      <c r="K95" s="51" t="n">
        <v>2.17364</v>
      </c>
      <c r="L95" s="51" t="n">
        <v>2.90276</v>
      </c>
      <c r="M95" s="51" t="n">
        <v>3.12032</v>
      </c>
      <c r="N95" s="51" t="n">
        <v>1.2916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.56448</v>
      </c>
      <c r="C96" s="51" t="n">
        <v>2.33828</v>
      </c>
      <c r="D96" s="51" t="n">
        <v>1.37396</v>
      </c>
      <c r="E96" s="51" t="n">
        <v>0.97412</v>
      </c>
      <c r="F96" s="51" t="n">
        <v>2.7538</v>
      </c>
      <c r="G96" s="51" t="n">
        <v>1.54252</v>
      </c>
      <c r="H96" s="51" t="n">
        <v>1.46804</v>
      </c>
      <c r="I96" s="51" t="n">
        <v>0.7252</v>
      </c>
      <c r="J96" s="51" t="n">
        <v>2.54408</v>
      </c>
      <c r="K96" s="51" t="n">
        <v>2.0874</v>
      </c>
      <c r="L96" s="51" t="n">
        <v>3.06348</v>
      </c>
      <c r="M96" s="51" t="n">
        <v>3.77496</v>
      </c>
      <c r="N96" s="51" t="n">
        <v>1.0642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1.65816</v>
      </c>
      <c r="C97" s="51" t="n">
        <v>2.25204</v>
      </c>
      <c r="D97" s="51" t="n">
        <v>2.07564</v>
      </c>
      <c r="E97" s="51" t="n">
        <v>1.28184</v>
      </c>
      <c r="F97" s="51" t="n">
        <v>2.97136</v>
      </c>
      <c r="G97" s="51" t="n">
        <v>1.16228</v>
      </c>
      <c r="H97" s="51" t="n">
        <v>2.2834</v>
      </c>
      <c r="I97" s="51" t="n">
        <v>2.24616</v>
      </c>
      <c r="J97" s="51" t="n">
        <v>2.08348</v>
      </c>
      <c r="K97" s="51" t="n">
        <v>2.65188</v>
      </c>
      <c r="L97" s="51" t="n">
        <v>4.47272</v>
      </c>
      <c r="M97" s="51" t="n">
        <v>5.04112</v>
      </c>
      <c r="N97" s="51" t="n">
        <v>2.107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0.91924</v>
      </c>
      <c r="C98" s="51" t="n">
        <v>3.03212</v>
      </c>
      <c r="D98" s="51" t="n">
        <v>2.058</v>
      </c>
      <c r="E98" s="51" t="n">
        <v>0</v>
      </c>
      <c r="F98" s="51" t="n">
        <v>3.1262</v>
      </c>
      <c r="G98" s="51" t="n">
        <v>0.84476</v>
      </c>
      <c r="H98" s="51" t="n">
        <v>2.55192</v>
      </c>
      <c r="I98" s="51" t="n">
        <v>1.57192</v>
      </c>
      <c r="J98" s="51" t="n">
        <v>2.66756</v>
      </c>
      <c r="K98" s="51" t="n">
        <v>3.45352</v>
      </c>
      <c r="L98" s="51" t="n">
        <v>3.71812</v>
      </c>
      <c r="M98" s="51" t="n">
        <v>4.29044</v>
      </c>
      <c r="N98" s="51" t="n">
        <v>1.88356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4.34336</v>
      </c>
      <c r="C99" s="51" t="n">
        <v>2.58328</v>
      </c>
      <c r="D99" s="51" t="n">
        <v>0</v>
      </c>
      <c r="E99" s="51" t="n">
        <v>0</v>
      </c>
      <c r="F99" s="51" t="n">
        <v>4.17872</v>
      </c>
      <c r="G99" s="51" t="n">
        <v>2.75184</v>
      </c>
      <c r="H99" s="51" t="n">
        <v>4.1062</v>
      </c>
      <c r="I99" s="51" t="n">
        <v>0</v>
      </c>
      <c r="J99" s="51" t="n">
        <v>7.16576</v>
      </c>
      <c r="K99" s="51" t="n">
        <v>4.23164</v>
      </c>
      <c r="L99" s="51" t="n">
        <v>5.7134</v>
      </c>
      <c r="M99" s="51" t="n">
        <v>6.9972</v>
      </c>
      <c r="N99" s="51" t="n">
        <v>3.6769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1.72284</v>
      </c>
      <c r="C100" s="51" t="n">
        <v>2.68716</v>
      </c>
      <c r="D100" s="51" t="n">
        <v>1.80516</v>
      </c>
      <c r="E100" s="51" t="n">
        <v>0.63308</v>
      </c>
      <c r="F100" s="51" t="n">
        <v>2.93608</v>
      </c>
      <c r="G100" s="51" t="n">
        <v>1.58172</v>
      </c>
      <c r="H100" s="51" t="n">
        <v>3.42216</v>
      </c>
      <c r="I100" s="51" t="n">
        <v>0.8428</v>
      </c>
      <c r="J100" s="51" t="n">
        <v>3.40648</v>
      </c>
      <c r="K100" s="51" t="n">
        <v>2.74988</v>
      </c>
      <c r="L100" s="51" t="n">
        <v>3.53584</v>
      </c>
      <c r="M100" s="51" t="n">
        <v>4.24732</v>
      </c>
      <c r="N100" s="51" t="n">
        <v>1.7973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39004</v>
      </c>
      <c r="C101" s="51" t="n">
        <v>1.04664</v>
      </c>
      <c r="D101" s="51" t="n">
        <v>0.62524</v>
      </c>
      <c r="E101" s="51" t="n">
        <v>0.392</v>
      </c>
      <c r="F101" s="51" t="n">
        <v>1.57388</v>
      </c>
      <c r="G101" s="51" t="n">
        <v>0.69384</v>
      </c>
      <c r="H101" s="51" t="n">
        <v>0.9604</v>
      </c>
      <c r="I101" s="51" t="n">
        <v>0.56252</v>
      </c>
      <c r="J101" s="51" t="n">
        <v>1.55036</v>
      </c>
      <c r="K101" s="51" t="n">
        <v>1.25832</v>
      </c>
      <c r="L101" s="51" t="n">
        <v>1.54056</v>
      </c>
      <c r="M101" s="51" t="n">
        <v>1.92668</v>
      </c>
      <c r="N101" s="51" t="n">
        <v>1.029</v>
      </c>
      <c r="O101" s="51" t="n">
        <v>0.21952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55036</v>
      </c>
      <c r="C102" s="51" t="n">
        <v>2.36376</v>
      </c>
      <c r="D102" s="51" t="n">
        <v>1.40728</v>
      </c>
      <c r="E102" s="51" t="n">
        <v>2.05016</v>
      </c>
      <c r="F102" s="51" t="n">
        <v>3.0674</v>
      </c>
      <c r="G102" s="51" t="n">
        <v>1.10544</v>
      </c>
      <c r="H102" s="51" t="n">
        <v>1.9698</v>
      </c>
      <c r="I102" s="51" t="n">
        <v>0.85652</v>
      </c>
      <c r="J102" s="51" t="n">
        <v>3.17128</v>
      </c>
      <c r="K102" s="51" t="n">
        <v>1.813</v>
      </c>
      <c r="L102" s="51" t="n">
        <v>2.86356</v>
      </c>
      <c r="M102" s="51" t="n">
        <v>3.675</v>
      </c>
      <c r="N102" s="51" t="n">
        <v>2.20892</v>
      </c>
      <c r="O102" s="51" t="n">
        <v>0.51352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45276</v>
      </c>
      <c r="C103" s="51" t="n">
        <v>0.9702</v>
      </c>
      <c r="D103" s="51" t="n">
        <v>0.66836</v>
      </c>
      <c r="E103" s="51" t="n">
        <v>0.4018</v>
      </c>
      <c r="F103" s="51" t="n">
        <v>1.18188</v>
      </c>
      <c r="G103" s="51" t="n">
        <v>0.61152</v>
      </c>
      <c r="H103" s="51" t="n">
        <v>0.69384</v>
      </c>
      <c r="I103" s="51" t="n">
        <v>0.48608</v>
      </c>
      <c r="J103" s="51" t="n">
        <v>1.33476</v>
      </c>
      <c r="K103" s="51" t="n">
        <v>0.92512</v>
      </c>
      <c r="L103" s="51" t="n">
        <v>1.36808</v>
      </c>
      <c r="M103" s="51" t="n">
        <v>1.7248</v>
      </c>
      <c r="N103" s="51" t="n">
        <v>0.9153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0.65072</v>
      </c>
      <c r="C104" s="51" t="n">
        <v>1.65032</v>
      </c>
      <c r="D104" s="51" t="n">
        <v>1.0388</v>
      </c>
      <c r="E104" s="51" t="n">
        <v>1.6856</v>
      </c>
      <c r="F104" s="51" t="n">
        <v>2.58132</v>
      </c>
      <c r="G104" s="51" t="n">
        <v>1.81888</v>
      </c>
      <c r="H104" s="51" t="n">
        <v>1.3916</v>
      </c>
      <c r="I104" s="51" t="n">
        <v>1.26812</v>
      </c>
      <c r="J104" s="51" t="n">
        <v>3.7142</v>
      </c>
      <c r="K104" s="51" t="n">
        <v>2.21872</v>
      </c>
      <c r="L104" s="51" t="n">
        <v>3.21636</v>
      </c>
      <c r="M104" s="51" t="n">
        <v>4.42764</v>
      </c>
      <c r="N104" s="51" t="n">
        <v>2.8792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2.04624</v>
      </c>
      <c r="C105" s="51" t="n">
        <v>2.05016</v>
      </c>
      <c r="D105" s="51" t="n">
        <v>1.51704</v>
      </c>
      <c r="E105" s="51" t="n">
        <v>1.14856</v>
      </c>
      <c r="F105" s="51" t="n">
        <v>2.52644</v>
      </c>
      <c r="G105" s="51" t="n">
        <v>1.44648</v>
      </c>
      <c r="H105" s="51" t="n">
        <v>1.80908</v>
      </c>
      <c r="I105" s="51" t="n">
        <v>1.18776</v>
      </c>
      <c r="J105" s="51" t="n">
        <v>2.86552</v>
      </c>
      <c r="K105" s="51" t="n">
        <v>2.13836</v>
      </c>
      <c r="L105" s="51" t="n">
        <v>3.18304</v>
      </c>
      <c r="M105" s="51" t="n">
        <v>3.78672</v>
      </c>
      <c r="N105" s="51" t="n">
        <v>2.2912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1.176</v>
      </c>
      <c r="C106" s="51" t="n">
        <v>2.65972</v>
      </c>
      <c r="D106" s="51" t="n">
        <v>1.99136</v>
      </c>
      <c r="E106" s="51" t="n">
        <v>0.49</v>
      </c>
      <c r="F106" s="51" t="n">
        <v>3.0478</v>
      </c>
      <c r="G106" s="51" t="n">
        <v>0.82712</v>
      </c>
      <c r="H106" s="51" t="n">
        <v>2.26968</v>
      </c>
      <c r="I106" s="51" t="n">
        <v>0.73108</v>
      </c>
      <c r="J106" s="51" t="n">
        <v>3.4594</v>
      </c>
      <c r="K106" s="51" t="n">
        <v>2.10896</v>
      </c>
      <c r="L106" s="51" t="n">
        <v>3.18108</v>
      </c>
      <c r="M106" s="51" t="n">
        <v>4.06308</v>
      </c>
      <c r="N106" s="51" t="n">
        <v>1.88552</v>
      </c>
      <c r="O106" s="51" t="n">
        <v>0.90944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1.17992</v>
      </c>
      <c r="C107" s="51" t="n">
        <v>2.71656</v>
      </c>
      <c r="D107" s="51" t="n">
        <v>2.27556</v>
      </c>
      <c r="E107" s="51" t="n">
        <v>1.5582</v>
      </c>
      <c r="F107" s="51" t="n">
        <v>2.97136</v>
      </c>
      <c r="G107" s="51" t="n">
        <v>1.17012</v>
      </c>
      <c r="H107" s="51" t="n">
        <v>1.49156</v>
      </c>
      <c r="I107" s="51" t="n">
        <v>1.2054</v>
      </c>
      <c r="J107" s="51" t="n">
        <v>3.22812</v>
      </c>
      <c r="K107" s="51" t="n">
        <v>2.26184</v>
      </c>
      <c r="L107" s="51" t="n">
        <v>3.27908</v>
      </c>
      <c r="M107" s="51" t="n">
        <v>4.74908</v>
      </c>
      <c r="N107" s="51" t="n">
        <v>2.0266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1.2936</v>
      </c>
      <c r="C108" s="51" t="n">
        <v>2.10504</v>
      </c>
      <c r="D108" s="51" t="n">
        <v>1.26616</v>
      </c>
      <c r="E108" s="51" t="n">
        <v>0</v>
      </c>
      <c r="F108" s="51" t="n">
        <v>3.0086</v>
      </c>
      <c r="G108" s="51" t="n">
        <v>1.6856</v>
      </c>
      <c r="H108" s="51" t="n">
        <v>0</v>
      </c>
      <c r="I108" s="51" t="n">
        <v>0.97216</v>
      </c>
      <c r="J108" s="51" t="n">
        <v>3.97292</v>
      </c>
      <c r="K108" s="51" t="n">
        <v>2.67736</v>
      </c>
      <c r="L108" s="51" t="n">
        <v>3.29476</v>
      </c>
      <c r="M108" s="51" t="n">
        <v>4.33552</v>
      </c>
      <c r="N108" s="51" t="n">
        <v>2.2246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1.35436</v>
      </c>
      <c r="C109" s="51" t="n">
        <v>1.1074</v>
      </c>
      <c r="D109" s="51" t="n">
        <v>0</v>
      </c>
      <c r="E109" s="51" t="n">
        <v>1.01528</v>
      </c>
      <c r="F109" s="51" t="n">
        <v>3.06544</v>
      </c>
      <c r="G109" s="51" t="n">
        <v>1.57388</v>
      </c>
      <c r="H109" s="51" t="n">
        <v>1.91296</v>
      </c>
      <c r="I109" s="51" t="n">
        <v>0.94472</v>
      </c>
      <c r="J109" s="51" t="n">
        <v>3.43196</v>
      </c>
      <c r="K109" s="51" t="n">
        <v>2.76752</v>
      </c>
      <c r="L109" s="51" t="n">
        <v>4.06504</v>
      </c>
      <c r="M109" s="51" t="n">
        <v>4.53348</v>
      </c>
      <c r="N109" s="51" t="n">
        <v>2.3147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1.1956</v>
      </c>
      <c r="C110" s="51" t="n">
        <v>2.43628</v>
      </c>
      <c r="D110" s="51" t="n">
        <v>0.70364</v>
      </c>
      <c r="E110" s="51" t="n">
        <v>1.30928</v>
      </c>
      <c r="F110" s="51" t="n">
        <v>2.93412</v>
      </c>
      <c r="G110" s="51" t="n">
        <v>1.21716</v>
      </c>
      <c r="H110" s="51" t="n">
        <v>2.32456</v>
      </c>
      <c r="I110" s="51" t="n">
        <v>1.05252</v>
      </c>
      <c r="J110" s="51" t="n">
        <v>4.68636</v>
      </c>
      <c r="K110" s="51" t="n">
        <v>3.72596</v>
      </c>
      <c r="L110" s="51" t="n">
        <v>4.01016</v>
      </c>
      <c r="M110" s="51" t="n">
        <v>4.42372</v>
      </c>
      <c r="N110" s="51" t="n">
        <v>1.9854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87572</v>
      </c>
      <c r="D111" s="51" t="n">
        <v>0.99176</v>
      </c>
      <c r="E111" s="51" t="n">
        <v>1.9012</v>
      </c>
      <c r="F111" s="51" t="n">
        <v>2.5774</v>
      </c>
      <c r="G111" s="51" t="n">
        <v>1.0388</v>
      </c>
      <c r="H111" s="51" t="n">
        <v>0.88592</v>
      </c>
      <c r="I111" s="51" t="n">
        <v>1.02704</v>
      </c>
      <c r="J111" s="51" t="n">
        <v>2.62248</v>
      </c>
      <c r="K111" s="51" t="n">
        <v>2.47744</v>
      </c>
      <c r="L111" s="51" t="n">
        <v>3.54956</v>
      </c>
      <c r="M111" s="51" t="n">
        <v>4.3708</v>
      </c>
      <c r="N111" s="51" t="n">
        <v>2.2696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.51548</v>
      </c>
      <c r="C112" s="51" t="n">
        <v>2.5872</v>
      </c>
      <c r="D112" s="51" t="n">
        <v>1.08584</v>
      </c>
      <c r="E112" s="51" t="n">
        <v>2.37356</v>
      </c>
      <c r="F112" s="51" t="n">
        <v>2.89296</v>
      </c>
      <c r="G112" s="51" t="n">
        <v>1.34848</v>
      </c>
      <c r="H112" s="51" t="n">
        <v>1.51312</v>
      </c>
      <c r="I112" s="51" t="n">
        <v>0</v>
      </c>
      <c r="J112" s="51" t="n">
        <v>2.4892</v>
      </c>
      <c r="K112" s="51" t="n">
        <v>2.96156</v>
      </c>
      <c r="L112" s="51" t="n">
        <v>3.88472</v>
      </c>
      <c r="M112" s="51" t="n">
        <v>4.53936</v>
      </c>
      <c r="N112" s="51" t="n">
        <v>2.3892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6464</v>
      </c>
      <c r="C113" s="51" t="n">
        <v>0.34104</v>
      </c>
      <c r="D113" s="51" t="n">
        <v>0.22344</v>
      </c>
      <c r="E113" s="51" t="n">
        <v>0.19208</v>
      </c>
      <c r="F113" s="51" t="n">
        <v>0.46452</v>
      </c>
      <c r="G113" s="51" t="n">
        <v>0.2352</v>
      </c>
      <c r="H113" s="51" t="n">
        <v>0.294</v>
      </c>
      <c r="I113" s="51" t="n">
        <v>0.25284</v>
      </c>
      <c r="J113" s="51" t="n">
        <v>0.53116</v>
      </c>
      <c r="K113" s="51" t="n">
        <v>0.4018</v>
      </c>
      <c r="L113" s="51" t="n">
        <v>0.54292</v>
      </c>
      <c r="M113" s="51" t="n">
        <v>0.64484</v>
      </c>
      <c r="N113" s="51" t="n">
        <v>0.37436</v>
      </c>
      <c r="O113" s="51" t="n">
        <v>0.058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85612</v>
      </c>
      <c r="C15" s="51" t="n">
        <v>1.01136</v>
      </c>
      <c r="D15" s="51" t="n">
        <v>1.49548</v>
      </c>
      <c r="E15" s="51" t="n">
        <v>1.71108</v>
      </c>
      <c r="F15" s="51" t="n">
        <v>1.35828</v>
      </c>
      <c r="G15" s="51" t="n">
        <v>2.0286</v>
      </c>
      <c r="H15" s="51" t="n">
        <v>2.7048</v>
      </c>
      <c r="I15" s="51" t="n">
        <v>2.54604</v>
      </c>
      <c r="J15" s="51" t="n">
        <v>1.16816</v>
      </c>
      <c r="K15" s="51" t="n">
        <v>1.72088</v>
      </c>
      <c r="L15" s="51" t="n">
        <v>1.31712</v>
      </c>
      <c r="M15" s="51" t="n">
        <v>1.03292</v>
      </c>
      <c r="N15" s="51" t="n">
        <v>2.18148</v>
      </c>
      <c r="O15" s="51" t="n">
        <v>12.10692</v>
      </c>
      <c r="P15" s="51" t="n">
        <v>0.29596</v>
      </c>
    </row>
    <row r="16" s="74" customFormat="true" ht="12.75" hidden="false" customHeight="false" outlineLevel="0" collapsed="false">
      <c r="A16" s="78" t="s">
        <v>508</v>
      </c>
      <c r="B16" s="51" t="n">
        <v>1.87964</v>
      </c>
      <c r="C16" s="51" t="n">
        <v>0.57428</v>
      </c>
      <c r="D16" s="51" t="n">
        <v>0.7448</v>
      </c>
      <c r="E16" s="51" t="n">
        <v>0.68796</v>
      </c>
      <c r="F16" s="51" t="n">
        <v>0.5194</v>
      </c>
      <c r="G16" s="51" t="n">
        <v>1.02704</v>
      </c>
      <c r="H16" s="51" t="n">
        <v>1.04468</v>
      </c>
      <c r="I16" s="51" t="n">
        <v>0.89572</v>
      </c>
      <c r="J16" s="51" t="n">
        <v>0.46648</v>
      </c>
      <c r="K16" s="51" t="n">
        <v>0.69776</v>
      </c>
      <c r="L16" s="51" t="n">
        <v>0.67032</v>
      </c>
      <c r="M16" s="51" t="n">
        <v>0.50372</v>
      </c>
      <c r="N16" s="51" t="n">
        <v>1.09368</v>
      </c>
      <c r="O16" s="51" t="n">
        <v>0</v>
      </c>
      <c r="P16" s="51" t="n">
        <v>0.12936</v>
      </c>
    </row>
    <row r="17" s="74" customFormat="true" ht="12.75" hidden="false" customHeight="false" outlineLevel="0" collapsed="false">
      <c r="A17" s="78" t="s">
        <v>509</v>
      </c>
      <c r="B17" s="51" t="n">
        <v>1.06232</v>
      </c>
      <c r="C17" s="51" t="n">
        <v>0.53312</v>
      </c>
      <c r="D17" s="51" t="n">
        <v>0.84084</v>
      </c>
      <c r="E17" s="51" t="n">
        <v>0.735</v>
      </c>
      <c r="F17" s="51" t="n">
        <v>0.51156</v>
      </c>
      <c r="G17" s="51" t="n">
        <v>0.65072</v>
      </c>
      <c r="H17" s="51" t="n">
        <v>0.83496</v>
      </c>
      <c r="I17" s="51" t="n">
        <v>0.48608</v>
      </c>
      <c r="J17" s="51" t="n">
        <v>0.42728</v>
      </c>
      <c r="K17" s="51" t="n">
        <v>0.68404</v>
      </c>
      <c r="L17" s="51" t="n">
        <v>0.52724</v>
      </c>
      <c r="M17" s="51" t="n">
        <v>0.4214</v>
      </c>
      <c r="N17" s="51" t="n">
        <v>0.76636</v>
      </c>
      <c r="O17" s="51" t="n">
        <v>0</v>
      </c>
      <c r="P17" s="51" t="n">
        <v>0.12348</v>
      </c>
    </row>
    <row r="18" s="74" customFormat="true" ht="12.75" hidden="false" customHeight="false" outlineLevel="0" collapsed="false">
      <c r="A18" s="78" t="s">
        <v>510</v>
      </c>
      <c r="B18" s="51" t="n">
        <v>1.86984</v>
      </c>
      <c r="C18" s="51" t="n">
        <v>0.637</v>
      </c>
      <c r="D18" s="51" t="n">
        <v>1.08192</v>
      </c>
      <c r="E18" s="51" t="n">
        <v>0.8134</v>
      </c>
      <c r="F18" s="51" t="n">
        <v>0.5978</v>
      </c>
      <c r="G18" s="51" t="n">
        <v>1.03096</v>
      </c>
      <c r="H18" s="51" t="n">
        <v>1.15444</v>
      </c>
      <c r="I18" s="51" t="n">
        <v>1.07212</v>
      </c>
      <c r="J18" s="51" t="n">
        <v>0.4998</v>
      </c>
      <c r="K18" s="51" t="n">
        <v>0.82516</v>
      </c>
      <c r="L18" s="51" t="n">
        <v>0.6566</v>
      </c>
      <c r="M18" s="51" t="n">
        <v>0.47236</v>
      </c>
      <c r="N18" s="51" t="n">
        <v>0.72324</v>
      </c>
      <c r="O18" s="51" t="n">
        <v>6.95996</v>
      </c>
      <c r="P18" s="51" t="n">
        <v>0.147</v>
      </c>
    </row>
    <row r="19" s="74" customFormat="true" ht="12.75" hidden="false" customHeight="false" outlineLevel="0" collapsed="false">
      <c r="A19" s="78" t="s">
        <v>511</v>
      </c>
      <c r="B19" s="51" t="n">
        <v>0.94276</v>
      </c>
      <c r="C19" s="51" t="n">
        <v>0.71736</v>
      </c>
      <c r="D19" s="51" t="n">
        <v>1.03096</v>
      </c>
      <c r="E19" s="51" t="n">
        <v>0.70952</v>
      </c>
      <c r="F19" s="51" t="n">
        <v>0.60368</v>
      </c>
      <c r="G19" s="51" t="n">
        <v>0.96824</v>
      </c>
      <c r="H19" s="51" t="n">
        <v>1.18188</v>
      </c>
      <c r="I19" s="51" t="n">
        <v>0.77028</v>
      </c>
      <c r="J19" s="51" t="n">
        <v>0.4018</v>
      </c>
      <c r="K19" s="51" t="n">
        <v>0.71344</v>
      </c>
      <c r="L19" s="51" t="n">
        <v>0.63308</v>
      </c>
      <c r="M19" s="51" t="n">
        <v>0.49784</v>
      </c>
      <c r="N19" s="51" t="n">
        <v>0.6468</v>
      </c>
      <c r="O19" s="51" t="n">
        <v>0</v>
      </c>
      <c r="P19" s="51" t="n">
        <v>0.1274</v>
      </c>
    </row>
    <row r="20" s="74" customFormat="true" ht="12.75" hidden="false" customHeight="false" outlineLevel="0" collapsed="false">
      <c r="A20" s="78" t="s">
        <v>512</v>
      </c>
      <c r="B20" s="51" t="n">
        <v>1.12504</v>
      </c>
      <c r="C20" s="51" t="n">
        <v>0.39004</v>
      </c>
      <c r="D20" s="51" t="n">
        <v>0.66836</v>
      </c>
      <c r="E20" s="51" t="n">
        <v>0.3626</v>
      </c>
      <c r="F20" s="51" t="n">
        <v>0.33712</v>
      </c>
      <c r="G20" s="51" t="n">
        <v>0.59584</v>
      </c>
      <c r="H20" s="51" t="n">
        <v>0.65268</v>
      </c>
      <c r="I20" s="51" t="n">
        <v>0.58212</v>
      </c>
      <c r="J20" s="51" t="n">
        <v>0.19992</v>
      </c>
      <c r="K20" s="51" t="n">
        <v>0.37828</v>
      </c>
      <c r="L20" s="51" t="n">
        <v>0.39592</v>
      </c>
      <c r="M20" s="51" t="n">
        <v>0.30772</v>
      </c>
      <c r="N20" s="51" t="n">
        <v>0.5292</v>
      </c>
      <c r="O20" s="51" t="n">
        <v>0</v>
      </c>
      <c r="P20" s="51" t="n">
        <v>0.08624</v>
      </c>
    </row>
    <row r="21" s="74" customFormat="true" ht="12.75" hidden="false" customHeight="false" outlineLevel="0" collapsed="false">
      <c r="A21" s="78" t="s">
        <v>513</v>
      </c>
      <c r="B21" s="51" t="n">
        <v>1.82084</v>
      </c>
      <c r="C21" s="51" t="n">
        <v>0.55664</v>
      </c>
      <c r="D21" s="51" t="n">
        <v>0.76636</v>
      </c>
      <c r="E21" s="51" t="n">
        <v>0.53508</v>
      </c>
      <c r="F21" s="51" t="n">
        <v>0.39788</v>
      </c>
      <c r="G21" s="51" t="n">
        <v>0.76048</v>
      </c>
      <c r="H21" s="51" t="n">
        <v>0.9212</v>
      </c>
      <c r="I21" s="51" t="n">
        <v>0.71736</v>
      </c>
      <c r="J21" s="51" t="n">
        <v>0.30772</v>
      </c>
      <c r="K21" s="51" t="n">
        <v>0.75656</v>
      </c>
      <c r="L21" s="51" t="n">
        <v>0.41356</v>
      </c>
      <c r="M21" s="51" t="n">
        <v>0.34496</v>
      </c>
      <c r="N21" s="51" t="n">
        <v>0.56448</v>
      </c>
      <c r="O21" s="51" t="n">
        <v>0</v>
      </c>
      <c r="P21" s="51" t="n">
        <v>0.10584</v>
      </c>
    </row>
    <row r="22" s="74" customFormat="true" ht="12.75" hidden="false" customHeight="false" outlineLevel="0" collapsed="false">
      <c r="A22" s="78" t="s">
        <v>514</v>
      </c>
      <c r="B22" s="51" t="n">
        <v>1.03488</v>
      </c>
      <c r="C22" s="51" t="n">
        <v>0.11172</v>
      </c>
      <c r="D22" s="51" t="n">
        <v>0.1274</v>
      </c>
      <c r="E22" s="51" t="n">
        <v>0.23324</v>
      </c>
      <c r="F22" s="51" t="n">
        <v>0.16268</v>
      </c>
      <c r="G22" s="51" t="n">
        <v>0.42532</v>
      </c>
      <c r="H22" s="51" t="n">
        <v>0.40376</v>
      </c>
      <c r="I22" s="51" t="n">
        <v>0.25088</v>
      </c>
      <c r="J22" s="51" t="n">
        <v>0.14112</v>
      </c>
      <c r="K22" s="51" t="n">
        <v>0.31752</v>
      </c>
      <c r="L22" s="51" t="n">
        <v>0.14896</v>
      </c>
      <c r="M22" s="51" t="n">
        <v>0.14112</v>
      </c>
      <c r="N22" s="51" t="n">
        <v>0.29988</v>
      </c>
      <c r="O22" s="51" t="n">
        <v>0</v>
      </c>
      <c r="P22" s="51" t="n">
        <v>0.04704</v>
      </c>
    </row>
    <row r="23" s="74" customFormat="true" ht="12.75" hidden="false" customHeight="false" outlineLevel="0" collapsed="false">
      <c r="A23" s="78" t="s">
        <v>515</v>
      </c>
      <c r="B23" s="51" t="n">
        <v>0.79576</v>
      </c>
      <c r="C23" s="51" t="n">
        <v>0.38024</v>
      </c>
      <c r="D23" s="51" t="n">
        <v>0.55664</v>
      </c>
      <c r="E23" s="51" t="n">
        <v>0.4018</v>
      </c>
      <c r="F23" s="51" t="n">
        <v>0.2646</v>
      </c>
      <c r="G23" s="51" t="n">
        <v>0.43316</v>
      </c>
      <c r="H23" s="51" t="n">
        <v>0.78792</v>
      </c>
      <c r="I23" s="51" t="n">
        <v>0.39592</v>
      </c>
      <c r="J23" s="51" t="n">
        <v>0.24696</v>
      </c>
      <c r="K23" s="51" t="n">
        <v>0.47824</v>
      </c>
      <c r="L23" s="51" t="n">
        <v>0.33712</v>
      </c>
      <c r="M23" s="51" t="n">
        <v>0.26068</v>
      </c>
      <c r="N23" s="51" t="n">
        <v>0.37632</v>
      </c>
      <c r="O23" s="51" t="n">
        <v>0</v>
      </c>
      <c r="P23" s="51" t="n">
        <v>0.07252</v>
      </c>
    </row>
    <row r="24" s="74" customFormat="true" ht="12.75" hidden="false" customHeight="false" outlineLevel="0" collapsed="false">
      <c r="A24" s="78" t="s">
        <v>516</v>
      </c>
      <c r="B24" s="51" t="n">
        <v>2.48528</v>
      </c>
      <c r="C24" s="51" t="n">
        <v>1.04664</v>
      </c>
      <c r="D24" s="51" t="n">
        <v>1.23088</v>
      </c>
      <c r="E24" s="51" t="n">
        <v>1.35632</v>
      </c>
      <c r="F24" s="51" t="n">
        <v>1.1172</v>
      </c>
      <c r="G24" s="51" t="n">
        <v>1.7934</v>
      </c>
      <c r="H24" s="51" t="n">
        <v>2.12464</v>
      </c>
      <c r="I24" s="51" t="n">
        <v>1.5974</v>
      </c>
      <c r="J24" s="51" t="n">
        <v>0.8526</v>
      </c>
      <c r="K24" s="51" t="n">
        <v>1.43472</v>
      </c>
      <c r="L24" s="51" t="n">
        <v>1.0584</v>
      </c>
      <c r="M24" s="51" t="n">
        <v>0.83888</v>
      </c>
      <c r="N24" s="51" t="n">
        <v>1.617</v>
      </c>
      <c r="O24" s="51" t="n">
        <v>12.63416</v>
      </c>
      <c r="P24" s="51" t="n">
        <v>0.24304</v>
      </c>
    </row>
    <row r="25" s="74" customFormat="true" ht="12.75" hidden="false" customHeight="false" outlineLevel="0" collapsed="false">
      <c r="A25" s="78" t="s">
        <v>517</v>
      </c>
      <c r="B25" s="51" t="n">
        <v>2.31476</v>
      </c>
      <c r="C25" s="51" t="n">
        <v>0.62524</v>
      </c>
      <c r="D25" s="51" t="n">
        <v>0.89964</v>
      </c>
      <c r="E25" s="51" t="n">
        <v>0.9604</v>
      </c>
      <c r="F25" s="51" t="n">
        <v>0.60172</v>
      </c>
      <c r="G25" s="51" t="n">
        <v>0.7938</v>
      </c>
      <c r="H25" s="51" t="n">
        <v>1.1564</v>
      </c>
      <c r="I25" s="51" t="n">
        <v>0.7154</v>
      </c>
      <c r="J25" s="51" t="n">
        <v>0.42532</v>
      </c>
      <c r="K25" s="51" t="n">
        <v>0.63896</v>
      </c>
      <c r="L25" s="51" t="n">
        <v>0.55468</v>
      </c>
      <c r="M25" s="51" t="n">
        <v>0.46452</v>
      </c>
      <c r="N25" s="51" t="n">
        <v>0.76244</v>
      </c>
      <c r="O25" s="51" t="n">
        <v>4.65304</v>
      </c>
      <c r="P25" s="51" t="n">
        <v>0.1274</v>
      </c>
    </row>
    <row r="26" s="74" customFormat="true" ht="12.75" hidden="false" customHeight="false" outlineLevel="0" collapsed="false">
      <c r="A26" s="78" t="s">
        <v>518</v>
      </c>
      <c r="B26" s="51" t="n">
        <v>3.00272</v>
      </c>
      <c r="C26" s="51" t="n">
        <v>1.2348</v>
      </c>
      <c r="D26" s="51" t="n">
        <v>1.85612</v>
      </c>
      <c r="E26" s="51" t="n">
        <v>1.47392</v>
      </c>
      <c r="F26" s="51" t="n">
        <v>1.20344</v>
      </c>
      <c r="G26" s="51" t="n">
        <v>1.99332</v>
      </c>
      <c r="H26" s="51" t="n">
        <v>2.36768</v>
      </c>
      <c r="I26" s="51" t="n">
        <v>1.67776</v>
      </c>
      <c r="J26" s="51" t="n">
        <v>0.91336</v>
      </c>
      <c r="K26" s="51" t="n">
        <v>1.46412</v>
      </c>
      <c r="L26" s="51" t="n">
        <v>1.14856</v>
      </c>
      <c r="M26" s="51" t="n">
        <v>0.96432</v>
      </c>
      <c r="N26" s="51" t="n">
        <v>1.7542</v>
      </c>
      <c r="O26" s="51" t="n">
        <v>3.68872</v>
      </c>
      <c r="P26" s="51" t="n">
        <v>0.2646</v>
      </c>
    </row>
    <row r="27" s="74" customFormat="true" ht="12.75" hidden="false" customHeight="false" outlineLevel="0" collapsed="false">
      <c r="A27" s="78" t="s">
        <v>519</v>
      </c>
      <c r="B27" s="51" t="n">
        <v>1.52292</v>
      </c>
      <c r="C27" s="51" t="n">
        <v>0.46844</v>
      </c>
      <c r="D27" s="51" t="n">
        <v>0.6272</v>
      </c>
      <c r="E27" s="51" t="n">
        <v>0.68796</v>
      </c>
      <c r="F27" s="51" t="n">
        <v>0.47432</v>
      </c>
      <c r="G27" s="51" t="n">
        <v>0.82124</v>
      </c>
      <c r="H27" s="51" t="n">
        <v>0.61152</v>
      </c>
      <c r="I27" s="51" t="n">
        <v>0.70952</v>
      </c>
      <c r="J27" s="51" t="n">
        <v>0.37828</v>
      </c>
      <c r="K27" s="51" t="n">
        <v>0.60956</v>
      </c>
      <c r="L27" s="51" t="n">
        <v>0.44296</v>
      </c>
      <c r="M27" s="51" t="n">
        <v>0.42924</v>
      </c>
      <c r="N27" s="51" t="n">
        <v>0.91924</v>
      </c>
      <c r="O27" s="51" t="n">
        <v>0</v>
      </c>
      <c r="P27" s="51" t="n">
        <v>0.1176</v>
      </c>
    </row>
    <row r="28" s="74" customFormat="true" ht="12.75" hidden="false" customHeight="false" outlineLevel="0" collapsed="false">
      <c r="A28" s="78" t="s">
        <v>520</v>
      </c>
      <c r="B28" s="51" t="n">
        <v>1.69344</v>
      </c>
      <c r="C28" s="51" t="n">
        <v>0.49588</v>
      </c>
      <c r="D28" s="51" t="n">
        <v>0.79772</v>
      </c>
      <c r="E28" s="51" t="n">
        <v>0.76244</v>
      </c>
      <c r="F28" s="51" t="n">
        <v>0.47824</v>
      </c>
      <c r="G28" s="51" t="n">
        <v>0.73892</v>
      </c>
      <c r="H28" s="51" t="n">
        <v>0.96236</v>
      </c>
      <c r="I28" s="51" t="n">
        <v>0.70756</v>
      </c>
      <c r="J28" s="51" t="n">
        <v>0.33908</v>
      </c>
      <c r="K28" s="51" t="n">
        <v>0.65464</v>
      </c>
      <c r="L28" s="51" t="n">
        <v>0.49</v>
      </c>
      <c r="M28" s="51" t="n">
        <v>0.42924</v>
      </c>
      <c r="N28" s="51" t="n">
        <v>0.71736</v>
      </c>
      <c r="O28" s="51" t="n">
        <v>0</v>
      </c>
      <c r="P28" s="51" t="n">
        <v>0.11368</v>
      </c>
    </row>
    <row r="29" s="74" customFormat="true" ht="12.75" hidden="false" customHeight="false" outlineLevel="0" collapsed="false">
      <c r="A29" s="78" t="s">
        <v>521</v>
      </c>
      <c r="B29" s="51" t="n">
        <v>0.7644</v>
      </c>
      <c r="C29" s="51" t="n">
        <v>0.56644</v>
      </c>
      <c r="D29" s="51" t="n">
        <v>0.93688</v>
      </c>
      <c r="E29" s="51" t="n">
        <v>0.60368</v>
      </c>
      <c r="F29" s="51" t="n">
        <v>0.53116</v>
      </c>
      <c r="G29" s="51" t="n">
        <v>0.6762</v>
      </c>
      <c r="H29" s="51" t="n">
        <v>1.19364</v>
      </c>
      <c r="I29" s="51" t="n">
        <v>0.50372</v>
      </c>
      <c r="J29" s="51" t="n">
        <v>0.36848</v>
      </c>
      <c r="K29" s="51" t="n">
        <v>0.49588</v>
      </c>
      <c r="L29" s="51" t="n">
        <v>0.41944</v>
      </c>
      <c r="M29" s="51" t="n">
        <v>0.40572</v>
      </c>
      <c r="N29" s="51" t="n">
        <v>0.70756</v>
      </c>
      <c r="O29" s="51" t="n">
        <v>6.21908</v>
      </c>
      <c r="P29" s="51" t="n">
        <v>0.11564</v>
      </c>
    </row>
    <row r="30" s="74" customFormat="true" ht="12.75" hidden="false" customHeight="false" outlineLevel="0" collapsed="false">
      <c r="A30" s="78" t="s">
        <v>522</v>
      </c>
      <c r="B30" s="51" t="n">
        <v>1.84044</v>
      </c>
      <c r="C30" s="51" t="n">
        <v>0.6272</v>
      </c>
      <c r="D30" s="51" t="n">
        <v>0.88984</v>
      </c>
      <c r="E30" s="51" t="n">
        <v>0.68796</v>
      </c>
      <c r="F30" s="51" t="n">
        <v>0.4998</v>
      </c>
      <c r="G30" s="51" t="n">
        <v>0.88788</v>
      </c>
      <c r="H30" s="51" t="n">
        <v>0.76244</v>
      </c>
      <c r="I30" s="51" t="n">
        <v>0.51156</v>
      </c>
      <c r="J30" s="51" t="n">
        <v>0.39788</v>
      </c>
      <c r="K30" s="51" t="n">
        <v>0.735</v>
      </c>
      <c r="L30" s="51" t="n">
        <v>0.4508</v>
      </c>
      <c r="M30" s="51" t="n">
        <v>0.49784</v>
      </c>
      <c r="N30" s="51" t="n">
        <v>0.75264</v>
      </c>
      <c r="O30" s="51" t="n">
        <v>9.38448</v>
      </c>
      <c r="P30" s="51" t="n">
        <v>0.12544</v>
      </c>
    </row>
    <row r="31" s="74" customFormat="true" ht="12.75" hidden="false" customHeight="false" outlineLevel="0" collapsed="false">
      <c r="A31" s="78" t="s">
        <v>523</v>
      </c>
      <c r="B31" s="51" t="n">
        <v>1.75616</v>
      </c>
      <c r="C31" s="51" t="n">
        <v>0.44688</v>
      </c>
      <c r="D31" s="51" t="n">
        <v>0.60956</v>
      </c>
      <c r="E31" s="51" t="n">
        <v>0.6468</v>
      </c>
      <c r="F31" s="51" t="n">
        <v>0.47628</v>
      </c>
      <c r="G31" s="51" t="n">
        <v>0.56252</v>
      </c>
      <c r="H31" s="51" t="n">
        <v>0.52724</v>
      </c>
      <c r="I31" s="51" t="n">
        <v>0.85456</v>
      </c>
      <c r="J31" s="51" t="n">
        <v>0.43316</v>
      </c>
      <c r="K31" s="51" t="n">
        <v>0.6958</v>
      </c>
      <c r="L31" s="51" t="n">
        <v>0.48412</v>
      </c>
      <c r="M31" s="51" t="n">
        <v>0.4214</v>
      </c>
      <c r="N31" s="51" t="n">
        <v>0.71344</v>
      </c>
      <c r="O31" s="51" t="n">
        <v>0</v>
      </c>
      <c r="P31" s="51" t="n">
        <v>0.12936</v>
      </c>
    </row>
    <row r="32" s="74" customFormat="true" ht="12.75" hidden="false" customHeight="false" outlineLevel="0" collapsed="false">
      <c r="A32" s="78" t="s">
        <v>524</v>
      </c>
      <c r="B32" s="51" t="n">
        <v>1.666</v>
      </c>
      <c r="C32" s="51" t="n">
        <v>0.4508</v>
      </c>
      <c r="D32" s="51" t="n">
        <v>0.41748</v>
      </c>
      <c r="E32" s="51" t="n">
        <v>0.64876</v>
      </c>
      <c r="F32" s="51" t="n">
        <v>0.4116</v>
      </c>
      <c r="G32" s="51" t="n">
        <v>0.84672</v>
      </c>
      <c r="H32" s="51" t="n">
        <v>0.8918</v>
      </c>
      <c r="I32" s="51" t="n">
        <v>0.68012</v>
      </c>
      <c r="J32" s="51" t="n">
        <v>0.3528</v>
      </c>
      <c r="K32" s="51" t="n">
        <v>0.65072</v>
      </c>
      <c r="L32" s="51" t="n">
        <v>0.51744</v>
      </c>
      <c r="M32" s="51" t="n">
        <v>0.40768</v>
      </c>
      <c r="N32" s="51" t="n">
        <v>0.6664</v>
      </c>
      <c r="O32" s="51" t="n">
        <v>0</v>
      </c>
      <c r="P32" s="51" t="n">
        <v>0.10976</v>
      </c>
    </row>
    <row r="33" s="74" customFormat="true" ht="12.75" hidden="false" customHeight="false" outlineLevel="0" collapsed="false">
      <c r="A33" s="78" t="s">
        <v>525</v>
      </c>
      <c r="B33" s="51" t="n">
        <v>1.13484</v>
      </c>
      <c r="C33" s="51" t="n">
        <v>0.23912</v>
      </c>
      <c r="D33" s="51" t="n">
        <v>0.32536</v>
      </c>
      <c r="E33" s="51" t="n">
        <v>0.42336</v>
      </c>
      <c r="F33" s="51" t="n">
        <v>0.196</v>
      </c>
      <c r="G33" s="51" t="n">
        <v>0.48412</v>
      </c>
      <c r="H33" s="51" t="n">
        <v>0.54488</v>
      </c>
      <c r="I33" s="51" t="n">
        <v>0.25676</v>
      </c>
      <c r="J33" s="51" t="n">
        <v>0.22736</v>
      </c>
      <c r="K33" s="51" t="n">
        <v>0.37632</v>
      </c>
      <c r="L33" s="51" t="n">
        <v>0.27048</v>
      </c>
      <c r="M33" s="51" t="n">
        <v>0.20972</v>
      </c>
      <c r="N33" s="51" t="n">
        <v>0.39788</v>
      </c>
      <c r="O33" s="51" t="n">
        <v>0</v>
      </c>
      <c r="P33" s="51" t="n">
        <v>0.0588</v>
      </c>
    </row>
    <row r="34" s="74" customFormat="true" ht="12.75" hidden="false" customHeight="false" outlineLevel="0" collapsed="false">
      <c r="A34" s="78" t="s">
        <v>526</v>
      </c>
      <c r="B34" s="51" t="n">
        <v>1.65032</v>
      </c>
      <c r="C34" s="51" t="n">
        <v>0.42728</v>
      </c>
      <c r="D34" s="51" t="n">
        <v>0.60368</v>
      </c>
      <c r="E34" s="51" t="n">
        <v>0.7644</v>
      </c>
      <c r="F34" s="51" t="n">
        <v>0.5096</v>
      </c>
      <c r="G34" s="51" t="n">
        <v>0.8134</v>
      </c>
      <c r="H34" s="51" t="n">
        <v>0.85064</v>
      </c>
      <c r="I34" s="51" t="n">
        <v>0.51352</v>
      </c>
      <c r="J34" s="51" t="n">
        <v>0.30772</v>
      </c>
      <c r="K34" s="51" t="n">
        <v>0.67816</v>
      </c>
      <c r="L34" s="51" t="n">
        <v>0.53116</v>
      </c>
      <c r="M34" s="51" t="n">
        <v>0.43708</v>
      </c>
      <c r="N34" s="51" t="n">
        <v>0.76048</v>
      </c>
      <c r="O34" s="51" t="n">
        <v>0</v>
      </c>
      <c r="P34" s="51" t="n">
        <v>0.10976</v>
      </c>
    </row>
    <row r="35" s="74" customFormat="true" ht="12.75" hidden="false" customHeight="false" outlineLevel="0" collapsed="false">
      <c r="A35" s="78" t="s">
        <v>527</v>
      </c>
      <c r="B35" s="51" t="n">
        <v>1.2936</v>
      </c>
      <c r="C35" s="51" t="n">
        <v>0.55272</v>
      </c>
      <c r="D35" s="51" t="n">
        <v>0.56448</v>
      </c>
      <c r="E35" s="51" t="n">
        <v>0.81536</v>
      </c>
      <c r="F35" s="51" t="n">
        <v>0.41748</v>
      </c>
      <c r="G35" s="51" t="n">
        <v>0.68404</v>
      </c>
      <c r="H35" s="51" t="n">
        <v>0.92904</v>
      </c>
      <c r="I35" s="51" t="n">
        <v>0.3234</v>
      </c>
      <c r="J35" s="51" t="n">
        <v>0.32144</v>
      </c>
      <c r="K35" s="51" t="n">
        <v>0.73304</v>
      </c>
      <c r="L35" s="51" t="n">
        <v>0.49196</v>
      </c>
      <c r="M35" s="51" t="n">
        <v>0.43512</v>
      </c>
      <c r="N35" s="51" t="n">
        <v>0.83496</v>
      </c>
      <c r="O35" s="51" t="n">
        <v>6.20928</v>
      </c>
      <c r="P35" s="51" t="n">
        <v>0.11564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77576</v>
      </c>
      <c r="C53" s="51" t="n">
        <v>1.12308</v>
      </c>
      <c r="D53" s="51" t="n">
        <v>1.69932</v>
      </c>
      <c r="E53" s="51" t="n">
        <v>1.78164</v>
      </c>
      <c r="F53" s="51" t="n">
        <v>1.86004</v>
      </c>
      <c r="G53" s="51" t="n">
        <v>2.24616</v>
      </c>
      <c r="H53" s="51" t="n">
        <v>4.11012</v>
      </c>
      <c r="I53" s="51" t="n">
        <v>2.93216</v>
      </c>
      <c r="J53" s="51" t="n">
        <v>1.54448</v>
      </c>
      <c r="K53" s="51" t="n">
        <v>2.6166</v>
      </c>
      <c r="L53" s="51" t="n">
        <v>2.51664</v>
      </c>
      <c r="M53" s="51" t="n">
        <v>2.4892</v>
      </c>
      <c r="N53" s="51" t="n">
        <v>3.21832</v>
      </c>
      <c r="O53" s="51" t="n">
        <v>12.45384</v>
      </c>
      <c r="P53" s="51" t="n">
        <v>0.39788</v>
      </c>
    </row>
    <row r="54" s="74" customFormat="true" ht="12.75" hidden="false" customHeight="false" outlineLevel="0" collapsed="false">
      <c r="A54" s="78" t="s">
        <v>508</v>
      </c>
      <c r="B54" s="51" t="n">
        <v>2.35984</v>
      </c>
      <c r="C54" s="51" t="n">
        <v>0.64288</v>
      </c>
      <c r="D54" s="51" t="n">
        <v>0.8232</v>
      </c>
      <c r="E54" s="51" t="n">
        <v>0.70168</v>
      </c>
      <c r="F54" s="51" t="n">
        <v>0.60564</v>
      </c>
      <c r="G54" s="51" t="n">
        <v>1.11524</v>
      </c>
      <c r="H54" s="51" t="n">
        <v>1.274</v>
      </c>
      <c r="I54" s="51" t="n">
        <v>1.12896</v>
      </c>
      <c r="J54" s="51" t="n">
        <v>0.60956</v>
      </c>
      <c r="K54" s="51" t="n">
        <v>1.18776</v>
      </c>
      <c r="L54" s="51" t="n">
        <v>1.45824</v>
      </c>
      <c r="M54" s="51" t="n">
        <v>1.39944</v>
      </c>
      <c r="N54" s="51" t="n">
        <v>1.78556</v>
      </c>
      <c r="O54" s="51" t="n">
        <v>0</v>
      </c>
      <c r="P54" s="51" t="n">
        <v>0.18032</v>
      </c>
    </row>
    <row r="55" s="74" customFormat="true" ht="12.75" hidden="false" customHeight="false" outlineLevel="0" collapsed="false">
      <c r="A55" s="78" t="s">
        <v>509</v>
      </c>
      <c r="B55" s="51" t="n">
        <v>1.20932</v>
      </c>
      <c r="C55" s="51" t="n">
        <v>0.55468</v>
      </c>
      <c r="D55" s="51" t="n">
        <v>0.88004</v>
      </c>
      <c r="E55" s="51" t="n">
        <v>0.79576</v>
      </c>
      <c r="F55" s="51" t="n">
        <v>0.735</v>
      </c>
      <c r="G55" s="51" t="n">
        <v>0.68012</v>
      </c>
      <c r="H55" s="51" t="n">
        <v>1.078</v>
      </c>
      <c r="I55" s="51" t="n">
        <v>0.6664</v>
      </c>
      <c r="J55" s="51" t="n">
        <v>0.59584</v>
      </c>
      <c r="K55" s="51" t="n">
        <v>0.91532</v>
      </c>
      <c r="L55" s="51" t="n">
        <v>1.15052</v>
      </c>
      <c r="M55" s="51" t="n">
        <v>0.75852</v>
      </c>
      <c r="N55" s="51" t="n">
        <v>1.25636</v>
      </c>
      <c r="O55" s="51" t="n">
        <v>0</v>
      </c>
      <c r="P55" s="51" t="n">
        <v>0.17052</v>
      </c>
    </row>
    <row r="56" s="74" customFormat="true" ht="12.75" hidden="false" customHeight="false" outlineLevel="0" collapsed="false">
      <c r="A56" s="78" t="s">
        <v>510</v>
      </c>
      <c r="B56" s="51" t="n">
        <v>2.33436</v>
      </c>
      <c r="C56" s="51" t="n">
        <v>0.7252</v>
      </c>
      <c r="D56" s="51" t="n">
        <v>1.17208</v>
      </c>
      <c r="E56" s="51" t="n">
        <v>0.8722</v>
      </c>
      <c r="F56" s="51" t="n">
        <v>0.74872</v>
      </c>
      <c r="G56" s="51" t="n">
        <v>1.23676</v>
      </c>
      <c r="H56" s="51" t="n">
        <v>0.9212</v>
      </c>
      <c r="I56" s="51" t="n">
        <v>1.1956</v>
      </c>
      <c r="J56" s="51" t="n">
        <v>0.66248</v>
      </c>
      <c r="K56" s="51" t="n">
        <v>1.10936</v>
      </c>
      <c r="L56" s="51" t="n">
        <v>1.20736</v>
      </c>
      <c r="M56" s="51" t="n">
        <v>1.10152</v>
      </c>
      <c r="N56" s="51" t="n">
        <v>1.2054</v>
      </c>
      <c r="O56" s="51" t="n">
        <v>10.55656</v>
      </c>
      <c r="P56" s="51" t="n">
        <v>0.19992</v>
      </c>
    </row>
    <row r="57" s="74" customFormat="true" ht="12.75" hidden="false" customHeight="false" outlineLevel="0" collapsed="false">
      <c r="A57" s="78" t="s">
        <v>511</v>
      </c>
      <c r="B57" s="51" t="n">
        <v>1.0486</v>
      </c>
      <c r="C57" s="51" t="n">
        <v>0.80752</v>
      </c>
      <c r="D57" s="51" t="n">
        <v>1.17992</v>
      </c>
      <c r="E57" s="51" t="n">
        <v>0.73304</v>
      </c>
      <c r="F57" s="51" t="n">
        <v>0.8134</v>
      </c>
      <c r="G57" s="51" t="n">
        <v>1.02508</v>
      </c>
      <c r="H57" s="51" t="n">
        <v>1.86004</v>
      </c>
      <c r="I57" s="51" t="n">
        <v>0.98196</v>
      </c>
      <c r="J57" s="51" t="n">
        <v>0.54488</v>
      </c>
      <c r="K57" s="51" t="n">
        <v>1.029</v>
      </c>
      <c r="L57" s="51" t="n">
        <v>1.31124</v>
      </c>
      <c r="M57" s="51" t="n">
        <v>1.06624</v>
      </c>
      <c r="N57" s="51" t="n">
        <v>1.2544</v>
      </c>
      <c r="O57" s="51" t="n">
        <v>0</v>
      </c>
      <c r="P57" s="51" t="n">
        <v>0.1764</v>
      </c>
    </row>
    <row r="58" s="74" customFormat="true" ht="12.75" hidden="false" customHeight="false" outlineLevel="0" collapsed="false">
      <c r="A58" s="78" t="s">
        <v>512</v>
      </c>
      <c r="B58" s="51" t="n">
        <v>1.1858</v>
      </c>
      <c r="C58" s="51" t="n">
        <v>0.4606</v>
      </c>
      <c r="D58" s="51" t="n">
        <v>0.75264</v>
      </c>
      <c r="E58" s="51" t="n">
        <v>0.36456</v>
      </c>
      <c r="F58" s="51" t="n">
        <v>0.49588</v>
      </c>
      <c r="G58" s="51" t="n">
        <v>0.72912</v>
      </c>
      <c r="H58" s="51" t="n">
        <v>0.78204</v>
      </c>
      <c r="I58" s="51" t="n">
        <v>0.58212</v>
      </c>
      <c r="J58" s="51" t="n">
        <v>0.3136</v>
      </c>
      <c r="K58" s="51" t="n">
        <v>0.44492</v>
      </c>
      <c r="L58" s="51" t="n">
        <v>0.66836</v>
      </c>
      <c r="M58" s="51" t="n">
        <v>0.6076</v>
      </c>
      <c r="N58" s="51" t="n">
        <v>0.97608</v>
      </c>
      <c r="O58" s="51" t="n">
        <v>0</v>
      </c>
      <c r="P58" s="51" t="n">
        <v>0.11564</v>
      </c>
    </row>
    <row r="59" s="74" customFormat="true" ht="12.75" hidden="false" customHeight="false" outlineLevel="0" collapsed="false">
      <c r="A59" s="78" t="s">
        <v>513</v>
      </c>
      <c r="B59" s="51" t="n">
        <v>2.31084</v>
      </c>
      <c r="C59" s="51" t="n">
        <v>0.637</v>
      </c>
      <c r="D59" s="51" t="n">
        <v>0.8526</v>
      </c>
      <c r="E59" s="51" t="n">
        <v>0.58996</v>
      </c>
      <c r="F59" s="51" t="n">
        <v>0.53508</v>
      </c>
      <c r="G59" s="51" t="n">
        <v>0.95452</v>
      </c>
      <c r="H59" s="51" t="n">
        <v>1.10348</v>
      </c>
      <c r="I59" s="51" t="n">
        <v>0.8624</v>
      </c>
      <c r="J59" s="51" t="n">
        <v>0.4704</v>
      </c>
      <c r="K59" s="51" t="n">
        <v>1.23284</v>
      </c>
      <c r="L59" s="51" t="n">
        <v>0.72324</v>
      </c>
      <c r="M59" s="51" t="n">
        <v>0.88396</v>
      </c>
      <c r="N59" s="51" t="n">
        <v>1.00156</v>
      </c>
      <c r="O59" s="51" t="n">
        <v>0</v>
      </c>
      <c r="P59" s="51" t="n">
        <v>0.15092</v>
      </c>
    </row>
    <row r="60" s="74" customFormat="true" ht="12.75" hidden="false" customHeight="false" outlineLevel="0" collapsed="false">
      <c r="A60" s="78" t="s">
        <v>514</v>
      </c>
      <c r="B60" s="51" t="n">
        <v>1.08584</v>
      </c>
      <c r="C60" s="51" t="n">
        <v>0.11956</v>
      </c>
      <c r="D60" s="51" t="n">
        <v>0.16072</v>
      </c>
      <c r="E60" s="51" t="n">
        <v>0.25676</v>
      </c>
      <c r="F60" s="51" t="n">
        <v>0.23716</v>
      </c>
      <c r="G60" s="51" t="n">
        <v>0.51352</v>
      </c>
      <c r="H60" s="51" t="n">
        <v>0.46256</v>
      </c>
      <c r="I60" s="51" t="n">
        <v>0.34496</v>
      </c>
      <c r="J60" s="51" t="n">
        <v>0.12348</v>
      </c>
      <c r="K60" s="51" t="n">
        <v>0.5978</v>
      </c>
      <c r="L60" s="51" t="n">
        <v>0</v>
      </c>
      <c r="M60" s="51" t="n">
        <v>0.21168</v>
      </c>
      <c r="N60" s="51" t="n">
        <v>0.51744</v>
      </c>
      <c r="O60" s="51" t="n">
        <v>0</v>
      </c>
      <c r="P60" s="51" t="n">
        <v>0.06272</v>
      </c>
    </row>
    <row r="61" s="74" customFormat="true" ht="12.75" hidden="false" customHeight="false" outlineLevel="0" collapsed="false">
      <c r="A61" s="78" t="s">
        <v>515</v>
      </c>
      <c r="B61" s="51" t="n">
        <v>0.5684</v>
      </c>
      <c r="C61" s="51" t="n">
        <v>0.43904</v>
      </c>
      <c r="D61" s="51" t="n">
        <v>0.63504</v>
      </c>
      <c r="E61" s="51" t="n">
        <v>0.43708</v>
      </c>
      <c r="F61" s="51" t="n">
        <v>0.34496</v>
      </c>
      <c r="G61" s="51" t="n">
        <v>0.45864</v>
      </c>
      <c r="H61" s="51" t="n">
        <v>0.4018</v>
      </c>
      <c r="I61" s="51" t="n">
        <v>0.50764</v>
      </c>
      <c r="J61" s="51" t="n">
        <v>0.34888</v>
      </c>
      <c r="K61" s="51" t="n">
        <v>0.8232</v>
      </c>
      <c r="L61" s="51" t="n">
        <v>0.76048</v>
      </c>
      <c r="M61" s="51" t="n">
        <v>0.735</v>
      </c>
      <c r="N61" s="51" t="n">
        <v>0.62916</v>
      </c>
      <c r="O61" s="51" t="n">
        <v>0</v>
      </c>
      <c r="P61" s="51" t="n">
        <v>0.10584</v>
      </c>
    </row>
    <row r="62" s="74" customFormat="true" ht="12.75" hidden="false" customHeight="false" outlineLevel="0" collapsed="false">
      <c r="A62" s="78" t="s">
        <v>516</v>
      </c>
      <c r="B62" s="51" t="n">
        <v>2.86552</v>
      </c>
      <c r="C62" s="51" t="n">
        <v>1.17012</v>
      </c>
      <c r="D62" s="51" t="n">
        <v>1.30536</v>
      </c>
      <c r="E62" s="51" t="n">
        <v>1.44648</v>
      </c>
      <c r="F62" s="51" t="n">
        <v>1.4308</v>
      </c>
      <c r="G62" s="51" t="n">
        <v>2.0482</v>
      </c>
      <c r="H62" s="51" t="n">
        <v>2.74204</v>
      </c>
      <c r="I62" s="51" t="n">
        <v>1.92472</v>
      </c>
      <c r="J62" s="51" t="n">
        <v>1.15836</v>
      </c>
      <c r="K62" s="51" t="n">
        <v>2.01292</v>
      </c>
      <c r="L62" s="51" t="n">
        <v>2.08544</v>
      </c>
      <c r="M62" s="51" t="n">
        <v>1.67384</v>
      </c>
      <c r="N62" s="51" t="n">
        <v>2.54016</v>
      </c>
      <c r="O62" s="51" t="n">
        <v>16.22684</v>
      </c>
      <c r="P62" s="51" t="n">
        <v>0.32732</v>
      </c>
    </row>
    <row r="63" s="74" customFormat="true" ht="12.75" hidden="false" customHeight="false" outlineLevel="0" collapsed="false">
      <c r="A63" s="78" t="s">
        <v>517</v>
      </c>
      <c r="B63" s="51" t="n">
        <v>2.57936</v>
      </c>
      <c r="C63" s="51" t="n">
        <v>0.68208</v>
      </c>
      <c r="D63" s="51" t="n">
        <v>1.01332</v>
      </c>
      <c r="E63" s="51" t="n">
        <v>0.93296</v>
      </c>
      <c r="F63" s="51" t="n">
        <v>0.77028</v>
      </c>
      <c r="G63" s="51" t="n">
        <v>0.90356</v>
      </c>
      <c r="H63" s="51" t="n">
        <v>1.39552</v>
      </c>
      <c r="I63" s="51" t="n">
        <v>0.88592</v>
      </c>
      <c r="J63" s="51" t="n">
        <v>0.51548</v>
      </c>
      <c r="K63" s="51" t="n">
        <v>1.0388</v>
      </c>
      <c r="L63" s="51" t="n">
        <v>1.16032</v>
      </c>
      <c r="M63" s="51" t="n">
        <v>1.19168</v>
      </c>
      <c r="N63" s="51" t="n">
        <v>0.65464</v>
      </c>
      <c r="O63" s="51" t="n">
        <v>0</v>
      </c>
      <c r="P63" s="51" t="n">
        <v>0.1764</v>
      </c>
    </row>
    <row r="64" s="74" customFormat="true" ht="12.75" hidden="false" customHeight="false" outlineLevel="0" collapsed="false">
      <c r="A64" s="78" t="s">
        <v>518</v>
      </c>
      <c r="B64" s="51" t="n">
        <v>3.29084</v>
      </c>
      <c r="C64" s="51" t="n">
        <v>1.38572</v>
      </c>
      <c r="D64" s="51" t="n">
        <v>2.06976</v>
      </c>
      <c r="E64" s="51" t="n">
        <v>1.55428</v>
      </c>
      <c r="F64" s="51" t="n">
        <v>1.70912</v>
      </c>
      <c r="G64" s="51" t="n">
        <v>2.28536</v>
      </c>
      <c r="H64" s="51" t="n">
        <v>3.67696</v>
      </c>
      <c r="I64" s="51" t="n">
        <v>2.00312</v>
      </c>
      <c r="J64" s="51" t="n">
        <v>1.22892</v>
      </c>
      <c r="K64" s="51" t="n">
        <v>2.33436</v>
      </c>
      <c r="L64" s="51" t="n">
        <v>2.17952</v>
      </c>
      <c r="M64" s="51" t="n">
        <v>2.13444</v>
      </c>
      <c r="N64" s="51" t="n">
        <v>2.6852</v>
      </c>
      <c r="O64" s="51" t="n">
        <v>5.733</v>
      </c>
      <c r="P64" s="51" t="n">
        <v>0.35672</v>
      </c>
    </row>
    <row r="65" s="74" customFormat="true" ht="12.75" hidden="false" customHeight="false" outlineLevel="0" collapsed="false">
      <c r="A65" s="78" t="s">
        <v>519</v>
      </c>
      <c r="B65" s="51" t="n">
        <v>1.93256</v>
      </c>
      <c r="C65" s="51" t="n">
        <v>0.56448</v>
      </c>
      <c r="D65" s="51" t="n">
        <v>0.73892</v>
      </c>
      <c r="E65" s="51" t="n">
        <v>0.68992</v>
      </c>
      <c r="F65" s="51" t="n">
        <v>0.71932</v>
      </c>
      <c r="G65" s="51" t="n">
        <v>0.87808</v>
      </c>
      <c r="H65" s="51" t="n">
        <v>0.73696</v>
      </c>
      <c r="I65" s="51" t="n">
        <v>0.85652</v>
      </c>
      <c r="J65" s="51" t="n">
        <v>0.46648</v>
      </c>
      <c r="K65" s="51" t="n">
        <v>1.03292</v>
      </c>
      <c r="L65" s="51" t="n">
        <v>0.83104</v>
      </c>
      <c r="M65" s="51" t="n">
        <v>1.03684</v>
      </c>
      <c r="N65" s="51" t="n">
        <v>1.42884</v>
      </c>
      <c r="O65" s="51" t="n">
        <v>0</v>
      </c>
      <c r="P65" s="51" t="n">
        <v>0.16268</v>
      </c>
    </row>
    <row r="66" s="74" customFormat="true" ht="12.75" hidden="false" customHeight="false" outlineLevel="0" collapsed="false">
      <c r="A66" s="78" t="s">
        <v>520</v>
      </c>
      <c r="B66" s="51" t="n">
        <v>1.2152</v>
      </c>
      <c r="C66" s="51" t="n">
        <v>0.55468</v>
      </c>
      <c r="D66" s="51" t="n">
        <v>0.8918</v>
      </c>
      <c r="E66" s="51" t="n">
        <v>0.80556</v>
      </c>
      <c r="F66" s="51" t="n">
        <v>0.69384</v>
      </c>
      <c r="G66" s="51" t="n">
        <v>0.7938</v>
      </c>
      <c r="H66" s="51" t="n">
        <v>1.3034</v>
      </c>
      <c r="I66" s="51" t="n">
        <v>0.83496</v>
      </c>
      <c r="J66" s="51" t="n">
        <v>0.44492</v>
      </c>
      <c r="K66" s="51" t="n">
        <v>1.09368</v>
      </c>
      <c r="L66" s="51" t="n">
        <v>0.89964</v>
      </c>
      <c r="M66" s="51" t="n">
        <v>1.25048</v>
      </c>
      <c r="N66" s="51" t="n">
        <v>0.85064</v>
      </c>
      <c r="O66" s="51" t="n">
        <v>0</v>
      </c>
      <c r="P66" s="51" t="n">
        <v>0.16072</v>
      </c>
    </row>
    <row r="67" s="74" customFormat="true" ht="12.75" hidden="false" customHeight="false" outlineLevel="0" collapsed="false">
      <c r="A67" s="78" t="s">
        <v>521</v>
      </c>
      <c r="B67" s="51" t="n">
        <v>0</v>
      </c>
      <c r="C67" s="51" t="n">
        <v>0.62524</v>
      </c>
      <c r="D67" s="51" t="n">
        <v>1.03096</v>
      </c>
      <c r="E67" s="51" t="n">
        <v>0.65856</v>
      </c>
      <c r="F67" s="51" t="n">
        <v>0.76636</v>
      </c>
      <c r="G67" s="51" t="n">
        <v>0.82712</v>
      </c>
      <c r="H67" s="51" t="n">
        <v>1.75616</v>
      </c>
      <c r="I67" s="51" t="n">
        <v>0.63308</v>
      </c>
      <c r="J67" s="51" t="n">
        <v>0.46452</v>
      </c>
      <c r="K67" s="51" t="n">
        <v>0.65072</v>
      </c>
      <c r="L67" s="51" t="n">
        <v>0.65856</v>
      </c>
      <c r="M67" s="51" t="n">
        <v>1.01724</v>
      </c>
      <c r="N67" s="51" t="n">
        <v>1.25636</v>
      </c>
      <c r="O67" s="51" t="n">
        <v>0</v>
      </c>
      <c r="P67" s="51" t="n">
        <v>0.16072</v>
      </c>
    </row>
    <row r="68" s="74" customFormat="true" ht="12.75" hidden="false" customHeight="false" outlineLevel="0" collapsed="false">
      <c r="A68" s="78" t="s">
        <v>522</v>
      </c>
      <c r="B68" s="51" t="n">
        <v>2.18932</v>
      </c>
      <c r="C68" s="51" t="n">
        <v>0.70952</v>
      </c>
      <c r="D68" s="51" t="n">
        <v>0.90356</v>
      </c>
      <c r="E68" s="51" t="n">
        <v>0.686</v>
      </c>
      <c r="F68" s="51" t="n">
        <v>0.6762</v>
      </c>
      <c r="G68" s="51" t="n">
        <v>1.07016</v>
      </c>
      <c r="H68" s="51" t="n">
        <v>1.01724</v>
      </c>
      <c r="I68" s="51" t="n">
        <v>0.50568</v>
      </c>
      <c r="J68" s="51" t="n">
        <v>0.54684</v>
      </c>
      <c r="K68" s="51" t="n">
        <v>1.32888</v>
      </c>
      <c r="L68" s="51" t="n">
        <v>0.67816</v>
      </c>
      <c r="M68" s="51" t="n">
        <v>1.15444</v>
      </c>
      <c r="N68" s="51" t="n">
        <v>1.26812</v>
      </c>
      <c r="O68" s="51" t="n">
        <v>13.96696</v>
      </c>
      <c r="P68" s="51" t="n">
        <v>0.17052</v>
      </c>
    </row>
    <row r="69" s="74" customFormat="true" ht="12.75" hidden="false" customHeight="false" outlineLevel="0" collapsed="false">
      <c r="A69" s="78" t="s">
        <v>523</v>
      </c>
      <c r="B69" s="51" t="n">
        <v>2.04624</v>
      </c>
      <c r="C69" s="51" t="n">
        <v>0.49</v>
      </c>
      <c r="D69" s="51" t="n">
        <v>0.67424</v>
      </c>
      <c r="E69" s="51" t="n">
        <v>0.71344</v>
      </c>
      <c r="F69" s="51" t="n">
        <v>0.62916</v>
      </c>
      <c r="G69" s="51" t="n">
        <v>0.43316</v>
      </c>
      <c r="H69" s="51" t="n">
        <v>1.0584</v>
      </c>
      <c r="I69" s="51" t="n">
        <v>1.10544</v>
      </c>
      <c r="J69" s="51" t="n">
        <v>0.539</v>
      </c>
      <c r="K69" s="51" t="n">
        <v>1.05252</v>
      </c>
      <c r="L69" s="51" t="n">
        <v>0.93492</v>
      </c>
      <c r="M69" s="51" t="n">
        <v>0.8624</v>
      </c>
      <c r="N69" s="51" t="n">
        <v>1.0486</v>
      </c>
      <c r="O69" s="51" t="n">
        <v>0</v>
      </c>
      <c r="P69" s="51" t="n">
        <v>0.16856</v>
      </c>
    </row>
    <row r="70" s="74" customFormat="true" ht="12.75" hidden="false" customHeight="false" outlineLevel="0" collapsed="false">
      <c r="A70" s="78" t="s">
        <v>524</v>
      </c>
      <c r="B70" s="51" t="n">
        <v>1.92668</v>
      </c>
      <c r="C70" s="51" t="n">
        <v>0.56644</v>
      </c>
      <c r="D70" s="51" t="n">
        <v>0.52528</v>
      </c>
      <c r="E70" s="51" t="n">
        <v>0.69188</v>
      </c>
      <c r="F70" s="51" t="n">
        <v>0.49784</v>
      </c>
      <c r="G70" s="51" t="n">
        <v>0.97804</v>
      </c>
      <c r="H70" s="51" t="n">
        <v>1.23088</v>
      </c>
      <c r="I70" s="51" t="n">
        <v>0.86828</v>
      </c>
      <c r="J70" s="51" t="n">
        <v>0.4606</v>
      </c>
      <c r="K70" s="51" t="n">
        <v>0.97412</v>
      </c>
      <c r="L70" s="51" t="n">
        <v>0.82908</v>
      </c>
      <c r="M70" s="51" t="n">
        <v>0.9114</v>
      </c>
      <c r="N70" s="51" t="n">
        <v>0.93688</v>
      </c>
      <c r="O70" s="51" t="n">
        <v>0</v>
      </c>
      <c r="P70" s="51" t="n">
        <v>0.15092</v>
      </c>
    </row>
    <row r="71" s="74" customFormat="true" ht="12.75" hidden="false" customHeight="false" outlineLevel="0" collapsed="false">
      <c r="A71" s="78" t="s">
        <v>525</v>
      </c>
      <c r="B71" s="51" t="n">
        <v>1.41904</v>
      </c>
      <c r="C71" s="51" t="n">
        <v>0.2646</v>
      </c>
      <c r="D71" s="51" t="n">
        <v>0.39984</v>
      </c>
      <c r="E71" s="51" t="n">
        <v>0.45276</v>
      </c>
      <c r="F71" s="51" t="n">
        <v>0.2352</v>
      </c>
      <c r="G71" s="51" t="n">
        <v>0.59388</v>
      </c>
      <c r="H71" s="51" t="n">
        <v>0.74676</v>
      </c>
      <c r="I71" s="51" t="n">
        <v>0.29792</v>
      </c>
      <c r="J71" s="51" t="n">
        <v>0.27832</v>
      </c>
      <c r="K71" s="51" t="n">
        <v>0.34496</v>
      </c>
      <c r="L71" s="51" t="n">
        <v>0.50764</v>
      </c>
      <c r="M71" s="51" t="n">
        <v>0.59192</v>
      </c>
      <c r="N71" s="51" t="n">
        <v>0.7644</v>
      </c>
      <c r="O71" s="51" t="n">
        <v>0</v>
      </c>
      <c r="P71" s="51" t="n">
        <v>0.08428</v>
      </c>
    </row>
    <row r="72" s="74" customFormat="true" ht="12.75" hidden="false" customHeight="false" outlineLevel="0" collapsed="false">
      <c r="A72" s="78" t="s">
        <v>526</v>
      </c>
      <c r="B72" s="51" t="n">
        <v>2.1658</v>
      </c>
      <c r="C72" s="51" t="n">
        <v>0.48412</v>
      </c>
      <c r="D72" s="51" t="n">
        <v>0.7056</v>
      </c>
      <c r="E72" s="51" t="n">
        <v>0.75656</v>
      </c>
      <c r="F72" s="51" t="n">
        <v>0.7938</v>
      </c>
      <c r="G72" s="51" t="n">
        <v>0.99176</v>
      </c>
      <c r="H72" s="51" t="n">
        <v>1.5778</v>
      </c>
      <c r="I72" s="51" t="n">
        <v>0.58212</v>
      </c>
      <c r="J72" s="51" t="n">
        <v>0.4214</v>
      </c>
      <c r="K72" s="51" t="n">
        <v>1.1074</v>
      </c>
      <c r="L72" s="51" t="n">
        <v>1.07016</v>
      </c>
      <c r="M72" s="51" t="n">
        <v>0.9996</v>
      </c>
      <c r="N72" s="51" t="n">
        <v>1.20344</v>
      </c>
      <c r="O72" s="51" t="n">
        <v>0</v>
      </c>
      <c r="P72" s="51" t="n">
        <v>0.15288</v>
      </c>
    </row>
    <row r="73" s="74" customFormat="true" ht="12.75" hidden="false" customHeight="false" outlineLevel="0" collapsed="false">
      <c r="A73" s="78" t="s">
        <v>527</v>
      </c>
      <c r="B73" s="51" t="n">
        <v>1.65228</v>
      </c>
      <c r="C73" s="51" t="n">
        <v>0.62524</v>
      </c>
      <c r="D73" s="51" t="n">
        <v>0.6468</v>
      </c>
      <c r="E73" s="51" t="n">
        <v>0.7742</v>
      </c>
      <c r="F73" s="51" t="n">
        <v>0.5194</v>
      </c>
      <c r="G73" s="51" t="n">
        <v>0.76244</v>
      </c>
      <c r="H73" s="51" t="n">
        <v>1.5288</v>
      </c>
      <c r="I73" s="51" t="n">
        <v>0.44492</v>
      </c>
      <c r="J73" s="51" t="n">
        <v>0.47236</v>
      </c>
      <c r="K73" s="51" t="n">
        <v>1.0878</v>
      </c>
      <c r="L73" s="51" t="n">
        <v>0.64484</v>
      </c>
      <c r="M73" s="51" t="n">
        <v>1.06232</v>
      </c>
      <c r="N73" s="51" t="n">
        <v>1.4308</v>
      </c>
      <c r="O73" s="51" t="n">
        <v>9.45112</v>
      </c>
      <c r="P73" s="51" t="n">
        <v>0.16268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5.16264</v>
      </c>
      <c r="C91" s="51" t="n">
        <v>2.26772</v>
      </c>
      <c r="D91" s="51" t="n">
        <v>3.12424</v>
      </c>
      <c r="E91" s="51" t="n">
        <v>6.06228</v>
      </c>
      <c r="F91" s="51" t="n">
        <v>1.99724</v>
      </c>
      <c r="G91" s="51" t="n">
        <v>4.60404</v>
      </c>
      <c r="H91" s="51" t="n">
        <v>3.48292</v>
      </c>
      <c r="I91" s="51" t="n">
        <v>4.95488</v>
      </c>
      <c r="J91" s="51" t="n">
        <v>1.77576</v>
      </c>
      <c r="K91" s="51" t="n">
        <v>2.27556</v>
      </c>
      <c r="L91" s="51" t="n">
        <v>1.54252</v>
      </c>
      <c r="M91" s="51" t="n">
        <v>1.13092</v>
      </c>
      <c r="N91" s="51" t="n">
        <v>2.94392</v>
      </c>
      <c r="O91" s="51" t="n">
        <v>22.38908</v>
      </c>
      <c r="P91" s="51" t="n">
        <v>0.44884</v>
      </c>
    </row>
    <row r="92" s="74" customFormat="true" ht="12.75" hidden="false" customHeight="false" outlineLevel="0" collapsed="false">
      <c r="A92" s="78" t="s">
        <v>508</v>
      </c>
      <c r="B92" s="51" t="n">
        <v>2.3716</v>
      </c>
      <c r="C92" s="51" t="n">
        <v>1.26616</v>
      </c>
      <c r="D92" s="51" t="n">
        <v>1.71108</v>
      </c>
      <c r="E92" s="51" t="n">
        <v>2.78516</v>
      </c>
      <c r="F92" s="51" t="n">
        <v>0.882</v>
      </c>
      <c r="G92" s="51" t="n">
        <v>2.4794</v>
      </c>
      <c r="H92" s="51" t="n">
        <v>1.65228</v>
      </c>
      <c r="I92" s="51" t="n">
        <v>1.30536</v>
      </c>
      <c r="J92" s="51" t="n">
        <v>0.7252</v>
      </c>
      <c r="K92" s="51" t="n">
        <v>0.82908</v>
      </c>
      <c r="L92" s="51" t="n">
        <v>0.74088</v>
      </c>
      <c r="M92" s="51" t="n">
        <v>0.51744</v>
      </c>
      <c r="N92" s="51" t="n">
        <v>1.37984</v>
      </c>
      <c r="O92" s="51" t="n">
        <v>0</v>
      </c>
      <c r="P92" s="51" t="n">
        <v>0.20384</v>
      </c>
    </row>
    <row r="93" s="74" customFormat="true" ht="12.75" hidden="false" customHeight="false" outlineLevel="0" collapsed="false">
      <c r="A93" s="78" t="s">
        <v>509</v>
      </c>
      <c r="B93" s="51" t="n">
        <v>2.205</v>
      </c>
      <c r="C93" s="51" t="n">
        <v>1.3818</v>
      </c>
      <c r="D93" s="51" t="n">
        <v>2.23636</v>
      </c>
      <c r="E93" s="51" t="n">
        <v>1.51508</v>
      </c>
      <c r="F93" s="51" t="n">
        <v>0.69776</v>
      </c>
      <c r="G93" s="51" t="n">
        <v>1.68364</v>
      </c>
      <c r="H93" s="51" t="n">
        <v>1.27008</v>
      </c>
      <c r="I93" s="51" t="n">
        <v>0</v>
      </c>
      <c r="J93" s="51" t="n">
        <v>0.61544</v>
      </c>
      <c r="K93" s="51" t="n">
        <v>0.97608</v>
      </c>
      <c r="L93" s="51" t="n">
        <v>0.56644</v>
      </c>
      <c r="M93" s="51" t="n">
        <v>0.49196</v>
      </c>
      <c r="N93" s="51" t="n">
        <v>0.96432</v>
      </c>
      <c r="O93" s="51" t="n">
        <v>0</v>
      </c>
      <c r="P93" s="51" t="n">
        <v>0.18424</v>
      </c>
    </row>
    <row r="94" s="74" customFormat="true" ht="12.75" hidden="false" customHeight="false" outlineLevel="0" collapsed="false">
      <c r="A94" s="78" t="s">
        <v>510</v>
      </c>
      <c r="B94" s="51" t="n">
        <v>2.44804</v>
      </c>
      <c r="C94" s="51" t="n">
        <v>1.34652</v>
      </c>
      <c r="D94" s="51" t="n">
        <v>2.65384</v>
      </c>
      <c r="E94" s="51" t="n">
        <v>1.96392</v>
      </c>
      <c r="F94" s="51" t="n">
        <v>0.9604</v>
      </c>
      <c r="G94" s="51" t="n">
        <v>1.67972</v>
      </c>
      <c r="H94" s="51" t="n">
        <v>2.07956</v>
      </c>
      <c r="I94" s="51" t="n">
        <v>2.31084</v>
      </c>
      <c r="J94" s="51" t="n">
        <v>0.7644</v>
      </c>
      <c r="K94" s="51" t="n">
        <v>1.17796</v>
      </c>
      <c r="L94" s="51" t="n">
        <v>0.78792</v>
      </c>
      <c r="M94" s="51" t="n">
        <v>0.52136</v>
      </c>
      <c r="N94" s="51" t="n">
        <v>0.88788</v>
      </c>
      <c r="O94" s="51" t="n">
        <v>0</v>
      </c>
      <c r="P94" s="51" t="n">
        <v>0.21952</v>
      </c>
    </row>
    <row r="95" s="74" customFormat="true" ht="12.75" hidden="false" customHeight="false" outlineLevel="0" collapsed="false">
      <c r="A95" s="78" t="s">
        <v>511</v>
      </c>
      <c r="B95" s="51" t="n">
        <v>2.0874</v>
      </c>
      <c r="C95" s="51" t="n">
        <v>1.54056</v>
      </c>
      <c r="D95" s="51" t="n">
        <v>2.0384</v>
      </c>
      <c r="E95" s="51" t="n">
        <v>2.60092</v>
      </c>
      <c r="F95" s="51" t="n">
        <v>0.91336</v>
      </c>
      <c r="G95" s="51" t="n">
        <v>2.45392</v>
      </c>
      <c r="H95" s="51" t="n">
        <v>1.47392</v>
      </c>
      <c r="I95" s="51" t="n">
        <v>1.03684</v>
      </c>
      <c r="J95" s="51" t="n">
        <v>0.60172</v>
      </c>
      <c r="K95" s="51" t="n">
        <v>0.97804</v>
      </c>
      <c r="L95" s="51" t="n">
        <v>0.71344</v>
      </c>
      <c r="M95" s="51" t="n">
        <v>0.56252</v>
      </c>
      <c r="N95" s="51" t="n">
        <v>0.63504</v>
      </c>
      <c r="O95" s="51" t="n">
        <v>0</v>
      </c>
      <c r="P95" s="51" t="n">
        <v>0.19404</v>
      </c>
    </row>
    <row r="96" s="74" customFormat="true" ht="12.75" hidden="false" customHeight="false" outlineLevel="0" collapsed="false">
      <c r="A96" s="78" t="s">
        <v>512</v>
      </c>
      <c r="B96" s="51" t="n">
        <v>2.76752</v>
      </c>
      <c r="C96" s="51" t="n">
        <v>0.67816</v>
      </c>
      <c r="D96" s="51" t="n">
        <v>1.40728</v>
      </c>
      <c r="E96" s="51" t="n">
        <v>1.56016</v>
      </c>
      <c r="F96" s="51" t="n">
        <v>0.44492</v>
      </c>
      <c r="G96" s="51" t="n">
        <v>0.84672</v>
      </c>
      <c r="H96" s="51" t="n">
        <v>1.04272</v>
      </c>
      <c r="I96" s="51" t="n">
        <v>1.46216</v>
      </c>
      <c r="J96" s="51" t="n">
        <v>0.21952</v>
      </c>
      <c r="K96" s="51" t="n">
        <v>0.57232</v>
      </c>
      <c r="L96" s="51" t="n">
        <v>0.48608</v>
      </c>
      <c r="M96" s="51" t="n">
        <v>0.3528</v>
      </c>
      <c r="N96" s="51" t="n">
        <v>0.57036</v>
      </c>
      <c r="O96" s="51" t="n">
        <v>0</v>
      </c>
      <c r="P96" s="51" t="n">
        <v>0.12348</v>
      </c>
    </row>
    <row r="97" s="74" customFormat="true" ht="12.75" hidden="false" customHeight="false" outlineLevel="0" collapsed="false">
      <c r="A97" s="78" t="s">
        <v>513</v>
      </c>
      <c r="B97" s="51" t="n">
        <v>1.94628</v>
      </c>
      <c r="C97" s="51" t="n">
        <v>1.17208</v>
      </c>
      <c r="D97" s="51" t="n">
        <v>1.76204</v>
      </c>
      <c r="E97" s="51" t="n">
        <v>0</v>
      </c>
      <c r="F97" s="51" t="n">
        <v>0.5978</v>
      </c>
      <c r="G97" s="51" t="n">
        <v>0.78204</v>
      </c>
      <c r="H97" s="51" t="n">
        <v>1.4798</v>
      </c>
      <c r="I97" s="51" t="n">
        <v>1.29164</v>
      </c>
      <c r="J97" s="51" t="n">
        <v>0.36064</v>
      </c>
      <c r="K97" s="51" t="n">
        <v>0.96236</v>
      </c>
      <c r="L97" s="51" t="n">
        <v>0.4998</v>
      </c>
      <c r="M97" s="51" t="n">
        <v>0.36456</v>
      </c>
      <c r="N97" s="51" t="n">
        <v>0.6468</v>
      </c>
      <c r="O97" s="51" t="n">
        <v>0</v>
      </c>
      <c r="P97" s="51" t="n">
        <v>0.15288</v>
      </c>
    </row>
    <row r="98" s="74" customFormat="true" ht="12.75" hidden="false" customHeight="false" outlineLevel="0" collapsed="false">
      <c r="A98" s="78" t="s">
        <v>514</v>
      </c>
      <c r="B98" s="51" t="n">
        <v>2.58916</v>
      </c>
      <c r="C98" s="51" t="n">
        <v>0.2744</v>
      </c>
      <c r="D98" s="51" t="n">
        <v>0</v>
      </c>
      <c r="E98" s="51" t="n">
        <v>0</v>
      </c>
      <c r="F98" s="51" t="n">
        <v>0.21952</v>
      </c>
      <c r="G98" s="51" t="n">
        <v>0.7154</v>
      </c>
      <c r="H98" s="51" t="n">
        <v>0.66052</v>
      </c>
      <c r="I98" s="51" t="n">
        <v>0</v>
      </c>
      <c r="J98" s="51" t="n">
        <v>0.27832</v>
      </c>
      <c r="K98" s="51" t="n">
        <v>0.31948</v>
      </c>
      <c r="L98" s="51" t="n">
        <v>0.20972</v>
      </c>
      <c r="M98" s="51" t="n">
        <v>0.16856</v>
      </c>
      <c r="N98" s="51" t="n">
        <v>0.35476</v>
      </c>
      <c r="O98" s="51" t="n">
        <v>0</v>
      </c>
      <c r="P98" s="51" t="n">
        <v>0.06664</v>
      </c>
    </row>
    <row r="99" s="74" customFormat="true" ht="12.75" hidden="false" customHeight="false" outlineLevel="0" collapsed="false">
      <c r="A99" s="78" t="s">
        <v>515</v>
      </c>
      <c r="B99" s="51" t="n">
        <v>2.71852</v>
      </c>
      <c r="C99" s="51" t="n">
        <v>0.7742</v>
      </c>
      <c r="D99" s="51" t="n">
        <v>1.16228</v>
      </c>
      <c r="E99" s="51" t="n">
        <v>0.73108</v>
      </c>
      <c r="F99" s="51" t="n">
        <v>0.41356</v>
      </c>
      <c r="G99" s="51" t="n">
        <v>1.09172</v>
      </c>
      <c r="H99" s="51" t="n">
        <v>1.50528</v>
      </c>
      <c r="I99" s="51" t="n">
        <v>0.51744</v>
      </c>
      <c r="J99" s="51" t="n">
        <v>0.34692</v>
      </c>
      <c r="K99" s="51" t="n">
        <v>0.56056</v>
      </c>
      <c r="L99" s="51" t="n">
        <v>0.35476</v>
      </c>
      <c r="M99" s="51" t="n">
        <v>0.27244</v>
      </c>
      <c r="N99" s="51" t="n">
        <v>0.4606</v>
      </c>
      <c r="O99" s="51" t="n">
        <v>0</v>
      </c>
      <c r="P99" s="51" t="n">
        <v>0.10976</v>
      </c>
    </row>
    <row r="100" s="74" customFormat="true" ht="12.75" hidden="false" customHeight="false" outlineLevel="0" collapsed="false">
      <c r="A100" s="78" t="s">
        <v>516</v>
      </c>
      <c r="B100" s="51" t="n">
        <v>4.98428</v>
      </c>
      <c r="C100" s="51" t="n">
        <v>2.35396</v>
      </c>
      <c r="D100" s="51" t="n">
        <v>3.21244</v>
      </c>
      <c r="E100" s="51" t="n">
        <v>3.6946</v>
      </c>
      <c r="F100" s="51" t="n">
        <v>1.75812</v>
      </c>
      <c r="G100" s="51" t="n">
        <v>3.76516</v>
      </c>
      <c r="H100" s="51" t="n">
        <v>3.21636</v>
      </c>
      <c r="I100" s="51" t="n">
        <v>2.79104</v>
      </c>
      <c r="J100" s="51" t="n">
        <v>1.26616</v>
      </c>
      <c r="K100" s="51" t="n">
        <v>1.99528</v>
      </c>
      <c r="L100" s="51" t="n">
        <v>1.2152</v>
      </c>
      <c r="M100" s="51" t="n">
        <v>0.9604</v>
      </c>
      <c r="N100" s="51" t="n">
        <v>2.0972</v>
      </c>
      <c r="O100" s="51" t="n">
        <v>19.20016</v>
      </c>
      <c r="P100" s="51" t="n">
        <v>0.36064</v>
      </c>
    </row>
    <row r="101" s="74" customFormat="true" ht="12.75" hidden="false" customHeight="false" outlineLevel="0" collapsed="false">
      <c r="A101" s="78" t="s">
        <v>517</v>
      </c>
      <c r="B101" s="51" t="n">
        <v>5.1548</v>
      </c>
      <c r="C101" s="51" t="n">
        <v>1.45628</v>
      </c>
      <c r="D101" s="51" t="n">
        <v>1.95608</v>
      </c>
      <c r="E101" s="51" t="n">
        <v>4.98428</v>
      </c>
      <c r="F101" s="51" t="n">
        <v>0.95452</v>
      </c>
      <c r="G101" s="51" t="n">
        <v>1.66208</v>
      </c>
      <c r="H101" s="51" t="n">
        <v>1.83848</v>
      </c>
      <c r="I101" s="51" t="n">
        <v>1.15052</v>
      </c>
      <c r="J101" s="51" t="n">
        <v>0.7056</v>
      </c>
      <c r="K101" s="51" t="n">
        <v>0.79576</v>
      </c>
      <c r="L101" s="51" t="n">
        <v>0.62132</v>
      </c>
      <c r="M101" s="51" t="n">
        <v>0.4998</v>
      </c>
      <c r="N101" s="51" t="n">
        <v>1.22696</v>
      </c>
      <c r="O101" s="51" t="n">
        <v>12.79488</v>
      </c>
      <c r="P101" s="51" t="n">
        <v>0.19992</v>
      </c>
    </row>
    <row r="102" s="74" customFormat="true" ht="12.75" hidden="false" customHeight="false" outlineLevel="0" collapsed="false">
      <c r="A102" s="78" t="s">
        <v>518</v>
      </c>
      <c r="B102" s="51" t="n">
        <v>6.83844</v>
      </c>
      <c r="C102" s="51" t="n">
        <v>2.68324</v>
      </c>
      <c r="D102" s="51" t="n">
        <v>4.11208</v>
      </c>
      <c r="E102" s="51" t="n">
        <v>4.66088</v>
      </c>
      <c r="F102" s="51" t="n">
        <v>1.6758</v>
      </c>
      <c r="G102" s="51" t="n">
        <v>4.10228</v>
      </c>
      <c r="H102" s="51" t="n">
        <v>2.97724</v>
      </c>
      <c r="I102" s="51" t="n">
        <v>3.03016</v>
      </c>
      <c r="J102" s="51" t="n">
        <v>1.3622</v>
      </c>
      <c r="K102" s="51" t="n">
        <v>1.86592</v>
      </c>
      <c r="L102" s="51" t="n">
        <v>1.3426</v>
      </c>
      <c r="M102" s="51" t="n">
        <v>1.07996</v>
      </c>
      <c r="N102" s="51" t="n">
        <v>2.31672</v>
      </c>
      <c r="O102" s="51" t="n">
        <v>0</v>
      </c>
      <c r="P102" s="51" t="n">
        <v>0.38612</v>
      </c>
    </row>
    <row r="103" s="74" customFormat="true" ht="12.75" hidden="false" customHeight="false" outlineLevel="0" collapsed="false">
      <c r="A103" s="78" t="s">
        <v>519</v>
      </c>
      <c r="B103" s="51" t="n">
        <v>1.67776</v>
      </c>
      <c r="C103" s="51" t="n">
        <v>0.76244</v>
      </c>
      <c r="D103" s="51" t="n">
        <v>1.08192</v>
      </c>
      <c r="E103" s="51" t="n">
        <v>3.11248</v>
      </c>
      <c r="F103" s="51" t="n">
        <v>0.59192</v>
      </c>
      <c r="G103" s="51" t="n">
        <v>2.02468</v>
      </c>
      <c r="H103" s="51" t="n">
        <v>0.97412</v>
      </c>
      <c r="I103" s="51" t="n">
        <v>1.26028</v>
      </c>
      <c r="J103" s="51" t="n">
        <v>0.62916</v>
      </c>
      <c r="K103" s="51" t="n">
        <v>0.73304</v>
      </c>
      <c r="L103" s="51" t="n">
        <v>0.51744</v>
      </c>
      <c r="M103" s="51" t="n">
        <v>0.46648</v>
      </c>
      <c r="N103" s="51" t="n">
        <v>1.20148</v>
      </c>
      <c r="O103" s="51" t="n">
        <v>0</v>
      </c>
      <c r="P103" s="51" t="n">
        <v>0.17444</v>
      </c>
    </row>
    <row r="104" s="74" customFormat="true" ht="12.75" hidden="false" customHeight="false" outlineLevel="0" collapsed="false">
      <c r="A104" s="78" t="s">
        <v>520</v>
      </c>
      <c r="B104" s="51" t="n">
        <v>5.64284</v>
      </c>
      <c r="C104" s="51" t="n">
        <v>1.06036</v>
      </c>
      <c r="D104" s="51" t="n">
        <v>1.76008</v>
      </c>
      <c r="E104" s="51" t="n">
        <v>2.39316</v>
      </c>
      <c r="F104" s="51" t="n">
        <v>0.65072</v>
      </c>
      <c r="G104" s="51" t="n">
        <v>1.80908</v>
      </c>
      <c r="H104" s="51" t="n">
        <v>1.41512</v>
      </c>
      <c r="I104" s="51" t="n">
        <v>1.323</v>
      </c>
      <c r="J104" s="51" t="n">
        <v>0.53312</v>
      </c>
      <c r="K104" s="51" t="n">
        <v>0.78988</v>
      </c>
      <c r="L104" s="51" t="n">
        <v>0.57624</v>
      </c>
      <c r="M104" s="51" t="n">
        <v>0.43904</v>
      </c>
      <c r="N104" s="51" t="n">
        <v>1.07604</v>
      </c>
      <c r="O104" s="51" t="n">
        <v>0</v>
      </c>
      <c r="P104" s="51" t="n">
        <v>0.17248</v>
      </c>
    </row>
    <row r="105" s="74" customFormat="true" ht="12.75" hidden="false" customHeight="false" outlineLevel="0" collapsed="false">
      <c r="A105" s="78" t="s">
        <v>521</v>
      </c>
      <c r="B105" s="51" t="n">
        <v>3.087</v>
      </c>
      <c r="C105" s="51" t="n">
        <v>1.26812</v>
      </c>
      <c r="D105" s="51" t="n">
        <v>2.11484</v>
      </c>
      <c r="E105" s="51" t="n">
        <v>0.94472</v>
      </c>
      <c r="F105" s="51" t="n">
        <v>0.72716</v>
      </c>
      <c r="G105" s="51" t="n">
        <v>0.95452</v>
      </c>
      <c r="H105" s="51" t="n">
        <v>1.63464</v>
      </c>
      <c r="I105" s="51" t="n">
        <v>0.75264</v>
      </c>
      <c r="J105" s="51" t="n">
        <v>0.59388</v>
      </c>
      <c r="K105" s="51" t="n">
        <v>0.7154</v>
      </c>
      <c r="L105" s="51" t="n">
        <v>0.52528</v>
      </c>
      <c r="M105" s="51" t="n">
        <v>0.43904</v>
      </c>
      <c r="N105" s="51" t="n">
        <v>0.80752</v>
      </c>
      <c r="O105" s="51" t="n">
        <v>16.55612</v>
      </c>
      <c r="P105" s="51" t="n">
        <v>0.1666</v>
      </c>
    </row>
    <row r="106" s="74" customFormat="true" ht="12.75" hidden="false" customHeight="false" outlineLevel="0" collapsed="false">
      <c r="A106" s="78" t="s">
        <v>522</v>
      </c>
      <c r="B106" s="51" t="n">
        <v>3.2634</v>
      </c>
      <c r="C106" s="51" t="n">
        <v>1.36808</v>
      </c>
      <c r="D106" s="51" t="n">
        <v>2.54016</v>
      </c>
      <c r="E106" s="51" t="n">
        <v>3.12228</v>
      </c>
      <c r="F106" s="51" t="n">
        <v>0.74676</v>
      </c>
      <c r="G106" s="51" t="n">
        <v>1.42688</v>
      </c>
      <c r="H106" s="51" t="n">
        <v>1.13092</v>
      </c>
      <c r="I106" s="51" t="n">
        <v>1.30144</v>
      </c>
      <c r="J106" s="51" t="n">
        <v>0.58016</v>
      </c>
      <c r="K106" s="51" t="n">
        <v>0.80752</v>
      </c>
      <c r="L106" s="51" t="n">
        <v>0.57428</v>
      </c>
      <c r="M106" s="51" t="n">
        <v>0.55076</v>
      </c>
      <c r="N106" s="51" t="n">
        <v>0.91532</v>
      </c>
      <c r="O106" s="51" t="n">
        <v>0</v>
      </c>
      <c r="P106" s="51" t="n">
        <v>0.18816</v>
      </c>
    </row>
    <row r="107" s="74" customFormat="true" ht="12.75" hidden="false" customHeight="false" outlineLevel="0" collapsed="false">
      <c r="A107" s="78" t="s">
        <v>523</v>
      </c>
      <c r="B107" s="51" t="n">
        <v>3.44176</v>
      </c>
      <c r="C107" s="51" t="n">
        <v>1.01724</v>
      </c>
      <c r="D107" s="51" t="n">
        <v>1.37788</v>
      </c>
      <c r="E107" s="51" t="n">
        <v>0</v>
      </c>
      <c r="F107" s="51" t="n">
        <v>0.72912</v>
      </c>
      <c r="G107" s="51" t="n">
        <v>1.97176</v>
      </c>
      <c r="H107" s="51" t="n">
        <v>0</v>
      </c>
      <c r="I107" s="51" t="n">
        <v>1.01528</v>
      </c>
      <c r="J107" s="51" t="n">
        <v>0.70364</v>
      </c>
      <c r="K107" s="51" t="n">
        <v>0.92316</v>
      </c>
      <c r="L107" s="51" t="n">
        <v>0.55468</v>
      </c>
      <c r="M107" s="51" t="n">
        <v>0.47824</v>
      </c>
      <c r="N107" s="51" t="n">
        <v>0.97804</v>
      </c>
      <c r="O107" s="51" t="n">
        <v>0</v>
      </c>
      <c r="P107" s="51" t="n">
        <v>0.18228</v>
      </c>
    </row>
    <row r="108" s="74" customFormat="true" ht="12.75" hidden="false" customHeight="false" outlineLevel="0" collapsed="false">
      <c r="A108" s="78" t="s">
        <v>524</v>
      </c>
      <c r="B108" s="51" t="n">
        <v>3.3222</v>
      </c>
      <c r="C108" s="51" t="n">
        <v>0.49392</v>
      </c>
      <c r="D108" s="51" t="n">
        <v>0</v>
      </c>
      <c r="E108" s="51" t="n">
        <v>1.8326</v>
      </c>
      <c r="F108" s="51" t="n">
        <v>0.68208</v>
      </c>
      <c r="G108" s="51" t="n">
        <v>1.70324</v>
      </c>
      <c r="H108" s="51" t="n">
        <v>1.2936</v>
      </c>
      <c r="I108" s="51" t="n">
        <v>0.90748</v>
      </c>
      <c r="J108" s="51" t="n">
        <v>0.55076</v>
      </c>
      <c r="K108" s="51" t="n">
        <v>0.87808</v>
      </c>
      <c r="L108" s="51" t="n">
        <v>0.64288</v>
      </c>
      <c r="M108" s="51" t="n">
        <v>0.45864</v>
      </c>
      <c r="N108" s="51" t="n">
        <v>0.931</v>
      </c>
      <c r="O108" s="51" t="n">
        <v>0</v>
      </c>
      <c r="P108" s="51" t="n">
        <v>0.16856</v>
      </c>
    </row>
    <row r="109" s="74" customFormat="true" ht="12.75" hidden="false" customHeight="false" outlineLevel="0" collapsed="false">
      <c r="A109" s="78" t="s">
        <v>525</v>
      </c>
      <c r="B109" s="51" t="n">
        <v>1.50724</v>
      </c>
      <c r="C109" s="51" t="n">
        <v>0.5488</v>
      </c>
      <c r="D109" s="51" t="n">
        <v>0.35672</v>
      </c>
      <c r="E109" s="51" t="n">
        <v>1.19364</v>
      </c>
      <c r="F109" s="51" t="n">
        <v>0.32536</v>
      </c>
      <c r="G109" s="51" t="n">
        <v>0.66248</v>
      </c>
      <c r="H109" s="51" t="n">
        <v>0.79968</v>
      </c>
      <c r="I109" s="51" t="n">
        <v>0.5096</v>
      </c>
      <c r="J109" s="51" t="n">
        <v>0.392</v>
      </c>
      <c r="K109" s="51" t="n">
        <v>0.60564</v>
      </c>
      <c r="L109" s="51" t="n">
        <v>0.31556</v>
      </c>
      <c r="M109" s="51" t="n">
        <v>0.2156</v>
      </c>
      <c r="N109" s="51" t="n">
        <v>0.39984</v>
      </c>
      <c r="O109" s="51" t="n">
        <v>0</v>
      </c>
      <c r="P109" s="51" t="n">
        <v>0.09212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0.89572</v>
      </c>
      <c r="D110" s="51" t="n">
        <v>1.0682</v>
      </c>
      <c r="E110" s="51" t="n">
        <v>3.6162</v>
      </c>
      <c r="F110" s="51" t="n">
        <v>0.61544</v>
      </c>
      <c r="G110" s="51" t="n">
        <v>1.20736</v>
      </c>
      <c r="H110" s="51" t="n">
        <v>0.64288</v>
      </c>
      <c r="I110" s="51" t="n">
        <v>1.05644</v>
      </c>
      <c r="J110" s="51" t="n">
        <v>0.44688</v>
      </c>
      <c r="K110" s="51" t="n">
        <v>0.84476</v>
      </c>
      <c r="L110" s="51" t="n">
        <v>0.60172</v>
      </c>
      <c r="M110" s="51" t="n">
        <v>0.48412</v>
      </c>
      <c r="N110" s="51" t="n">
        <v>0.97608</v>
      </c>
      <c r="O110" s="51" t="n">
        <v>0</v>
      </c>
      <c r="P110" s="51" t="n">
        <v>0.1666</v>
      </c>
    </row>
    <row r="111" s="74" customFormat="true" ht="12.75" hidden="false" customHeight="false" outlineLevel="0" collapsed="false">
      <c r="A111" s="78" t="s">
        <v>527</v>
      </c>
      <c r="B111" s="51" t="n">
        <v>1.34652</v>
      </c>
      <c r="C111" s="51" t="n">
        <v>1.2054</v>
      </c>
      <c r="D111" s="51" t="n">
        <v>1.14268</v>
      </c>
      <c r="E111" s="51" t="n">
        <v>4.34336</v>
      </c>
      <c r="F111" s="51" t="n">
        <v>0.67424</v>
      </c>
      <c r="G111" s="51" t="n">
        <v>1.52292</v>
      </c>
      <c r="H111" s="51" t="n">
        <v>1.06624</v>
      </c>
      <c r="I111" s="51" t="n">
        <v>0</v>
      </c>
      <c r="J111" s="51" t="n">
        <v>0.4116</v>
      </c>
      <c r="K111" s="51" t="n">
        <v>0.98392</v>
      </c>
      <c r="L111" s="51" t="n">
        <v>0.64092</v>
      </c>
      <c r="M111" s="51" t="n">
        <v>0.47628</v>
      </c>
      <c r="N111" s="51" t="n">
        <v>1.00352</v>
      </c>
      <c r="O111" s="51" t="n">
        <v>0</v>
      </c>
      <c r="P111" s="51" t="n">
        <v>0.17052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03.7722</v>
      </c>
      <c r="C16" s="48" t="n">
        <v>205.54324</v>
      </c>
      <c r="D16" s="48" t="n">
        <v>140.71428</v>
      </c>
      <c r="E16" s="48" t="n">
        <v>232.66768</v>
      </c>
      <c r="F16" s="48" t="n">
        <v>291.17564</v>
      </c>
      <c r="G16" s="48" t="n">
        <v>204.5162</v>
      </c>
      <c r="H16" s="48" t="n">
        <v>177.69752</v>
      </c>
      <c r="I16" s="48" t="n">
        <v>247.51076</v>
      </c>
      <c r="J16" s="48" t="n">
        <v>389.72248</v>
      </c>
      <c r="K16" s="48" t="n">
        <v>196.57428</v>
      </c>
      <c r="L16" s="48" t="n">
        <v>261.48164</v>
      </c>
      <c r="M16" s="48" t="n">
        <v>291.14036</v>
      </c>
      <c r="N16" s="48" t="n">
        <v>193.09724</v>
      </c>
      <c r="O16" s="48" t="n">
        <v>30.03504</v>
      </c>
      <c r="P16" s="48" t="n">
        <v>666.79984</v>
      </c>
    </row>
    <row r="17" s="74" customFormat="true" ht="12.75" hidden="false" customHeight="false" outlineLevel="0" collapsed="false">
      <c r="A17" s="78" t="s">
        <v>508</v>
      </c>
      <c r="B17" s="48" t="n">
        <v>89.57004</v>
      </c>
      <c r="C17" s="48" t="n">
        <v>114.44636</v>
      </c>
      <c r="D17" s="48" t="n">
        <v>70.70504</v>
      </c>
      <c r="E17" s="48" t="n">
        <v>93.7664</v>
      </c>
      <c r="F17" s="48" t="n">
        <v>101.5868</v>
      </c>
      <c r="G17" s="48" t="n">
        <v>88.52732</v>
      </c>
      <c r="H17" s="48" t="n">
        <v>53.65108</v>
      </c>
      <c r="I17" s="48" t="n">
        <v>32.63988</v>
      </c>
      <c r="J17" s="48" t="n">
        <v>117.2864</v>
      </c>
      <c r="K17" s="48" t="n">
        <v>70.18956</v>
      </c>
      <c r="L17" s="48" t="n">
        <v>123.81712</v>
      </c>
      <c r="M17" s="48" t="n">
        <v>145.81224</v>
      </c>
      <c r="N17" s="48" t="n">
        <v>102.13364</v>
      </c>
      <c r="O17" s="48" t="n">
        <v>0</v>
      </c>
      <c r="P17" s="48" t="n">
        <v>279.30196</v>
      </c>
    </row>
    <row r="18" s="74" customFormat="true" ht="12.75" hidden="false" customHeight="false" outlineLevel="0" collapsed="false">
      <c r="A18" s="78" t="s">
        <v>509</v>
      </c>
      <c r="B18" s="48" t="n">
        <v>59.93876</v>
      </c>
      <c r="C18" s="48" t="n">
        <v>84.01148</v>
      </c>
      <c r="D18" s="48" t="n">
        <v>65.50712</v>
      </c>
      <c r="E18" s="48" t="n">
        <v>82.34744</v>
      </c>
      <c r="F18" s="48" t="n">
        <v>104.34256</v>
      </c>
      <c r="G18" s="48" t="n">
        <v>32.8006</v>
      </c>
      <c r="H18" s="48" t="n">
        <v>44.0706</v>
      </c>
      <c r="I18" s="48" t="n">
        <v>39.20588</v>
      </c>
      <c r="J18" s="48" t="n">
        <v>109.46208</v>
      </c>
      <c r="K18" s="48" t="n">
        <v>68.6</v>
      </c>
      <c r="L18" s="48" t="n">
        <v>90.18548</v>
      </c>
      <c r="M18" s="48" t="n">
        <v>119.30324</v>
      </c>
      <c r="N18" s="48" t="n">
        <v>86.24196</v>
      </c>
      <c r="O18" s="48" t="n">
        <v>0</v>
      </c>
      <c r="P18" s="48" t="n">
        <v>241.1976</v>
      </c>
    </row>
    <row r="19" s="74" customFormat="true" ht="12.75" hidden="false" customHeight="false" outlineLevel="0" collapsed="false">
      <c r="A19" s="78" t="s">
        <v>510</v>
      </c>
      <c r="B19" s="48" t="n">
        <v>96.0792</v>
      </c>
      <c r="C19" s="48" t="n">
        <v>123.76028</v>
      </c>
      <c r="D19" s="48" t="n">
        <v>98.57624</v>
      </c>
      <c r="E19" s="48" t="n">
        <v>107.604</v>
      </c>
      <c r="F19" s="48" t="n">
        <v>133.1232</v>
      </c>
      <c r="G19" s="48" t="n">
        <v>77.36904</v>
      </c>
      <c r="H19" s="48" t="n">
        <v>52.53976</v>
      </c>
      <c r="I19" s="48" t="n">
        <v>67.59648</v>
      </c>
      <c r="J19" s="48" t="n">
        <v>135.58888</v>
      </c>
      <c r="K19" s="48" t="n">
        <v>88.32544</v>
      </c>
      <c r="L19" s="48" t="n">
        <v>111.55928</v>
      </c>
      <c r="M19" s="48" t="n">
        <v>104.61108</v>
      </c>
      <c r="N19" s="48" t="n">
        <v>50.89336</v>
      </c>
      <c r="O19" s="48" t="n">
        <v>23.57096</v>
      </c>
      <c r="P19" s="48" t="n">
        <v>286.62452</v>
      </c>
    </row>
    <row r="20" s="74" customFormat="true" ht="12.75" hidden="false" customHeight="false" outlineLevel="0" collapsed="false">
      <c r="A20" s="78" t="s">
        <v>511</v>
      </c>
      <c r="B20" s="48" t="n">
        <v>49.78204</v>
      </c>
      <c r="C20" s="48" t="n">
        <v>143.27012</v>
      </c>
      <c r="D20" s="48" t="n">
        <v>101.02232</v>
      </c>
      <c r="E20" s="48" t="n">
        <v>98.80556</v>
      </c>
      <c r="F20" s="48" t="n">
        <v>107.3002</v>
      </c>
      <c r="G20" s="48" t="n">
        <v>75.2052</v>
      </c>
      <c r="H20" s="48" t="n">
        <v>85.45796</v>
      </c>
      <c r="I20" s="48" t="n">
        <v>63.4942</v>
      </c>
      <c r="J20" s="48" t="n">
        <v>97.96864</v>
      </c>
      <c r="K20" s="48" t="n">
        <v>69.07628</v>
      </c>
      <c r="L20" s="48" t="n">
        <v>124.13072</v>
      </c>
      <c r="M20" s="48" t="n">
        <v>125.10876</v>
      </c>
      <c r="N20" s="48" t="n">
        <v>62.07124</v>
      </c>
      <c r="O20" s="48" t="n">
        <v>3.72792</v>
      </c>
      <c r="P20" s="48" t="n">
        <v>270.7054</v>
      </c>
    </row>
    <row r="21" s="74" customFormat="true" ht="12.75" hidden="false" customHeight="false" outlineLevel="0" collapsed="false">
      <c r="A21" s="78" t="s">
        <v>512</v>
      </c>
      <c r="B21" s="48" t="n">
        <v>38.2788</v>
      </c>
      <c r="C21" s="48" t="n">
        <v>73.82732</v>
      </c>
      <c r="D21" s="48" t="n">
        <v>57.32608</v>
      </c>
      <c r="E21" s="48" t="n">
        <v>41.8754</v>
      </c>
      <c r="F21" s="48" t="n">
        <v>52.23204</v>
      </c>
      <c r="G21" s="48" t="n">
        <v>61.52636</v>
      </c>
      <c r="H21" s="48" t="n">
        <v>43.53944</v>
      </c>
      <c r="I21" s="48" t="n">
        <v>34.51168</v>
      </c>
      <c r="J21" s="48" t="n">
        <v>63.7</v>
      </c>
      <c r="K21" s="48" t="n">
        <v>23.079</v>
      </c>
      <c r="L21" s="48" t="n">
        <v>63.06496</v>
      </c>
      <c r="M21" s="48" t="n">
        <v>83.60184</v>
      </c>
      <c r="N21" s="48" t="n">
        <v>42.03612</v>
      </c>
      <c r="O21" s="48" t="n">
        <v>0</v>
      </c>
      <c r="P21" s="48" t="n">
        <v>164.836</v>
      </c>
    </row>
    <row r="22" s="74" customFormat="true" ht="12.75" hidden="false" customHeight="false" outlineLevel="0" collapsed="false">
      <c r="A22" s="78" t="s">
        <v>513</v>
      </c>
      <c r="B22" s="48" t="n">
        <v>83.52148</v>
      </c>
      <c r="C22" s="48" t="n">
        <v>119.69524</v>
      </c>
      <c r="D22" s="48" t="n">
        <v>76.14208</v>
      </c>
      <c r="E22" s="48" t="n">
        <v>68.88224</v>
      </c>
      <c r="F22" s="48" t="n">
        <v>83.05696</v>
      </c>
      <c r="G22" s="48" t="n">
        <v>82.29844</v>
      </c>
      <c r="H22" s="48" t="n">
        <v>73.53136</v>
      </c>
      <c r="I22" s="48" t="n">
        <v>38.5532</v>
      </c>
      <c r="J22" s="48" t="n">
        <v>88.29996</v>
      </c>
      <c r="K22" s="48" t="n">
        <v>69.57804</v>
      </c>
      <c r="L22" s="48" t="n">
        <v>72.25932</v>
      </c>
      <c r="M22" s="48" t="n">
        <v>73.40396</v>
      </c>
      <c r="N22" s="48" t="n">
        <v>36.45012</v>
      </c>
      <c r="O22" s="48" t="n">
        <v>0</v>
      </c>
      <c r="P22" s="48" t="n">
        <v>222.34436</v>
      </c>
    </row>
    <row r="23" s="74" customFormat="true" ht="12.75" hidden="false" customHeight="false" outlineLevel="0" collapsed="false">
      <c r="A23" s="78" t="s">
        <v>514</v>
      </c>
      <c r="B23" s="48" t="n">
        <v>42.3654</v>
      </c>
      <c r="C23" s="48" t="n">
        <v>27.75556</v>
      </c>
      <c r="D23" s="48" t="n">
        <v>14.04536</v>
      </c>
      <c r="E23" s="48" t="n">
        <v>24.72344</v>
      </c>
      <c r="F23" s="48" t="n">
        <v>30.135</v>
      </c>
      <c r="G23" s="48" t="n">
        <v>37.2988</v>
      </c>
      <c r="H23" s="48" t="n">
        <v>36.55792</v>
      </c>
      <c r="I23" s="48" t="n">
        <v>18.89244</v>
      </c>
      <c r="J23" s="48" t="n">
        <v>37.54968</v>
      </c>
      <c r="K23" s="48" t="n">
        <v>32.36352</v>
      </c>
      <c r="L23" s="48" t="n">
        <v>24.77048</v>
      </c>
      <c r="M23" s="48" t="n">
        <v>47.1282</v>
      </c>
      <c r="N23" s="48" t="n">
        <v>24.10212</v>
      </c>
      <c r="O23" s="48" t="n">
        <v>0</v>
      </c>
      <c r="P23" s="48" t="n">
        <v>101.20264</v>
      </c>
    </row>
    <row r="24" s="74" customFormat="true" ht="12.75" hidden="false" customHeight="false" outlineLevel="0" collapsed="false">
      <c r="A24" s="78" t="s">
        <v>515</v>
      </c>
      <c r="B24" s="48" t="n">
        <v>24.97824</v>
      </c>
      <c r="C24" s="48" t="n">
        <v>81.45368</v>
      </c>
      <c r="D24" s="48" t="n">
        <v>50.39748</v>
      </c>
      <c r="E24" s="48" t="n">
        <v>49.06076</v>
      </c>
      <c r="F24" s="48" t="n">
        <v>50.63072</v>
      </c>
      <c r="G24" s="48" t="n">
        <v>28.42196</v>
      </c>
      <c r="H24" s="48" t="n">
        <v>49.3038</v>
      </c>
      <c r="I24" s="48" t="n">
        <v>28.60228</v>
      </c>
      <c r="J24" s="48" t="n">
        <v>68.04336</v>
      </c>
      <c r="K24" s="48" t="n">
        <v>67.72388</v>
      </c>
      <c r="L24" s="48" t="n">
        <v>59.63692</v>
      </c>
      <c r="M24" s="48" t="n">
        <v>62.3378</v>
      </c>
      <c r="N24" s="48" t="n">
        <v>24.45296</v>
      </c>
      <c r="O24" s="48" t="n">
        <v>0</v>
      </c>
      <c r="P24" s="48" t="n">
        <v>150.34964</v>
      </c>
    </row>
    <row r="25" s="74" customFormat="true" ht="12.75" hidden="false" customHeight="false" outlineLevel="0" collapsed="false">
      <c r="A25" s="78" t="s">
        <v>516</v>
      </c>
      <c r="B25" s="48" t="n">
        <v>132.4372</v>
      </c>
      <c r="C25" s="48" t="n">
        <v>214.5318</v>
      </c>
      <c r="D25" s="48" t="n">
        <v>124.0386</v>
      </c>
      <c r="E25" s="48" t="n">
        <v>184.16944</v>
      </c>
      <c r="F25" s="48" t="n">
        <v>228.88096</v>
      </c>
      <c r="G25" s="48" t="n">
        <v>157.46052</v>
      </c>
      <c r="H25" s="48" t="n">
        <v>131.98444</v>
      </c>
      <c r="I25" s="48" t="n">
        <v>124.59328</v>
      </c>
      <c r="J25" s="48" t="n">
        <v>262.30288</v>
      </c>
      <c r="K25" s="48" t="n">
        <v>148.21912</v>
      </c>
      <c r="L25" s="48" t="n">
        <v>184.289</v>
      </c>
      <c r="M25" s="48" t="n">
        <v>221.67208</v>
      </c>
      <c r="N25" s="48" t="n">
        <v>137.81348</v>
      </c>
      <c r="O25" s="48" t="n">
        <v>45.23092</v>
      </c>
      <c r="P25" s="48" t="n">
        <v>519.76456</v>
      </c>
    </row>
    <row r="26" s="74" customFormat="true" ht="12.75" hidden="false" customHeight="false" outlineLevel="0" collapsed="false">
      <c r="A26" s="78" t="s">
        <v>517</v>
      </c>
      <c r="B26" s="48" t="n">
        <v>82.75904</v>
      </c>
      <c r="C26" s="48" t="n">
        <v>119.62468</v>
      </c>
      <c r="D26" s="48" t="n">
        <v>74.88964</v>
      </c>
      <c r="E26" s="48" t="n">
        <v>124.91472</v>
      </c>
      <c r="F26" s="48" t="n">
        <v>115.4734</v>
      </c>
      <c r="G26" s="48" t="n">
        <v>59.61928</v>
      </c>
      <c r="H26" s="48" t="n">
        <v>49.39396</v>
      </c>
      <c r="I26" s="48" t="n">
        <v>43.17096</v>
      </c>
      <c r="J26" s="48" t="n">
        <v>111.6612</v>
      </c>
      <c r="K26" s="48" t="n">
        <v>76.95352</v>
      </c>
      <c r="L26" s="48" t="n">
        <v>101.52016</v>
      </c>
      <c r="M26" s="48" t="n">
        <v>112.00028</v>
      </c>
      <c r="N26" s="48" t="n">
        <v>86.99852</v>
      </c>
      <c r="O26" s="48" t="n">
        <v>0</v>
      </c>
      <c r="P26" s="48" t="n">
        <v>263.69644</v>
      </c>
    </row>
    <row r="27" s="74" customFormat="true" ht="12.75" hidden="false" customHeight="false" outlineLevel="0" collapsed="false">
      <c r="A27" s="78" t="s">
        <v>518</v>
      </c>
      <c r="B27" s="48" t="n">
        <v>133.76216</v>
      </c>
      <c r="C27" s="48" t="n">
        <v>245.0392</v>
      </c>
      <c r="D27" s="48" t="n">
        <v>174.30084</v>
      </c>
      <c r="E27" s="48" t="n">
        <v>186.59788</v>
      </c>
      <c r="F27" s="48" t="n">
        <v>251.82864</v>
      </c>
      <c r="G27" s="48" t="n">
        <v>184.5046</v>
      </c>
      <c r="H27" s="48" t="n">
        <v>154.47936</v>
      </c>
      <c r="I27" s="48" t="n">
        <v>138.14864</v>
      </c>
      <c r="J27" s="48" t="n">
        <v>258.47108</v>
      </c>
      <c r="K27" s="48" t="n">
        <v>144.48924</v>
      </c>
      <c r="L27" s="48" t="n">
        <v>204.57892</v>
      </c>
      <c r="M27" s="48" t="n">
        <v>250.77024</v>
      </c>
      <c r="N27" s="48" t="n">
        <v>163.57572</v>
      </c>
      <c r="O27" s="48" t="n">
        <v>26.08564</v>
      </c>
      <c r="P27" s="48" t="n">
        <v>558.93712</v>
      </c>
    </row>
    <row r="28" s="74" customFormat="true" ht="12.75" hidden="false" customHeight="false" outlineLevel="0" collapsed="false">
      <c r="A28" s="78" t="s">
        <v>519</v>
      </c>
      <c r="B28" s="48" t="n">
        <v>72.45336</v>
      </c>
      <c r="C28" s="48" t="n">
        <v>90.944</v>
      </c>
      <c r="D28" s="48" t="n">
        <v>51.16384</v>
      </c>
      <c r="E28" s="48" t="n">
        <v>79.184</v>
      </c>
      <c r="F28" s="48" t="n">
        <v>107.50796</v>
      </c>
      <c r="G28" s="48" t="n">
        <v>64.71136</v>
      </c>
      <c r="H28" s="48" t="n">
        <v>29.55484</v>
      </c>
      <c r="I28" s="48" t="n">
        <v>65.04456</v>
      </c>
      <c r="J28" s="48" t="n">
        <v>111.52792</v>
      </c>
      <c r="K28" s="48" t="n">
        <v>62.24568</v>
      </c>
      <c r="L28" s="48" t="n">
        <v>76.40668</v>
      </c>
      <c r="M28" s="48" t="n">
        <v>109.56008</v>
      </c>
      <c r="N28" s="48" t="n">
        <v>70.71288</v>
      </c>
      <c r="O28" s="48" t="n">
        <v>0</v>
      </c>
      <c r="P28" s="48" t="n">
        <v>235.10984</v>
      </c>
    </row>
    <row r="29" s="74" customFormat="true" ht="12.75" hidden="false" customHeight="false" outlineLevel="0" collapsed="false">
      <c r="A29" s="78" t="s">
        <v>520</v>
      </c>
      <c r="B29" s="48" t="n">
        <v>68.60588</v>
      </c>
      <c r="C29" s="48" t="n">
        <v>94.7758</v>
      </c>
      <c r="D29" s="48" t="n">
        <v>70.16408</v>
      </c>
      <c r="E29" s="48" t="n">
        <v>94.6386</v>
      </c>
      <c r="F29" s="48" t="n">
        <v>88.45676</v>
      </c>
      <c r="G29" s="48" t="n">
        <v>59.18808</v>
      </c>
      <c r="H29" s="48" t="n">
        <v>59.45072</v>
      </c>
      <c r="I29" s="48" t="n">
        <v>60.2602</v>
      </c>
      <c r="J29" s="48" t="n">
        <v>75.74028</v>
      </c>
      <c r="K29" s="48" t="n">
        <v>66.75564</v>
      </c>
      <c r="L29" s="48" t="n">
        <v>88.33132</v>
      </c>
      <c r="M29" s="48" t="n">
        <v>96.62016</v>
      </c>
      <c r="N29" s="48" t="n">
        <v>64.49772</v>
      </c>
      <c r="O29" s="48" t="n">
        <v>0</v>
      </c>
      <c r="P29" s="48" t="n">
        <v>221.51136</v>
      </c>
    </row>
    <row r="30" s="74" customFormat="true" ht="12.75" hidden="false" customHeight="false" outlineLevel="0" collapsed="false">
      <c r="A30" s="78" t="s">
        <v>521</v>
      </c>
      <c r="B30" s="48" t="n">
        <v>0</v>
      </c>
      <c r="C30" s="48" t="n">
        <v>109.48756</v>
      </c>
      <c r="D30" s="48" t="n">
        <v>89.03888</v>
      </c>
      <c r="E30" s="48" t="n">
        <v>70.71484</v>
      </c>
      <c r="F30" s="48" t="n">
        <v>109.96384</v>
      </c>
      <c r="G30" s="48" t="n">
        <v>70.42476</v>
      </c>
      <c r="H30" s="48" t="n">
        <v>63.21588</v>
      </c>
      <c r="I30" s="48" t="n">
        <v>29.46664</v>
      </c>
      <c r="J30" s="48" t="n">
        <v>125.4596</v>
      </c>
      <c r="K30" s="48" t="n">
        <v>46.28736</v>
      </c>
      <c r="L30" s="48" t="n">
        <v>71.49492</v>
      </c>
      <c r="M30" s="48" t="n">
        <v>105.5362</v>
      </c>
      <c r="N30" s="48" t="n">
        <v>45.3936</v>
      </c>
      <c r="O30" s="48" t="n">
        <v>18.06728</v>
      </c>
      <c r="P30" s="48" t="n">
        <v>229.62968</v>
      </c>
    </row>
    <row r="31" s="74" customFormat="true" ht="12.75" hidden="false" customHeight="false" outlineLevel="0" collapsed="false">
      <c r="A31" s="78" t="s">
        <v>522</v>
      </c>
      <c r="B31" s="48" t="n">
        <v>68.05512</v>
      </c>
      <c r="C31" s="48" t="n">
        <v>131.54736</v>
      </c>
      <c r="D31" s="48" t="n">
        <v>71.7262</v>
      </c>
      <c r="E31" s="48" t="n">
        <v>77.20048</v>
      </c>
      <c r="F31" s="48" t="n">
        <v>88.89384</v>
      </c>
      <c r="G31" s="48" t="n">
        <v>77.56896</v>
      </c>
      <c r="H31" s="48" t="n">
        <v>38.04164</v>
      </c>
      <c r="I31" s="48" t="n">
        <v>37.43208</v>
      </c>
      <c r="J31" s="48" t="n">
        <v>97.60996</v>
      </c>
      <c r="K31" s="48" t="n">
        <v>64.1018</v>
      </c>
      <c r="L31" s="48" t="n">
        <v>67.2868</v>
      </c>
      <c r="M31" s="48" t="n">
        <v>143.25248</v>
      </c>
      <c r="N31" s="48" t="n">
        <v>74.16248</v>
      </c>
      <c r="O31" s="48" t="n">
        <v>13.2398</v>
      </c>
      <c r="P31" s="48" t="n">
        <v>244.22384</v>
      </c>
    </row>
    <row r="32" s="74" customFormat="true" ht="12.75" hidden="false" customHeight="false" outlineLevel="0" collapsed="false">
      <c r="A32" s="78" t="s">
        <v>523</v>
      </c>
      <c r="B32" s="48" t="n">
        <v>57.771</v>
      </c>
      <c r="C32" s="48" t="n">
        <v>77.7826</v>
      </c>
      <c r="D32" s="48" t="n">
        <v>57.91996</v>
      </c>
      <c r="E32" s="48" t="n">
        <v>95.96356</v>
      </c>
      <c r="F32" s="48" t="n">
        <v>102.0278</v>
      </c>
      <c r="G32" s="48" t="n">
        <v>35.10752</v>
      </c>
      <c r="H32" s="48" t="n">
        <v>44.26856</v>
      </c>
      <c r="I32" s="48" t="n">
        <v>69.0116</v>
      </c>
      <c r="J32" s="48" t="n">
        <v>113.4154</v>
      </c>
      <c r="K32" s="48" t="n">
        <v>64.58984</v>
      </c>
      <c r="L32" s="48" t="n">
        <v>79.72496</v>
      </c>
      <c r="M32" s="48" t="n">
        <v>87.04164</v>
      </c>
      <c r="N32" s="48" t="n">
        <v>64.39776</v>
      </c>
      <c r="O32" s="48" t="n">
        <v>0</v>
      </c>
      <c r="P32" s="48" t="n">
        <v>235.59788</v>
      </c>
    </row>
    <row r="33" s="74" customFormat="true" ht="12.75" hidden="false" customHeight="false" outlineLevel="0" collapsed="false">
      <c r="A33" s="78" t="s">
        <v>524</v>
      </c>
      <c r="B33" s="48" t="n">
        <v>88.65472</v>
      </c>
      <c r="C33" s="48" t="n">
        <v>87.05144</v>
      </c>
      <c r="D33" s="48" t="n">
        <v>38.32192</v>
      </c>
      <c r="E33" s="48" t="n">
        <v>69.482</v>
      </c>
      <c r="F33" s="48" t="n">
        <v>79.35452</v>
      </c>
      <c r="G33" s="48" t="n">
        <v>62.37896</v>
      </c>
      <c r="H33" s="48" t="n">
        <v>46.17956</v>
      </c>
      <c r="I33" s="48" t="n">
        <v>58.0748</v>
      </c>
      <c r="J33" s="48" t="n">
        <v>91.87892</v>
      </c>
      <c r="K33" s="48" t="n">
        <v>52.40452</v>
      </c>
      <c r="L33" s="48" t="n">
        <v>86.73784</v>
      </c>
      <c r="M33" s="48" t="n">
        <v>110.8184</v>
      </c>
      <c r="N33" s="48" t="n">
        <v>51.13836</v>
      </c>
      <c r="O33" s="48" t="n">
        <v>0</v>
      </c>
      <c r="P33" s="48" t="n">
        <v>221.94648</v>
      </c>
    </row>
    <row r="34" s="74" customFormat="true" ht="12.75" hidden="false" customHeight="false" outlineLevel="0" collapsed="false">
      <c r="A34" s="78" t="s">
        <v>525</v>
      </c>
      <c r="B34" s="48" t="n">
        <v>40.3172</v>
      </c>
      <c r="C34" s="48" t="n">
        <v>42.15176</v>
      </c>
      <c r="D34" s="48" t="n">
        <v>25.95236</v>
      </c>
      <c r="E34" s="48" t="n">
        <v>54.31552</v>
      </c>
      <c r="F34" s="48" t="n">
        <v>36.40112</v>
      </c>
      <c r="G34" s="48" t="n">
        <v>40.79152</v>
      </c>
      <c r="H34" s="48" t="n">
        <v>37.387</v>
      </c>
      <c r="I34" s="48" t="n">
        <v>21.35028</v>
      </c>
      <c r="J34" s="48" t="n">
        <v>72.55724</v>
      </c>
      <c r="K34" s="48" t="n">
        <v>34.70376</v>
      </c>
      <c r="L34" s="48" t="n">
        <v>48.13172</v>
      </c>
      <c r="M34" s="48" t="n">
        <v>54.72908</v>
      </c>
      <c r="N34" s="48" t="n">
        <v>28.63756</v>
      </c>
      <c r="O34" s="48" t="n">
        <v>0</v>
      </c>
      <c r="P34" s="48" t="n">
        <v>122.80184</v>
      </c>
    </row>
    <row r="35" s="74" customFormat="true" ht="12.75" hidden="false" customHeight="false" outlineLevel="0" collapsed="false">
      <c r="A35" s="78" t="s">
        <v>526</v>
      </c>
      <c r="B35" s="48" t="n">
        <v>75.56976</v>
      </c>
      <c r="C35" s="48" t="n">
        <v>87.22196</v>
      </c>
      <c r="D35" s="48" t="n">
        <v>66.1206</v>
      </c>
      <c r="E35" s="48" t="n">
        <v>89.57396</v>
      </c>
      <c r="F35" s="48" t="n">
        <v>125.99664</v>
      </c>
      <c r="G35" s="48" t="n">
        <v>72.09272</v>
      </c>
      <c r="H35" s="48" t="n">
        <v>46.51864</v>
      </c>
      <c r="I35" s="48" t="n">
        <v>33.859</v>
      </c>
      <c r="J35" s="48" t="n">
        <v>80.76572</v>
      </c>
      <c r="K35" s="48" t="n">
        <v>69.33108</v>
      </c>
      <c r="L35" s="48" t="n">
        <v>87.69628</v>
      </c>
      <c r="M35" s="48" t="n">
        <v>92.80404</v>
      </c>
      <c r="N35" s="48" t="n">
        <v>70.5208</v>
      </c>
      <c r="O35" s="48" t="n">
        <v>0</v>
      </c>
      <c r="P35" s="48" t="n">
        <v>235.15884</v>
      </c>
    </row>
    <row r="36" s="74" customFormat="true" ht="12.75" hidden="false" customHeight="false" outlineLevel="0" collapsed="false">
      <c r="A36" s="78" t="s">
        <v>527</v>
      </c>
      <c r="B36" s="48" t="n">
        <v>37.63984</v>
      </c>
      <c r="C36" s="48" t="n">
        <v>129.22084</v>
      </c>
      <c r="D36" s="48" t="n">
        <v>63.85288</v>
      </c>
      <c r="E36" s="48" t="n">
        <v>90.26192</v>
      </c>
      <c r="F36" s="48" t="n">
        <v>84.3094</v>
      </c>
      <c r="G36" s="48" t="n">
        <v>62.34172</v>
      </c>
      <c r="H36" s="48" t="n">
        <v>22.09312</v>
      </c>
      <c r="I36" s="48" t="n">
        <v>27.51252</v>
      </c>
      <c r="J36" s="48" t="n">
        <v>91.6496</v>
      </c>
      <c r="K36" s="48" t="n">
        <v>87.3768</v>
      </c>
      <c r="L36" s="48" t="n">
        <v>92.08472</v>
      </c>
      <c r="M36" s="48" t="n">
        <v>104.85608</v>
      </c>
      <c r="N36" s="48" t="n">
        <v>58.30608</v>
      </c>
      <c r="O36" s="48" t="n">
        <v>0</v>
      </c>
      <c r="P36" s="48" t="n">
        <v>230.34312</v>
      </c>
    </row>
    <row r="37" s="51" customFormat="true" ht="22.15" hidden="false" customHeight="true" outlineLevel="0" collapsed="false">
      <c r="A37" s="50" t="s">
        <v>528</v>
      </c>
      <c r="B37" s="48" t="n">
        <v>338.55472</v>
      </c>
      <c r="C37" s="48" t="n">
        <v>495.18812</v>
      </c>
      <c r="D37" s="48" t="n">
        <v>321.25184</v>
      </c>
      <c r="E37" s="48" t="n">
        <v>423.1052</v>
      </c>
      <c r="F37" s="48" t="n">
        <v>549.10576</v>
      </c>
      <c r="G37" s="48" t="n">
        <v>397.18028</v>
      </c>
      <c r="H37" s="48" t="n">
        <v>332.53948</v>
      </c>
      <c r="I37" s="48" t="n">
        <v>358.44676</v>
      </c>
      <c r="J37" s="48" t="n">
        <v>634.01884</v>
      </c>
      <c r="K37" s="48" t="n">
        <v>383.67784</v>
      </c>
      <c r="L37" s="48" t="n">
        <v>499.98228</v>
      </c>
      <c r="M37" s="48" t="n">
        <v>586.19484</v>
      </c>
      <c r="N37" s="48" t="n">
        <v>381.59436</v>
      </c>
      <c r="O37" s="48" t="n">
        <v>68.53336</v>
      </c>
      <c r="P37" s="48" t="n">
        <v>1204.86296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89.1114</v>
      </c>
      <c r="C54" s="48" t="n">
        <v>179.19104</v>
      </c>
      <c r="D54" s="48" t="n">
        <v>128.282</v>
      </c>
      <c r="E54" s="48" t="n">
        <v>221.58584</v>
      </c>
      <c r="F54" s="48" t="n">
        <v>231.74256</v>
      </c>
      <c r="G54" s="48" t="n">
        <v>182.76412</v>
      </c>
      <c r="H54" s="48" t="n">
        <v>145.0106</v>
      </c>
      <c r="I54" s="48" t="n">
        <v>206.54676</v>
      </c>
      <c r="J54" s="48" t="n">
        <v>305.47188</v>
      </c>
      <c r="K54" s="48" t="n">
        <v>132.06088</v>
      </c>
      <c r="L54" s="48" t="n">
        <v>159.9556</v>
      </c>
      <c r="M54" s="48" t="n">
        <v>142.70956</v>
      </c>
      <c r="N54" s="48" t="n">
        <v>118.27228</v>
      </c>
      <c r="O54" s="48" t="n">
        <v>25.81516</v>
      </c>
      <c r="P54" s="48" t="n">
        <v>501.19944</v>
      </c>
    </row>
    <row r="55" s="74" customFormat="true" ht="12.75" hidden="false" customHeight="false" outlineLevel="0" collapsed="false">
      <c r="A55" s="78" t="s">
        <v>508</v>
      </c>
      <c r="B55" s="48" t="n">
        <v>87.12396</v>
      </c>
      <c r="C55" s="48" t="n">
        <v>105.05208</v>
      </c>
      <c r="D55" s="48" t="n">
        <v>64.60944</v>
      </c>
      <c r="E55" s="48" t="n">
        <v>91.6006</v>
      </c>
      <c r="F55" s="48" t="n">
        <v>68.2962</v>
      </c>
      <c r="G55" s="48" t="n">
        <v>76.3224</v>
      </c>
      <c r="H55" s="48" t="n">
        <v>38.68648</v>
      </c>
      <c r="I55" s="48" t="n">
        <v>32.63988</v>
      </c>
      <c r="J55" s="48" t="n">
        <v>94.5994</v>
      </c>
      <c r="K55" s="48" t="n">
        <v>51.42648</v>
      </c>
      <c r="L55" s="48" t="n">
        <v>92.8158</v>
      </c>
      <c r="M55" s="48" t="n">
        <v>99.73852</v>
      </c>
      <c r="N55" s="48" t="n">
        <v>67.30248</v>
      </c>
      <c r="O55" s="48" t="n">
        <v>0</v>
      </c>
      <c r="P55" s="48" t="n">
        <v>219.68268</v>
      </c>
    </row>
    <row r="56" s="74" customFormat="true" ht="12.75" hidden="false" customHeight="false" outlineLevel="0" collapsed="false">
      <c r="A56" s="78" t="s">
        <v>509</v>
      </c>
      <c r="B56" s="48" t="n">
        <v>56.1932</v>
      </c>
      <c r="C56" s="48" t="n">
        <v>64.82896</v>
      </c>
      <c r="D56" s="48" t="n">
        <v>56.9184</v>
      </c>
      <c r="E56" s="48" t="n">
        <v>82.34744</v>
      </c>
      <c r="F56" s="48" t="n">
        <v>82.418</v>
      </c>
      <c r="G56" s="48" t="n">
        <v>30.29376</v>
      </c>
      <c r="H56" s="48" t="n">
        <v>23.79636</v>
      </c>
      <c r="I56" s="48" t="n">
        <v>39.16276</v>
      </c>
      <c r="J56" s="48" t="n">
        <v>91.2968</v>
      </c>
      <c r="K56" s="48" t="n">
        <v>40.07612</v>
      </c>
      <c r="L56" s="48" t="n">
        <v>59.07048</v>
      </c>
      <c r="M56" s="48" t="n">
        <v>35.8092</v>
      </c>
      <c r="N56" s="48" t="n">
        <v>78.03936</v>
      </c>
      <c r="O56" s="48" t="n">
        <v>0</v>
      </c>
      <c r="P56" s="48" t="n">
        <v>181.45288</v>
      </c>
    </row>
    <row r="57" s="74" customFormat="true" ht="12.75" hidden="false" customHeight="false" outlineLevel="0" collapsed="false">
      <c r="A57" s="78" t="s">
        <v>510</v>
      </c>
      <c r="B57" s="48" t="n">
        <v>93.27444</v>
      </c>
      <c r="C57" s="48" t="n">
        <v>108.62124</v>
      </c>
      <c r="D57" s="48" t="n">
        <v>83.54892</v>
      </c>
      <c r="E57" s="48" t="n">
        <v>105.0364</v>
      </c>
      <c r="F57" s="48" t="n">
        <v>93.09608</v>
      </c>
      <c r="G57" s="48" t="n">
        <v>76.60072</v>
      </c>
      <c r="H57" s="48" t="n">
        <v>20.3056</v>
      </c>
      <c r="I57" s="48" t="n">
        <v>57.53384</v>
      </c>
      <c r="J57" s="48" t="n">
        <v>97.39436</v>
      </c>
      <c r="K57" s="48" t="n">
        <v>45.8836</v>
      </c>
      <c r="L57" s="48" t="n">
        <v>72.90024</v>
      </c>
      <c r="M57" s="48" t="n">
        <v>56.58128</v>
      </c>
      <c r="N57" s="48" t="n">
        <v>30.14676</v>
      </c>
      <c r="O57" s="48" t="n">
        <v>23.57096</v>
      </c>
      <c r="P57" s="48" t="n">
        <v>219.17504</v>
      </c>
    </row>
    <row r="58" s="74" customFormat="true" ht="12.75" hidden="false" customHeight="false" outlineLevel="0" collapsed="false">
      <c r="A58" s="78" t="s">
        <v>511</v>
      </c>
      <c r="B58" s="48" t="n">
        <v>47.22032</v>
      </c>
      <c r="C58" s="48" t="n">
        <v>127.5078</v>
      </c>
      <c r="D58" s="48" t="n">
        <v>95.30108</v>
      </c>
      <c r="E58" s="48" t="n">
        <v>96.70444</v>
      </c>
      <c r="F58" s="48" t="n">
        <v>80.83236</v>
      </c>
      <c r="G58" s="48" t="n">
        <v>68.4922</v>
      </c>
      <c r="H58" s="48" t="n">
        <v>73.94884</v>
      </c>
      <c r="I58" s="48" t="n">
        <v>59.87212</v>
      </c>
      <c r="J58" s="48" t="n">
        <v>80.53052</v>
      </c>
      <c r="K58" s="48" t="n">
        <v>43.45712</v>
      </c>
      <c r="L58" s="48" t="n">
        <v>72.66504</v>
      </c>
      <c r="M58" s="48" t="n">
        <v>54.71144</v>
      </c>
      <c r="N58" s="48" t="n">
        <v>55.40528</v>
      </c>
      <c r="O58" s="48" t="n">
        <v>3.72792</v>
      </c>
      <c r="P58" s="48" t="n">
        <v>211.778</v>
      </c>
    </row>
    <row r="59" s="74" customFormat="true" ht="12.75" hidden="false" customHeight="false" outlineLevel="0" collapsed="false">
      <c r="A59" s="78" t="s">
        <v>512</v>
      </c>
      <c r="B59" s="48" t="n">
        <v>28.72772</v>
      </c>
      <c r="C59" s="48" t="n">
        <v>66.66744</v>
      </c>
      <c r="D59" s="48" t="n">
        <v>49.72128</v>
      </c>
      <c r="E59" s="48" t="n">
        <v>41.86952</v>
      </c>
      <c r="F59" s="48" t="n">
        <v>48.68444</v>
      </c>
      <c r="G59" s="48" t="n">
        <v>61.52636</v>
      </c>
      <c r="H59" s="48" t="n">
        <v>33.9864</v>
      </c>
      <c r="I59" s="48" t="n">
        <v>26.83828</v>
      </c>
      <c r="J59" s="48" t="n">
        <v>56.938</v>
      </c>
      <c r="K59" s="48" t="n">
        <v>18.18096</v>
      </c>
      <c r="L59" s="48" t="n">
        <v>38.24548</v>
      </c>
      <c r="M59" s="48" t="n">
        <v>40.5328</v>
      </c>
      <c r="N59" s="48" t="n">
        <v>31.49916</v>
      </c>
      <c r="O59" s="48" t="n">
        <v>0</v>
      </c>
      <c r="P59" s="48" t="n">
        <v>129.30512</v>
      </c>
    </row>
    <row r="60" s="74" customFormat="true" ht="12.75" hidden="false" customHeight="false" outlineLevel="0" collapsed="false">
      <c r="A60" s="78" t="s">
        <v>513</v>
      </c>
      <c r="B60" s="48" t="n">
        <v>81.97896</v>
      </c>
      <c r="C60" s="48" t="n">
        <v>110.3676</v>
      </c>
      <c r="D60" s="48" t="n">
        <v>66.14608</v>
      </c>
      <c r="E60" s="48" t="n">
        <v>68.88224</v>
      </c>
      <c r="F60" s="48" t="n">
        <v>67.51416</v>
      </c>
      <c r="G60" s="48" t="n">
        <v>81.13224</v>
      </c>
      <c r="H60" s="48" t="n">
        <v>56.08344</v>
      </c>
      <c r="I60" s="48" t="n">
        <v>28.18676</v>
      </c>
      <c r="J60" s="48" t="n">
        <v>74.49568</v>
      </c>
      <c r="K60" s="48" t="n">
        <v>51.1266</v>
      </c>
      <c r="L60" s="48" t="n">
        <v>42.45556</v>
      </c>
      <c r="M60" s="48" t="n">
        <v>42.51632</v>
      </c>
      <c r="N60" s="48" t="n">
        <v>22.18328</v>
      </c>
      <c r="O60" s="48" t="n">
        <v>0</v>
      </c>
      <c r="P60" s="48" t="n">
        <v>185.48068</v>
      </c>
    </row>
    <row r="61" s="74" customFormat="true" ht="12.75" hidden="false" customHeight="false" outlineLevel="0" collapsed="false">
      <c r="A61" s="78" t="s">
        <v>514</v>
      </c>
      <c r="B61" s="48" t="n">
        <v>40.24664</v>
      </c>
      <c r="C61" s="48" t="n">
        <v>19.70388</v>
      </c>
      <c r="D61" s="48" t="n">
        <v>14.04536</v>
      </c>
      <c r="E61" s="48" t="n">
        <v>24.72344</v>
      </c>
      <c r="F61" s="48" t="n">
        <v>22.25972</v>
      </c>
      <c r="G61" s="48" t="n">
        <v>37.04008</v>
      </c>
      <c r="H61" s="48" t="n">
        <v>27.33612</v>
      </c>
      <c r="I61" s="48" t="n">
        <v>18.89244</v>
      </c>
      <c r="J61" s="48" t="n">
        <v>21.72072</v>
      </c>
      <c r="K61" s="48" t="n">
        <v>27.44588</v>
      </c>
      <c r="L61" s="48" t="n">
        <v>0.70952</v>
      </c>
      <c r="M61" s="48" t="n">
        <v>16.0524</v>
      </c>
      <c r="N61" s="48" t="n">
        <v>18.67292</v>
      </c>
      <c r="O61" s="48" t="n">
        <v>0</v>
      </c>
      <c r="P61" s="48" t="n">
        <v>73.09036</v>
      </c>
    </row>
    <row r="62" s="74" customFormat="true" ht="12.75" hidden="false" customHeight="false" outlineLevel="0" collapsed="false">
      <c r="A62" s="78" t="s">
        <v>515</v>
      </c>
      <c r="B62" s="48" t="n">
        <v>17.33816</v>
      </c>
      <c r="C62" s="48" t="n">
        <v>69.56628</v>
      </c>
      <c r="D62" s="48" t="n">
        <v>45.35832</v>
      </c>
      <c r="E62" s="48" t="n">
        <v>48.1082</v>
      </c>
      <c r="F62" s="48" t="n">
        <v>36.26784</v>
      </c>
      <c r="G62" s="48" t="n">
        <v>21.4816</v>
      </c>
      <c r="H62" s="48" t="n">
        <v>20.30756</v>
      </c>
      <c r="I62" s="48" t="n">
        <v>25.7152</v>
      </c>
      <c r="J62" s="48" t="n">
        <v>52.52996</v>
      </c>
      <c r="K62" s="48" t="n">
        <v>59.64084</v>
      </c>
      <c r="L62" s="48" t="n">
        <v>41.63824</v>
      </c>
      <c r="M62" s="48" t="n">
        <v>36.67748</v>
      </c>
      <c r="N62" s="48" t="n">
        <v>18.35344</v>
      </c>
      <c r="O62" s="48" t="n">
        <v>0</v>
      </c>
      <c r="P62" s="48" t="n">
        <v>120.52824</v>
      </c>
    </row>
    <row r="63" s="74" customFormat="true" ht="12.75" hidden="false" customHeight="false" outlineLevel="0" collapsed="false">
      <c r="A63" s="78" t="s">
        <v>516</v>
      </c>
      <c r="B63" s="48" t="n">
        <v>124.14052</v>
      </c>
      <c r="C63" s="48" t="n">
        <v>191.07648</v>
      </c>
      <c r="D63" s="48" t="n">
        <v>109.93444</v>
      </c>
      <c r="E63" s="48" t="n">
        <v>178.2718</v>
      </c>
      <c r="F63" s="48" t="n">
        <v>168.89516</v>
      </c>
      <c r="G63" s="48" t="n">
        <v>138.94048</v>
      </c>
      <c r="H63" s="48" t="n">
        <v>94.36812</v>
      </c>
      <c r="I63" s="48" t="n">
        <v>114.62276</v>
      </c>
      <c r="J63" s="48" t="n">
        <v>206.67024</v>
      </c>
      <c r="K63" s="48" t="n">
        <v>91.98476</v>
      </c>
      <c r="L63" s="48" t="n">
        <v>111.26332</v>
      </c>
      <c r="M63" s="48" t="n">
        <v>94.3544</v>
      </c>
      <c r="N63" s="48" t="n">
        <v>92.54532</v>
      </c>
      <c r="O63" s="48" t="n">
        <v>36.95384</v>
      </c>
      <c r="P63" s="48" t="n">
        <v>391.8138</v>
      </c>
    </row>
    <row r="64" s="74" customFormat="true" ht="12.75" hidden="false" customHeight="false" outlineLevel="0" collapsed="false">
      <c r="A64" s="78" t="s">
        <v>517</v>
      </c>
      <c r="B64" s="48" t="n">
        <v>72.14172</v>
      </c>
      <c r="C64" s="48" t="n">
        <v>104.96388</v>
      </c>
      <c r="D64" s="48" t="n">
        <v>72.3926</v>
      </c>
      <c r="E64" s="48" t="n">
        <v>121.47884</v>
      </c>
      <c r="F64" s="48" t="n">
        <v>92.81972</v>
      </c>
      <c r="G64" s="48" t="n">
        <v>59.61928</v>
      </c>
      <c r="H64" s="48" t="n">
        <v>21.0406</v>
      </c>
      <c r="I64" s="48" t="n">
        <v>33.222</v>
      </c>
      <c r="J64" s="48" t="n">
        <v>88.36856</v>
      </c>
      <c r="K64" s="48" t="n">
        <v>66.20292</v>
      </c>
      <c r="L64" s="48" t="n">
        <v>70.97944</v>
      </c>
      <c r="M64" s="48" t="n">
        <v>45.04668</v>
      </c>
      <c r="N64" s="48" t="n">
        <v>14.61572</v>
      </c>
      <c r="O64" s="48" t="n">
        <v>0</v>
      </c>
      <c r="P64" s="48" t="n">
        <v>204.7808</v>
      </c>
    </row>
    <row r="65" s="74" customFormat="true" ht="12.75" hidden="false" customHeight="false" outlineLevel="0" collapsed="false">
      <c r="A65" s="78" t="s">
        <v>518</v>
      </c>
      <c r="B65" s="48" t="n">
        <v>115.37344</v>
      </c>
      <c r="C65" s="48" t="n">
        <v>219.45728</v>
      </c>
      <c r="D65" s="48" t="n">
        <v>162.95048</v>
      </c>
      <c r="E65" s="48" t="n">
        <v>179.6928</v>
      </c>
      <c r="F65" s="48" t="n">
        <v>214.6494</v>
      </c>
      <c r="G65" s="48" t="n">
        <v>166.65096</v>
      </c>
      <c r="H65" s="48" t="n">
        <v>136.51596</v>
      </c>
      <c r="I65" s="48" t="n">
        <v>127.77632</v>
      </c>
      <c r="J65" s="48" t="n">
        <v>199.42804</v>
      </c>
      <c r="K65" s="48" t="n">
        <v>103.1156</v>
      </c>
      <c r="L65" s="48" t="n">
        <v>117.66664</v>
      </c>
      <c r="M65" s="48" t="n">
        <v>119.77756</v>
      </c>
      <c r="N65" s="48" t="n">
        <v>122.21384</v>
      </c>
      <c r="O65" s="48" t="n">
        <v>26.08564</v>
      </c>
      <c r="P65" s="48" t="n">
        <v>431.79192</v>
      </c>
    </row>
    <row r="66" s="74" customFormat="true" ht="12.75" hidden="false" customHeight="false" outlineLevel="0" collapsed="false">
      <c r="A66" s="78" t="s">
        <v>519</v>
      </c>
      <c r="B66" s="48" t="n">
        <v>70.08176</v>
      </c>
      <c r="C66" s="48" t="n">
        <v>87.4062</v>
      </c>
      <c r="D66" s="48" t="n">
        <v>50.4994</v>
      </c>
      <c r="E66" s="48" t="n">
        <v>77.9002</v>
      </c>
      <c r="F66" s="48" t="n">
        <v>99.00548</v>
      </c>
      <c r="G66" s="48" t="n">
        <v>59.39192</v>
      </c>
      <c r="H66" s="48" t="n">
        <v>9.849</v>
      </c>
      <c r="I66" s="48" t="n">
        <v>54.3508</v>
      </c>
      <c r="J66" s="48" t="n">
        <v>83.39016</v>
      </c>
      <c r="K66" s="48" t="n">
        <v>47.5496</v>
      </c>
      <c r="L66" s="48" t="n">
        <v>40.36424</v>
      </c>
      <c r="M66" s="48" t="n">
        <v>57.70436</v>
      </c>
      <c r="N66" s="48" t="n">
        <v>49.82124</v>
      </c>
      <c r="O66" s="48" t="n">
        <v>0</v>
      </c>
      <c r="P66" s="48" t="n">
        <v>189.79072</v>
      </c>
    </row>
    <row r="67" s="74" customFormat="true" ht="12.75" hidden="false" customHeight="false" outlineLevel="0" collapsed="false">
      <c r="A67" s="78" t="s">
        <v>520</v>
      </c>
      <c r="B67" s="48" t="n">
        <v>38.71392</v>
      </c>
      <c r="C67" s="48" t="n">
        <v>83.63908</v>
      </c>
      <c r="D67" s="48" t="n">
        <v>60.43856</v>
      </c>
      <c r="E67" s="48" t="n">
        <v>94.6386</v>
      </c>
      <c r="F67" s="48" t="n">
        <v>69.11352</v>
      </c>
      <c r="G67" s="48" t="n">
        <v>44.98396</v>
      </c>
      <c r="H67" s="48" t="n">
        <v>49.85064</v>
      </c>
      <c r="I67" s="48" t="n">
        <v>49.01568</v>
      </c>
      <c r="J67" s="48" t="n">
        <v>52.136</v>
      </c>
      <c r="K67" s="48" t="n">
        <v>44.62332</v>
      </c>
      <c r="L67" s="48" t="n">
        <v>48.6276</v>
      </c>
      <c r="M67" s="48" t="n">
        <v>51.42256</v>
      </c>
      <c r="N67" s="48" t="n">
        <v>44.0706</v>
      </c>
      <c r="O67" s="48" t="n">
        <v>0</v>
      </c>
      <c r="P67" s="48" t="n">
        <v>169.37732</v>
      </c>
    </row>
    <row r="68" s="74" customFormat="true" ht="12.75" hidden="false" customHeight="false" outlineLevel="0" collapsed="false">
      <c r="A68" s="78" t="s">
        <v>521</v>
      </c>
      <c r="B68" s="48" t="n">
        <v>0</v>
      </c>
      <c r="C68" s="48" t="n">
        <v>94.7856</v>
      </c>
      <c r="D68" s="48" t="n">
        <v>78.24124</v>
      </c>
      <c r="E68" s="48" t="n">
        <v>70.71484</v>
      </c>
      <c r="F68" s="48" t="n">
        <v>86.27528</v>
      </c>
      <c r="G68" s="48" t="n">
        <v>63.6706</v>
      </c>
      <c r="H68" s="48" t="n">
        <v>47.39084</v>
      </c>
      <c r="I68" s="48" t="n">
        <v>27.38904</v>
      </c>
      <c r="J68" s="48" t="n">
        <v>109.5052</v>
      </c>
      <c r="K68" s="48" t="n">
        <v>25.92688</v>
      </c>
      <c r="L68" s="48" t="n">
        <v>39.0138</v>
      </c>
      <c r="M68" s="48" t="n">
        <v>52.675</v>
      </c>
      <c r="N68" s="48" t="n">
        <v>35.15456</v>
      </c>
      <c r="O68" s="48" t="n">
        <v>0</v>
      </c>
      <c r="P68" s="48" t="n">
        <v>182.62104</v>
      </c>
    </row>
    <row r="69" s="74" customFormat="true" ht="12.75" hidden="false" customHeight="false" outlineLevel="0" collapsed="false">
      <c r="A69" s="78" t="s">
        <v>522</v>
      </c>
      <c r="B69" s="48" t="n">
        <v>64.533</v>
      </c>
      <c r="C69" s="48" t="n">
        <v>123.8524</v>
      </c>
      <c r="D69" s="48" t="n">
        <v>62.9748</v>
      </c>
      <c r="E69" s="48" t="n">
        <v>73.67248</v>
      </c>
      <c r="F69" s="48" t="n">
        <v>59.12144</v>
      </c>
      <c r="G69" s="48" t="n">
        <v>77.56896</v>
      </c>
      <c r="H69" s="48" t="n">
        <v>31.311</v>
      </c>
      <c r="I69" s="48" t="n">
        <v>28.077</v>
      </c>
      <c r="J69" s="48" t="n">
        <v>75.80692</v>
      </c>
      <c r="K69" s="48" t="n">
        <v>51.48136</v>
      </c>
      <c r="L69" s="48" t="n">
        <v>18.27896</v>
      </c>
      <c r="M69" s="48" t="n">
        <v>97.34732</v>
      </c>
      <c r="N69" s="48" t="n">
        <v>54.37432</v>
      </c>
      <c r="O69" s="48" t="n">
        <v>13.2398</v>
      </c>
      <c r="P69" s="48" t="n">
        <v>189.65156</v>
      </c>
    </row>
    <row r="70" s="74" customFormat="true" ht="12.75" hidden="false" customHeight="false" outlineLevel="0" collapsed="false">
      <c r="A70" s="78" t="s">
        <v>523</v>
      </c>
      <c r="B70" s="48" t="n">
        <v>56.1344</v>
      </c>
      <c r="C70" s="48" t="n">
        <v>69.14488</v>
      </c>
      <c r="D70" s="48" t="n">
        <v>55.46996</v>
      </c>
      <c r="E70" s="48" t="n">
        <v>95.96356</v>
      </c>
      <c r="F70" s="48" t="n">
        <v>65.52672</v>
      </c>
      <c r="G70" s="48" t="n">
        <v>29.19812</v>
      </c>
      <c r="H70" s="48" t="n">
        <v>44.26856</v>
      </c>
      <c r="I70" s="48" t="n">
        <v>68.29816</v>
      </c>
      <c r="J70" s="48" t="n">
        <v>86.70452</v>
      </c>
      <c r="K70" s="48" t="n">
        <v>35.72688</v>
      </c>
      <c r="L70" s="48" t="n">
        <v>45.63076</v>
      </c>
      <c r="M70" s="48" t="n">
        <v>30.60344</v>
      </c>
      <c r="N70" s="48" t="n">
        <v>43.022</v>
      </c>
      <c r="O70" s="48" t="n">
        <v>0</v>
      </c>
      <c r="P70" s="48" t="n">
        <v>177.49956</v>
      </c>
    </row>
    <row r="71" s="74" customFormat="true" ht="12.75" hidden="false" customHeight="false" outlineLevel="0" collapsed="false">
      <c r="A71" s="78" t="s">
        <v>524</v>
      </c>
      <c r="B71" s="48" t="n">
        <v>85.28744</v>
      </c>
      <c r="C71" s="48" t="n">
        <v>87.05144</v>
      </c>
      <c r="D71" s="48" t="n">
        <v>38.32192</v>
      </c>
      <c r="E71" s="48" t="n">
        <v>65.4738</v>
      </c>
      <c r="F71" s="48" t="n">
        <v>35.24472</v>
      </c>
      <c r="G71" s="48" t="n">
        <v>60.34448</v>
      </c>
      <c r="H71" s="48" t="n">
        <v>33.38468</v>
      </c>
      <c r="I71" s="48" t="n">
        <v>58.0748</v>
      </c>
      <c r="J71" s="48" t="n">
        <v>68.32756</v>
      </c>
      <c r="K71" s="48" t="n">
        <v>29.71752</v>
      </c>
      <c r="L71" s="48" t="n">
        <v>51.34024</v>
      </c>
      <c r="M71" s="48" t="n">
        <v>35.95228</v>
      </c>
      <c r="N71" s="48" t="n">
        <v>15.05672</v>
      </c>
      <c r="O71" s="48" t="n">
        <v>0</v>
      </c>
      <c r="P71" s="48" t="n">
        <v>165.73172</v>
      </c>
    </row>
    <row r="72" s="74" customFormat="true" ht="12.75" hidden="false" customHeight="false" outlineLevel="0" collapsed="false">
      <c r="A72" s="78" t="s">
        <v>525</v>
      </c>
      <c r="B72" s="48" t="n">
        <v>38.98048</v>
      </c>
      <c r="C72" s="48" t="n">
        <v>39.89972</v>
      </c>
      <c r="D72" s="48" t="n">
        <v>25.14092</v>
      </c>
      <c r="E72" s="48" t="n">
        <v>52.9396</v>
      </c>
      <c r="F72" s="48" t="n">
        <v>27.65952</v>
      </c>
      <c r="G72" s="48" t="n">
        <v>40.79152</v>
      </c>
      <c r="H72" s="48" t="n">
        <v>26.46392</v>
      </c>
      <c r="I72" s="48" t="n">
        <v>18.07316</v>
      </c>
      <c r="J72" s="48" t="n">
        <v>51.54604</v>
      </c>
      <c r="K72" s="48" t="n">
        <v>14.39816</v>
      </c>
      <c r="L72" s="48" t="n">
        <v>30.42116</v>
      </c>
      <c r="M72" s="48" t="n">
        <v>37.03028</v>
      </c>
      <c r="N72" s="48" t="n">
        <v>21.95396</v>
      </c>
      <c r="O72" s="48" t="n">
        <v>0</v>
      </c>
      <c r="P72" s="48" t="n">
        <v>98.51548</v>
      </c>
    </row>
    <row r="73" s="74" customFormat="true" ht="12.75" hidden="false" customHeight="false" outlineLevel="0" collapsed="false">
      <c r="A73" s="78" t="s">
        <v>526</v>
      </c>
      <c r="B73" s="48" t="n">
        <v>75.54624</v>
      </c>
      <c r="C73" s="48" t="n">
        <v>74.79948</v>
      </c>
      <c r="D73" s="48" t="n">
        <v>60.32684</v>
      </c>
      <c r="E73" s="48" t="n">
        <v>78.43332</v>
      </c>
      <c r="F73" s="48" t="n">
        <v>101.50056</v>
      </c>
      <c r="G73" s="48" t="n">
        <v>67.41812</v>
      </c>
      <c r="H73" s="48" t="n">
        <v>44.90556</v>
      </c>
      <c r="I73" s="48" t="n">
        <v>27.90256</v>
      </c>
      <c r="J73" s="48" t="n">
        <v>61.93796</v>
      </c>
      <c r="K73" s="48" t="n">
        <v>42.483</v>
      </c>
      <c r="L73" s="48" t="n">
        <v>57.37704</v>
      </c>
      <c r="M73" s="48" t="n">
        <v>50.4308</v>
      </c>
      <c r="N73" s="48" t="n">
        <v>47.0694</v>
      </c>
      <c r="O73" s="48" t="n">
        <v>0</v>
      </c>
      <c r="P73" s="48" t="n">
        <v>178.02876</v>
      </c>
    </row>
    <row r="74" s="74" customFormat="true" ht="12.75" hidden="false" customHeight="false" outlineLevel="0" collapsed="false">
      <c r="A74" s="78" t="s">
        <v>527</v>
      </c>
      <c r="B74" s="48" t="n">
        <v>33.47288</v>
      </c>
      <c r="C74" s="48" t="n">
        <v>107.74512</v>
      </c>
      <c r="D74" s="48" t="n">
        <v>58.84704</v>
      </c>
      <c r="E74" s="48" t="n">
        <v>85.40896</v>
      </c>
      <c r="F74" s="48" t="n">
        <v>55.20732</v>
      </c>
      <c r="G74" s="48" t="n">
        <v>50.52292</v>
      </c>
      <c r="H74" s="48" t="n">
        <v>20.96612</v>
      </c>
      <c r="I74" s="48" t="n">
        <v>27.51252</v>
      </c>
      <c r="J74" s="48" t="n">
        <v>71.52432</v>
      </c>
      <c r="K74" s="48" t="n">
        <v>50.86984</v>
      </c>
      <c r="L74" s="48" t="n">
        <v>40.03888</v>
      </c>
      <c r="M74" s="48" t="n">
        <v>58.408</v>
      </c>
      <c r="N74" s="48" t="n">
        <v>44.00984</v>
      </c>
      <c r="O74" s="48" t="n">
        <v>0</v>
      </c>
      <c r="P74" s="48" t="n">
        <v>172.19384</v>
      </c>
    </row>
    <row r="75" s="51" customFormat="true" ht="19.5" hidden="false" customHeight="true" outlineLevel="0" collapsed="false">
      <c r="A75" s="50" t="s">
        <v>528</v>
      </c>
      <c r="B75" s="48" t="n">
        <v>311.37148</v>
      </c>
      <c r="C75" s="48" t="n">
        <v>453.23628</v>
      </c>
      <c r="D75" s="48" t="n">
        <v>302.37704</v>
      </c>
      <c r="E75" s="48" t="n">
        <v>412.54864</v>
      </c>
      <c r="F75" s="48" t="n">
        <v>444.62404</v>
      </c>
      <c r="G75" s="48" t="n">
        <v>362.78424</v>
      </c>
      <c r="H75" s="48" t="n">
        <v>265.63684</v>
      </c>
      <c r="I75" s="48" t="n">
        <v>313.91164</v>
      </c>
      <c r="J75" s="48" t="n">
        <v>509.54708</v>
      </c>
      <c r="K75" s="48" t="n">
        <v>261.43656</v>
      </c>
      <c r="L75" s="48" t="n">
        <v>310.1994</v>
      </c>
      <c r="M75" s="48" t="n">
        <v>304.26648</v>
      </c>
      <c r="N75" s="48" t="n">
        <v>260.7682</v>
      </c>
      <c r="O75" s="48" t="n">
        <v>58.78824</v>
      </c>
      <c r="P75" s="48" t="n">
        <v>920.2905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53.47272</v>
      </c>
      <c r="C92" s="48" t="n">
        <v>103.79376</v>
      </c>
      <c r="D92" s="48" t="n">
        <v>60.61496</v>
      </c>
      <c r="E92" s="48" t="n">
        <v>75.6854</v>
      </c>
      <c r="F92" s="48" t="n">
        <v>182.6916</v>
      </c>
      <c r="G92" s="48" t="n">
        <v>93.06472</v>
      </c>
      <c r="H92" s="48" t="n">
        <v>104.027</v>
      </c>
      <c r="I92" s="48" t="n">
        <v>137.9938</v>
      </c>
      <c r="J92" s="48" t="n">
        <v>249.87844</v>
      </c>
      <c r="K92" s="48" t="n">
        <v>146.363</v>
      </c>
      <c r="L92" s="48" t="n">
        <v>208.49696</v>
      </c>
      <c r="M92" s="48" t="n">
        <v>255.67416</v>
      </c>
      <c r="N92" s="48" t="n">
        <v>153.74436</v>
      </c>
      <c r="O92" s="48" t="n">
        <v>15.35268</v>
      </c>
      <c r="P92" s="48" t="n">
        <v>452.49344</v>
      </c>
    </row>
    <row r="93" s="74" customFormat="true" ht="12.75" hidden="false" customHeight="false" outlineLevel="0" collapsed="false">
      <c r="A93" s="78" t="s">
        <v>508</v>
      </c>
      <c r="B93" s="48" t="n">
        <v>20.97004</v>
      </c>
      <c r="C93" s="48" t="n">
        <v>45.50336</v>
      </c>
      <c r="D93" s="48" t="n">
        <v>28.51604</v>
      </c>
      <c r="E93" s="48" t="n">
        <v>20.02728</v>
      </c>
      <c r="F93" s="48" t="n">
        <v>74.97784</v>
      </c>
      <c r="G93" s="48" t="n">
        <v>45.17016</v>
      </c>
      <c r="H93" s="48" t="n">
        <v>37.35172</v>
      </c>
      <c r="I93" s="48" t="n">
        <v>0</v>
      </c>
      <c r="J93" s="48" t="n">
        <v>69.50944</v>
      </c>
      <c r="K93" s="48" t="n">
        <v>47.65544</v>
      </c>
      <c r="L93" s="48" t="n">
        <v>83.14516</v>
      </c>
      <c r="M93" s="48" t="n">
        <v>106.16536</v>
      </c>
      <c r="N93" s="48" t="n">
        <v>77.175</v>
      </c>
      <c r="O93" s="48" t="n">
        <v>0</v>
      </c>
      <c r="P93" s="48" t="n">
        <v>175.75712</v>
      </c>
    </row>
    <row r="94" s="74" customFormat="true" ht="12.75" hidden="false" customHeight="false" outlineLevel="0" collapsed="false">
      <c r="A94" s="78" t="s">
        <v>509</v>
      </c>
      <c r="B94" s="48" t="n">
        <v>20.69172</v>
      </c>
      <c r="C94" s="48" t="n">
        <v>53.753</v>
      </c>
      <c r="D94" s="48" t="n">
        <v>32.90448</v>
      </c>
      <c r="E94" s="48" t="n">
        <v>0</v>
      </c>
      <c r="F94" s="48" t="n">
        <v>64.09788</v>
      </c>
      <c r="G94" s="48" t="n">
        <v>12.50676</v>
      </c>
      <c r="H94" s="48" t="n">
        <v>37.08712</v>
      </c>
      <c r="I94" s="48" t="n">
        <v>1.90708</v>
      </c>
      <c r="J94" s="48" t="n">
        <v>61.29312</v>
      </c>
      <c r="K94" s="48" t="n">
        <v>55.49544</v>
      </c>
      <c r="L94" s="48" t="n">
        <v>68.1296</v>
      </c>
      <c r="M94" s="48" t="n">
        <v>113.76232</v>
      </c>
      <c r="N94" s="48" t="n">
        <v>37.142</v>
      </c>
      <c r="O94" s="48" t="n">
        <v>0</v>
      </c>
      <c r="P94" s="48" t="n">
        <v>162.76036</v>
      </c>
    </row>
    <row r="95" s="74" customFormat="true" ht="12.75" hidden="false" customHeight="false" outlineLevel="0" collapsed="false">
      <c r="A95" s="78" t="s">
        <v>510</v>
      </c>
      <c r="B95" s="48" t="n">
        <v>23.0202</v>
      </c>
      <c r="C95" s="48" t="n">
        <v>60.32292</v>
      </c>
      <c r="D95" s="48" t="n">
        <v>53.13364</v>
      </c>
      <c r="E95" s="48" t="n">
        <v>23.49452</v>
      </c>
      <c r="F95" s="48" t="n">
        <v>95.75384</v>
      </c>
      <c r="G95" s="48" t="n">
        <v>11.08772</v>
      </c>
      <c r="H95" s="48" t="n">
        <v>48.45316</v>
      </c>
      <c r="I95" s="48" t="n">
        <v>35.66416</v>
      </c>
      <c r="J95" s="48" t="n">
        <v>95.19132</v>
      </c>
      <c r="K95" s="48" t="n">
        <v>75.40708</v>
      </c>
      <c r="L95" s="48" t="n">
        <v>84.72296</v>
      </c>
      <c r="M95" s="48" t="n">
        <v>87.94716</v>
      </c>
      <c r="N95" s="48" t="n">
        <v>41.00908</v>
      </c>
      <c r="O95" s="48" t="n">
        <v>0</v>
      </c>
      <c r="P95" s="48" t="n">
        <v>187.71508</v>
      </c>
    </row>
    <row r="96" s="74" customFormat="true" ht="12.75" hidden="false" customHeight="false" outlineLevel="0" collapsed="false">
      <c r="A96" s="78" t="s">
        <v>511</v>
      </c>
      <c r="B96" s="48" t="n">
        <v>15.62316</v>
      </c>
      <c r="C96" s="48" t="n">
        <v>65.81092</v>
      </c>
      <c r="D96" s="48" t="n">
        <v>33.79432</v>
      </c>
      <c r="E96" s="48" t="n">
        <v>20.43496</v>
      </c>
      <c r="F96" s="48" t="n">
        <v>71.5008</v>
      </c>
      <c r="G96" s="48" t="n">
        <v>31.29728</v>
      </c>
      <c r="H96" s="48" t="n">
        <v>43.47868</v>
      </c>
      <c r="I96" s="48" t="n">
        <v>21.07392</v>
      </c>
      <c r="J96" s="48" t="n">
        <v>55.39352</v>
      </c>
      <c r="K96" s="48" t="n">
        <v>53.70596</v>
      </c>
      <c r="L96" s="48" t="n">
        <v>100.5872</v>
      </c>
      <c r="M96" s="48" t="n">
        <v>112.38248</v>
      </c>
      <c r="N96" s="48" t="n">
        <v>28.06132</v>
      </c>
      <c r="O96" s="48" t="n">
        <v>0</v>
      </c>
      <c r="P96" s="48" t="n">
        <v>170.64348</v>
      </c>
    </row>
    <row r="97" s="74" customFormat="true" ht="12.75" hidden="false" customHeight="false" outlineLevel="0" collapsed="false">
      <c r="A97" s="78" t="s">
        <v>512</v>
      </c>
      <c r="B97" s="48" t="n">
        <v>25.19972</v>
      </c>
      <c r="C97" s="48" t="n">
        <v>30.99936</v>
      </c>
      <c r="D97" s="48" t="n">
        <v>28.27104</v>
      </c>
      <c r="E97" s="48" t="n">
        <v>0.6076</v>
      </c>
      <c r="F97" s="48" t="n">
        <v>19.01396</v>
      </c>
      <c r="G97" s="48" t="n">
        <v>0</v>
      </c>
      <c r="H97" s="48" t="n">
        <v>27.27732</v>
      </c>
      <c r="I97" s="48" t="n">
        <v>21.65408</v>
      </c>
      <c r="J97" s="48" t="n">
        <v>28.29848</v>
      </c>
      <c r="K97" s="48" t="n">
        <v>14.13356</v>
      </c>
      <c r="L97" s="48" t="n">
        <v>49.82516</v>
      </c>
      <c r="M97" s="48" t="n">
        <v>73.1472</v>
      </c>
      <c r="N97" s="48" t="n">
        <v>27.72616</v>
      </c>
      <c r="O97" s="48" t="n">
        <v>0</v>
      </c>
      <c r="P97" s="48" t="n">
        <v>98.735</v>
      </c>
    </row>
    <row r="98" s="74" customFormat="true" ht="12.75" hidden="false" customHeight="false" outlineLevel="0" collapsed="false">
      <c r="A98" s="78" t="s">
        <v>513</v>
      </c>
      <c r="B98" s="48" t="n">
        <v>15.99556</v>
      </c>
      <c r="C98" s="48" t="n">
        <v>47.35164</v>
      </c>
      <c r="D98" s="48" t="n">
        <v>38.06908</v>
      </c>
      <c r="E98" s="48" t="n">
        <v>0</v>
      </c>
      <c r="F98" s="48" t="n">
        <v>48.4316</v>
      </c>
      <c r="G98" s="48" t="n">
        <v>14.12964</v>
      </c>
      <c r="H98" s="48" t="n">
        <v>48.10428</v>
      </c>
      <c r="I98" s="48" t="n">
        <v>26.48352</v>
      </c>
      <c r="J98" s="48" t="n">
        <v>47.43788</v>
      </c>
      <c r="K98" s="48" t="n">
        <v>47.40848</v>
      </c>
      <c r="L98" s="48" t="n">
        <v>58.3002</v>
      </c>
      <c r="M98" s="48" t="n">
        <v>59.47228</v>
      </c>
      <c r="N98" s="48" t="n">
        <v>28.8414</v>
      </c>
      <c r="O98" s="48" t="n">
        <v>0</v>
      </c>
      <c r="P98" s="48" t="n">
        <v>128.527</v>
      </c>
    </row>
    <row r="99" s="74" customFormat="true" ht="12.75" hidden="false" customHeight="false" outlineLevel="0" collapsed="false">
      <c r="A99" s="78" t="s">
        <v>514</v>
      </c>
      <c r="B99" s="48" t="n">
        <v>13.3868</v>
      </c>
      <c r="C99" s="48" t="n">
        <v>19.40792</v>
      </c>
      <c r="D99" s="48" t="n">
        <v>0</v>
      </c>
      <c r="E99" s="48" t="n">
        <v>0</v>
      </c>
      <c r="F99" s="48" t="n">
        <v>20.37028</v>
      </c>
      <c r="G99" s="48" t="n">
        <v>4.97644</v>
      </c>
      <c r="H99" s="48" t="n">
        <v>24.304</v>
      </c>
      <c r="I99" s="48" t="n">
        <v>0</v>
      </c>
      <c r="J99" s="48" t="n">
        <v>30.48388</v>
      </c>
      <c r="K99" s="48" t="n">
        <v>17.07552</v>
      </c>
      <c r="L99" s="48" t="n">
        <v>24.75676</v>
      </c>
      <c r="M99" s="48" t="n">
        <v>44.2568</v>
      </c>
      <c r="N99" s="48" t="n">
        <v>15.15472</v>
      </c>
      <c r="O99" s="48" t="n">
        <v>0</v>
      </c>
      <c r="P99" s="48" t="n">
        <v>65.55024</v>
      </c>
    </row>
    <row r="100" s="74" customFormat="true" ht="12.75" hidden="false" customHeight="false" outlineLevel="0" collapsed="false">
      <c r="A100" s="78" t="s">
        <v>515</v>
      </c>
      <c r="B100" s="48" t="n">
        <v>17.95164</v>
      </c>
      <c r="C100" s="48" t="n">
        <v>43.45124</v>
      </c>
      <c r="D100" s="48" t="n">
        <v>22.5204</v>
      </c>
      <c r="E100" s="48" t="n">
        <v>9.34332</v>
      </c>
      <c r="F100" s="48" t="n">
        <v>35.40152</v>
      </c>
      <c r="G100" s="48" t="n">
        <v>18.57492</v>
      </c>
      <c r="H100" s="48" t="n">
        <v>45.12508</v>
      </c>
      <c r="I100" s="48" t="n">
        <v>12.45776</v>
      </c>
      <c r="J100" s="48" t="n">
        <v>43.8452</v>
      </c>
      <c r="K100" s="48" t="n">
        <v>31.61088</v>
      </c>
      <c r="L100" s="48" t="n">
        <v>41.94008</v>
      </c>
      <c r="M100" s="48" t="n">
        <v>51.15012</v>
      </c>
      <c r="N100" s="48" t="n">
        <v>16.2876</v>
      </c>
      <c r="O100" s="48" t="n">
        <v>0</v>
      </c>
      <c r="P100" s="48" t="n">
        <v>97.63152</v>
      </c>
    </row>
    <row r="101" s="74" customFormat="true" ht="12.75" hidden="false" customHeight="false" outlineLevel="0" collapsed="false">
      <c r="A101" s="78" t="s">
        <v>516</v>
      </c>
      <c r="B101" s="48" t="n">
        <v>45.95808</v>
      </c>
      <c r="C101" s="48" t="n">
        <v>100.6852</v>
      </c>
      <c r="D101" s="48" t="n">
        <v>58.24532</v>
      </c>
      <c r="E101" s="48" t="n">
        <v>49.32144</v>
      </c>
      <c r="F101" s="48" t="n">
        <v>156.29236</v>
      </c>
      <c r="G101" s="48" t="n">
        <v>75.11896</v>
      </c>
      <c r="H101" s="48" t="n">
        <v>92.80012</v>
      </c>
      <c r="I101" s="48" t="n">
        <v>48.94512</v>
      </c>
      <c r="J101" s="48" t="n">
        <v>163.83444</v>
      </c>
      <c r="K101" s="48" t="n">
        <v>116.21428</v>
      </c>
      <c r="L101" s="48" t="n">
        <v>146.9608</v>
      </c>
      <c r="M101" s="48" t="n">
        <v>200.88628</v>
      </c>
      <c r="N101" s="48" t="n">
        <v>102.39824</v>
      </c>
      <c r="O101" s="48" t="n">
        <v>26.02684</v>
      </c>
      <c r="P101" s="48" t="n">
        <v>343.13328</v>
      </c>
    </row>
    <row r="102" s="74" customFormat="true" ht="12.75" hidden="false" customHeight="false" outlineLevel="0" collapsed="false">
      <c r="A102" s="78" t="s">
        <v>517</v>
      </c>
      <c r="B102" s="48" t="n">
        <v>40.64648</v>
      </c>
      <c r="C102" s="48" t="n">
        <v>57.08892</v>
      </c>
      <c r="D102" s="48" t="n">
        <v>19.19624</v>
      </c>
      <c r="E102" s="48" t="n">
        <v>31.556</v>
      </c>
      <c r="F102" s="48" t="n">
        <v>69.3742</v>
      </c>
      <c r="G102" s="48" t="n">
        <v>0</v>
      </c>
      <c r="H102" s="48" t="n">
        <v>44.75072</v>
      </c>
      <c r="I102" s="48" t="n">
        <v>27.70264</v>
      </c>
      <c r="J102" s="48" t="n">
        <v>68.30992</v>
      </c>
      <c r="K102" s="48" t="n">
        <v>39.29996</v>
      </c>
      <c r="L102" s="48" t="n">
        <v>72.59644</v>
      </c>
      <c r="M102" s="48" t="n">
        <v>102.52172</v>
      </c>
      <c r="N102" s="48" t="n">
        <v>85.78136</v>
      </c>
      <c r="O102" s="48" t="n">
        <v>0</v>
      </c>
      <c r="P102" s="48" t="n">
        <v>171.20208</v>
      </c>
    </row>
    <row r="103" s="74" customFormat="true" ht="12.75" hidden="false" customHeight="false" outlineLevel="0" collapsed="false">
      <c r="A103" s="78" t="s">
        <v>518</v>
      </c>
      <c r="B103" s="48" t="n">
        <v>68.17272</v>
      </c>
      <c r="C103" s="48" t="n">
        <v>113.70156</v>
      </c>
      <c r="D103" s="48" t="n">
        <v>65.78544</v>
      </c>
      <c r="E103" s="48" t="n">
        <v>52.4692</v>
      </c>
      <c r="F103" s="48" t="n">
        <v>135.37328</v>
      </c>
      <c r="G103" s="48" t="n">
        <v>81.11264</v>
      </c>
      <c r="H103" s="48" t="n">
        <v>73.29616</v>
      </c>
      <c r="I103" s="48" t="n">
        <v>52.7044</v>
      </c>
      <c r="J103" s="48" t="n">
        <v>166.2766</v>
      </c>
      <c r="K103" s="48" t="n">
        <v>101.38884</v>
      </c>
      <c r="L103" s="48" t="n">
        <v>167.55648</v>
      </c>
      <c r="M103" s="48" t="n">
        <v>220.94688</v>
      </c>
      <c r="N103" s="48" t="n">
        <v>109.15044</v>
      </c>
      <c r="O103" s="48" t="n">
        <v>0</v>
      </c>
      <c r="P103" s="48" t="n">
        <v>356.37112</v>
      </c>
    </row>
    <row r="104" s="74" customFormat="true" ht="12.75" hidden="false" customHeight="false" outlineLevel="0" collapsed="false">
      <c r="A104" s="78" t="s">
        <v>519</v>
      </c>
      <c r="B104" s="48" t="n">
        <v>18.39656</v>
      </c>
      <c r="C104" s="48" t="n">
        <v>25.5094</v>
      </c>
      <c r="D104" s="48" t="n">
        <v>8.477</v>
      </c>
      <c r="E104" s="48" t="n">
        <v>14.49224</v>
      </c>
      <c r="F104" s="48" t="n">
        <v>42.60256</v>
      </c>
      <c r="G104" s="48" t="n">
        <v>25.65836</v>
      </c>
      <c r="H104" s="48" t="n">
        <v>27.86728</v>
      </c>
      <c r="I104" s="48" t="n">
        <v>35.96992</v>
      </c>
      <c r="J104" s="48" t="n">
        <v>74.58388</v>
      </c>
      <c r="K104" s="48" t="n">
        <v>40.36228</v>
      </c>
      <c r="L104" s="48" t="n">
        <v>64.54868</v>
      </c>
      <c r="M104" s="48" t="n">
        <v>92.88832</v>
      </c>
      <c r="N104" s="48" t="n">
        <v>50.10544</v>
      </c>
      <c r="O104" s="48" t="n">
        <v>0</v>
      </c>
      <c r="P104" s="48" t="n">
        <v>142.9036</v>
      </c>
    </row>
    <row r="105" s="74" customFormat="true" ht="12.75" hidden="false" customHeight="false" outlineLevel="0" collapsed="false">
      <c r="A105" s="78" t="s">
        <v>520</v>
      </c>
      <c r="B105" s="48" t="n">
        <v>56.84196</v>
      </c>
      <c r="C105" s="48" t="n">
        <v>44.2764</v>
      </c>
      <c r="D105" s="48" t="n">
        <v>35.51912</v>
      </c>
      <c r="E105" s="48" t="n">
        <v>0</v>
      </c>
      <c r="F105" s="48" t="n">
        <v>55.96388</v>
      </c>
      <c r="G105" s="48" t="n">
        <v>38.44344</v>
      </c>
      <c r="H105" s="48" t="n">
        <v>32.4282</v>
      </c>
      <c r="I105" s="48" t="n">
        <v>34.9762</v>
      </c>
      <c r="J105" s="48" t="n">
        <v>55.22692</v>
      </c>
      <c r="K105" s="48" t="n">
        <v>49.55664</v>
      </c>
      <c r="L105" s="48" t="n">
        <v>72.87084</v>
      </c>
      <c r="M105" s="48" t="n">
        <v>82.46112</v>
      </c>
      <c r="N105" s="48" t="n">
        <v>47.18308</v>
      </c>
      <c r="O105" s="48" t="n">
        <v>0</v>
      </c>
      <c r="P105" s="48" t="n">
        <v>148.13092</v>
      </c>
    </row>
    <row r="106" s="74" customFormat="true" ht="12.75" hidden="false" customHeight="false" outlineLevel="0" collapsed="false">
      <c r="A106" s="78" t="s">
        <v>521</v>
      </c>
      <c r="B106" s="48" t="n">
        <v>0</v>
      </c>
      <c r="C106" s="48" t="n">
        <v>54.7526</v>
      </c>
      <c r="D106" s="48" t="n">
        <v>41.88128</v>
      </c>
      <c r="E106" s="48" t="n">
        <v>0</v>
      </c>
      <c r="F106" s="48" t="n">
        <v>69.1684</v>
      </c>
      <c r="G106" s="48" t="n">
        <v>30.16832</v>
      </c>
      <c r="H106" s="48" t="n">
        <v>42.0322</v>
      </c>
      <c r="I106" s="48" t="n">
        <v>10.89564</v>
      </c>
      <c r="J106" s="48" t="n">
        <v>61.6518</v>
      </c>
      <c r="K106" s="48" t="n">
        <v>38.26116</v>
      </c>
      <c r="L106" s="48" t="n">
        <v>59.86036</v>
      </c>
      <c r="M106" s="48" t="n">
        <v>91.5418</v>
      </c>
      <c r="N106" s="48" t="n">
        <v>28.79436</v>
      </c>
      <c r="O106" s="48" t="n">
        <v>18.06728</v>
      </c>
      <c r="P106" s="48" t="n">
        <v>141.33952</v>
      </c>
    </row>
    <row r="107" s="74" customFormat="true" ht="12.75" hidden="false" customHeight="false" outlineLevel="0" collapsed="false">
      <c r="A107" s="78" t="s">
        <v>522</v>
      </c>
      <c r="B107" s="48" t="n">
        <v>21.61096</v>
      </c>
      <c r="C107" s="48" t="n">
        <v>46.71464</v>
      </c>
      <c r="D107" s="48" t="n">
        <v>34.88212</v>
      </c>
      <c r="E107" s="48" t="n">
        <v>23.17896</v>
      </c>
      <c r="F107" s="48" t="n">
        <v>66.75564</v>
      </c>
      <c r="G107" s="48" t="n">
        <v>0</v>
      </c>
      <c r="H107" s="48" t="n">
        <v>21.53844</v>
      </c>
      <c r="I107" s="48" t="n">
        <v>24.66072</v>
      </c>
      <c r="J107" s="48" t="n">
        <v>61.57536</v>
      </c>
      <c r="K107" s="48" t="n">
        <v>38.3474</v>
      </c>
      <c r="L107" s="48" t="n">
        <v>64.84072</v>
      </c>
      <c r="M107" s="48" t="n">
        <v>105.52052</v>
      </c>
      <c r="N107" s="48" t="n">
        <v>50.51508</v>
      </c>
      <c r="O107" s="48" t="n">
        <v>0</v>
      </c>
      <c r="P107" s="48" t="n">
        <v>156.34136</v>
      </c>
    </row>
    <row r="108" s="74" customFormat="true" ht="12.75" hidden="false" customHeight="false" outlineLevel="0" collapsed="false">
      <c r="A108" s="78" t="s">
        <v>523</v>
      </c>
      <c r="B108" s="48" t="n">
        <v>13.73764</v>
      </c>
      <c r="C108" s="48" t="n">
        <v>35.29764</v>
      </c>
      <c r="D108" s="48" t="n">
        <v>16.47772</v>
      </c>
      <c r="E108" s="48" t="n">
        <v>0</v>
      </c>
      <c r="F108" s="48" t="n">
        <v>78.71556</v>
      </c>
      <c r="G108" s="48" t="n">
        <v>19.4236</v>
      </c>
      <c r="H108" s="48" t="n">
        <v>0</v>
      </c>
      <c r="I108" s="48" t="n">
        <v>9.7608</v>
      </c>
      <c r="J108" s="48" t="n">
        <v>73.0688</v>
      </c>
      <c r="K108" s="48" t="n">
        <v>53.67264</v>
      </c>
      <c r="L108" s="48" t="n">
        <v>64.58788</v>
      </c>
      <c r="M108" s="48" t="n">
        <v>81.29884</v>
      </c>
      <c r="N108" s="48" t="n">
        <v>48.24736</v>
      </c>
      <c r="O108" s="48" t="n">
        <v>0</v>
      </c>
      <c r="P108" s="48" t="n">
        <v>150.9984</v>
      </c>
    </row>
    <row r="109" s="74" customFormat="true" ht="12.75" hidden="false" customHeight="false" outlineLevel="0" collapsed="false">
      <c r="A109" s="78" t="s">
        <v>524</v>
      </c>
      <c r="B109" s="48" t="n">
        <v>24.3334</v>
      </c>
      <c r="C109" s="48" t="n">
        <v>0</v>
      </c>
      <c r="D109" s="48" t="n">
        <v>0</v>
      </c>
      <c r="E109" s="48" t="n">
        <v>23.6768</v>
      </c>
      <c r="F109" s="48" t="n">
        <v>71.10292</v>
      </c>
      <c r="G109" s="48" t="n">
        <v>16.18372</v>
      </c>
      <c r="H109" s="48" t="n">
        <v>32.0558</v>
      </c>
      <c r="I109" s="48" t="n">
        <v>0</v>
      </c>
      <c r="J109" s="48" t="n">
        <v>61.593</v>
      </c>
      <c r="K109" s="48" t="n">
        <v>43.11412</v>
      </c>
      <c r="L109" s="48" t="n">
        <v>69.70936</v>
      </c>
      <c r="M109" s="48" t="n">
        <v>105.14812</v>
      </c>
      <c r="N109" s="48" t="n">
        <v>48.9216</v>
      </c>
      <c r="O109" s="48" t="n">
        <v>0</v>
      </c>
      <c r="P109" s="48" t="n">
        <v>155.52012</v>
      </c>
    </row>
    <row r="110" s="74" customFormat="true" ht="12.75" hidden="false" customHeight="false" outlineLevel="0" collapsed="false">
      <c r="A110" s="78" t="s">
        <v>525</v>
      </c>
      <c r="B110" s="48" t="n">
        <v>10.21944</v>
      </c>
      <c r="C110" s="48" t="n">
        <v>13.85132</v>
      </c>
      <c r="D110" s="48" t="n">
        <v>6.55424</v>
      </c>
      <c r="E110" s="48" t="n">
        <v>12.18336</v>
      </c>
      <c r="F110" s="48" t="n">
        <v>23.61016</v>
      </c>
      <c r="G110" s="48" t="n">
        <v>0</v>
      </c>
      <c r="H110" s="48" t="n">
        <v>26.68736</v>
      </c>
      <c r="I110" s="48" t="n">
        <v>11.28176</v>
      </c>
      <c r="J110" s="48" t="n">
        <v>53.361</v>
      </c>
      <c r="K110" s="48" t="n">
        <v>31.52268</v>
      </c>
      <c r="L110" s="48" t="n">
        <v>37.13416</v>
      </c>
      <c r="M110" s="48" t="n">
        <v>40.47988</v>
      </c>
      <c r="N110" s="48" t="n">
        <v>18.4828</v>
      </c>
      <c r="O110" s="48" t="n">
        <v>0</v>
      </c>
      <c r="P110" s="48" t="n">
        <v>82.84724</v>
      </c>
    </row>
    <row r="111" s="74" customFormat="true" ht="12.75" hidden="false" customHeight="false" outlineLevel="0" collapsed="false">
      <c r="A111" s="78" t="s">
        <v>526</v>
      </c>
      <c r="B111" s="48" t="n">
        <v>2.13444</v>
      </c>
      <c r="C111" s="48" t="n">
        <v>44.72524</v>
      </c>
      <c r="D111" s="48" t="n">
        <v>26.88728</v>
      </c>
      <c r="E111" s="48" t="n">
        <v>43.31404</v>
      </c>
      <c r="F111" s="48" t="n">
        <v>76.05388</v>
      </c>
      <c r="G111" s="48" t="n">
        <v>25.97588</v>
      </c>
      <c r="H111" s="48" t="n">
        <v>12.18336</v>
      </c>
      <c r="I111" s="48" t="n">
        <v>19.17468</v>
      </c>
      <c r="J111" s="48" t="n">
        <v>52.20852</v>
      </c>
      <c r="K111" s="48" t="n">
        <v>54.81728</v>
      </c>
      <c r="L111" s="48" t="n">
        <v>66.02848</v>
      </c>
      <c r="M111" s="48" t="n">
        <v>78.33336</v>
      </c>
      <c r="N111" s="48" t="n">
        <v>52.66912</v>
      </c>
      <c r="O111" s="48" t="n">
        <v>0</v>
      </c>
      <c r="P111" s="48" t="n">
        <v>159.4362</v>
      </c>
    </row>
    <row r="112" s="74" customFormat="true" ht="12.75" hidden="false" customHeight="false" outlineLevel="0" collapsed="false">
      <c r="A112" s="78" t="s">
        <v>527</v>
      </c>
      <c r="B112" s="48" t="n">
        <v>17.24016</v>
      </c>
      <c r="C112" s="48" t="n">
        <v>71.83988</v>
      </c>
      <c r="D112" s="48" t="n">
        <v>25.12328</v>
      </c>
      <c r="E112" s="48" t="n">
        <v>29.26084</v>
      </c>
      <c r="F112" s="48" t="n">
        <v>63.75488</v>
      </c>
      <c r="G112" s="48" t="n">
        <v>36.60104</v>
      </c>
      <c r="H112" s="48" t="n">
        <v>7.01876</v>
      </c>
      <c r="I112" s="48" t="n">
        <v>0</v>
      </c>
      <c r="J112" s="48" t="n">
        <v>57.26924</v>
      </c>
      <c r="K112" s="48" t="n">
        <v>70.58548</v>
      </c>
      <c r="L112" s="48" t="n">
        <v>82.9864</v>
      </c>
      <c r="M112" s="48" t="n">
        <v>87.5924</v>
      </c>
      <c r="N112" s="48" t="n">
        <v>38.46892</v>
      </c>
      <c r="O112" s="48" t="n">
        <v>0</v>
      </c>
      <c r="P112" s="48" t="n">
        <v>157.27628</v>
      </c>
    </row>
    <row r="113" s="51" customFormat="true" ht="21" hidden="false" customHeight="true" outlineLevel="0" collapsed="false">
      <c r="A113" s="50" t="s">
        <v>528</v>
      </c>
      <c r="B113" s="48" t="n">
        <v>139.34032</v>
      </c>
      <c r="C113" s="48" t="n">
        <v>260.23508</v>
      </c>
      <c r="D113" s="48" t="n">
        <v>157.98972</v>
      </c>
      <c r="E113" s="48" t="n">
        <v>131.48856</v>
      </c>
      <c r="F113" s="48" t="n">
        <v>362.9234</v>
      </c>
      <c r="G113" s="48" t="n">
        <v>173.28556</v>
      </c>
      <c r="H113" s="48" t="n">
        <v>209.67492</v>
      </c>
      <c r="I113" s="48" t="n">
        <v>177.7426</v>
      </c>
      <c r="J113" s="48" t="n">
        <v>411.34128</v>
      </c>
      <c r="K113" s="48" t="n">
        <v>287.3458</v>
      </c>
      <c r="L113" s="48" t="n">
        <v>404.6714</v>
      </c>
      <c r="M113" s="48" t="n">
        <v>514.19424</v>
      </c>
      <c r="N113" s="48" t="n">
        <v>284.14316</v>
      </c>
      <c r="O113" s="48" t="n">
        <v>35.19572</v>
      </c>
      <c r="P113" s="48" t="n">
        <v>810.779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65228</v>
      </c>
      <c r="C9" s="45" t="n">
        <v>2.40884</v>
      </c>
      <c r="D9" s="45" t="n">
        <v>2.9204</v>
      </c>
      <c r="E9" s="45"/>
      <c r="F9" s="45" t="n">
        <v>0</v>
      </c>
      <c r="G9" s="45" t="n">
        <v>1.2446</v>
      </c>
      <c r="H9" s="45" t="n">
        <v>1.2446</v>
      </c>
      <c r="I9" s="45"/>
      <c r="J9" s="45" t="n">
        <v>1.65228</v>
      </c>
      <c r="K9" s="45" t="n">
        <v>2.69696</v>
      </c>
      <c r="L9" s="45" t="n">
        <v>3.16344</v>
      </c>
      <c r="M9" s="45"/>
      <c r="N9" s="45" t="n">
        <v>1.27988</v>
      </c>
      <c r="O9" s="45" t="n">
        <v>3.13992</v>
      </c>
      <c r="P9" s="45" t="n">
        <v>3.39276</v>
      </c>
      <c r="Q9" s="45"/>
      <c r="R9" s="45" t="n">
        <v>2.08348</v>
      </c>
      <c r="S9" s="45" t="n">
        <v>4.05916</v>
      </c>
      <c r="T9" s="45" t="n">
        <v>4.5668</v>
      </c>
    </row>
    <row r="10" customFormat="false" ht="12.75" hidden="false" customHeight="true" outlineLevel="0" collapsed="false">
      <c r="A10" s="49" t="s">
        <v>96</v>
      </c>
      <c r="B10" s="45" t="n">
        <v>14.063</v>
      </c>
      <c r="C10" s="45" t="n">
        <v>12.7988</v>
      </c>
      <c r="D10" s="45" t="n">
        <v>18.9238</v>
      </c>
      <c r="E10" s="45"/>
      <c r="F10" s="45" t="n">
        <v>3.89452</v>
      </c>
      <c r="G10" s="45" t="n">
        <v>4.8902</v>
      </c>
      <c r="H10" s="45" t="n">
        <v>6.14068</v>
      </c>
      <c r="I10" s="45"/>
      <c r="J10" s="45" t="n">
        <v>14.28644</v>
      </c>
      <c r="K10" s="45" t="n">
        <v>13.1516</v>
      </c>
      <c r="L10" s="45" t="n">
        <v>19.40008</v>
      </c>
      <c r="M10" s="45"/>
      <c r="N10" s="45" t="n">
        <v>3.04584</v>
      </c>
      <c r="O10" s="45" t="n">
        <v>6.9482</v>
      </c>
      <c r="P10" s="45" t="n">
        <v>7.56756</v>
      </c>
      <c r="Q10" s="45"/>
      <c r="R10" s="45" t="n">
        <v>14.41972</v>
      </c>
      <c r="S10" s="45" t="n">
        <v>13.56516</v>
      </c>
      <c r="T10" s="45" t="n">
        <v>19.79796</v>
      </c>
    </row>
    <row r="11" customFormat="false" ht="12.75" hidden="false" customHeight="true" outlineLevel="0" collapsed="false">
      <c r="A11" s="49" t="s">
        <v>97</v>
      </c>
      <c r="B11" s="45" t="n">
        <v>1.74048</v>
      </c>
      <c r="C11" s="45" t="n">
        <v>0.73304</v>
      </c>
      <c r="D11" s="45" t="n">
        <v>1.88748</v>
      </c>
      <c r="E11" s="45"/>
      <c r="F11" s="45" t="n">
        <v>0.98392</v>
      </c>
      <c r="G11" s="45" t="n">
        <v>0.343</v>
      </c>
      <c r="H11" s="45" t="n">
        <v>1.04076</v>
      </c>
      <c r="I11" s="45"/>
      <c r="J11" s="45" t="n">
        <v>1.99332</v>
      </c>
      <c r="K11" s="45" t="n">
        <v>0.80948</v>
      </c>
      <c r="L11" s="45" t="n">
        <v>2.15012</v>
      </c>
      <c r="M11" s="45"/>
      <c r="N11" s="45" t="n">
        <v>1.08584</v>
      </c>
      <c r="O11" s="45" t="n">
        <v>0</v>
      </c>
      <c r="P11" s="45" t="n">
        <v>1.08584</v>
      </c>
      <c r="Q11" s="45"/>
      <c r="R11" s="45" t="n">
        <v>2.26772</v>
      </c>
      <c r="S11" s="45" t="n">
        <v>0.80948</v>
      </c>
      <c r="T11" s="45" t="n">
        <v>2.40688</v>
      </c>
    </row>
    <row r="12" s="51" customFormat="true" ht="22.15" hidden="false" customHeight="true" outlineLevel="0" collapsed="false">
      <c r="A12" s="50" t="s">
        <v>98</v>
      </c>
      <c r="B12" s="45" t="n">
        <v>14.26292</v>
      </c>
      <c r="C12" s="45" t="n">
        <v>13.02812</v>
      </c>
      <c r="D12" s="45" t="n">
        <v>19.22172</v>
      </c>
      <c r="E12" s="45"/>
      <c r="F12" s="45" t="n">
        <v>4.01604</v>
      </c>
      <c r="G12" s="45" t="n">
        <v>5.0568</v>
      </c>
      <c r="H12" s="45" t="n">
        <v>6.3504</v>
      </c>
      <c r="I12" s="45"/>
      <c r="J12" s="45" t="n">
        <v>14.5138</v>
      </c>
      <c r="K12" s="45" t="n">
        <v>13.43972</v>
      </c>
      <c r="L12" s="45" t="n">
        <v>19.75876</v>
      </c>
      <c r="M12" s="45"/>
      <c r="N12" s="45" t="n">
        <v>3.47312</v>
      </c>
      <c r="O12" s="45" t="n">
        <v>7.60872</v>
      </c>
      <c r="P12" s="45" t="n">
        <v>8.34372</v>
      </c>
      <c r="Q12" s="45"/>
      <c r="R12" s="45" t="n">
        <v>14.74116</v>
      </c>
      <c r="S12" s="45" t="n">
        <v>14.18648</v>
      </c>
      <c r="T12" s="45" t="n">
        <v>20.4584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26292</v>
      </c>
      <c r="C15" s="45" t="n">
        <v>13.00852</v>
      </c>
      <c r="D15" s="45" t="n">
        <v>19.208</v>
      </c>
      <c r="E15" s="45"/>
      <c r="F15" s="45" t="n">
        <v>4.01604</v>
      </c>
      <c r="G15" s="45" t="n">
        <v>5.0568</v>
      </c>
      <c r="H15" s="45" t="n">
        <v>6.3504</v>
      </c>
      <c r="I15" s="45"/>
      <c r="J15" s="45" t="n">
        <v>14.5138</v>
      </c>
      <c r="K15" s="45" t="n">
        <v>13.42012</v>
      </c>
      <c r="L15" s="45" t="n">
        <v>19.74504</v>
      </c>
      <c r="M15" s="45"/>
      <c r="N15" s="45" t="n">
        <v>3.33788</v>
      </c>
      <c r="O15" s="45" t="n">
        <v>7.60872</v>
      </c>
      <c r="P15" s="45" t="n">
        <v>8.2908</v>
      </c>
      <c r="Q15" s="45"/>
      <c r="R15" s="45" t="n">
        <v>14.70784</v>
      </c>
      <c r="S15" s="45" t="n">
        <v>14.16688</v>
      </c>
      <c r="T15" s="45" t="n">
        <v>20.42124</v>
      </c>
    </row>
    <row r="16" customFormat="false" ht="12.75" hidden="false" customHeight="true" outlineLevel="0" collapsed="false">
      <c r="A16" s="31" t="s">
        <v>101</v>
      </c>
      <c r="B16" s="45" t="n">
        <v>14.26292</v>
      </c>
      <c r="C16" s="45" t="n">
        <v>13.00852</v>
      </c>
      <c r="D16" s="45" t="n">
        <v>19.208</v>
      </c>
      <c r="E16" s="45"/>
      <c r="F16" s="45" t="n">
        <v>4.01604</v>
      </c>
      <c r="G16" s="45" t="n">
        <v>5.0568</v>
      </c>
      <c r="H16" s="45" t="n">
        <v>6.3504</v>
      </c>
      <c r="I16" s="45"/>
      <c r="J16" s="45" t="n">
        <v>14.5138</v>
      </c>
      <c r="K16" s="45" t="n">
        <v>13.42012</v>
      </c>
      <c r="L16" s="45" t="n">
        <v>19.74504</v>
      </c>
      <c r="M16" s="45"/>
      <c r="N16" s="45" t="n">
        <v>3.30652</v>
      </c>
      <c r="O16" s="45" t="n">
        <v>7.60872</v>
      </c>
      <c r="P16" s="45" t="n">
        <v>8.27708</v>
      </c>
      <c r="Q16" s="45"/>
      <c r="R16" s="45" t="n">
        <v>14.7</v>
      </c>
      <c r="S16" s="45" t="n">
        <v>14.16688</v>
      </c>
      <c r="T16" s="45" t="n">
        <v>20.4173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4.4158</v>
      </c>
      <c r="C10" s="45" t="n">
        <v>8.42996</v>
      </c>
      <c r="D10" s="45" t="n">
        <v>7.50092</v>
      </c>
      <c r="E10" s="45"/>
      <c r="F10" s="45" t="n">
        <v>0</v>
      </c>
      <c r="G10" s="45" t="n">
        <v>10.19396</v>
      </c>
      <c r="H10" s="45" t="n">
        <v>7.28532</v>
      </c>
      <c r="I10" s="45"/>
      <c r="J10" s="45" t="n">
        <v>14.4158</v>
      </c>
      <c r="K10" s="45" t="n">
        <v>8.84156</v>
      </c>
      <c r="L10" s="45" t="n">
        <v>7.67144</v>
      </c>
    </row>
    <row r="11" customFormat="false" ht="12.75" hidden="false" customHeight="true" outlineLevel="0" collapsed="false">
      <c r="A11" s="49" t="s">
        <v>96</v>
      </c>
      <c r="B11" s="45" t="n">
        <v>0.82124</v>
      </c>
      <c r="C11" s="45" t="n">
        <v>1.35632</v>
      </c>
      <c r="D11" s="45" t="n">
        <v>0.784</v>
      </c>
      <c r="E11" s="45"/>
      <c r="F11" s="45" t="n">
        <v>0.67816</v>
      </c>
      <c r="G11" s="45" t="n">
        <v>0.97608</v>
      </c>
      <c r="H11" s="45" t="n">
        <v>0.57036</v>
      </c>
      <c r="I11" s="45"/>
      <c r="J11" s="45" t="n">
        <v>0.5194</v>
      </c>
      <c r="K11" s="45" t="n">
        <v>1.18188</v>
      </c>
      <c r="L11" s="45" t="n">
        <v>0.64484</v>
      </c>
    </row>
    <row r="12" customFormat="false" ht="12.75" hidden="false" customHeight="true" outlineLevel="0" collapsed="false">
      <c r="A12" s="49" t="s">
        <v>97</v>
      </c>
      <c r="B12" s="45" t="n">
        <v>14.19628</v>
      </c>
      <c r="C12" s="45" t="n">
        <v>26.92452</v>
      </c>
      <c r="D12" s="45" t="n">
        <v>12.96148</v>
      </c>
      <c r="E12" s="45"/>
      <c r="F12" s="45" t="n">
        <v>12.91248</v>
      </c>
      <c r="G12" s="45" t="n">
        <v>26.92452</v>
      </c>
      <c r="H12" s="45" t="n">
        <v>11.69532</v>
      </c>
      <c r="I12" s="45"/>
      <c r="J12" s="45" t="n">
        <v>12.15004</v>
      </c>
      <c r="K12" s="45" t="n">
        <v>0</v>
      </c>
      <c r="L12" s="45" t="n">
        <v>10.75256</v>
      </c>
    </row>
    <row r="13" s="51" customFormat="true" ht="22.15" hidden="false" customHeight="true" outlineLevel="0" collapsed="false">
      <c r="A13" s="50" t="s">
        <v>98</v>
      </c>
      <c r="B13" s="45" t="n">
        <v>0.85456</v>
      </c>
      <c r="C13" s="45" t="n">
        <v>1.37396</v>
      </c>
      <c r="D13" s="45" t="n">
        <v>0.80556</v>
      </c>
      <c r="E13" s="45"/>
      <c r="F13" s="45" t="n">
        <v>0.68404</v>
      </c>
      <c r="G13" s="45" t="n">
        <v>0.98196</v>
      </c>
      <c r="H13" s="45" t="n">
        <v>0.57428</v>
      </c>
      <c r="I13" s="45"/>
      <c r="J13" s="45" t="n">
        <v>0.57428</v>
      </c>
      <c r="K13" s="45" t="n">
        <v>1.22108</v>
      </c>
      <c r="L13" s="45" t="n">
        <v>0.6801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428</v>
      </c>
      <c r="C16" s="45" t="n">
        <v>1.37592</v>
      </c>
      <c r="D16" s="45" t="n">
        <v>0.8036</v>
      </c>
      <c r="E16" s="45"/>
      <c r="F16" s="45" t="n">
        <v>0.68404</v>
      </c>
      <c r="G16" s="45" t="n">
        <v>0.98392</v>
      </c>
      <c r="H16" s="45" t="n">
        <v>0.57624</v>
      </c>
      <c r="I16" s="45"/>
      <c r="J16" s="45" t="n">
        <v>0.55272</v>
      </c>
      <c r="K16" s="45" t="n">
        <v>1.22108</v>
      </c>
      <c r="L16" s="45" t="n">
        <v>0.6762</v>
      </c>
    </row>
    <row r="17" customFormat="false" ht="12.75" hidden="false" customHeight="true" outlineLevel="0" collapsed="false">
      <c r="A17" s="31" t="s">
        <v>101</v>
      </c>
      <c r="B17" s="45" t="n">
        <v>0.84084</v>
      </c>
      <c r="C17" s="45" t="n">
        <v>1.37592</v>
      </c>
      <c r="D17" s="45" t="n">
        <v>0.8036</v>
      </c>
      <c r="E17" s="45"/>
      <c r="F17" s="45" t="n">
        <v>0.68404</v>
      </c>
      <c r="G17" s="45" t="n">
        <v>0.98392</v>
      </c>
      <c r="H17" s="45" t="n">
        <v>0.57624</v>
      </c>
      <c r="I17" s="45"/>
      <c r="J17" s="45" t="n">
        <v>0.5488</v>
      </c>
      <c r="K17" s="45" t="n">
        <v>1.22108</v>
      </c>
      <c r="L17" s="45" t="n">
        <v>0.676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32</v>
      </c>
      <c r="D11" s="124" t="n">
        <v>913</v>
      </c>
      <c r="E11" s="124" t="n">
        <v>2071</v>
      </c>
      <c r="F11" s="124" t="n">
        <v>133</v>
      </c>
      <c r="G11" s="124" t="n">
        <v>3336</v>
      </c>
      <c r="H11" s="124"/>
      <c r="I11" s="124" t="n">
        <v>28</v>
      </c>
      <c r="J11" s="124" t="n">
        <v>324</v>
      </c>
      <c r="K11" s="124" t="n">
        <v>43</v>
      </c>
      <c r="L11" s="124" t="n">
        <v>395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4519</v>
      </c>
      <c r="D12" s="124" t="n">
        <v>12930</v>
      </c>
      <c r="E12" s="124" t="n">
        <v>987</v>
      </c>
      <c r="F12" s="124" t="n">
        <v>14</v>
      </c>
      <c r="G12" s="124" t="n">
        <v>15519</v>
      </c>
      <c r="H12" s="124"/>
      <c r="I12" s="124" t="n">
        <v>39</v>
      </c>
      <c r="J12" s="124" t="n">
        <v>43</v>
      </c>
      <c r="K12" s="124" t="n">
        <v>0</v>
      </c>
      <c r="L12" s="124" t="n">
        <v>83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6802</v>
      </c>
      <c r="D13" s="124" t="n">
        <v>6196</v>
      </c>
      <c r="E13" s="124" t="n">
        <v>335</v>
      </c>
      <c r="F13" s="124" t="n">
        <v>8</v>
      </c>
      <c r="G13" s="124" t="n">
        <v>7145</v>
      </c>
      <c r="H13" s="124"/>
      <c r="I13" s="124" t="n">
        <v>19</v>
      </c>
      <c r="J13" s="124" t="n">
        <v>6</v>
      </c>
      <c r="K13" s="124" t="n">
        <v>0</v>
      </c>
      <c r="L13" s="124" t="n">
        <v>25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577</v>
      </c>
      <c r="D14" s="124" t="n">
        <v>6835</v>
      </c>
      <c r="E14" s="124" t="n">
        <v>2352</v>
      </c>
      <c r="F14" s="124" t="n">
        <v>16</v>
      </c>
      <c r="G14" s="124" t="n">
        <v>9945</v>
      </c>
      <c r="H14" s="124"/>
      <c r="I14" s="124" t="n">
        <v>69</v>
      </c>
      <c r="J14" s="124" t="n">
        <v>64</v>
      </c>
      <c r="K14" s="124" t="n">
        <v>0</v>
      </c>
      <c r="L14" s="124" t="n">
        <v>133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500</v>
      </c>
      <c r="D15" s="124" t="n">
        <v>11020</v>
      </c>
      <c r="E15" s="124" t="n">
        <v>2111</v>
      </c>
      <c r="F15" s="124" t="n">
        <v>18</v>
      </c>
      <c r="G15" s="124" t="n">
        <v>15629</v>
      </c>
      <c r="H15" s="124"/>
      <c r="I15" s="124" t="n">
        <v>155</v>
      </c>
      <c r="J15" s="124" t="n">
        <v>156</v>
      </c>
      <c r="K15" s="124" t="n">
        <v>6</v>
      </c>
      <c r="L15" s="124" t="n">
        <v>317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412</v>
      </c>
      <c r="D16" s="124" t="n">
        <v>5273</v>
      </c>
      <c r="E16" s="124" t="n">
        <v>650</v>
      </c>
      <c r="F16" s="124" t="n">
        <v>12</v>
      </c>
      <c r="G16" s="124" t="n">
        <v>7075</v>
      </c>
      <c r="H16" s="124"/>
      <c r="I16" s="124" t="n">
        <v>124</v>
      </c>
      <c r="J16" s="124" t="n">
        <v>19</v>
      </c>
      <c r="K16" s="124" t="n">
        <v>4</v>
      </c>
      <c r="L16" s="124" t="n">
        <v>14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348</v>
      </c>
      <c r="D17" s="124" t="n">
        <v>2697</v>
      </c>
      <c r="E17" s="124" t="n">
        <v>987</v>
      </c>
      <c r="F17" s="124" t="n">
        <v>5</v>
      </c>
      <c r="G17" s="124" t="n">
        <v>5340</v>
      </c>
      <c r="H17" s="124"/>
      <c r="I17" s="124" t="n">
        <v>171</v>
      </c>
      <c r="J17" s="124" t="n">
        <v>35</v>
      </c>
      <c r="K17" s="124" t="n">
        <v>3</v>
      </c>
      <c r="L17" s="124" t="n">
        <v>209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707</v>
      </c>
      <c r="D18" s="124" t="n">
        <v>4294</v>
      </c>
      <c r="E18" s="124" t="n">
        <v>867</v>
      </c>
      <c r="F18" s="124" t="n">
        <v>1</v>
      </c>
      <c r="G18" s="124" t="n">
        <v>5575</v>
      </c>
      <c r="H18" s="124"/>
      <c r="I18" s="124" t="n">
        <v>29</v>
      </c>
      <c r="J18" s="124" t="n">
        <v>63</v>
      </c>
      <c r="K18" s="124" t="n">
        <v>7</v>
      </c>
      <c r="L18" s="124" t="n">
        <v>100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8819</v>
      </c>
      <c r="D19" s="124" t="n">
        <v>15477</v>
      </c>
      <c r="E19" s="124" t="n">
        <v>3340</v>
      </c>
      <c r="F19" s="124" t="n">
        <v>24</v>
      </c>
      <c r="G19" s="124" t="n">
        <v>22183</v>
      </c>
      <c r="H19" s="124"/>
      <c r="I19" s="124" t="n">
        <v>294</v>
      </c>
      <c r="J19" s="124" t="n">
        <v>200</v>
      </c>
      <c r="K19" s="124" t="n">
        <v>0</v>
      </c>
      <c r="L19" s="124" t="n">
        <v>49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8234</v>
      </c>
      <c r="D20" s="124" t="n">
        <v>7087</v>
      </c>
      <c r="E20" s="124" t="n">
        <v>0</v>
      </c>
      <c r="F20" s="124" t="n">
        <v>0</v>
      </c>
      <c r="G20" s="124" t="n">
        <v>8234</v>
      </c>
      <c r="H20" s="124"/>
      <c r="I20" s="124" t="n">
        <v>175</v>
      </c>
      <c r="J20" s="124" t="n">
        <v>1</v>
      </c>
      <c r="K20" s="124" t="n">
        <v>0</v>
      </c>
      <c r="L20" s="124" t="n">
        <v>17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2268</v>
      </c>
      <c r="D21" s="124" t="n">
        <v>10051</v>
      </c>
      <c r="E21" s="124" t="n">
        <v>218</v>
      </c>
      <c r="F21" s="124" t="n">
        <v>0</v>
      </c>
      <c r="G21" s="124" t="n">
        <v>12486</v>
      </c>
      <c r="H21" s="124"/>
      <c r="I21" s="124" t="n">
        <v>174</v>
      </c>
      <c r="J21" s="124" t="n">
        <v>40</v>
      </c>
      <c r="K21" s="124" t="n">
        <v>0</v>
      </c>
      <c r="L21" s="124" t="n">
        <v>213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8703</v>
      </c>
      <c r="D22" s="124" t="n">
        <v>14191</v>
      </c>
      <c r="E22" s="124" t="n">
        <v>416</v>
      </c>
      <c r="F22" s="124" t="n">
        <v>5</v>
      </c>
      <c r="G22" s="124" t="n">
        <v>19124</v>
      </c>
      <c r="H22" s="124"/>
      <c r="I22" s="124" t="n">
        <v>560</v>
      </c>
      <c r="J22" s="124" t="n">
        <v>29</v>
      </c>
      <c r="K22" s="124" t="n">
        <v>1</v>
      </c>
      <c r="L22" s="124" t="n">
        <v>590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008</v>
      </c>
      <c r="D23" s="124" t="n">
        <v>3488</v>
      </c>
      <c r="E23" s="124" t="n">
        <v>1415</v>
      </c>
      <c r="F23" s="124" t="n">
        <v>20</v>
      </c>
      <c r="G23" s="124" t="n">
        <v>6442</v>
      </c>
      <c r="H23" s="124"/>
      <c r="I23" s="124" t="n">
        <v>251</v>
      </c>
      <c r="J23" s="124" t="n">
        <v>187</v>
      </c>
      <c r="K23" s="124" t="n">
        <v>3</v>
      </c>
      <c r="L23" s="124" t="n">
        <v>44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87</v>
      </c>
      <c r="D24" s="124" t="n">
        <v>98</v>
      </c>
      <c r="E24" s="124" t="n">
        <v>18</v>
      </c>
      <c r="F24" s="124" t="n">
        <v>0</v>
      </c>
      <c r="G24" s="124" t="n">
        <v>205</v>
      </c>
      <c r="H24" s="124"/>
      <c r="I24" s="124" t="n">
        <v>29</v>
      </c>
      <c r="J24" s="124" t="n">
        <v>1</v>
      </c>
      <c r="K24" s="124" t="n">
        <v>1</v>
      </c>
      <c r="L24" s="124" t="n">
        <v>32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5413</v>
      </c>
      <c r="D25" s="124" t="n">
        <v>94355</v>
      </c>
      <c r="E25" s="124" t="n">
        <v>15433</v>
      </c>
      <c r="F25" s="124" t="n">
        <v>247</v>
      </c>
      <c r="G25" s="124" t="n">
        <v>131093</v>
      </c>
      <c r="H25" s="124"/>
      <c r="I25" s="124" t="n">
        <v>2098</v>
      </c>
      <c r="J25" s="124" t="n">
        <v>1161</v>
      </c>
      <c r="K25" s="124" t="n">
        <v>69</v>
      </c>
      <c r="L25" s="124" t="n">
        <v>3330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39</v>
      </c>
      <c r="D38" s="124" t="n">
        <v>683</v>
      </c>
      <c r="E38" s="124" t="n">
        <v>1703</v>
      </c>
      <c r="F38" s="124" t="n">
        <v>71</v>
      </c>
      <c r="G38" s="124" t="n">
        <v>2614</v>
      </c>
      <c r="H38" s="124"/>
      <c r="I38" s="124" t="n">
        <v>15</v>
      </c>
      <c r="J38" s="124" t="n">
        <v>267</v>
      </c>
      <c r="K38" s="124" t="n">
        <v>40</v>
      </c>
      <c r="L38" s="124" t="n">
        <v>321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1309</v>
      </c>
      <c r="D39" s="124" t="n">
        <v>10210</v>
      </c>
      <c r="E39" s="124" t="n">
        <v>813</v>
      </c>
      <c r="F39" s="124" t="n">
        <v>1</v>
      </c>
      <c r="G39" s="124" t="n">
        <v>12122</v>
      </c>
      <c r="H39" s="124"/>
      <c r="I39" s="124" t="n">
        <v>16</v>
      </c>
      <c r="J39" s="124" t="n">
        <v>29</v>
      </c>
      <c r="K39" s="124" t="n">
        <v>0</v>
      </c>
      <c r="L39" s="124" t="n">
        <v>45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569</v>
      </c>
      <c r="D40" s="124" t="n">
        <v>5100</v>
      </c>
      <c r="E40" s="124" t="n">
        <v>326</v>
      </c>
      <c r="F40" s="124" t="n">
        <v>0</v>
      </c>
      <c r="G40" s="124" t="n">
        <v>5895</v>
      </c>
      <c r="H40" s="124"/>
      <c r="I40" s="124" t="n">
        <v>10</v>
      </c>
      <c r="J40" s="124" t="n">
        <v>6</v>
      </c>
      <c r="K40" s="124" t="n">
        <v>0</v>
      </c>
      <c r="L40" s="124" t="n">
        <v>1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6956</v>
      </c>
      <c r="D41" s="124" t="n">
        <v>6278</v>
      </c>
      <c r="E41" s="124" t="n">
        <v>2260</v>
      </c>
      <c r="F41" s="124" t="n">
        <v>14</v>
      </c>
      <c r="G41" s="124" t="n">
        <v>9230</v>
      </c>
      <c r="H41" s="124"/>
      <c r="I41" s="124" t="n">
        <v>43</v>
      </c>
      <c r="J41" s="124" t="n">
        <v>56</v>
      </c>
      <c r="K41" s="124" t="n">
        <v>0</v>
      </c>
      <c r="L41" s="124" t="n">
        <v>100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7873</v>
      </c>
      <c r="D42" s="124" t="n">
        <v>6758</v>
      </c>
      <c r="E42" s="124" t="n">
        <v>1533</v>
      </c>
      <c r="F42" s="124" t="n">
        <v>12</v>
      </c>
      <c r="G42" s="124" t="n">
        <v>9418</v>
      </c>
      <c r="H42" s="124"/>
      <c r="I42" s="124" t="n">
        <v>64</v>
      </c>
      <c r="J42" s="124" t="n">
        <v>105</v>
      </c>
      <c r="K42" s="124" t="n">
        <v>4</v>
      </c>
      <c r="L42" s="124" t="n">
        <v>17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023</v>
      </c>
      <c r="D43" s="124" t="n">
        <v>4148</v>
      </c>
      <c r="E43" s="124" t="n">
        <v>595</v>
      </c>
      <c r="F43" s="124" t="n">
        <v>12</v>
      </c>
      <c r="G43" s="124" t="n">
        <v>5631</v>
      </c>
      <c r="H43" s="124"/>
      <c r="I43" s="124" t="n">
        <v>94</v>
      </c>
      <c r="J43" s="124" t="n">
        <v>18</v>
      </c>
      <c r="K43" s="124" t="n">
        <v>0</v>
      </c>
      <c r="L43" s="124" t="n">
        <v>11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69</v>
      </c>
      <c r="D44" s="124" t="n">
        <v>1416</v>
      </c>
      <c r="E44" s="124" t="n">
        <v>739</v>
      </c>
      <c r="F44" s="124" t="n">
        <v>3</v>
      </c>
      <c r="G44" s="124" t="n">
        <v>3011</v>
      </c>
      <c r="H44" s="124"/>
      <c r="I44" s="124" t="n">
        <v>75</v>
      </c>
      <c r="J44" s="124" t="n">
        <v>23</v>
      </c>
      <c r="K44" s="124" t="n">
        <v>2</v>
      </c>
      <c r="L44" s="124" t="n">
        <v>100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362</v>
      </c>
      <c r="D45" s="124" t="n">
        <v>3132</v>
      </c>
      <c r="E45" s="124" t="n">
        <v>777</v>
      </c>
      <c r="F45" s="124" t="n">
        <v>0</v>
      </c>
      <c r="G45" s="124" t="n">
        <v>4139</v>
      </c>
      <c r="H45" s="124"/>
      <c r="I45" s="124" t="n">
        <v>19</v>
      </c>
      <c r="J45" s="124" t="n">
        <v>44</v>
      </c>
      <c r="K45" s="124" t="n">
        <v>7</v>
      </c>
      <c r="L45" s="124" t="n">
        <v>71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0852</v>
      </c>
      <c r="D46" s="124" t="n">
        <v>8958</v>
      </c>
      <c r="E46" s="124" t="n">
        <v>2395</v>
      </c>
      <c r="F46" s="124" t="n">
        <v>3</v>
      </c>
      <c r="G46" s="124" t="n">
        <v>13250</v>
      </c>
      <c r="H46" s="124"/>
      <c r="I46" s="124" t="n">
        <v>158</v>
      </c>
      <c r="J46" s="124" t="n">
        <v>165</v>
      </c>
      <c r="K46" s="124" t="n">
        <v>0</v>
      </c>
      <c r="L46" s="124" t="n">
        <v>323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525</v>
      </c>
      <c r="D47" s="124" t="n">
        <v>3012</v>
      </c>
      <c r="E47" s="124" t="n">
        <v>0</v>
      </c>
      <c r="F47" s="124" t="n">
        <v>0</v>
      </c>
      <c r="G47" s="124" t="n">
        <v>3525</v>
      </c>
      <c r="H47" s="124"/>
      <c r="I47" s="124" t="n">
        <v>140</v>
      </c>
      <c r="J47" s="124" t="n">
        <v>1</v>
      </c>
      <c r="K47" s="124" t="n">
        <v>0</v>
      </c>
      <c r="L47" s="124" t="n">
        <v>140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903</v>
      </c>
      <c r="D48" s="124" t="n">
        <v>2941</v>
      </c>
      <c r="E48" s="124" t="n">
        <v>95</v>
      </c>
      <c r="F48" s="124" t="n">
        <v>0</v>
      </c>
      <c r="G48" s="124" t="n">
        <v>3999</v>
      </c>
      <c r="H48" s="124"/>
      <c r="I48" s="124" t="n">
        <v>71</v>
      </c>
      <c r="J48" s="124" t="n">
        <v>17</v>
      </c>
      <c r="K48" s="124" t="n">
        <v>0</v>
      </c>
      <c r="L48" s="124" t="n">
        <v>8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146</v>
      </c>
      <c r="D49" s="124" t="n">
        <v>2845</v>
      </c>
      <c r="E49" s="124" t="n">
        <v>162</v>
      </c>
      <c r="F49" s="124" t="n">
        <v>5</v>
      </c>
      <c r="G49" s="124" t="n">
        <v>4313</v>
      </c>
      <c r="H49" s="124"/>
      <c r="I49" s="124" t="n">
        <v>159</v>
      </c>
      <c r="J49" s="124" t="n">
        <v>18</v>
      </c>
      <c r="K49" s="124" t="n">
        <v>1</v>
      </c>
      <c r="L49" s="124" t="n">
        <v>179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331</v>
      </c>
      <c r="D50" s="124" t="n">
        <v>1610</v>
      </c>
      <c r="E50" s="124" t="n">
        <v>579</v>
      </c>
      <c r="F50" s="124" t="n">
        <v>20</v>
      </c>
      <c r="G50" s="124" t="n">
        <v>2930</v>
      </c>
      <c r="H50" s="124"/>
      <c r="I50" s="124" t="n">
        <v>132</v>
      </c>
      <c r="J50" s="124" t="n">
        <v>103</v>
      </c>
      <c r="K50" s="124" t="n">
        <v>2</v>
      </c>
      <c r="L50" s="124" t="n">
        <v>237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22</v>
      </c>
      <c r="D51" s="124" t="n">
        <v>62</v>
      </c>
      <c r="E51" s="124" t="n">
        <v>18</v>
      </c>
      <c r="F51" s="124" t="n">
        <v>0</v>
      </c>
      <c r="G51" s="124" t="n">
        <v>140</v>
      </c>
      <c r="H51" s="124"/>
      <c r="I51" s="124" t="n">
        <v>23</v>
      </c>
      <c r="J51" s="124" t="n">
        <v>1</v>
      </c>
      <c r="K51" s="124" t="n">
        <v>1</v>
      </c>
      <c r="L51" s="124" t="n">
        <v>26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2511</v>
      </c>
      <c r="D52" s="124" t="n">
        <v>52055</v>
      </c>
      <c r="E52" s="124" t="n">
        <v>11668</v>
      </c>
      <c r="F52" s="124" t="n">
        <v>142</v>
      </c>
      <c r="G52" s="124" t="n">
        <v>74321</v>
      </c>
      <c r="H52" s="124"/>
      <c r="I52" s="124" t="n">
        <v>1008</v>
      </c>
      <c r="J52" s="124" t="n">
        <v>847</v>
      </c>
      <c r="K52" s="124" t="n">
        <v>58</v>
      </c>
      <c r="L52" s="124" t="n">
        <v>1913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93</v>
      </c>
      <c r="D64" s="124" t="n">
        <v>229</v>
      </c>
      <c r="E64" s="124" t="n">
        <v>368</v>
      </c>
      <c r="F64" s="124" t="n">
        <v>62</v>
      </c>
      <c r="G64" s="124" t="n">
        <v>723</v>
      </c>
      <c r="H64" s="124"/>
      <c r="I64" s="124" t="n">
        <v>13</v>
      </c>
      <c r="J64" s="124" t="n">
        <v>57</v>
      </c>
      <c r="K64" s="124" t="n">
        <v>3</v>
      </c>
      <c r="L64" s="124" t="n">
        <v>73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210</v>
      </c>
      <c r="D65" s="124" t="n">
        <v>2720</v>
      </c>
      <c r="E65" s="124" t="n">
        <v>175</v>
      </c>
      <c r="F65" s="124" t="n">
        <v>13</v>
      </c>
      <c r="G65" s="124" t="n">
        <v>3397</v>
      </c>
      <c r="H65" s="124"/>
      <c r="I65" s="124" t="n">
        <v>23</v>
      </c>
      <c r="J65" s="124" t="n">
        <v>15</v>
      </c>
      <c r="K65" s="124" t="n">
        <v>0</v>
      </c>
      <c r="L65" s="124" t="n">
        <v>3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232</v>
      </c>
      <c r="D66" s="124" t="n">
        <v>1096</v>
      </c>
      <c r="E66" s="124" t="n">
        <v>9</v>
      </c>
      <c r="F66" s="124" t="n">
        <v>8</v>
      </c>
      <c r="G66" s="124" t="n">
        <v>1250</v>
      </c>
      <c r="H66" s="124"/>
      <c r="I66" s="124" t="n">
        <v>9</v>
      </c>
      <c r="J66" s="124" t="n">
        <v>1</v>
      </c>
      <c r="K66" s="124" t="n">
        <v>0</v>
      </c>
      <c r="L66" s="124" t="n">
        <v>10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20</v>
      </c>
      <c r="D67" s="124" t="n">
        <v>557</v>
      </c>
      <c r="E67" s="124" t="n">
        <v>93</v>
      </c>
      <c r="F67" s="124" t="n">
        <v>1</v>
      </c>
      <c r="G67" s="124" t="n">
        <v>714</v>
      </c>
      <c r="H67" s="124"/>
      <c r="I67" s="124" t="n">
        <v>26</v>
      </c>
      <c r="J67" s="124" t="n">
        <v>7</v>
      </c>
      <c r="K67" s="124" t="n">
        <v>0</v>
      </c>
      <c r="L67" s="124" t="n">
        <v>33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627</v>
      </c>
      <c r="D68" s="124" t="n">
        <v>4261</v>
      </c>
      <c r="E68" s="124" t="n">
        <v>578</v>
      </c>
      <c r="F68" s="124" t="n">
        <v>6</v>
      </c>
      <c r="G68" s="124" t="n">
        <v>6211</v>
      </c>
      <c r="H68" s="124"/>
      <c r="I68" s="124" t="n">
        <v>92</v>
      </c>
      <c r="J68" s="124" t="n">
        <v>51</v>
      </c>
      <c r="K68" s="124" t="n">
        <v>2</v>
      </c>
      <c r="L68" s="124" t="n">
        <v>145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389</v>
      </c>
      <c r="D69" s="124" t="n">
        <v>1125</v>
      </c>
      <c r="E69" s="124" t="n">
        <v>56</v>
      </c>
      <c r="F69" s="124" t="n">
        <v>0</v>
      </c>
      <c r="G69" s="124" t="n">
        <v>1445</v>
      </c>
      <c r="H69" s="124"/>
      <c r="I69" s="124" t="n">
        <v>30</v>
      </c>
      <c r="J69" s="124" t="n">
        <v>1</v>
      </c>
      <c r="K69" s="124" t="n">
        <v>4</v>
      </c>
      <c r="L69" s="124" t="n">
        <v>35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79</v>
      </c>
      <c r="D70" s="124" t="n">
        <v>1281</v>
      </c>
      <c r="E70" s="124" t="n">
        <v>248</v>
      </c>
      <c r="F70" s="124" t="n">
        <v>2</v>
      </c>
      <c r="G70" s="124" t="n">
        <v>2329</v>
      </c>
      <c r="H70" s="124"/>
      <c r="I70" s="124" t="n">
        <v>96</v>
      </c>
      <c r="J70" s="124" t="n">
        <v>12</v>
      </c>
      <c r="K70" s="124" t="n">
        <v>1</v>
      </c>
      <c r="L70" s="124" t="n">
        <v>109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345</v>
      </c>
      <c r="D71" s="124" t="n">
        <v>1162</v>
      </c>
      <c r="E71" s="124" t="n">
        <v>90</v>
      </c>
      <c r="F71" s="124" t="n">
        <v>1</v>
      </c>
      <c r="G71" s="124" t="n">
        <v>1436</v>
      </c>
      <c r="H71" s="124"/>
      <c r="I71" s="124" t="n">
        <v>10</v>
      </c>
      <c r="J71" s="124" t="n">
        <v>19</v>
      </c>
      <c r="K71" s="124" t="n">
        <v>0</v>
      </c>
      <c r="L71" s="124" t="n">
        <v>29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7967</v>
      </c>
      <c r="D72" s="124" t="n">
        <v>6519</v>
      </c>
      <c r="E72" s="124" t="n">
        <v>946</v>
      </c>
      <c r="F72" s="124" t="n">
        <v>20</v>
      </c>
      <c r="G72" s="124" t="n">
        <v>8933</v>
      </c>
      <c r="H72" s="124"/>
      <c r="I72" s="124" t="n">
        <v>136</v>
      </c>
      <c r="J72" s="124" t="n">
        <v>35</v>
      </c>
      <c r="K72" s="124" t="n">
        <v>0</v>
      </c>
      <c r="L72" s="124" t="n">
        <v>171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709</v>
      </c>
      <c r="D73" s="124" t="n">
        <v>4075</v>
      </c>
      <c r="E73" s="124" t="n">
        <v>0</v>
      </c>
      <c r="F73" s="124" t="n">
        <v>0</v>
      </c>
      <c r="G73" s="124" t="n">
        <v>4709</v>
      </c>
      <c r="H73" s="124"/>
      <c r="I73" s="124" t="n">
        <v>36</v>
      </c>
      <c r="J73" s="124" t="n">
        <v>0</v>
      </c>
      <c r="K73" s="124" t="n">
        <v>0</v>
      </c>
      <c r="L73" s="124" t="n">
        <v>3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8364</v>
      </c>
      <c r="D74" s="124" t="n">
        <v>7110</v>
      </c>
      <c r="E74" s="124" t="n">
        <v>123</v>
      </c>
      <c r="F74" s="124" t="n">
        <v>0</v>
      </c>
      <c r="G74" s="124" t="n">
        <v>8487</v>
      </c>
      <c r="H74" s="124"/>
      <c r="I74" s="124" t="n">
        <v>102</v>
      </c>
      <c r="J74" s="124" t="n">
        <v>23</v>
      </c>
      <c r="K74" s="124" t="n">
        <v>0</v>
      </c>
      <c r="L74" s="124" t="n">
        <v>125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4557</v>
      </c>
      <c r="D75" s="124" t="n">
        <v>11346</v>
      </c>
      <c r="E75" s="124" t="n">
        <v>254</v>
      </c>
      <c r="F75" s="124" t="n">
        <v>0</v>
      </c>
      <c r="G75" s="124" t="n">
        <v>14811</v>
      </c>
      <c r="H75" s="124"/>
      <c r="I75" s="124" t="n">
        <v>400</v>
      </c>
      <c r="J75" s="124" t="n">
        <v>11</v>
      </c>
      <c r="K75" s="124" t="n">
        <v>0</v>
      </c>
      <c r="L75" s="124" t="n">
        <v>411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677</v>
      </c>
      <c r="D76" s="124" t="n">
        <v>1878</v>
      </c>
      <c r="E76" s="124" t="n">
        <v>836</v>
      </c>
      <c r="F76" s="124" t="n">
        <v>0</v>
      </c>
      <c r="G76" s="124" t="n">
        <v>3513</v>
      </c>
      <c r="H76" s="124"/>
      <c r="I76" s="124" t="n">
        <v>119</v>
      </c>
      <c r="J76" s="124" t="n">
        <v>85</v>
      </c>
      <c r="K76" s="124" t="n">
        <v>1</v>
      </c>
      <c r="L76" s="124" t="n">
        <v>205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5</v>
      </c>
      <c r="D77" s="124" t="n">
        <v>36</v>
      </c>
      <c r="E77" s="124" t="n">
        <v>0</v>
      </c>
      <c r="F77" s="124" t="n">
        <v>0</v>
      </c>
      <c r="G77" s="124" t="n">
        <v>65</v>
      </c>
      <c r="H77" s="124"/>
      <c r="I77" s="124" t="n">
        <v>6</v>
      </c>
      <c r="J77" s="124" t="n">
        <v>0</v>
      </c>
      <c r="K77" s="124" t="n">
        <v>0</v>
      </c>
      <c r="L77" s="124" t="n">
        <v>6</v>
      </c>
    </row>
    <row r="78" customFormat="false" ht="12.75" hidden="false" customHeight="false" outlineLevel="0" collapsed="false">
      <c r="A78" s="131"/>
      <c r="B78" s="130" t="s">
        <v>69</v>
      </c>
      <c r="C78" s="124" t="n">
        <v>52902</v>
      </c>
      <c r="D78" s="124" t="n">
        <v>42300</v>
      </c>
      <c r="E78" s="124" t="n">
        <v>3765</v>
      </c>
      <c r="F78" s="124" t="n">
        <v>105</v>
      </c>
      <c r="G78" s="124" t="n">
        <v>56772</v>
      </c>
      <c r="H78" s="124"/>
      <c r="I78" s="124" t="n">
        <v>1090</v>
      </c>
      <c r="J78" s="124" t="n">
        <v>315</v>
      </c>
      <c r="K78" s="124" t="n">
        <v>12</v>
      </c>
      <c r="L78" s="124" t="n">
        <v>141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55804</v>
      </c>
      <c r="C13" s="45"/>
      <c r="D13" s="45" t="n">
        <v>26.7834</v>
      </c>
      <c r="E13" s="45"/>
      <c r="F13" s="45" t="n">
        <v>9.84508</v>
      </c>
      <c r="G13" s="45" t="n">
        <v>20.95044</v>
      </c>
      <c r="H13" s="45"/>
      <c r="I13" s="45" t="n">
        <v>20.95044</v>
      </c>
      <c r="J13" s="45"/>
      <c r="K13" s="45" t="n">
        <v>0</v>
      </c>
      <c r="L13" s="45"/>
      <c r="M13" s="45" t="n">
        <v>0.22932</v>
      </c>
      <c r="N13" s="45"/>
      <c r="O13" s="45" t="n">
        <v>0.35868</v>
      </c>
      <c r="P13" s="45"/>
      <c r="Q13" s="45" t="n">
        <v>0.36848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1.67572</v>
      </c>
      <c r="C15" s="45"/>
      <c r="D15" s="45" t="n">
        <v>11.74236</v>
      </c>
      <c r="E15" s="45"/>
      <c r="F15" s="45" t="n">
        <v>5.23516</v>
      </c>
      <c r="G15" s="45" t="n">
        <v>11.35624</v>
      </c>
      <c r="H15" s="45"/>
      <c r="I15" s="45" t="n">
        <v>11.1034</v>
      </c>
      <c r="J15" s="45"/>
      <c r="K15" s="45" t="n">
        <v>4.0768</v>
      </c>
      <c r="L15" s="45"/>
      <c r="M15" s="45" t="n">
        <v>1.0486</v>
      </c>
      <c r="N15" s="45"/>
      <c r="O15" s="45" t="n">
        <v>1.6072</v>
      </c>
      <c r="P15" s="45"/>
      <c r="Q15" s="45" t="n">
        <v>1.66404</v>
      </c>
    </row>
    <row r="16" customFormat="false" ht="12.75" hidden="false" customHeight="false" outlineLevel="0" collapsed="false">
      <c r="A16" s="31" t="s">
        <v>581</v>
      </c>
      <c r="B16" s="45" t="n">
        <v>5.4096</v>
      </c>
      <c r="C16" s="45"/>
      <c r="D16" s="45" t="n">
        <v>4.64128</v>
      </c>
      <c r="E16" s="45"/>
      <c r="F16" s="45" t="n">
        <v>1.7248</v>
      </c>
      <c r="G16" s="45" t="n">
        <v>5.66048</v>
      </c>
      <c r="H16" s="45"/>
      <c r="I16" s="45" t="n">
        <v>3.6162</v>
      </c>
      <c r="J16" s="45"/>
      <c r="K16" s="45" t="n">
        <v>6.59736</v>
      </c>
      <c r="L16" s="45"/>
      <c r="M16" s="45" t="n">
        <v>3.08896</v>
      </c>
      <c r="N16" s="45"/>
      <c r="O16" s="45" t="n">
        <v>4.5374</v>
      </c>
      <c r="P16" s="45"/>
      <c r="Q16" s="45" t="n">
        <v>4.77652</v>
      </c>
    </row>
    <row r="17" customFormat="false" ht="12.75" hidden="false" customHeight="false" outlineLevel="0" collapsed="false">
      <c r="A17" s="31" t="s">
        <v>582</v>
      </c>
      <c r="B17" s="45" t="n">
        <v>3.80632</v>
      </c>
      <c r="C17" s="45"/>
      <c r="D17" s="45" t="n">
        <v>3.4594</v>
      </c>
      <c r="E17" s="45"/>
      <c r="F17" s="45" t="n">
        <v>1.83848</v>
      </c>
      <c r="G17" s="45" t="n">
        <v>4.20812</v>
      </c>
      <c r="H17" s="45"/>
      <c r="I17" s="45" t="n">
        <v>1.4994</v>
      </c>
      <c r="J17" s="45"/>
      <c r="K17" s="45" t="n">
        <v>4.45116</v>
      </c>
      <c r="L17" s="45"/>
      <c r="M17" s="45" t="n">
        <v>6.93644</v>
      </c>
      <c r="N17" s="45"/>
      <c r="O17" s="45" t="n">
        <v>5.2234</v>
      </c>
      <c r="P17" s="45"/>
      <c r="Q17" s="45" t="n">
        <v>7.46956</v>
      </c>
    </row>
    <row r="18" s="137" customFormat="true" ht="12.75" hidden="false" customHeight="false" outlineLevel="0" collapsed="false">
      <c r="A18" s="31" t="s">
        <v>583</v>
      </c>
      <c r="B18" s="45" t="n">
        <v>11.4562</v>
      </c>
      <c r="C18" s="45"/>
      <c r="D18" s="45" t="n">
        <v>10.82312</v>
      </c>
      <c r="E18" s="45"/>
      <c r="F18" s="45" t="n">
        <v>7.17556</v>
      </c>
      <c r="G18" s="45" t="n">
        <v>12.14808</v>
      </c>
      <c r="H18" s="45"/>
      <c r="I18" s="45" t="n">
        <v>9.98816</v>
      </c>
      <c r="J18" s="45"/>
      <c r="K18" s="45" t="n">
        <v>11.79724</v>
      </c>
      <c r="L18" s="45"/>
      <c r="M18" s="45" t="n">
        <v>1.73852</v>
      </c>
      <c r="N18" s="45"/>
      <c r="O18" s="45" t="n">
        <v>1.72088</v>
      </c>
      <c r="P18" s="45"/>
      <c r="Q18" s="45" t="n">
        <v>1.80908</v>
      </c>
    </row>
    <row r="19" s="137" customFormat="true" ht="12.75" hidden="false" customHeight="false" outlineLevel="0" collapsed="false">
      <c r="A19" s="31" t="s">
        <v>584</v>
      </c>
      <c r="B19" s="45" t="n">
        <v>7.04424</v>
      </c>
      <c r="C19" s="45"/>
      <c r="D19" s="45" t="n">
        <v>6.26416</v>
      </c>
      <c r="E19" s="45"/>
      <c r="F19" s="45" t="n">
        <v>5.12148</v>
      </c>
      <c r="G19" s="45" t="n">
        <v>8.44172</v>
      </c>
      <c r="H19" s="45"/>
      <c r="I19" s="45" t="n">
        <v>6.29748</v>
      </c>
      <c r="J19" s="45"/>
      <c r="K19" s="45" t="n">
        <v>9.96856</v>
      </c>
      <c r="L19" s="45"/>
      <c r="M19" s="45" t="n">
        <v>3.66912</v>
      </c>
      <c r="N19" s="45"/>
      <c r="O19" s="45" t="n">
        <v>3.27712</v>
      </c>
      <c r="P19" s="45"/>
      <c r="Q19" s="45" t="n">
        <v>3.40452</v>
      </c>
    </row>
    <row r="20" s="137" customFormat="true" ht="12.75" hidden="false" customHeight="false" outlineLevel="0" collapsed="false">
      <c r="A20" s="137" t="s">
        <v>585</v>
      </c>
      <c r="B20" s="45" t="n">
        <v>2.38532</v>
      </c>
      <c r="C20" s="45"/>
      <c r="D20" s="45" t="n">
        <v>2.3324</v>
      </c>
      <c r="E20" s="45"/>
      <c r="F20" s="45" t="n">
        <v>0.61936</v>
      </c>
      <c r="G20" s="45" t="n">
        <v>2.46372</v>
      </c>
      <c r="H20" s="45"/>
      <c r="I20" s="45" t="n">
        <v>0.70168</v>
      </c>
      <c r="J20" s="45"/>
      <c r="K20" s="45" t="n">
        <v>2.55976</v>
      </c>
      <c r="L20" s="45"/>
      <c r="M20" s="45" t="n">
        <v>6.79532</v>
      </c>
      <c r="N20" s="45"/>
      <c r="O20" s="45" t="n">
        <v>7.1344</v>
      </c>
      <c r="P20" s="45"/>
      <c r="Q20" s="45" t="n">
        <v>9.21984</v>
      </c>
    </row>
    <row r="21" s="137" customFormat="true" ht="24.75" hidden="false" customHeight="true" outlineLevel="0" collapsed="false">
      <c r="A21" s="51" t="s">
        <v>586</v>
      </c>
      <c r="B21" s="45" t="n">
        <v>15.9544</v>
      </c>
      <c r="C21" s="45"/>
      <c r="D21" s="45" t="n">
        <v>16.28172</v>
      </c>
      <c r="E21" s="45"/>
      <c r="F21" s="45" t="n">
        <v>9.81372</v>
      </c>
      <c r="G21" s="45" t="n">
        <v>15.42324</v>
      </c>
      <c r="H21" s="45"/>
      <c r="I21" s="45" t="n">
        <v>15.42324</v>
      </c>
      <c r="J21" s="45"/>
      <c r="K21" s="45" t="n">
        <v>0</v>
      </c>
      <c r="L21" s="45"/>
      <c r="M21" s="45" t="n">
        <v>0.88004</v>
      </c>
      <c r="N21" s="45"/>
      <c r="O21" s="45" t="n">
        <v>1.03488</v>
      </c>
      <c r="P21" s="45"/>
      <c r="Q21" s="45" t="n">
        <v>1.0701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6.47976</v>
      </c>
      <c r="C23" s="45"/>
      <c r="D23" s="45" t="n">
        <v>6.10932</v>
      </c>
      <c r="E23" s="45"/>
      <c r="F23" s="45" t="n">
        <v>1.55036</v>
      </c>
      <c r="G23" s="45" t="n">
        <v>6.50132</v>
      </c>
      <c r="H23" s="45"/>
      <c r="I23" s="45" t="n">
        <v>6.50132</v>
      </c>
      <c r="J23" s="45"/>
      <c r="K23" s="45" t="n">
        <v>0</v>
      </c>
      <c r="L23" s="45"/>
      <c r="M23" s="45" t="n">
        <v>1.31712</v>
      </c>
      <c r="N23" s="45"/>
      <c r="O23" s="45" t="n">
        <v>3.47312</v>
      </c>
      <c r="P23" s="45"/>
      <c r="Q23" s="45" t="n">
        <v>3.46136</v>
      </c>
    </row>
    <row r="24" customFormat="false" ht="14.25" hidden="false" customHeight="false" outlineLevel="0" collapsed="false">
      <c r="A24" s="31" t="s">
        <v>588</v>
      </c>
      <c r="B24" s="45" t="n">
        <v>9.58048</v>
      </c>
      <c r="C24" s="45"/>
      <c r="D24" s="45" t="n">
        <v>8.76512</v>
      </c>
      <c r="E24" s="45"/>
      <c r="F24" s="45" t="n">
        <v>3.71812</v>
      </c>
      <c r="G24" s="45" t="n">
        <v>9.7608</v>
      </c>
      <c r="H24" s="45"/>
      <c r="I24" s="45" t="n">
        <v>7.29316</v>
      </c>
      <c r="J24" s="45"/>
      <c r="K24" s="45" t="n">
        <v>10.01364</v>
      </c>
      <c r="L24" s="45"/>
      <c r="M24" s="45" t="n">
        <v>1.74832</v>
      </c>
      <c r="N24" s="45"/>
      <c r="O24" s="45" t="n">
        <v>2.49508</v>
      </c>
      <c r="P24" s="45"/>
      <c r="Q24" s="45" t="n">
        <v>2.63424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9.2178</v>
      </c>
      <c r="C39" s="45"/>
      <c r="D39" s="45" t="n">
        <v>21.0014</v>
      </c>
      <c r="E39" s="45"/>
      <c r="F39" s="45" t="n">
        <v>7.05796</v>
      </c>
      <c r="G39" s="45" t="n">
        <v>18.8944</v>
      </c>
      <c r="H39" s="45"/>
      <c r="I39" s="45" t="n">
        <v>15.5526</v>
      </c>
      <c r="J39" s="45"/>
      <c r="K39" s="45" t="n">
        <v>14.48048</v>
      </c>
      <c r="L39" s="45"/>
      <c r="M39" s="45" t="n">
        <v>0.3136</v>
      </c>
      <c r="N39" s="45"/>
      <c r="O39" s="45" t="n">
        <v>0.50372</v>
      </c>
      <c r="P39" s="45"/>
      <c r="Q39" s="45" t="n">
        <v>0.52528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0.42328</v>
      </c>
      <c r="C41" s="45"/>
      <c r="D41" s="45" t="n">
        <v>9.41584</v>
      </c>
      <c r="E41" s="45"/>
      <c r="F41" s="45" t="n">
        <v>2.98116</v>
      </c>
      <c r="G41" s="45" t="n">
        <v>10.54872</v>
      </c>
      <c r="H41" s="45"/>
      <c r="I41" s="45" t="n">
        <v>8.1144</v>
      </c>
      <c r="J41" s="45"/>
      <c r="K41" s="45" t="n">
        <v>11.20532</v>
      </c>
      <c r="L41" s="45"/>
      <c r="M41" s="45" t="n">
        <v>1.21912</v>
      </c>
      <c r="N41" s="45"/>
      <c r="O41" s="45" t="n">
        <v>2.31084</v>
      </c>
      <c r="P41" s="45"/>
      <c r="Q41" s="45" t="n">
        <v>2.37944</v>
      </c>
    </row>
    <row r="42" customFormat="false" ht="12.75" hidden="false" customHeight="false" outlineLevel="0" collapsed="false">
      <c r="A42" s="31" t="s">
        <v>581</v>
      </c>
      <c r="B42" s="45" t="n">
        <v>4.03172</v>
      </c>
      <c r="C42" s="45"/>
      <c r="D42" s="45" t="n">
        <v>3.61816</v>
      </c>
      <c r="E42" s="45"/>
      <c r="F42" s="45" t="n">
        <v>0.87024</v>
      </c>
      <c r="G42" s="45" t="n">
        <v>4.116</v>
      </c>
      <c r="H42" s="45"/>
      <c r="I42" s="45" t="n">
        <v>2.2148</v>
      </c>
      <c r="J42" s="45"/>
      <c r="K42" s="45" t="n">
        <v>4.63932</v>
      </c>
      <c r="L42" s="45"/>
      <c r="M42" s="45" t="n">
        <v>3.0772</v>
      </c>
      <c r="N42" s="45"/>
      <c r="O42" s="45" t="n">
        <v>5.83688</v>
      </c>
      <c r="P42" s="45"/>
      <c r="Q42" s="45" t="n">
        <v>6.11912</v>
      </c>
    </row>
    <row r="43" customFormat="false" ht="12.75" hidden="false" customHeight="false" outlineLevel="0" collapsed="false">
      <c r="A43" s="31" t="s">
        <v>582</v>
      </c>
      <c r="B43" s="45" t="n">
        <v>2.56956</v>
      </c>
      <c r="C43" s="45"/>
      <c r="D43" s="45" t="n">
        <v>2.37552</v>
      </c>
      <c r="E43" s="45"/>
      <c r="F43" s="45" t="n">
        <v>1.57192</v>
      </c>
      <c r="G43" s="45" t="n">
        <v>3.00272</v>
      </c>
      <c r="H43" s="45"/>
      <c r="I43" s="45" t="n">
        <v>0.77616</v>
      </c>
      <c r="J43" s="45"/>
      <c r="K43" s="45" t="n">
        <v>3.09876</v>
      </c>
      <c r="L43" s="45"/>
      <c r="M43" s="45" t="n">
        <v>11.3386</v>
      </c>
      <c r="N43" s="45"/>
      <c r="O43" s="45" t="n">
        <v>5.8506</v>
      </c>
      <c r="P43" s="45"/>
      <c r="Q43" s="45" t="n">
        <v>11.30136</v>
      </c>
    </row>
    <row r="44" s="137" customFormat="true" ht="12.75" hidden="false" customHeight="false" outlineLevel="0" collapsed="false">
      <c r="A44" s="31" t="s">
        <v>583</v>
      </c>
      <c r="B44" s="45" t="n">
        <v>9.1434</v>
      </c>
      <c r="C44" s="45"/>
      <c r="D44" s="45" t="n">
        <v>8.60636</v>
      </c>
      <c r="E44" s="45"/>
      <c r="F44" s="45" t="n">
        <v>5.66832</v>
      </c>
      <c r="G44" s="45" t="n">
        <v>10.094</v>
      </c>
      <c r="H44" s="45"/>
      <c r="I44" s="45" t="n">
        <v>6.08972</v>
      </c>
      <c r="J44" s="45"/>
      <c r="K44" s="45" t="n">
        <v>10.81528</v>
      </c>
      <c r="L44" s="45"/>
      <c r="M44" s="45" t="n">
        <v>2.44608</v>
      </c>
      <c r="N44" s="45"/>
      <c r="O44" s="45" t="n">
        <v>2.16972</v>
      </c>
      <c r="P44" s="45"/>
      <c r="Q44" s="45" t="n">
        <v>2.55584</v>
      </c>
    </row>
    <row r="45" s="137" customFormat="true" ht="12.75" hidden="false" customHeight="false" outlineLevel="0" collapsed="false">
      <c r="A45" s="31" t="s">
        <v>584</v>
      </c>
      <c r="B45" s="45" t="n">
        <v>5.4194</v>
      </c>
      <c r="C45" s="45"/>
      <c r="D45" s="45" t="n">
        <v>4.98428</v>
      </c>
      <c r="E45" s="45"/>
      <c r="F45" s="45" t="n">
        <v>3.44176</v>
      </c>
      <c r="G45" s="45" t="n">
        <v>6.30924</v>
      </c>
      <c r="H45" s="45"/>
      <c r="I45" s="45" t="n">
        <v>3.58288</v>
      </c>
      <c r="J45" s="45"/>
      <c r="K45" s="45" t="n">
        <v>7.09912</v>
      </c>
      <c r="L45" s="45"/>
      <c r="M45" s="45" t="n">
        <v>4.46488</v>
      </c>
      <c r="N45" s="45"/>
      <c r="O45" s="45" t="n">
        <v>4.01016</v>
      </c>
      <c r="P45" s="45"/>
      <c r="Q45" s="45" t="n">
        <v>4.655</v>
      </c>
    </row>
    <row r="46" s="137" customFormat="true" ht="12.75" hidden="false" customHeight="false" outlineLevel="0" collapsed="false">
      <c r="A46" s="137" t="s">
        <v>585</v>
      </c>
      <c r="B46" s="45" t="n">
        <v>1.44256</v>
      </c>
      <c r="C46" s="45"/>
      <c r="D46" s="45" t="n">
        <v>1.35436</v>
      </c>
      <c r="E46" s="45"/>
      <c r="F46" s="45" t="n">
        <v>0</v>
      </c>
      <c r="G46" s="45" t="n">
        <v>1.44256</v>
      </c>
      <c r="H46" s="45"/>
      <c r="I46" s="45" t="n">
        <v>0.70168</v>
      </c>
      <c r="J46" s="45"/>
      <c r="K46" s="45" t="n">
        <v>1.60328</v>
      </c>
      <c r="L46" s="45"/>
      <c r="M46" s="45" t="n">
        <v>0</v>
      </c>
      <c r="N46" s="45"/>
      <c r="O46" s="45" t="n">
        <v>16.17392</v>
      </c>
      <c r="P46" s="45"/>
      <c r="Q46" s="45" t="n">
        <v>16.17392</v>
      </c>
    </row>
    <row r="47" s="137" customFormat="true" ht="24.75" hidden="false" customHeight="true" outlineLevel="0" collapsed="false">
      <c r="A47" s="51" t="s">
        <v>586</v>
      </c>
      <c r="B47" s="45" t="n">
        <v>13.83956</v>
      </c>
      <c r="C47" s="45"/>
      <c r="D47" s="45" t="n">
        <v>13.17904</v>
      </c>
      <c r="E47" s="45"/>
      <c r="F47" s="45" t="n">
        <v>7.25396</v>
      </c>
      <c r="G47" s="45" t="n">
        <v>14.27468</v>
      </c>
      <c r="H47" s="45"/>
      <c r="I47" s="45" t="n">
        <v>10.67024</v>
      </c>
      <c r="J47" s="45"/>
      <c r="K47" s="45" t="n">
        <v>14.48048</v>
      </c>
      <c r="L47" s="45"/>
      <c r="M47" s="45" t="n">
        <v>1.2348</v>
      </c>
      <c r="N47" s="45"/>
      <c r="O47" s="45" t="n">
        <v>1.4014</v>
      </c>
      <c r="P47" s="45"/>
      <c r="Q47" s="45" t="n">
        <v>1.5327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5.0764</v>
      </c>
      <c r="C49" s="45"/>
      <c r="D49" s="45" t="n">
        <v>4.24928</v>
      </c>
      <c r="E49" s="45"/>
      <c r="F49" s="45" t="n">
        <v>0.75852</v>
      </c>
      <c r="G49" s="45" t="n">
        <v>5.11168</v>
      </c>
      <c r="H49" s="45"/>
      <c r="I49" s="45" t="n">
        <v>4.61776</v>
      </c>
      <c r="J49" s="45"/>
      <c r="K49" s="45" t="n">
        <v>5.94664</v>
      </c>
      <c r="L49" s="45"/>
      <c r="M49" s="45" t="n">
        <v>1.59936</v>
      </c>
      <c r="N49" s="45"/>
      <c r="O49" s="45" t="n">
        <v>5.4586</v>
      </c>
      <c r="P49" s="45"/>
      <c r="Q49" s="45" t="n">
        <v>5.46252</v>
      </c>
    </row>
    <row r="50" customFormat="false" ht="14.25" hidden="false" customHeight="false" outlineLevel="0" collapsed="false">
      <c r="A50" s="31" t="s">
        <v>588</v>
      </c>
      <c r="B50" s="45" t="n">
        <v>7.76552</v>
      </c>
      <c r="C50" s="45"/>
      <c r="D50" s="45" t="n">
        <v>6.909</v>
      </c>
      <c r="E50" s="45"/>
      <c r="F50" s="45" t="n">
        <v>2.01096</v>
      </c>
      <c r="G50" s="45" t="n">
        <v>7.9184</v>
      </c>
      <c r="H50" s="45"/>
      <c r="I50" s="45" t="n">
        <v>5.33904</v>
      </c>
      <c r="J50" s="45"/>
      <c r="K50" s="45" t="n">
        <v>8.8886</v>
      </c>
      <c r="L50" s="45"/>
      <c r="M50" s="45" t="n">
        <v>1.8718</v>
      </c>
      <c r="N50" s="45"/>
      <c r="O50" s="45" t="n">
        <v>3.50252</v>
      </c>
      <c r="P50" s="45"/>
      <c r="Q50" s="45" t="n">
        <v>3.6220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8.61608</v>
      </c>
      <c r="C65" s="45"/>
      <c r="D65" s="45" t="n">
        <v>19.84892</v>
      </c>
      <c r="E65" s="45"/>
      <c r="F65" s="45" t="n">
        <v>7.0168</v>
      </c>
      <c r="G65" s="45" t="n">
        <v>18.55728</v>
      </c>
      <c r="H65" s="45"/>
      <c r="I65" s="45" t="n">
        <v>15.69568</v>
      </c>
      <c r="J65" s="45"/>
      <c r="K65" s="45" t="n">
        <v>14.48048</v>
      </c>
      <c r="L65" s="45"/>
      <c r="M65" s="45" t="n">
        <v>0.34496</v>
      </c>
      <c r="N65" s="45"/>
      <c r="O65" s="45" t="n">
        <v>0.53704</v>
      </c>
      <c r="P65" s="45"/>
      <c r="Q65" s="45" t="n">
        <v>0.55076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0.4664</v>
      </c>
      <c r="C67" s="45"/>
      <c r="D67" s="45" t="n">
        <v>9.51188</v>
      </c>
      <c r="E67" s="45"/>
      <c r="F67" s="45" t="n">
        <v>4.44724</v>
      </c>
      <c r="G67" s="45" t="n">
        <v>10.75844</v>
      </c>
      <c r="H67" s="45"/>
      <c r="I67" s="45" t="n">
        <v>9.20024</v>
      </c>
      <c r="J67" s="45"/>
      <c r="K67" s="45" t="n">
        <v>11.13868</v>
      </c>
      <c r="L67" s="45"/>
      <c r="M67" s="45" t="n">
        <v>1.7052</v>
      </c>
      <c r="N67" s="45"/>
      <c r="O67" s="45" t="n">
        <v>2.23244</v>
      </c>
      <c r="P67" s="45"/>
      <c r="Q67" s="45" t="n">
        <v>2.30496</v>
      </c>
    </row>
    <row r="68" customFormat="false" ht="12.75" hidden="false" customHeight="false" outlineLevel="0" collapsed="false">
      <c r="A68" s="31" t="s">
        <v>581</v>
      </c>
      <c r="B68" s="45" t="n">
        <v>3.72204</v>
      </c>
      <c r="C68" s="45"/>
      <c r="D68" s="45" t="n">
        <v>2.98312</v>
      </c>
      <c r="E68" s="45"/>
      <c r="F68" s="45" t="n">
        <v>1.49156</v>
      </c>
      <c r="G68" s="45" t="n">
        <v>4.00036</v>
      </c>
      <c r="H68" s="45"/>
      <c r="I68" s="45" t="n">
        <v>2.8812</v>
      </c>
      <c r="J68" s="45"/>
      <c r="K68" s="45" t="n">
        <v>4.8706</v>
      </c>
      <c r="L68" s="45"/>
      <c r="M68" s="45" t="n">
        <v>5.41744</v>
      </c>
      <c r="N68" s="45"/>
      <c r="O68" s="45" t="n">
        <v>6.8208</v>
      </c>
      <c r="P68" s="45"/>
      <c r="Q68" s="45" t="n">
        <v>7.10696</v>
      </c>
    </row>
    <row r="69" customFormat="false" ht="12.75" hidden="false" customHeight="false" outlineLevel="0" collapsed="false">
      <c r="A69" s="31" t="s">
        <v>582</v>
      </c>
      <c r="B69" s="45" t="n">
        <v>2.84004</v>
      </c>
      <c r="C69" s="45"/>
      <c r="D69" s="45" t="n">
        <v>2.54016</v>
      </c>
      <c r="E69" s="45"/>
      <c r="F69" s="45" t="n">
        <v>0.9604</v>
      </c>
      <c r="G69" s="45" t="n">
        <v>2.99488</v>
      </c>
      <c r="H69" s="45"/>
      <c r="I69" s="45" t="n">
        <v>1.2838</v>
      </c>
      <c r="J69" s="45"/>
      <c r="K69" s="45" t="n">
        <v>3.24772</v>
      </c>
      <c r="L69" s="45"/>
      <c r="M69" s="45" t="n">
        <v>7.546</v>
      </c>
      <c r="N69" s="45"/>
      <c r="O69" s="45" t="n">
        <v>8.29864</v>
      </c>
      <c r="P69" s="45"/>
      <c r="Q69" s="45" t="n">
        <v>9.82744</v>
      </c>
    </row>
    <row r="70" s="137" customFormat="true" ht="12.75" hidden="false" customHeight="false" outlineLevel="0" collapsed="false">
      <c r="A70" s="31" t="s">
        <v>583</v>
      </c>
      <c r="B70" s="45" t="n">
        <v>8.58676</v>
      </c>
      <c r="C70" s="45"/>
      <c r="D70" s="45" t="n">
        <v>7.73808</v>
      </c>
      <c r="E70" s="45"/>
      <c r="F70" s="45" t="n">
        <v>4.86864</v>
      </c>
      <c r="G70" s="45" t="n">
        <v>9.4472</v>
      </c>
      <c r="H70" s="45"/>
      <c r="I70" s="45" t="n">
        <v>8.5358</v>
      </c>
      <c r="J70" s="45"/>
      <c r="K70" s="45" t="n">
        <v>11.1622</v>
      </c>
      <c r="L70" s="45"/>
      <c r="M70" s="45" t="n">
        <v>2.5578</v>
      </c>
      <c r="N70" s="45"/>
      <c r="O70" s="45" t="n">
        <v>2.5382</v>
      </c>
      <c r="P70" s="45"/>
      <c r="Q70" s="45" t="n">
        <v>2.54212</v>
      </c>
    </row>
    <row r="71" s="137" customFormat="true" ht="12.75" hidden="false" customHeight="false" outlineLevel="0" collapsed="false">
      <c r="A71" s="31" t="s">
        <v>584</v>
      </c>
      <c r="B71" s="45" t="n">
        <v>4.7138</v>
      </c>
      <c r="C71" s="45"/>
      <c r="D71" s="45" t="n">
        <v>3.93568</v>
      </c>
      <c r="E71" s="45"/>
      <c r="F71" s="45" t="n">
        <v>3.87296</v>
      </c>
      <c r="G71" s="45" t="n">
        <v>5.98388</v>
      </c>
      <c r="H71" s="45"/>
      <c r="I71" s="45" t="n">
        <v>5.26848</v>
      </c>
      <c r="J71" s="45"/>
      <c r="K71" s="45" t="n">
        <v>7.68124</v>
      </c>
      <c r="L71" s="45"/>
      <c r="M71" s="45" t="n">
        <v>6.0858</v>
      </c>
      <c r="N71" s="45"/>
      <c r="O71" s="45" t="n">
        <v>4.96664</v>
      </c>
      <c r="P71" s="45"/>
      <c r="Q71" s="45" t="n">
        <v>4.753</v>
      </c>
    </row>
    <row r="72" s="137" customFormat="true" ht="12.75" hidden="false" customHeight="false" outlineLevel="0" collapsed="false">
      <c r="A72" s="137" t="s">
        <v>585</v>
      </c>
      <c r="B72" s="45" t="n">
        <v>1.90316</v>
      </c>
      <c r="C72" s="45"/>
      <c r="D72" s="45" t="n">
        <v>1.90316</v>
      </c>
      <c r="E72" s="45"/>
      <c r="F72" s="45" t="n">
        <v>0.61936</v>
      </c>
      <c r="G72" s="45" t="n">
        <v>1.9992</v>
      </c>
      <c r="H72" s="45"/>
      <c r="I72" s="45" t="n">
        <v>0</v>
      </c>
      <c r="J72" s="45"/>
      <c r="K72" s="45" t="n">
        <v>1.9992</v>
      </c>
      <c r="L72" s="45"/>
      <c r="M72" s="45" t="n">
        <v>10.63692</v>
      </c>
      <c r="N72" s="45"/>
      <c r="O72" s="45" t="n">
        <v>0</v>
      </c>
      <c r="P72" s="45"/>
      <c r="Q72" s="45" t="n">
        <v>10.63692</v>
      </c>
    </row>
    <row r="73" s="137" customFormat="true" ht="24.75" hidden="false" customHeight="true" outlineLevel="0" collapsed="false">
      <c r="A73" s="51" t="s">
        <v>586</v>
      </c>
      <c r="B73" s="45" t="n">
        <v>13.88464</v>
      </c>
      <c r="C73" s="45"/>
      <c r="D73" s="45" t="n">
        <v>12.82428</v>
      </c>
      <c r="E73" s="45"/>
      <c r="F73" s="45" t="n">
        <v>7.49896</v>
      </c>
      <c r="G73" s="45" t="n">
        <v>14.49224</v>
      </c>
      <c r="H73" s="45"/>
      <c r="I73" s="45" t="n">
        <v>13.132</v>
      </c>
      <c r="J73" s="45"/>
      <c r="K73" s="45" t="n">
        <v>14.48048</v>
      </c>
      <c r="L73" s="45"/>
      <c r="M73" s="45" t="n">
        <v>1.36612</v>
      </c>
      <c r="N73" s="45"/>
      <c r="O73" s="45" t="n">
        <v>1.4994</v>
      </c>
      <c r="P73" s="45"/>
      <c r="Q73" s="45" t="n">
        <v>1.5288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.78788</v>
      </c>
      <c r="C75" s="45"/>
      <c r="D75" s="45" t="n">
        <v>5.28612</v>
      </c>
      <c r="E75" s="45"/>
      <c r="F75" s="45" t="n">
        <v>1.35632</v>
      </c>
      <c r="G75" s="45" t="n">
        <v>5.86236</v>
      </c>
      <c r="H75" s="45"/>
      <c r="I75" s="45" t="n">
        <v>5.88588</v>
      </c>
      <c r="J75" s="45"/>
      <c r="K75" s="45" t="n">
        <v>5.94664</v>
      </c>
      <c r="L75" s="45"/>
      <c r="M75" s="45" t="n">
        <v>1.92276</v>
      </c>
      <c r="N75" s="45"/>
      <c r="O75" s="45" t="n">
        <v>4.39236</v>
      </c>
      <c r="P75" s="45"/>
      <c r="Q75" s="45" t="n">
        <v>4.3708</v>
      </c>
    </row>
    <row r="76" customFormat="false" ht="14.25" hidden="false" customHeight="false" outlineLevel="0" collapsed="false">
      <c r="A76" s="31" t="s">
        <v>588</v>
      </c>
      <c r="B76" s="45" t="n">
        <v>7.39312</v>
      </c>
      <c r="C76" s="45"/>
      <c r="D76" s="45" t="n">
        <v>6.3994</v>
      </c>
      <c r="E76" s="45"/>
      <c r="F76" s="45" t="n">
        <v>3.18108</v>
      </c>
      <c r="G76" s="45" t="n">
        <v>7.8106</v>
      </c>
      <c r="H76" s="45"/>
      <c r="I76" s="45" t="n">
        <v>5.35472</v>
      </c>
      <c r="J76" s="45"/>
      <c r="K76" s="45" t="n">
        <v>8.74356</v>
      </c>
      <c r="L76" s="45"/>
      <c r="M76" s="45" t="n">
        <v>2.96352</v>
      </c>
      <c r="N76" s="45"/>
      <c r="O76" s="45" t="n">
        <v>3.54172</v>
      </c>
      <c r="P76" s="45"/>
      <c r="Q76" s="45" t="n">
        <v>3.8024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3.15152</v>
      </c>
      <c r="C12" s="45"/>
      <c r="D12" s="45" t="n">
        <v>14.945</v>
      </c>
      <c r="E12" s="45"/>
      <c r="F12" s="45" t="n">
        <v>21.55804</v>
      </c>
      <c r="G12" s="45"/>
      <c r="H12" s="45" t="n">
        <v>0.1254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1.79528</v>
      </c>
      <c r="C14" s="45"/>
      <c r="D14" s="45" t="n">
        <v>5.54288</v>
      </c>
      <c r="E14" s="45"/>
      <c r="F14" s="45" t="n">
        <v>11.67572</v>
      </c>
      <c r="G14" s="45"/>
      <c r="H14" s="45" t="n">
        <v>0.36848</v>
      </c>
    </row>
    <row r="15" customFormat="false" ht="12.75" hidden="false" customHeight="false" outlineLevel="0" collapsed="false">
      <c r="A15" s="31" t="s">
        <v>581</v>
      </c>
      <c r="B15" s="45" t="n">
        <v>5.24104</v>
      </c>
      <c r="C15" s="45"/>
      <c r="D15" s="45" t="n">
        <v>1.421</v>
      </c>
      <c r="E15" s="45"/>
      <c r="F15" s="45" t="n">
        <v>5.4096</v>
      </c>
      <c r="G15" s="45"/>
      <c r="H15" s="45" t="n">
        <v>1.0976</v>
      </c>
    </row>
    <row r="16" customFormat="false" ht="12.75" hidden="false" customHeight="false" outlineLevel="0" collapsed="false">
      <c r="A16" s="31" t="s">
        <v>582</v>
      </c>
      <c r="B16" s="45" t="n">
        <v>3.42216</v>
      </c>
      <c r="C16" s="45"/>
      <c r="D16" s="45" t="n">
        <v>1.70912</v>
      </c>
      <c r="E16" s="45"/>
      <c r="F16" s="45" t="n">
        <v>3.80632</v>
      </c>
      <c r="G16" s="45"/>
      <c r="H16" s="45" t="n">
        <v>2.48528</v>
      </c>
    </row>
    <row r="17" s="137" customFormat="true" ht="12.75" hidden="false" customHeight="false" outlineLevel="0" collapsed="false">
      <c r="A17" s="31" t="s">
        <v>583</v>
      </c>
      <c r="B17" s="45" t="n">
        <v>11.20532</v>
      </c>
      <c r="C17" s="45"/>
      <c r="D17" s="45" t="n">
        <v>4.12188</v>
      </c>
      <c r="E17" s="45"/>
      <c r="F17" s="45" t="n">
        <v>11.4562</v>
      </c>
      <c r="G17" s="45"/>
      <c r="H17" s="45" t="n">
        <v>0.57036</v>
      </c>
    </row>
    <row r="18" s="137" customFormat="true" ht="12.75" hidden="false" customHeight="false" outlineLevel="0" collapsed="false">
      <c r="A18" s="31" t="s">
        <v>584</v>
      </c>
      <c r="B18" s="45" t="n">
        <v>6.9188</v>
      </c>
      <c r="C18" s="45"/>
      <c r="D18" s="45" t="n">
        <v>1.45628</v>
      </c>
      <c r="E18" s="45"/>
      <c r="F18" s="45" t="n">
        <v>7.04424</v>
      </c>
      <c r="G18" s="45"/>
      <c r="H18" s="45" t="n">
        <v>0.8036</v>
      </c>
    </row>
    <row r="19" s="137" customFormat="true" ht="12.75" hidden="false" customHeight="false" outlineLevel="0" collapsed="false">
      <c r="A19" s="137" t="s">
        <v>585</v>
      </c>
      <c r="B19" s="45" t="n">
        <v>2.35004</v>
      </c>
      <c r="C19" s="45"/>
      <c r="D19" s="45" t="n">
        <v>0.41356</v>
      </c>
      <c r="E19" s="45"/>
      <c r="F19" s="45" t="n">
        <v>2.38532</v>
      </c>
      <c r="G19" s="45"/>
      <c r="H19" s="45" t="n">
        <v>2.66168</v>
      </c>
    </row>
    <row r="20" s="137" customFormat="true" ht="24.75" hidden="false" customHeight="true" outlineLevel="0" collapsed="false">
      <c r="A20" s="51" t="s">
        <v>586</v>
      </c>
      <c r="B20" s="45" t="n">
        <v>16.24448</v>
      </c>
      <c r="C20" s="45"/>
      <c r="D20" s="45" t="n">
        <v>7.34216</v>
      </c>
      <c r="E20" s="45"/>
      <c r="F20" s="45" t="n">
        <v>15.9544</v>
      </c>
      <c r="G20" s="45"/>
      <c r="H20" s="45" t="n">
        <v>0.2822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6.43272</v>
      </c>
      <c r="C22" s="45"/>
      <c r="D22" s="45" t="n">
        <v>2.92628</v>
      </c>
      <c r="E22" s="45"/>
      <c r="F22" s="45" t="n">
        <v>6.47976</v>
      </c>
      <c r="G22" s="45"/>
      <c r="H22" s="45" t="n">
        <v>0.83496</v>
      </c>
    </row>
    <row r="23" customFormat="false" ht="14.25" hidden="false" customHeight="false" outlineLevel="0" collapsed="false">
      <c r="A23" s="31" t="s">
        <v>588</v>
      </c>
      <c r="B23" s="45" t="n">
        <v>9.26492</v>
      </c>
      <c r="C23" s="45"/>
      <c r="D23" s="45" t="n">
        <v>4.05132</v>
      </c>
      <c r="E23" s="45"/>
      <c r="F23" s="45" t="n">
        <v>9.58048</v>
      </c>
      <c r="G23" s="45"/>
      <c r="H23" s="45" t="n">
        <v>0.6036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9.71368</v>
      </c>
      <c r="C36" s="45"/>
      <c r="D36" s="45" t="n">
        <v>12.85368</v>
      </c>
      <c r="E36" s="45"/>
      <c r="F36" s="45" t="n">
        <v>19.2178</v>
      </c>
      <c r="G36" s="45"/>
      <c r="H36" s="45" t="n">
        <v>0.1764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0.09596</v>
      </c>
      <c r="C38" s="45"/>
      <c r="D38" s="45" t="n">
        <v>4.14148</v>
      </c>
      <c r="E38" s="45"/>
      <c r="F38" s="45" t="n">
        <v>10.42328</v>
      </c>
      <c r="G38" s="45"/>
      <c r="H38" s="45" t="n">
        <v>0.55468</v>
      </c>
    </row>
    <row r="39" customFormat="false" ht="12.75" hidden="false" customHeight="false" outlineLevel="0" collapsed="false">
      <c r="A39" s="31" t="s">
        <v>581</v>
      </c>
      <c r="B39" s="45" t="n">
        <v>3.83768</v>
      </c>
      <c r="C39" s="45"/>
      <c r="D39" s="45" t="n">
        <v>1.274</v>
      </c>
      <c r="E39" s="45"/>
      <c r="F39" s="45" t="n">
        <v>4.03172</v>
      </c>
      <c r="G39" s="45"/>
      <c r="H39" s="45" t="n">
        <v>1.58368</v>
      </c>
    </row>
    <row r="40" customFormat="false" ht="12.75" hidden="false" customHeight="false" outlineLevel="0" collapsed="false">
      <c r="A40" s="31" t="s">
        <v>582</v>
      </c>
      <c r="B40" s="45" t="n">
        <v>2.11484</v>
      </c>
      <c r="C40" s="45"/>
      <c r="D40" s="45" t="n">
        <v>1.47784</v>
      </c>
      <c r="E40" s="45"/>
      <c r="F40" s="45" t="n">
        <v>2.56956</v>
      </c>
      <c r="G40" s="45"/>
      <c r="H40" s="45" t="n">
        <v>3.94156</v>
      </c>
    </row>
    <row r="41" s="137" customFormat="true" ht="12.75" hidden="false" customHeight="false" outlineLevel="0" collapsed="false">
      <c r="A41" s="31" t="s">
        <v>583</v>
      </c>
      <c r="B41" s="45" t="n">
        <v>8.71024</v>
      </c>
      <c r="C41" s="45"/>
      <c r="D41" s="45" t="n">
        <v>3.65932</v>
      </c>
      <c r="E41" s="45"/>
      <c r="F41" s="45" t="n">
        <v>9.1434</v>
      </c>
      <c r="G41" s="45"/>
      <c r="H41" s="45" t="n">
        <v>0.82124</v>
      </c>
    </row>
    <row r="42" s="137" customFormat="true" ht="12.75" hidden="false" customHeight="false" outlineLevel="0" collapsed="false">
      <c r="A42" s="31" t="s">
        <v>584</v>
      </c>
      <c r="B42" s="45" t="n">
        <v>5.27828</v>
      </c>
      <c r="C42" s="45"/>
      <c r="D42" s="45" t="n">
        <v>1.31908</v>
      </c>
      <c r="E42" s="45"/>
      <c r="F42" s="45" t="n">
        <v>5.4194</v>
      </c>
      <c r="G42" s="45"/>
      <c r="H42" s="45" t="n">
        <v>1.1172</v>
      </c>
    </row>
    <row r="43" s="137" customFormat="true" ht="12.75" hidden="false" customHeight="false" outlineLevel="0" collapsed="false">
      <c r="A43" s="137" t="s">
        <v>585</v>
      </c>
      <c r="B43" s="45" t="n">
        <v>1.3818</v>
      </c>
      <c r="C43" s="45"/>
      <c r="D43" s="45" t="n">
        <v>0.41356</v>
      </c>
      <c r="E43" s="45"/>
      <c r="F43" s="45" t="n">
        <v>1.44256</v>
      </c>
      <c r="G43" s="45"/>
      <c r="H43" s="45" t="n">
        <v>5.84276</v>
      </c>
    </row>
    <row r="44" s="137" customFormat="true" ht="24.75" hidden="false" customHeight="true" outlineLevel="0" collapsed="false">
      <c r="A44" s="51" t="s">
        <v>586</v>
      </c>
      <c r="B44" s="45" t="n">
        <v>13.5828</v>
      </c>
      <c r="C44" s="45"/>
      <c r="D44" s="45" t="n">
        <v>5.95056</v>
      </c>
      <c r="E44" s="45"/>
      <c r="F44" s="45" t="n">
        <v>13.83956</v>
      </c>
      <c r="G44" s="45"/>
      <c r="H44" s="45" t="n">
        <v>0.421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.81572</v>
      </c>
      <c r="C46" s="45"/>
      <c r="D46" s="45" t="n">
        <v>2.06388</v>
      </c>
      <c r="E46" s="45"/>
      <c r="F46" s="45" t="n">
        <v>5.0764</v>
      </c>
      <c r="G46" s="45"/>
      <c r="H46" s="45" t="n">
        <v>1.57584</v>
      </c>
    </row>
    <row r="47" customFormat="false" ht="14.25" hidden="false" customHeight="false" outlineLevel="0" collapsed="false">
      <c r="A47" s="31" t="s">
        <v>588</v>
      </c>
      <c r="B47" s="45" t="n">
        <v>7.30492</v>
      </c>
      <c r="C47" s="45"/>
      <c r="D47" s="45" t="n">
        <v>3.2438</v>
      </c>
      <c r="E47" s="45"/>
      <c r="F47" s="45" t="n">
        <v>7.76552</v>
      </c>
      <c r="G47" s="45"/>
      <c r="H47" s="45" t="n">
        <v>0.852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.83364</v>
      </c>
      <c r="C60" s="45"/>
      <c r="D60" s="45" t="n">
        <v>7.89096</v>
      </c>
      <c r="E60" s="45"/>
      <c r="F60" s="45" t="n">
        <v>18.61608</v>
      </c>
      <c r="G60" s="45"/>
      <c r="H60" s="45" t="n">
        <v>0.176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0.20964</v>
      </c>
      <c r="C62" s="45"/>
      <c r="D62" s="45" t="n">
        <v>3.78868</v>
      </c>
      <c r="E62" s="45"/>
      <c r="F62" s="45" t="n">
        <v>10.4664</v>
      </c>
      <c r="G62" s="45"/>
      <c r="H62" s="45" t="n">
        <v>0.45668</v>
      </c>
    </row>
    <row r="63" customFormat="false" ht="12.75" hidden="false" customHeight="false" outlineLevel="0" collapsed="false">
      <c r="A63" s="31" t="s">
        <v>581</v>
      </c>
      <c r="B63" s="45" t="n">
        <v>3.67108</v>
      </c>
      <c r="C63" s="45"/>
      <c r="D63" s="45" t="n">
        <v>0.63112</v>
      </c>
      <c r="E63" s="45"/>
      <c r="F63" s="45" t="n">
        <v>3.72204</v>
      </c>
      <c r="G63" s="45"/>
      <c r="H63" s="45" t="n">
        <v>1.45824</v>
      </c>
    </row>
    <row r="64" customFormat="false" ht="12.75" hidden="false" customHeight="false" outlineLevel="0" collapsed="false">
      <c r="A64" s="31" t="s">
        <v>582</v>
      </c>
      <c r="B64" s="45" t="n">
        <v>2.70872</v>
      </c>
      <c r="C64" s="45"/>
      <c r="D64" s="45" t="n">
        <v>0.86436</v>
      </c>
      <c r="E64" s="45"/>
      <c r="F64" s="45" t="n">
        <v>2.84004</v>
      </c>
      <c r="G64" s="45"/>
      <c r="H64" s="45" t="n">
        <v>2.97724</v>
      </c>
    </row>
    <row r="65" s="137" customFormat="true" ht="12.75" hidden="false" customHeight="false" outlineLevel="0" collapsed="false">
      <c r="A65" s="31" t="s">
        <v>583</v>
      </c>
      <c r="B65" s="45" t="n">
        <v>8.43976</v>
      </c>
      <c r="C65" s="45"/>
      <c r="D65" s="45" t="n">
        <v>1.9404</v>
      </c>
      <c r="E65" s="45"/>
      <c r="F65" s="45" t="n">
        <v>8.58676</v>
      </c>
      <c r="G65" s="45"/>
      <c r="H65" s="45" t="n">
        <v>0.75656</v>
      </c>
    </row>
    <row r="66" s="137" customFormat="true" ht="12.75" hidden="false" customHeight="false" outlineLevel="0" collapsed="false">
      <c r="A66" s="31" t="s">
        <v>584</v>
      </c>
      <c r="B66" s="45" t="n">
        <v>4.67656</v>
      </c>
      <c r="C66" s="45"/>
      <c r="D66" s="45" t="n">
        <v>0.6174</v>
      </c>
      <c r="E66" s="45"/>
      <c r="F66" s="45" t="n">
        <v>4.7138</v>
      </c>
      <c r="G66" s="45"/>
      <c r="H66" s="45" t="n">
        <v>1.08192</v>
      </c>
    </row>
    <row r="67" s="137" customFormat="true" ht="12.75" hidden="false" customHeight="false" outlineLevel="0" collapsed="false">
      <c r="A67" s="137" t="s">
        <v>585</v>
      </c>
      <c r="B67" s="45" t="n">
        <v>1.90316</v>
      </c>
      <c r="C67" s="45"/>
      <c r="D67" s="45" t="n">
        <v>0</v>
      </c>
      <c r="E67" s="45"/>
      <c r="F67" s="45" t="n">
        <v>1.90316</v>
      </c>
      <c r="G67" s="45"/>
      <c r="H67" s="45" t="n">
        <v>2.10112</v>
      </c>
    </row>
    <row r="68" s="137" customFormat="true" ht="24.75" hidden="false" customHeight="true" outlineLevel="0" collapsed="false">
      <c r="A68" s="51" t="s">
        <v>586</v>
      </c>
      <c r="B68" s="45" t="n">
        <v>13.67296</v>
      </c>
      <c r="C68" s="45"/>
      <c r="D68" s="45" t="n">
        <v>4.41784</v>
      </c>
      <c r="E68" s="45"/>
      <c r="F68" s="45" t="n">
        <v>13.88464</v>
      </c>
      <c r="G68" s="45"/>
      <c r="H68" s="45" t="n">
        <v>0.3606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.61736</v>
      </c>
      <c r="C70" s="45"/>
      <c r="D70" s="45" t="n">
        <v>2.13444</v>
      </c>
      <c r="E70" s="45"/>
      <c r="F70" s="45" t="n">
        <v>5.78788</v>
      </c>
      <c r="G70" s="45"/>
      <c r="H70" s="45" t="n">
        <v>0.8624</v>
      </c>
    </row>
    <row r="71" customFormat="false" ht="14.25" hidden="false" customHeight="false" outlineLevel="0" collapsed="false">
      <c r="A71" s="31" t="s">
        <v>588</v>
      </c>
      <c r="B71" s="45" t="n">
        <v>7.12068</v>
      </c>
      <c r="C71" s="45"/>
      <c r="D71" s="45" t="n">
        <v>2.47744</v>
      </c>
      <c r="E71" s="45"/>
      <c r="F71" s="45" t="n">
        <v>7.39312</v>
      </c>
      <c r="G71" s="45"/>
      <c r="H71" s="45" t="n">
        <v>0.77224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23128</v>
      </c>
      <c r="C12" s="45"/>
      <c r="D12" s="45" t="n">
        <v>0.19992</v>
      </c>
      <c r="E12" s="45"/>
      <c r="F12" s="45" t="n">
        <v>0.04116</v>
      </c>
      <c r="G12" s="45"/>
      <c r="H12" s="45" t="n">
        <v>0.4919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76636</v>
      </c>
      <c r="C14" s="45"/>
      <c r="D14" s="45" t="n">
        <v>0.71932</v>
      </c>
      <c r="E14" s="45"/>
      <c r="F14" s="45" t="n">
        <v>0.11172</v>
      </c>
      <c r="G14" s="45"/>
      <c r="H14" s="45" t="n">
        <v>1.5974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.2246</v>
      </c>
      <c r="C15" s="45"/>
      <c r="D15" s="45" t="n">
        <v>1.92864</v>
      </c>
      <c r="E15" s="45"/>
      <c r="F15" s="45" t="n">
        <v>0.38416</v>
      </c>
      <c r="G15" s="45"/>
      <c r="H15" s="45" t="n">
        <v>5.1371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.71812</v>
      </c>
      <c r="C16" s="45"/>
      <c r="D16" s="45" t="n">
        <v>2.88708</v>
      </c>
      <c r="E16" s="45"/>
      <c r="F16" s="45" t="n">
        <v>0.34692</v>
      </c>
      <c r="G16" s="45"/>
      <c r="H16" s="45" t="n">
        <v>7.39704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882</v>
      </c>
      <c r="C17" s="45"/>
      <c r="D17" s="45" t="n">
        <v>0.70168</v>
      </c>
      <c r="E17" s="45"/>
      <c r="F17" s="45" t="n">
        <v>0.1274</v>
      </c>
      <c r="G17" s="45"/>
      <c r="H17" s="45" t="n">
        <v>2.0952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56016</v>
      </c>
      <c r="C18" s="45"/>
      <c r="D18" s="45" t="n">
        <v>1.46412</v>
      </c>
      <c r="E18" s="45"/>
      <c r="F18" s="45" t="n">
        <v>0.1274</v>
      </c>
      <c r="G18" s="45"/>
      <c r="H18" s="45" t="n">
        <v>4.29828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.7534</v>
      </c>
      <c r="C19" s="45"/>
      <c r="D19" s="45" t="n">
        <v>2.17756</v>
      </c>
      <c r="E19" s="45"/>
      <c r="F19" s="45" t="n">
        <v>1.72872</v>
      </c>
      <c r="G19" s="45"/>
      <c r="H19" s="45" t="n">
        <v>8.0458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52332</v>
      </c>
      <c r="C20" s="45"/>
      <c r="D20" s="45" t="n">
        <v>0.46452</v>
      </c>
      <c r="E20" s="45"/>
      <c r="F20" s="45" t="n">
        <v>0.07644</v>
      </c>
      <c r="G20" s="45"/>
      <c r="H20" s="45" t="n">
        <v>1.166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1.51508</v>
      </c>
      <c r="C22" s="45"/>
      <c r="D22" s="45" t="n">
        <v>1.38768</v>
      </c>
      <c r="E22" s="45"/>
      <c r="F22" s="45" t="n">
        <v>0.1176</v>
      </c>
      <c r="G22" s="45"/>
      <c r="H22" s="45" t="n">
        <v>3.214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22108</v>
      </c>
      <c r="C23" s="45"/>
      <c r="D23" s="45" t="n">
        <v>1.16032</v>
      </c>
      <c r="E23" s="45"/>
      <c r="F23" s="45" t="n">
        <v>0.21168</v>
      </c>
      <c r="G23" s="45"/>
      <c r="H23" s="45" t="n">
        <v>2.518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33124</v>
      </c>
      <c r="C37" s="45"/>
      <c r="D37" s="45" t="n">
        <v>0.28224</v>
      </c>
      <c r="E37" s="45"/>
      <c r="F37" s="45" t="n">
        <v>0.06272</v>
      </c>
      <c r="G37" s="45"/>
      <c r="H37" s="45" t="n">
        <v>0.5860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1466</v>
      </c>
      <c r="C39" s="45"/>
      <c r="D39" s="45" t="n">
        <v>1.08192</v>
      </c>
      <c r="E39" s="45"/>
      <c r="F39" s="45" t="n">
        <v>0.18032</v>
      </c>
      <c r="G39" s="45"/>
      <c r="H39" s="45" t="n">
        <v>1.5699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87728</v>
      </c>
      <c r="C40" s="45"/>
      <c r="D40" s="45" t="n">
        <v>2.47352</v>
      </c>
      <c r="E40" s="45"/>
      <c r="F40" s="45" t="n">
        <v>0.58212</v>
      </c>
      <c r="G40" s="45"/>
      <c r="H40" s="45" t="n">
        <v>5.9682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5.60364</v>
      </c>
      <c r="C41" s="45"/>
      <c r="D41" s="45" t="n">
        <v>4.27476</v>
      </c>
      <c r="E41" s="45"/>
      <c r="F41" s="45" t="n">
        <v>0.64092</v>
      </c>
      <c r="G41" s="45"/>
      <c r="H41" s="45" t="n">
        <v>10.48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24852</v>
      </c>
      <c r="C42" s="45"/>
      <c r="D42" s="45" t="n">
        <v>0.94864</v>
      </c>
      <c r="E42" s="45"/>
      <c r="F42" s="45" t="n">
        <v>0.21364</v>
      </c>
      <c r="G42" s="45"/>
      <c r="H42" s="45" t="n">
        <v>2.54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1.90512</v>
      </c>
      <c r="C43" s="45"/>
      <c r="D43" s="45" t="n">
        <v>1.6758</v>
      </c>
      <c r="E43" s="45"/>
      <c r="F43" s="45" t="n">
        <v>0.15092</v>
      </c>
      <c r="G43" s="45"/>
      <c r="H43" s="45" t="n">
        <v>5.1822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7.83608</v>
      </c>
      <c r="C44" s="45"/>
      <c r="D44" s="45" t="n">
        <v>5.12344</v>
      </c>
      <c r="E44" s="45"/>
      <c r="F44" s="45" t="n">
        <v>1.21912</v>
      </c>
      <c r="G44" s="45"/>
      <c r="H44" s="45" t="n">
        <v>12.13632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74872</v>
      </c>
      <c r="C45" s="45"/>
      <c r="D45" s="45" t="n">
        <v>0.65856</v>
      </c>
      <c r="E45" s="45"/>
      <c r="F45" s="45" t="n">
        <v>0.11956</v>
      </c>
      <c r="G45" s="45"/>
      <c r="H45" s="45" t="n">
        <v>1.3367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.68128</v>
      </c>
      <c r="C47" s="45"/>
      <c r="D47" s="45" t="n">
        <v>2.30692</v>
      </c>
      <c r="E47" s="45"/>
      <c r="F47" s="45" t="n">
        <v>0.2646</v>
      </c>
      <c r="G47" s="45"/>
      <c r="H47" s="45" t="n">
        <v>3.3280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7444</v>
      </c>
      <c r="C48" s="45"/>
      <c r="D48" s="45" t="n">
        <v>1.72676</v>
      </c>
      <c r="E48" s="45"/>
      <c r="F48" s="45" t="n">
        <v>0.32144</v>
      </c>
      <c r="G48" s="45"/>
      <c r="H48" s="45" t="n">
        <v>2.3794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31556</v>
      </c>
      <c r="C62" s="45"/>
      <c r="D62" s="45" t="n">
        <v>0.28224</v>
      </c>
      <c r="E62" s="45"/>
      <c r="F62" s="45" t="n">
        <v>0.05292</v>
      </c>
      <c r="G62" s="45"/>
      <c r="H62" s="45" t="n">
        <v>0.7977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01332</v>
      </c>
      <c r="C64" s="45"/>
      <c r="D64" s="45" t="n">
        <v>0.93688</v>
      </c>
      <c r="E64" s="45"/>
      <c r="F64" s="45" t="n">
        <v>0.13132</v>
      </c>
      <c r="G64" s="45"/>
      <c r="H64" s="45" t="n">
        <v>2.62248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3.16932</v>
      </c>
      <c r="C65" s="45"/>
      <c r="D65" s="45" t="n">
        <v>2.88904</v>
      </c>
      <c r="E65" s="45"/>
      <c r="F65" s="45" t="n">
        <v>0.49</v>
      </c>
      <c r="G65" s="45"/>
      <c r="H65" s="45" t="n">
        <v>8.33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4.80592</v>
      </c>
      <c r="C66" s="45"/>
      <c r="D66" s="45" t="n">
        <v>3.91608</v>
      </c>
      <c r="E66" s="45"/>
      <c r="F66" s="45" t="n">
        <v>0.36652</v>
      </c>
      <c r="G66" s="45"/>
      <c r="H66" s="45" t="n">
        <v>10.39388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21128</v>
      </c>
      <c r="C67" s="45"/>
      <c r="D67" s="45" t="n">
        <v>1.0388</v>
      </c>
      <c r="E67" s="45"/>
      <c r="F67" s="45" t="n">
        <v>0.13328</v>
      </c>
      <c r="G67" s="45"/>
      <c r="H67" s="45" t="n">
        <v>3.341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.52056</v>
      </c>
      <c r="C68" s="45"/>
      <c r="D68" s="45" t="n">
        <v>2.60288</v>
      </c>
      <c r="E68" s="45"/>
      <c r="F68" s="45" t="n">
        <v>0.22148</v>
      </c>
      <c r="G68" s="45"/>
      <c r="H68" s="45" t="n">
        <v>7.2774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3.36924</v>
      </c>
      <c r="C69" s="45"/>
      <c r="D69" s="45" t="n">
        <v>1.03096</v>
      </c>
      <c r="E69" s="45"/>
      <c r="F69" s="45" t="n">
        <v>2.59112</v>
      </c>
      <c r="G69" s="45"/>
      <c r="H69" s="45" t="n">
        <v>10.6918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71736</v>
      </c>
      <c r="C70" s="45"/>
      <c r="D70" s="45" t="n">
        <v>0.65072</v>
      </c>
      <c r="E70" s="45"/>
      <c r="F70" s="45" t="n">
        <v>0.09212</v>
      </c>
      <c r="G70" s="45"/>
      <c r="H70" s="45" t="n">
        <v>1.8855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.78556</v>
      </c>
      <c r="C72" s="45"/>
      <c r="D72" s="45" t="n">
        <v>1.69932</v>
      </c>
      <c r="E72" s="45"/>
      <c r="F72" s="45" t="n">
        <v>0.08428</v>
      </c>
      <c r="G72" s="45"/>
      <c r="H72" s="45" t="n">
        <v>4.7079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68364</v>
      </c>
      <c r="C73" s="45"/>
      <c r="D73" s="45" t="n">
        <v>1.52488</v>
      </c>
      <c r="E73" s="45"/>
      <c r="F73" s="45" t="n">
        <v>0.2744</v>
      </c>
      <c r="G73" s="45"/>
      <c r="H73" s="45" t="n">
        <v>4.3080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2.4028</v>
      </c>
      <c r="C13" s="45" t="n">
        <v>0.53312</v>
      </c>
      <c r="D13" s="45" t="n">
        <v>14.14728</v>
      </c>
      <c r="E13" s="45" t="n">
        <v>0.34496</v>
      </c>
      <c r="F13" s="45"/>
      <c r="G13" s="45" t="n">
        <v>21.74032</v>
      </c>
      <c r="H13" s="45" t="n">
        <v>0.56644</v>
      </c>
      <c r="I13" s="45" t="n">
        <v>12.01872</v>
      </c>
      <c r="J13" s="45" t="n">
        <v>0.32536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8.87096</v>
      </c>
      <c r="C15" s="45" t="n">
        <v>1.8228</v>
      </c>
      <c r="D15" s="45" t="n">
        <v>4.46096</v>
      </c>
      <c r="E15" s="45" t="n">
        <v>0.97412</v>
      </c>
      <c r="F15" s="45"/>
      <c r="G15" s="45" t="n">
        <v>8.6044</v>
      </c>
      <c r="H15" s="45" t="n">
        <v>1.92472</v>
      </c>
      <c r="I15" s="45" t="n">
        <v>3.75732</v>
      </c>
      <c r="J15" s="45" t="n">
        <v>0.90552</v>
      </c>
    </row>
    <row r="16" s="31" customFormat="true" ht="12.75" hidden="false" customHeight="false" outlineLevel="0" collapsed="false">
      <c r="A16" s="31" t="s">
        <v>581</v>
      </c>
      <c r="B16" s="45" t="n">
        <v>3.0478</v>
      </c>
      <c r="C16" s="45" t="n">
        <v>5.29984</v>
      </c>
      <c r="D16" s="45" t="n">
        <v>1.52488</v>
      </c>
      <c r="E16" s="45" t="n">
        <v>3.03604</v>
      </c>
      <c r="F16" s="45"/>
      <c r="G16" s="45" t="n">
        <v>2.96352</v>
      </c>
      <c r="H16" s="45" t="n">
        <v>5.48212</v>
      </c>
      <c r="I16" s="45" t="n">
        <v>1.40728</v>
      </c>
      <c r="J16" s="45" t="n">
        <v>2.99684</v>
      </c>
    </row>
    <row r="17" s="31" customFormat="true" ht="12.75" hidden="false" customHeight="false" outlineLevel="0" collapsed="false">
      <c r="A17" s="31" t="s">
        <v>582</v>
      </c>
      <c r="B17" s="45" t="n">
        <v>1.63072</v>
      </c>
      <c r="C17" s="45" t="n">
        <v>7.4774</v>
      </c>
      <c r="D17" s="45" t="n">
        <v>1.65032</v>
      </c>
      <c r="E17" s="45" t="n">
        <v>7.54796</v>
      </c>
      <c r="F17" s="45"/>
      <c r="G17" s="45" t="n">
        <v>1.44648</v>
      </c>
      <c r="H17" s="45" t="n">
        <v>8.13204</v>
      </c>
      <c r="I17" s="45" t="n">
        <v>1.1858</v>
      </c>
      <c r="J17" s="45" t="n">
        <v>6.88548</v>
      </c>
    </row>
    <row r="18" s="137" customFormat="true" ht="12.75" hidden="false" customHeight="false" outlineLevel="0" collapsed="false">
      <c r="A18" s="31" t="s">
        <v>583</v>
      </c>
      <c r="B18" s="45" t="n">
        <v>5.99564</v>
      </c>
      <c r="C18" s="45" t="n">
        <v>1.88356</v>
      </c>
      <c r="D18" s="45" t="n">
        <v>3.77692</v>
      </c>
      <c r="E18" s="45" t="n">
        <v>1.24264</v>
      </c>
      <c r="F18" s="45"/>
      <c r="G18" s="45" t="n">
        <v>5.79964</v>
      </c>
      <c r="H18" s="45" t="n">
        <v>1.9894</v>
      </c>
      <c r="I18" s="45" t="n">
        <v>3.3222</v>
      </c>
      <c r="J18" s="45" t="n">
        <v>1.20344</v>
      </c>
    </row>
    <row r="19" s="137" customFormat="true" ht="12.75" hidden="false" customHeight="false" outlineLevel="0" collapsed="false">
      <c r="A19" s="31" t="s">
        <v>584</v>
      </c>
      <c r="B19" s="45" t="n">
        <v>3.5182</v>
      </c>
      <c r="C19" s="45" t="n">
        <v>3.83964</v>
      </c>
      <c r="D19" s="45" t="n">
        <v>1.87376</v>
      </c>
      <c r="E19" s="45" t="n">
        <v>2.23636</v>
      </c>
      <c r="F19" s="45"/>
      <c r="G19" s="45" t="n">
        <v>3.44372</v>
      </c>
      <c r="H19" s="45" t="n">
        <v>3.9102</v>
      </c>
      <c r="I19" s="45" t="n">
        <v>1.79732</v>
      </c>
      <c r="J19" s="45" t="n">
        <v>2.2344</v>
      </c>
    </row>
    <row r="20" s="137" customFormat="true" ht="12.75" hidden="false" customHeight="false" outlineLevel="0" collapsed="false">
      <c r="A20" s="137" t="s">
        <v>585</v>
      </c>
      <c r="B20" s="45" t="n">
        <v>0.4998</v>
      </c>
      <c r="C20" s="45" t="n">
        <v>5.90548</v>
      </c>
      <c r="D20" s="45" t="n">
        <v>0.78008</v>
      </c>
      <c r="E20" s="45" t="n">
        <v>8.91016</v>
      </c>
      <c r="F20" s="45"/>
      <c r="G20" s="45" t="n">
        <v>0.4998</v>
      </c>
      <c r="H20" s="45" t="n">
        <v>6.17596</v>
      </c>
      <c r="I20" s="45" t="n">
        <v>0.78008</v>
      </c>
      <c r="J20" s="45" t="n">
        <v>9.30608</v>
      </c>
    </row>
    <row r="21" s="137" customFormat="true" ht="24.75" hidden="false" customHeight="true" outlineLevel="0" collapsed="false">
      <c r="A21" s="51" t="s">
        <v>586</v>
      </c>
      <c r="B21" s="45" t="n">
        <v>11.55028</v>
      </c>
      <c r="C21" s="45" t="n">
        <v>1.20148</v>
      </c>
      <c r="D21" s="45" t="n">
        <v>6.5268</v>
      </c>
      <c r="E21" s="45" t="n">
        <v>0.70952</v>
      </c>
      <c r="F21" s="45"/>
      <c r="G21" s="45" t="n">
        <v>11.2112</v>
      </c>
      <c r="H21" s="45" t="n">
        <v>1.2642</v>
      </c>
      <c r="I21" s="45" t="n">
        <v>5.64872</v>
      </c>
      <c r="J21" s="45" t="n">
        <v>0.6722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4.43744</v>
      </c>
      <c r="C23" s="45" t="n">
        <v>3.58092</v>
      </c>
      <c r="D23" s="45" t="n">
        <v>2.45588</v>
      </c>
      <c r="E23" s="45" t="n">
        <v>2.13836</v>
      </c>
      <c r="F23" s="45"/>
      <c r="G23" s="45" t="n">
        <v>4.263</v>
      </c>
      <c r="H23" s="45" t="n">
        <v>3.79064</v>
      </c>
      <c r="I23" s="45" t="n">
        <v>1.9698</v>
      </c>
      <c r="J23" s="45" t="n">
        <v>1.92276</v>
      </c>
    </row>
    <row r="24" s="31" customFormat="true" ht="14.25" hidden="false" customHeight="false" outlineLevel="0" collapsed="false">
      <c r="A24" s="31" t="s">
        <v>588</v>
      </c>
      <c r="B24" s="45" t="n">
        <v>6.04268</v>
      </c>
      <c r="C24" s="45" t="n">
        <v>2.86944</v>
      </c>
      <c r="D24" s="45" t="n">
        <v>3.26536</v>
      </c>
      <c r="E24" s="45" t="n">
        <v>1.68952</v>
      </c>
      <c r="F24" s="45"/>
      <c r="G24" s="45" t="n">
        <v>5.78592</v>
      </c>
      <c r="H24" s="45" t="n">
        <v>3.06152</v>
      </c>
      <c r="I24" s="45" t="n">
        <v>2.81652</v>
      </c>
      <c r="J24" s="45" t="n">
        <v>1.6444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6.30132</v>
      </c>
      <c r="C38" s="45" t="n">
        <v>0.72716</v>
      </c>
      <c r="D38" s="45" t="n">
        <v>10.85252</v>
      </c>
      <c r="E38" s="45" t="n">
        <v>0.4998</v>
      </c>
      <c r="F38" s="45"/>
      <c r="G38" s="45" t="n">
        <v>15.5232</v>
      </c>
      <c r="H38" s="45" t="n">
        <v>0.78792</v>
      </c>
      <c r="I38" s="45" t="n">
        <v>8.67104</v>
      </c>
      <c r="J38" s="45" t="n">
        <v>0.4664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.71692</v>
      </c>
      <c r="C40" s="45" t="n">
        <v>2.62248</v>
      </c>
      <c r="D40" s="45" t="n">
        <v>3.34572</v>
      </c>
      <c r="E40" s="45" t="n">
        <v>1.44452</v>
      </c>
      <c r="F40" s="45"/>
      <c r="G40" s="45" t="n">
        <v>6.50524</v>
      </c>
      <c r="H40" s="45" t="n">
        <v>2.79104</v>
      </c>
      <c r="I40" s="45" t="n">
        <v>2.75576</v>
      </c>
      <c r="J40" s="45" t="n">
        <v>1.33084</v>
      </c>
    </row>
    <row r="41" s="31" customFormat="true" ht="12.75" hidden="false" customHeight="false" outlineLevel="0" collapsed="false">
      <c r="A41" s="31" t="s">
        <v>581</v>
      </c>
      <c r="B41" s="45" t="n">
        <v>1.81888</v>
      </c>
      <c r="C41" s="45" t="n">
        <v>6.22496</v>
      </c>
      <c r="D41" s="45" t="n">
        <v>1.08976</v>
      </c>
      <c r="E41" s="45" t="n">
        <v>4.01016</v>
      </c>
      <c r="F41" s="45"/>
      <c r="G41" s="45" t="n">
        <v>1.67188</v>
      </c>
      <c r="H41" s="45" t="n">
        <v>6.36412</v>
      </c>
      <c r="I41" s="45" t="n">
        <v>0.91728</v>
      </c>
      <c r="J41" s="45" t="n">
        <v>3.7534</v>
      </c>
    </row>
    <row r="42" s="31" customFormat="true" ht="12.75" hidden="false" customHeight="false" outlineLevel="0" collapsed="false">
      <c r="A42" s="31" t="s">
        <v>582</v>
      </c>
      <c r="B42" s="45" t="n">
        <v>0.9996</v>
      </c>
      <c r="C42" s="45" t="n">
        <v>10.09596</v>
      </c>
      <c r="D42" s="45" t="n">
        <v>1.22892</v>
      </c>
      <c r="E42" s="45" t="n">
        <v>11.85604</v>
      </c>
      <c r="F42" s="45"/>
      <c r="G42" s="45" t="n">
        <v>0.65856</v>
      </c>
      <c r="H42" s="45" t="n">
        <v>9.45896</v>
      </c>
      <c r="I42" s="45" t="n">
        <v>0.42728</v>
      </c>
      <c r="J42" s="45" t="n">
        <v>6.35236</v>
      </c>
    </row>
    <row r="43" s="137" customFormat="true" ht="12.75" hidden="false" customHeight="false" outlineLevel="0" collapsed="false">
      <c r="A43" s="31" t="s">
        <v>583</v>
      </c>
      <c r="B43" s="45" t="n">
        <v>4.15128</v>
      </c>
      <c r="C43" s="45" t="n">
        <v>2.41668</v>
      </c>
      <c r="D43" s="45" t="n">
        <v>2.90472</v>
      </c>
      <c r="E43" s="45" t="n">
        <v>1.75028</v>
      </c>
      <c r="F43" s="45"/>
      <c r="G43" s="45" t="n">
        <v>3.95136</v>
      </c>
      <c r="H43" s="45" t="n">
        <v>2.62444</v>
      </c>
      <c r="I43" s="45" t="n">
        <v>2.28144</v>
      </c>
      <c r="J43" s="45" t="n">
        <v>1.58956</v>
      </c>
    </row>
    <row r="44" s="137" customFormat="true" ht="12.75" hidden="false" customHeight="false" outlineLevel="0" collapsed="false">
      <c r="A44" s="31" t="s">
        <v>584</v>
      </c>
      <c r="B44" s="45" t="n">
        <v>2.27164</v>
      </c>
      <c r="C44" s="45" t="n">
        <v>4.28456</v>
      </c>
      <c r="D44" s="45" t="n">
        <v>1.64248</v>
      </c>
      <c r="E44" s="45" t="n">
        <v>3.23792</v>
      </c>
      <c r="F44" s="45"/>
      <c r="G44" s="45" t="n">
        <v>2.2344</v>
      </c>
      <c r="H44" s="45" t="n">
        <v>4.44136</v>
      </c>
      <c r="I44" s="45" t="n">
        <v>1.55624</v>
      </c>
      <c r="J44" s="45" t="n">
        <v>3.2438</v>
      </c>
    </row>
    <row r="45" s="137" customFormat="true" ht="12.75" hidden="false" customHeight="false" outlineLevel="0" collapsed="false">
      <c r="A45" s="137" t="s">
        <v>585</v>
      </c>
      <c r="B45" s="45" t="n">
        <v>0.4998</v>
      </c>
      <c r="C45" s="45" t="n">
        <v>14.27664</v>
      </c>
      <c r="D45" s="45" t="n">
        <v>0.36456</v>
      </c>
      <c r="E45" s="45" t="n">
        <v>10.83488</v>
      </c>
      <c r="F45" s="45"/>
      <c r="G45" s="45" t="n">
        <v>0.4998</v>
      </c>
      <c r="H45" s="45" t="n">
        <v>15.9838</v>
      </c>
      <c r="I45" s="45" t="n">
        <v>0.36456</v>
      </c>
      <c r="J45" s="45" t="n">
        <v>12.19512</v>
      </c>
    </row>
    <row r="46" s="137" customFormat="true" ht="24.75" hidden="false" customHeight="true" outlineLevel="0" collapsed="false">
      <c r="A46" s="51" t="s">
        <v>586</v>
      </c>
      <c r="B46" s="45" t="n">
        <v>8.3398</v>
      </c>
      <c r="C46" s="45" t="n">
        <v>1.62484</v>
      </c>
      <c r="D46" s="45" t="n">
        <v>4.97644</v>
      </c>
      <c r="E46" s="45" t="n">
        <v>1.02508</v>
      </c>
      <c r="F46" s="45"/>
      <c r="G46" s="45" t="n">
        <v>8.0262</v>
      </c>
      <c r="H46" s="45" t="n">
        <v>1.73852</v>
      </c>
      <c r="I46" s="45" t="n">
        <v>4.02584</v>
      </c>
      <c r="J46" s="45" t="n">
        <v>0.93296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3.28888</v>
      </c>
      <c r="C48" s="45" t="n">
        <v>5.92508</v>
      </c>
      <c r="D48" s="45" t="n">
        <v>1.41512</v>
      </c>
      <c r="E48" s="45" t="n">
        <v>2.98704</v>
      </c>
      <c r="F48" s="45"/>
      <c r="G48" s="45" t="n">
        <v>3.15952</v>
      </c>
      <c r="H48" s="45" t="n">
        <v>6.40528</v>
      </c>
      <c r="I48" s="45" t="n">
        <v>0.93688</v>
      </c>
      <c r="J48" s="45" t="n">
        <v>2.29712</v>
      </c>
    </row>
    <row r="49" s="31" customFormat="true" ht="14.25" hidden="false" customHeight="false" outlineLevel="0" collapsed="false">
      <c r="A49" s="31" t="s">
        <v>588</v>
      </c>
      <c r="B49" s="45" t="n">
        <v>4.4002</v>
      </c>
      <c r="C49" s="45" t="n">
        <v>3.91608</v>
      </c>
      <c r="D49" s="45" t="n">
        <v>2.744</v>
      </c>
      <c r="E49" s="45" t="n">
        <v>2.65776</v>
      </c>
      <c r="F49" s="45"/>
      <c r="G49" s="45" t="n">
        <v>4.16304</v>
      </c>
      <c r="H49" s="45" t="n">
        <v>4.25712</v>
      </c>
      <c r="I49" s="45" t="n">
        <v>2.33632</v>
      </c>
      <c r="J49" s="45" t="n">
        <v>2.6381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6.219</v>
      </c>
      <c r="C63" s="45" t="n">
        <v>0.78596</v>
      </c>
      <c r="D63" s="45" t="n">
        <v>9.20808</v>
      </c>
      <c r="E63" s="45" t="n">
        <v>0.4704</v>
      </c>
      <c r="F63" s="45"/>
      <c r="G63" s="45" t="n">
        <v>15.99948</v>
      </c>
      <c r="H63" s="45" t="n">
        <v>0.8134</v>
      </c>
      <c r="I63" s="45" t="n">
        <v>8.3986</v>
      </c>
      <c r="J63" s="45" t="n">
        <v>0.4566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6.31708</v>
      </c>
      <c r="C65" s="45" t="n">
        <v>2.51468</v>
      </c>
      <c r="D65" s="45" t="n">
        <v>2.99096</v>
      </c>
      <c r="E65" s="45" t="n">
        <v>1.3034</v>
      </c>
      <c r="F65" s="45"/>
      <c r="G65" s="45" t="n">
        <v>6.08972</v>
      </c>
      <c r="H65" s="45" t="n">
        <v>2.62836</v>
      </c>
      <c r="I65" s="45" t="n">
        <v>2.57152</v>
      </c>
      <c r="J65" s="45" t="n">
        <v>1.22696</v>
      </c>
    </row>
    <row r="66" s="31" customFormat="true" ht="12.75" hidden="false" customHeight="false" outlineLevel="0" collapsed="false">
      <c r="A66" s="31" t="s">
        <v>581</v>
      </c>
      <c r="B66" s="45" t="n">
        <v>2.45588</v>
      </c>
      <c r="C66" s="45" t="n">
        <v>8.4574</v>
      </c>
      <c r="D66" s="45" t="n">
        <v>1.09956</v>
      </c>
      <c r="E66" s="45" t="n">
        <v>4.74908</v>
      </c>
      <c r="F66" s="45"/>
      <c r="G66" s="45" t="n">
        <v>2.45588</v>
      </c>
      <c r="H66" s="45" t="n">
        <v>8.5848</v>
      </c>
      <c r="I66" s="45" t="n">
        <v>1.09956</v>
      </c>
      <c r="J66" s="45" t="n">
        <v>4.86472</v>
      </c>
    </row>
    <row r="67" s="31" customFormat="true" ht="12.75" hidden="false" customHeight="false" outlineLevel="0" collapsed="false">
      <c r="A67" s="31" t="s">
        <v>582</v>
      </c>
      <c r="B67" s="45" t="n">
        <v>1.28968</v>
      </c>
      <c r="C67" s="45" t="n">
        <v>10.83096</v>
      </c>
      <c r="D67" s="45" t="n">
        <v>1.10544</v>
      </c>
      <c r="E67" s="45" t="n">
        <v>9.58048</v>
      </c>
      <c r="F67" s="45"/>
      <c r="G67" s="45" t="n">
        <v>1.28968</v>
      </c>
      <c r="H67" s="45" t="n">
        <v>11.90896</v>
      </c>
      <c r="I67" s="45" t="n">
        <v>1.10544</v>
      </c>
      <c r="J67" s="45" t="n">
        <v>10.5742</v>
      </c>
    </row>
    <row r="68" s="137" customFormat="true" ht="12.75" hidden="false" customHeight="false" outlineLevel="0" collapsed="false">
      <c r="A68" s="31" t="s">
        <v>583</v>
      </c>
      <c r="B68" s="45" t="n">
        <v>4.43352</v>
      </c>
      <c r="C68" s="45" t="n">
        <v>2.9302</v>
      </c>
      <c r="D68" s="45" t="n">
        <v>2.4794</v>
      </c>
      <c r="E68" s="45" t="n">
        <v>1.77576</v>
      </c>
      <c r="F68" s="45"/>
      <c r="G68" s="45" t="n">
        <v>4.33552</v>
      </c>
      <c r="H68" s="45" t="n">
        <v>2.99292</v>
      </c>
      <c r="I68" s="45" t="n">
        <v>2.43236</v>
      </c>
      <c r="J68" s="45" t="n">
        <v>1.81692</v>
      </c>
    </row>
    <row r="69" s="137" customFormat="true" ht="12.75" hidden="false" customHeight="false" outlineLevel="0" collapsed="false">
      <c r="A69" s="31" t="s">
        <v>584</v>
      </c>
      <c r="B69" s="45" t="n">
        <v>2.7048</v>
      </c>
      <c r="C69" s="45" t="n">
        <v>6.91488</v>
      </c>
      <c r="D69" s="45" t="n">
        <v>0.90356</v>
      </c>
      <c r="E69" s="45" t="n">
        <v>2.72048</v>
      </c>
      <c r="F69" s="45"/>
      <c r="G69" s="45" t="n">
        <v>2.6362</v>
      </c>
      <c r="H69" s="45" t="n">
        <v>6.90704</v>
      </c>
      <c r="I69" s="45" t="n">
        <v>0.90356</v>
      </c>
      <c r="J69" s="45" t="n">
        <v>2.76556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.68992</v>
      </c>
      <c r="E70" s="45" t="n">
        <v>12.88504</v>
      </c>
      <c r="F70" s="45"/>
      <c r="G70" s="45" t="n">
        <v>0</v>
      </c>
      <c r="H70" s="45" t="n">
        <v>0</v>
      </c>
      <c r="I70" s="45" t="n">
        <v>0.68992</v>
      </c>
      <c r="J70" s="45" t="n">
        <v>12.88504</v>
      </c>
    </row>
    <row r="71" s="137" customFormat="true" ht="24.75" hidden="false" customHeight="true" outlineLevel="0" collapsed="false">
      <c r="A71" s="51" t="s">
        <v>586</v>
      </c>
      <c r="B71" s="45" t="n">
        <v>8.46132</v>
      </c>
      <c r="C71" s="45" t="n">
        <v>1.77576</v>
      </c>
      <c r="D71" s="45" t="n">
        <v>4.31788</v>
      </c>
      <c r="E71" s="45" t="n">
        <v>0.98</v>
      </c>
      <c r="F71" s="45"/>
      <c r="G71" s="45" t="n">
        <v>8.232</v>
      </c>
      <c r="H71" s="45" t="n">
        <v>1.8326</v>
      </c>
      <c r="I71" s="45" t="n">
        <v>4.01408</v>
      </c>
      <c r="J71" s="45" t="n">
        <v>0.97216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3.18696</v>
      </c>
      <c r="C73" s="45" t="n">
        <v>4.36688</v>
      </c>
      <c r="D73" s="45" t="n">
        <v>2.03252</v>
      </c>
      <c r="E73" s="45" t="n">
        <v>2.9694</v>
      </c>
      <c r="F73" s="45"/>
      <c r="G73" s="45" t="n">
        <v>3.03604</v>
      </c>
      <c r="H73" s="45" t="n">
        <v>4.53936</v>
      </c>
      <c r="I73" s="45" t="n">
        <v>1.74244</v>
      </c>
      <c r="J73" s="45" t="n">
        <v>2.8028</v>
      </c>
    </row>
    <row r="74" s="31" customFormat="true" ht="14.25" hidden="false" customHeight="false" outlineLevel="0" collapsed="false">
      <c r="A74" s="31" t="s">
        <v>588</v>
      </c>
      <c r="B74" s="45" t="n">
        <v>4.36884</v>
      </c>
      <c r="C74" s="45" t="n">
        <v>4.21204</v>
      </c>
      <c r="D74" s="45" t="n">
        <v>1.79536</v>
      </c>
      <c r="E74" s="45" t="n">
        <v>1.96784</v>
      </c>
      <c r="F74" s="45"/>
      <c r="G74" s="45" t="n">
        <v>4.214</v>
      </c>
      <c r="H74" s="45" t="n">
        <v>4.40412</v>
      </c>
      <c r="I74" s="45" t="n">
        <v>1.58564</v>
      </c>
      <c r="J74" s="45" t="n">
        <v>1.901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9.84508</v>
      </c>
      <c r="C12" s="45"/>
      <c r="D12" s="45" t="n">
        <v>4.79024</v>
      </c>
      <c r="E12" s="45"/>
      <c r="F12" s="45" t="n">
        <v>3.0497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5.23516</v>
      </c>
      <c r="C14" s="45"/>
      <c r="D14" s="45" t="n">
        <v>3.25948</v>
      </c>
      <c r="E14" s="45"/>
      <c r="F14" s="45" t="n">
        <v>6.9678</v>
      </c>
    </row>
    <row r="15" s="31" customFormat="true" ht="12.75" hidden="false" customHeight="false" outlineLevel="0" collapsed="false">
      <c r="A15" s="31" t="s">
        <v>581</v>
      </c>
      <c r="B15" s="45" t="n">
        <v>1.7248</v>
      </c>
      <c r="C15" s="45"/>
      <c r="D15" s="45" t="n">
        <v>0.62524</v>
      </c>
      <c r="E15" s="45"/>
      <c r="F15" s="45" t="n">
        <v>11.41112</v>
      </c>
    </row>
    <row r="16" s="31" customFormat="true" ht="12.75" hidden="false" customHeight="false" outlineLevel="0" collapsed="false">
      <c r="A16" s="31" t="s">
        <v>582</v>
      </c>
      <c r="B16" s="45" t="n">
        <v>1.83848</v>
      </c>
      <c r="C16" s="45"/>
      <c r="D16" s="45" t="n">
        <v>0.77028</v>
      </c>
      <c r="E16" s="45"/>
      <c r="F16" s="45" t="n">
        <v>9.9666</v>
      </c>
    </row>
    <row r="17" s="137" customFormat="true" ht="12.75" hidden="false" customHeight="false" outlineLevel="0" collapsed="false">
      <c r="A17" s="31" t="s">
        <v>583</v>
      </c>
      <c r="B17" s="45" t="n">
        <v>7.17556</v>
      </c>
      <c r="C17" s="45"/>
      <c r="D17" s="45" t="n">
        <v>4.81964</v>
      </c>
      <c r="E17" s="45"/>
      <c r="F17" s="45" t="n">
        <v>4.2336</v>
      </c>
    </row>
    <row r="18" s="137" customFormat="true" ht="12.75" hidden="false" customHeight="false" outlineLevel="0" collapsed="false">
      <c r="A18" s="31" t="s">
        <v>584</v>
      </c>
      <c r="B18" s="45" t="n">
        <v>5.12148</v>
      </c>
      <c r="C18" s="45"/>
      <c r="D18" s="45" t="n">
        <v>2.92824</v>
      </c>
      <c r="E18" s="45"/>
      <c r="F18" s="45" t="n">
        <v>8.62596</v>
      </c>
    </row>
    <row r="19" s="137" customFormat="true" ht="12.75" hidden="false" customHeight="false" outlineLevel="0" collapsed="false">
      <c r="A19" s="137" t="s">
        <v>585</v>
      </c>
      <c r="B19" s="45" t="n">
        <v>0.61936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9.81372</v>
      </c>
      <c r="C20" s="45"/>
      <c r="D20" s="45" t="n">
        <v>6.46604</v>
      </c>
      <c r="E20" s="45"/>
      <c r="F20" s="45" t="n">
        <v>3.2771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1.55036</v>
      </c>
      <c r="C22" s="45"/>
      <c r="D22" s="45" t="n">
        <v>1.01332</v>
      </c>
      <c r="E22" s="45"/>
      <c r="F22" s="45" t="n">
        <v>44.34304</v>
      </c>
    </row>
    <row r="23" s="31" customFormat="true" ht="14.25" hidden="false" customHeight="false" outlineLevel="0" collapsed="false">
      <c r="A23" s="31" t="s">
        <v>638</v>
      </c>
      <c r="B23" s="45" t="n">
        <v>3.71812</v>
      </c>
      <c r="C23" s="45"/>
      <c r="D23" s="45" t="n">
        <v>1.95216</v>
      </c>
      <c r="E23" s="45"/>
      <c r="F23" s="45" t="n">
        <v>7.6675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7.05796</v>
      </c>
      <c r="C38" s="45"/>
      <c r="D38" s="45" t="n">
        <v>3.78476</v>
      </c>
      <c r="E38" s="45"/>
      <c r="F38" s="45" t="n">
        <v>3.6495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2.98116</v>
      </c>
      <c r="C40" s="45"/>
      <c r="D40" s="45" t="n">
        <v>2.19912</v>
      </c>
      <c r="E40" s="45"/>
      <c r="F40" s="45" t="n">
        <v>14.98616</v>
      </c>
    </row>
    <row r="41" s="31" customFormat="true" ht="12.75" hidden="false" customHeight="false" outlineLevel="0" collapsed="false">
      <c r="A41" s="31" t="s">
        <v>581</v>
      </c>
      <c r="B41" s="45" t="n">
        <v>0.87024</v>
      </c>
      <c r="C41" s="45"/>
      <c r="D41" s="45" t="n">
        <v>0.02352</v>
      </c>
      <c r="E41" s="45"/>
      <c r="F41" s="45" t="n">
        <v>40.25644</v>
      </c>
    </row>
    <row r="42" s="31" customFormat="true" ht="12.75" hidden="false" customHeight="false" outlineLevel="0" collapsed="false">
      <c r="A42" s="31" t="s">
        <v>582</v>
      </c>
      <c r="B42" s="45" t="n">
        <v>1.57192</v>
      </c>
      <c r="C42" s="45"/>
      <c r="D42" s="45" t="n">
        <v>0.77028</v>
      </c>
      <c r="E42" s="45"/>
      <c r="F42" s="45" t="n">
        <v>15.2194</v>
      </c>
    </row>
    <row r="43" s="137" customFormat="true" ht="12.75" hidden="false" customHeight="false" outlineLevel="0" collapsed="false">
      <c r="A43" s="31" t="s">
        <v>583</v>
      </c>
      <c r="B43" s="45" t="n">
        <v>5.66832</v>
      </c>
      <c r="C43" s="45"/>
      <c r="D43" s="45" t="n">
        <v>3.92784</v>
      </c>
      <c r="E43" s="45"/>
      <c r="F43" s="45" t="n">
        <v>4.0964</v>
      </c>
    </row>
    <row r="44" s="137" customFormat="true" ht="12.75" hidden="false" customHeight="false" outlineLevel="0" collapsed="false">
      <c r="A44" s="31" t="s">
        <v>584</v>
      </c>
      <c r="B44" s="45" t="n">
        <v>3.44176</v>
      </c>
      <c r="C44" s="45"/>
      <c r="D44" s="45" t="n">
        <v>2.26184</v>
      </c>
      <c r="E44" s="45"/>
      <c r="F44" s="45" t="n">
        <v>9.49816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7.25396</v>
      </c>
      <c r="C46" s="45"/>
      <c r="D46" s="45" t="n">
        <v>5.0372</v>
      </c>
      <c r="E46" s="45"/>
      <c r="F46" s="45" t="n">
        <v>4.11012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0.75852</v>
      </c>
      <c r="C48" s="45"/>
      <c r="D48" s="45" t="n">
        <v>0.57624</v>
      </c>
      <c r="E48" s="45"/>
      <c r="F48" s="45" t="n">
        <v>128.64656</v>
      </c>
    </row>
    <row r="49" s="31" customFormat="true" ht="14.25" hidden="false" customHeight="false" outlineLevel="0" collapsed="false">
      <c r="A49" s="31" t="s">
        <v>638</v>
      </c>
      <c r="B49" s="45" t="n">
        <v>2.01096</v>
      </c>
      <c r="C49" s="45"/>
      <c r="D49" s="45" t="n">
        <v>1.38376</v>
      </c>
      <c r="E49" s="45"/>
      <c r="F49" s="45" t="n">
        <v>9.4295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.0168</v>
      </c>
      <c r="C63" s="45"/>
      <c r="D63" s="45" t="n">
        <v>2.95372</v>
      </c>
      <c r="E63" s="45"/>
      <c r="F63" s="45" t="n">
        <v>5.0626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4.44724</v>
      </c>
      <c r="C65" s="45"/>
      <c r="D65" s="45" t="n">
        <v>2.45196</v>
      </c>
      <c r="E65" s="45"/>
      <c r="F65" s="45" t="n">
        <v>5.95448</v>
      </c>
    </row>
    <row r="66" s="31" customFormat="true" ht="12.75" hidden="false" customHeight="false" outlineLevel="0" collapsed="false">
      <c r="A66" s="31" t="s">
        <v>581</v>
      </c>
      <c r="B66" s="45" t="n">
        <v>1.49156</v>
      </c>
      <c r="C66" s="45"/>
      <c r="D66" s="45" t="n">
        <v>0.62524</v>
      </c>
      <c r="E66" s="45"/>
      <c r="F66" s="45" t="n">
        <v>8.02424</v>
      </c>
    </row>
    <row r="67" s="31" customFormat="true" ht="12.75" hidden="false" customHeight="false" outlineLevel="0" collapsed="false">
      <c r="A67" s="31" t="s">
        <v>582</v>
      </c>
      <c r="B67" s="45" t="n">
        <v>0.9604</v>
      </c>
      <c r="C67" s="45"/>
      <c r="D67" s="45" t="n">
        <v>0</v>
      </c>
      <c r="E67" s="45"/>
      <c r="F67" s="45" t="n">
        <v>2.32456</v>
      </c>
    </row>
    <row r="68" s="137" customFormat="true" ht="12.75" hidden="false" customHeight="false" outlineLevel="0" collapsed="false">
      <c r="A68" s="31" t="s">
        <v>583</v>
      </c>
      <c r="B68" s="45" t="n">
        <v>4.86864</v>
      </c>
      <c r="C68" s="45"/>
      <c r="D68" s="45" t="n">
        <v>2.88512</v>
      </c>
      <c r="E68" s="45"/>
      <c r="F68" s="45" t="n">
        <v>8.36724</v>
      </c>
    </row>
    <row r="69" s="137" customFormat="true" ht="12.75" hidden="false" customHeight="false" outlineLevel="0" collapsed="false">
      <c r="A69" s="31" t="s">
        <v>584</v>
      </c>
      <c r="B69" s="45" t="n">
        <v>3.87296</v>
      </c>
      <c r="C69" s="45"/>
      <c r="D69" s="45" t="n">
        <v>1.86788</v>
      </c>
      <c r="E69" s="45"/>
      <c r="F69" s="45" t="n">
        <v>14.406</v>
      </c>
    </row>
    <row r="70" s="137" customFormat="true" ht="12.75" hidden="false" customHeight="false" outlineLevel="0" collapsed="false">
      <c r="A70" s="137" t="s">
        <v>585</v>
      </c>
      <c r="B70" s="45" t="n">
        <v>0.61936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49896</v>
      </c>
      <c r="C71" s="45"/>
      <c r="D71" s="45" t="n">
        <v>4.22772</v>
      </c>
      <c r="E71" s="45"/>
      <c r="F71" s="45" t="n">
        <v>5.105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35632</v>
      </c>
      <c r="C73" s="45"/>
      <c r="D73" s="45" t="n">
        <v>0.83496</v>
      </c>
      <c r="E73" s="45"/>
      <c r="F73" s="45" t="n">
        <v>8.80236</v>
      </c>
    </row>
    <row r="74" s="31" customFormat="true" ht="14.25" hidden="false" customHeight="false" outlineLevel="0" collapsed="false">
      <c r="A74" s="31" t="s">
        <v>638</v>
      </c>
      <c r="B74" s="45" t="n">
        <v>3.18108</v>
      </c>
      <c r="C74" s="45"/>
      <c r="D74" s="45" t="n">
        <v>1.38964</v>
      </c>
      <c r="E74" s="45"/>
      <c r="F74" s="45" t="n">
        <v>10.2370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9.84508</v>
      </c>
      <c r="C12" s="45" t="n">
        <v>0.32928</v>
      </c>
      <c r="D12" s="45"/>
      <c r="E12" s="45" t="n">
        <v>9.94112</v>
      </c>
      <c r="F12" s="45" t="n">
        <v>0.13916</v>
      </c>
      <c r="G12" s="45"/>
      <c r="H12" s="45" t="n">
        <v>7.3402</v>
      </c>
      <c r="I12" s="45" t="n">
        <v>0.196</v>
      </c>
      <c r="J12" s="45"/>
      <c r="K12" s="45" t="n">
        <v>0.3939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5.23516</v>
      </c>
      <c r="C14" s="45" t="n">
        <v>0.19012</v>
      </c>
      <c r="D14" s="45"/>
      <c r="E14" s="45" t="n">
        <v>3.42804</v>
      </c>
      <c r="F14" s="45" t="n">
        <v>0.0392</v>
      </c>
      <c r="G14" s="45"/>
      <c r="H14" s="45" t="n">
        <v>2.82828</v>
      </c>
      <c r="I14" s="45" t="n">
        <v>0.0784</v>
      </c>
      <c r="J14" s="45"/>
      <c r="K14" s="45" t="n">
        <v>0.2058</v>
      </c>
    </row>
    <row r="15" s="31" customFormat="true" ht="12.75" hidden="false" customHeight="false" outlineLevel="0" collapsed="false">
      <c r="A15" s="31" t="s">
        <v>581</v>
      </c>
      <c r="B15" s="45" t="n">
        <v>1.7248</v>
      </c>
      <c r="C15" s="45" t="n">
        <v>0.06272</v>
      </c>
      <c r="D15" s="45"/>
      <c r="E15" s="45" t="n">
        <v>0.85456</v>
      </c>
      <c r="F15" s="45" t="n">
        <v>0.01372</v>
      </c>
      <c r="G15" s="45"/>
      <c r="H15" s="45" t="n">
        <v>0.74872</v>
      </c>
      <c r="I15" s="45" t="n">
        <v>0.0294</v>
      </c>
      <c r="J15" s="45"/>
      <c r="K15" s="45" t="n">
        <v>0.07056</v>
      </c>
    </row>
    <row r="16" s="31" customFormat="true" ht="12.75" hidden="false" customHeight="false" outlineLevel="0" collapsed="false">
      <c r="A16" s="31" t="s">
        <v>582</v>
      </c>
      <c r="B16" s="45" t="n">
        <v>1.83848</v>
      </c>
      <c r="C16" s="45" t="n">
        <v>0.05096</v>
      </c>
      <c r="D16" s="45"/>
      <c r="E16" s="45" t="n">
        <v>0.98196</v>
      </c>
      <c r="F16" s="45" t="n">
        <v>0.01176</v>
      </c>
      <c r="G16" s="45"/>
      <c r="H16" s="45" t="n">
        <v>0.51156</v>
      </c>
      <c r="I16" s="45" t="n">
        <v>0.00392</v>
      </c>
      <c r="J16" s="45"/>
      <c r="K16" s="45" t="n">
        <v>0.05292</v>
      </c>
    </row>
    <row r="17" s="137" customFormat="true" ht="12.75" hidden="false" customHeight="false" outlineLevel="0" collapsed="false">
      <c r="A17" s="31" t="s">
        <v>583</v>
      </c>
      <c r="B17" s="45" t="n">
        <v>7.17556</v>
      </c>
      <c r="C17" s="45" t="n">
        <v>0.26656</v>
      </c>
      <c r="D17" s="45"/>
      <c r="E17" s="45" t="n">
        <v>4.00624</v>
      </c>
      <c r="F17" s="45" t="n">
        <v>0.0686</v>
      </c>
      <c r="G17" s="200"/>
      <c r="H17" s="45" t="n">
        <v>3.76124</v>
      </c>
      <c r="I17" s="45" t="n">
        <v>0.1176</v>
      </c>
      <c r="J17" s="200"/>
      <c r="K17" s="45" t="n">
        <v>0.29204</v>
      </c>
    </row>
    <row r="18" s="137" customFormat="true" ht="12.75" hidden="false" customHeight="false" outlineLevel="0" collapsed="false">
      <c r="A18" s="31" t="s">
        <v>584</v>
      </c>
      <c r="B18" s="45" t="n">
        <v>5.12148</v>
      </c>
      <c r="C18" s="45" t="n">
        <v>0.18228</v>
      </c>
      <c r="D18" s="45"/>
      <c r="E18" s="45" t="n">
        <v>2.41276</v>
      </c>
      <c r="F18" s="45" t="n">
        <v>0.03724</v>
      </c>
      <c r="G18" s="200"/>
      <c r="H18" s="45" t="n">
        <v>1.71696</v>
      </c>
      <c r="I18" s="45" t="n">
        <v>0.04116</v>
      </c>
      <c r="J18" s="200"/>
      <c r="K18" s="45" t="n">
        <v>0.19012</v>
      </c>
    </row>
    <row r="19" s="137" customFormat="true" ht="12.75" hidden="false" customHeight="false" outlineLevel="0" collapsed="false">
      <c r="A19" s="137" t="s">
        <v>585</v>
      </c>
      <c r="B19" s="45" t="n">
        <v>0.61936</v>
      </c>
      <c r="C19" s="45" t="n">
        <v>0.02548</v>
      </c>
      <c r="D19" s="45"/>
      <c r="E19" s="45" t="n">
        <v>0.41356</v>
      </c>
      <c r="F19" s="45" t="n">
        <v>0.01372</v>
      </c>
      <c r="G19" s="200"/>
      <c r="H19" s="45" t="n">
        <v>0</v>
      </c>
      <c r="I19" s="45" t="n">
        <v>0</v>
      </c>
      <c r="J19" s="200"/>
      <c r="K19" s="45" t="n">
        <v>0.0294</v>
      </c>
    </row>
    <row r="20" s="137" customFormat="true" ht="24.75" hidden="false" customHeight="true" outlineLevel="0" collapsed="false">
      <c r="A20" s="51" t="s">
        <v>586</v>
      </c>
      <c r="B20" s="45" t="n">
        <v>9.81372</v>
      </c>
      <c r="C20" s="45" t="n">
        <v>0.35868</v>
      </c>
      <c r="D20" s="45"/>
      <c r="E20" s="45" t="n">
        <v>5.89764</v>
      </c>
      <c r="F20" s="45" t="n">
        <v>0.09016</v>
      </c>
      <c r="G20" s="200"/>
      <c r="H20" s="45" t="n">
        <v>5.07248</v>
      </c>
      <c r="I20" s="45" t="n">
        <v>0.14896</v>
      </c>
      <c r="J20" s="200"/>
      <c r="K20" s="45" t="n">
        <v>0.382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1.55036</v>
      </c>
      <c r="C22" s="45" t="n">
        <v>0.05292</v>
      </c>
      <c r="D22" s="45"/>
      <c r="E22" s="45" t="n">
        <v>1.75812</v>
      </c>
      <c r="F22" s="45" t="n">
        <v>0.01764</v>
      </c>
      <c r="G22" s="45"/>
      <c r="H22" s="45" t="n">
        <v>1.323</v>
      </c>
      <c r="I22" s="45" t="n">
        <v>0.03332</v>
      </c>
      <c r="J22" s="45"/>
      <c r="K22" s="45" t="n">
        <v>0.06272</v>
      </c>
    </row>
    <row r="23" s="31" customFormat="true" ht="14.25" hidden="false" customHeight="false" outlineLevel="0" collapsed="false">
      <c r="A23" s="31" t="s">
        <v>611</v>
      </c>
      <c r="B23" s="45" t="n">
        <v>3.71812</v>
      </c>
      <c r="C23" s="45" t="n">
        <v>0.13524</v>
      </c>
      <c r="D23" s="45"/>
      <c r="E23" s="45" t="n">
        <v>2.32456</v>
      </c>
      <c r="F23" s="45" t="n">
        <v>0.0294</v>
      </c>
      <c r="G23" s="45"/>
      <c r="H23" s="45" t="n">
        <v>1.47784</v>
      </c>
      <c r="I23" s="45" t="n">
        <v>0.04312</v>
      </c>
      <c r="J23" s="45"/>
      <c r="K23" s="45" t="n">
        <v>0.14308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7.05796</v>
      </c>
      <c r="C39" s="219" t="n">
        <v>0.25676</v>
      </c>
      <c r="D39" s="219"/>
      <c r="E39" s="219" t="n">
        <v>7.01484</v>
      </c>
      <c r="F39" s="219" t="n">
        <v>0.09212</v>
      </c>
      <c r="G39" s="219"/>
      <c r="H39" s="219" t="n">
        <v>5.83688</v>
      </c>
      <c r="I39" s="219" t="n">
        <v>0.1568</v>
      </c>
      <c r="J39" s="219"/>
      <c r="K39" s="219" t="n">
        <v>0.30576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2.98116</v>
      </c>
      <c r="C41" s="219" t="n">
        <v>0.11172</v>
      </c>
      <c r="D41" s="219"/>
      <c r="E41" s="219" t="n">
        <v>2.27752</v>
      </c>
      <c r="F41" s="219" t="n">
        <v>0.02352</v>
      </c>
      <c r="G41" s="219"/>
      <c r="H41" s="219" t="n">
        <v>1.61504</v>
      </c>
      <c r="I41" s="219" t="n">
        <v>0.05292</v>
      </c>
      <c r="J41" s="219"/>
      <c r="K41" s="219" t="n">
        <v>0.12544</v>
      </c>
    </row>
    <row r="42" s="31" customFormat="true" ht="12.75" hidden="false" customHeight="false" outlineLevel="0" collapsed="false">
      <c r="A42" s="31" t="s">
        <v>581</v>
      </c>
      <c r="B42" s="219" t="n">
        <v>0.87024</v>
      </c>
      <c r="C42" s="219" t="n">
        <v>0.03528</v>
      </c>
      <c r="D42" s="219"/>
      <c r="E42" s="219" t="n">
        <v>0.58604</v>
      </c>
      <c r="F42" s="219" t="n">
        <v>0.00588</v>
      </c>
      <c r="G42" s="219"/>
      <c r="H42" s="219" t="n">
        <v>0.539</v>
      </c>
      <c r="I42" s="219" t="n">
        <v>0.02156</v>
      </c>
      <c r="J42" s="219"/>
      <c r="K42" s="219" t="n">
        <v>0.04116</v>
      </c>
    </row>
    <row r="43" s="31" customFormat="true" ht="12.75" hidden="false" customHeight="false" outlineLevel="0" collapsed="false">
      <c r="A43" s="31" t="s">
        <v>582</v>
      </c>
      <c r="B43" s="219" t="n">
        <v>1.57192</v>
      </c>
      <c r="C43" s="219" t="n">
        <v>0.03724</v>
      </c>
      <c r="D43" s="219"/>
      <c r="E43" s="219" t="n">
        <v>0</v>
      </c>
      <c r="F43" s="219" t="n">
        <v>0</v>
      </c>
      <c r="G43" s="219"/>
      <c r="H43" s="219" t="n">
        <v>0.51156</v>
      </c>
      <c r="I43" s="219" t="n">
        <v>0.00392</v>
      </c>
      <c r="J43" s="219"/>
      <c r="K43" s="219" t="n">
        <v>0.0392</v>
      </c>
    </row>
    <row r="44" s="137" customFormat="true" ht="12.75" hidden="false" customHeight="false" outlineLevel="0" collapsed="false">
      <c r="A44" s="31" t="s">
        <v>583</v>
      </c>
      <c r="B44" s="219" t="n">
        <v>5.66832</v>
      </c>
      <c r="C44" s="219" t="n">
        <v>0.21756</v>
      </c>
      <c r="D44" s="219"/>
      <c r="E44" s="219" t="n">
        <v>2.87336</v>
      </c>
      <c r="F44" s="219" t="n">
        <v>0.0588</v>
      </c>
      <c r="G44" s="220"/>
      <c r="H44" s="219" t="n">
        <v>1.63268</v>
      </c>
      <c r="I44" s="219" t="n">
        <v>0.0588</v>
      </c>
      <c r="J44" s="220"/>
      <c r="K44" s="219" t="n">
        <v>0.22932</v>
      </c>
    </row>
    <row r="45" s="137" customFormat="true" ht="12.75" hidden="false" customHeight="false" outlineLevel="0" collapsed="false">
      <c r="A45" s="31" t="s">
        <v>584</v>
      </c>
      <c r="B45" s="219" t="n">
        <v>3.44176</v>
      </c>
      <c r="C45" s="219" t="n">
        <v>0.12544</v>
      </c>
      <c r="D45" s="219"/>
      <c r="E45" s="219" t="n">
        <v>1.75224</v>
      </c>
      <c r="F45" s="219" t="n">
        <v>0.03136</v>
      </c>
      <c r="G45" s="220"/>
      <c r="H45" s="219" t="n">
        <v>1.32496</v>
      </c>
      <c r="I45" s="219" t="n">
        <v>0.03332</v>
      </c>
      <c r="J45" s="220"/>
      <c r="K45" s="219" t="n">
        <v>0.13328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.41356</v>
      </c>
      <c r="F46" s="219" t="n">
        <v>0.01372</v>
      </c>
      <c r="G46" s="220"/>
      <c r="H46" s="219" t="n">
        <v>0</v>
      </c>
      <c r="I46" s="219" t="n">
        <v>0</v>
      </c>
      <c r="J46" s="220"/>
      <c r="K46" s="219" t="n">
        <v>0.01372</v>
      </c>
    </row>
    <row r="47" s="137" customFormat="true" ht="24.75" hidden="false" customHeight="true" outlineLevel="0" collapsed="false">
      <c r="A47" s="51" t="s">
        <v>586</v>
      </c>
      <c r="B47" s="219" t="n">
        <v>7.25396</v>
      </c>
      <c r="C47" s="219" t="n">
        <v>0.27048</v>
      </c>
      <c r="D47" s="219"/>
      <c r="E47" s="219" t="n">
        <v>4.10032</v>
      </c>
      <c r="F47" s="219" t="n">
        <v>0.07252</v>
      </c>
      <c r="G47" s="220"/>
      <c r="H47" s="219" t="n">
        <v>2.74792</v>
      </c>
      <c r="I47" s="219" t="n">
        <v>0.0882</v>
      </c>
      <c r="J47" s="220"/>
      <c r="K47" s="219" t="n">
        <v>0.29008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0.75852</v>
      </c>
      <c r="C49" s="219" t="n">
        <v>0.0294</v>
      </c>
      <c r="D49" s="219"/>
      <c r="E49" s="219" t="n">
        <v>1.1662</v>
      </c>
      <c r="F49" s="219" t="n">
        <v>0.01372</v>
      </c>
      <c r="G49" s="219"/>
      <c r="H49" s="219" t="n">
        <v>0.70364</v>
      </c>
      <c r="I49" s="219" t="n">
        <v>0.02744</v>
      </c>
      <c r="J49" s="219"/>
      <c r="K49" s="219" t="n">
        <v>0.04312</v>
      </c>
    </row>
    <row r="50" s="31" customFormat="true" ht="14.25" hidden="false" customHeight="false" outlineLevel="0" collapsed="false">
      <c r="A50" s="31" t="s">
        <v>611</v>
      </c>
      <c r="B50" s="219" t="n">
        <v>2.01096</v>
      </c>
      <c r="C50" s="219" t="n">
        <v>0.07644</v>
      </c>
      <c r="D50" s="219"/>
      <c r="E50" s="219" t="n">
        <v>1.52292</v>
      </c>
      <c r="F50" s="219" t="n">
        <v>0.01372</v>
      </c>
      <c r="G50" s="219"/>
      <c r="H50" s="219" t="n">
        <v>0.63308</v>
      </c>
      <c r="I50" s="219" t="n">
        <v>0.01568</v>
      </c>
      <c r="J50" s="219"/>
      <c r="K50" s="219" t="n">
        <v>0.0784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.0168</v>
      </c>
      <c r="C65" s="219" t="n">
        <v>0.21168</v>
      </c>
      <c r="D65" s="219"/>
      <c r="E65" s="219" t="n">
        <v>7.08932</v>
      </c>
      <c r="F65" s="219" t="n">
        <v>0.10584</v>
      </c>
      <c r="G65" s="219"/>
      <c r="H65" s="219" t="n">
        <v>4.4688</v>
      </c>
      <c r="I65" s="219" t="n">
        <v>0.1176</v>
      </c>
      <c r="J65" s="219"/>
      <c r="K65" s="219" t="n">
        <v>0.25872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4.44724</v>
      </c>
      <c r="C67" s="219" t="n">
        <v>0.15876</v>
      </c>
      <c r="D67" s="219"/>
      <c r="E67" s="219" t="n">
        <v>2.57348</v>
      </c>
      <c r="F67" s="219" t="n">
        <v>0.03136</v>
      </c>
      <c r="G67" s="219"/>
      <c r="H67" s="219" t="n">
        <v>2.3324</v>
      </c>
      <c r="I67" s="219" t="n">
        <v>0.05684</v>
      </c>
      <c r="J67" s="219"/>
      <c r="K67" s="219" t="n">
        <v>0.17052</v>
      </c>
    </row>
    <row r="68" s="31" customFormat="true" ht="12.75" hidden="false" customHeight="false" outlineLevel="0" collapsed="false">
      <c r="A68" s="31" t="s">
        <v>581</v>
      </c>
      <c r="B68" s="219" t="n">
        <v>1.49156</v>
      </c>
      <c r="C68" s="219" t="n">
        <v>0.05096</v>
      </c>
      <c r="D68" s="219"/>
      <c r="E68" s="219" t="n">
        <v>0.62132</v>
      </c>
      <c r="F68" s="219" t="n">
        <v>0.01176</v>
      </c>
      <c r="G68" s="219"/>
      <c r="H68" s="219" t="n">
        <v>0.5194</v>
      </c>
      <c r="I68" s="219" t="n">
        <v>0.02156</v>
      </c>
      <c r="J68" s="219"/>
      <c r="K68" s="219" t="n">
        <v>0.05684</v>
      </c>
    </row>
    <row r="69" s="31" customFormat="true" ht="12.75" hidden="false" customHeight="false" outlineLevel="0" collapsed="false">
      <c r="A69" s="31" t="s">
        <v>582</v>
      </c>
      <c r="B69" s="219" t="n">
        <v>0.9604</v>
      </c>
      <c r="C69" s="219" t="n">
        <v>0.03528</v>
      </c>
      <c r="D69" s="219"/>
      <c r="E69" s="219" t="n">
        <v>0.98196</v>
      </c>
      <c r="F69" s="219" t="n">
        <v>0.01176</v>
      </c>
      <c r="G69" s="219"/>
      <c r="H69" s="219" t="n">
        <v>0</v>
      </c>
      <c r="I69" s="219" t="n">
        <v>0</v>
      </c>
      <c r="J69" s="219"/>
      <c r="K69" s="219" t="n">
        <v>0.03724</v>
      </c>
    </row>
    <row r="70" s="137" customFormat="true" ht="12.75" hidden="false" customHeight="false" outlineLevel="0" collapsed="false">
      <c r="A70" s="31" t="s">
        <v>583</v>
      </c>
      <c r="B70" s="219" t="n">
        <v>4.86864</v>
      </c>
      <c r="C70" s="219" t="n">
        <v>0.17248</v>
      </c>
      <c r="D70" s="219"/>
      <c r="E70" s="219" t="n">
        <v>2.82044</v>
      </c>
      <c r="F70" s="219" t="n">
        <v>0.03724</v>
      </c>
      <c r="G70" s="220"/>
      <c r="H70" s="219" t="n">
        <v>3.40256</v>
      </c>
      <c r="I70" s="219" t="n">
        <v>0.10192</v>
      </c>
      <c r="J70" s="220"/>
      <c r="K70" s="219" t="n">
        <v>0.19992</v>
      </c>
    </row>
    <row r="71" s="137" customFormat="true" ht="12.75" hidden="false" customHeight="false" outlineLevel="0" collapsed="false">
      <c r="A71" s="31" t="s">
        <v>584</v>
      </c>
      <c r="B71" s="219" t="n">
        <v>3.87296</v>
      </c>
      <c r="C71" s="219" t="n">
        <v>0.13524</v>
      </c>
      <c r="D71" s="219"/>
      <c r="E71" s="219" t="n">
        <v>1.666</v>
      </c>
      <c r="F71" s="219" t="n">
        <v>0.02156</v>
      </c>
      <c r="G71" s="220"/>
      <c r="H71" s="219" t="n">
        <v>1.09368</v>
      </c>
      <c r="I71" s="219" t="n">
        <v>0.02548</v>
      </c>
      <c r="J71" s="220"/>
      <c r="K71" s="219" t="n">
        <v>0.13916</v>
      </c>
    </row>
    <row r="72" s="137" customFormat="true" ht="12.75" hidden="false" customHeight="false" outlineLevel="0" collapsed="false">
      <c r="A72" s="137" t="s">
        <v>585</v>
      </c>
      <c r="B72" s="219" t="n">
        <v>0.61936</v>
      </c>
      <c r="C72" s="219" t="n">
        <v>0.02548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.02548</v>
      </c>
    </row>
    <row r="73" s="137" customFormat="true" ht="24.75" hidden="false" customHeight="true" outlineLevel="0" collapsed="false">
      <c r="A73" s="51" t="s">
        <v>586</v>
      </c>
      <c r="B73" s="219" t="n">
        <v>7.49896</v>
      </c>
      <c r="C73" s="219" t="n">
        <v>0.26656</v>
      </c>
      <c r="D73" s="219"/>
      <c r="E73" s="219" t="n">
        <v>4.28456</v>
      </c>
      <c r="F73" s="219" t="n">
        <v>0.05684</v>
      </c>
      <c r="G73" s="220"/>
      <c r="H73" s="219" t="n">
        <v>4.28456</v>
      </c>
      <c r="I73" s="219" t="n">
        <v>0.12152</v>
      </c>
      <c r="J73" s="220"/>
      <c r="K73" s="219" t="n">
        <v>0.29008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35632</v>
      </c>
      <c r="C75" s="219" t="n">
        <v>0.04312</v>
      </c>
      <c r="D75" s="219"/>
      <c r="E75" s="219" t="n">
        <v>1.32692</v>
      </c>
      <c r="F75" s="219" t="n">
        <v>0.0098</v>
      </c>
      <c r="G75" s="219"/>
      <c r="H75" s="219" t="n">
        <v>1.12504</v>
      </c>
      <c r="I75" s="219" t="n">
        <v>0.01764</v>
      </c>
      <c r="J75" s="219"/>
      <c r="K75" s="219" t="n">
        <v>0.04704</v>
      </c>
    </row>
    <row r="76" s="31" customFormat="true" ht="14.25" hidden="false" customHeight="false" outlineLevel="0" collapsed="false">
      <c r="A76" s="31" t="s">
        <v>611</v>
      </c>
      <c r="B76" s="219" t="n">
        <v>3.18108</v>
      </c>
      <c r="C76" s="219" t="n">
        <v>0.11368</v>
      </c>
      <c r="D76" s="219"/>
      <c r="E76" s="219" t="n">
        <v>1.764</v>
      </c>
      <c r="F76" s="219" t="n">
        <v>0.02744</v>
      </c>
      <c r="G76" s="219"/>
      <c r="H76" s="219" t="n">
        <v>1.33672</v>
      </c>
      <c r="I76" s="219" t="n">
        <v>0.04116</v>
      </c>
      <c r="J76" s="219"/>
      <c r="K76" s="219" t="n">
        <v>0.1234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3.45148</v>
      </c>
      <c r="C12" s="45" t="n">
        <v>24.2158</v>
      </c>
      <c r="D12" s="45" t="n">
        <v>24.28048</v>
      </c>
      <c r="E12" s="45" t="n">
        <v>21.55804</v>
      </c>
      <c r="F12" s="45"/>
      <c r="G12" s="45" t="n">
        <v>5.16068</v>
      </c>
      <c r="H12" s="45" t="n">
        <v>6.4484</v>
      </c>
      <c r="I12" s="45" t="n">
        <v>5.82316</v>
      </c>
      <c r="J12" s="45" t="n">
        <v>9.84508</v>
      </c>
      <c r="K12" s="45"/>
      <c r="L12" s="45" t="n">
        <v>20.06452</v>
      </c>
      <c r="M12" s="45" t="n">
        <v>28.52192</v>
      </c>
      <c r="N12" s="45" t="n">
        <v>27.26164</v>
      </c>
      <c r="O12" s="45" t="n">
        <v>0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.998</v>
      </c>
      <c r="C14" s="45" t="n">
        <v>9.8</v>
      </c>
      <c r="D14" s="45" t="n">
        <v>10.97796</v>
      </c>
      <c r="E14" s="45" t="n">
        <v>11.67572</v>
      </c>
      <c r="F14" s="45"/>
      <c r="G14" s="45" t="n">
        <v>2.2638</v>
      </c>
      <c r="H14" s="45" t="n">
        <v>3.19676</v>
      </c>
      <c r="I14" s="45" t="n">
        <v>3.72792</v>
      </c>
      <c r="J14" s="45" t="n">
        <v>5.23516</v>
      </c>
      <c r="K14" s="45"/>
      <c r="L14" s="45" t="n">
        <v>8.45936</v>
      </c>
      <c r="M14" s="45" t="n">
        <v>11.52088</v>
      </c>
      <c r="N14" s="45" t="n">
        <v>11.72276</v>
      </c>
      <c r="O14" s="45" t="n">
        <v>4.0768</v>
      </c>
    </row>
    <row r="15" customFormat="false" ht="12.75" hidden="false" customHeight="false" outlineLevel="0" collapsed="false">
      <c r="A15" s="31" t="s">
        <v>581</v>
      </c>
      <c r="B15" s="45" t="n">
        <v>1.49548</v>
      </c>
      <c r="C15" s="45" t="n">
        <v>3.48684</v>
      </c>
      <c r="D15" s="45" t="n">
        <v>3.99056</v>
      </c>
      <c r="E15" s="45" t="n">
        <v>5.4096</v>
      </c>
      <c r="F15" s="45"/>
      <c r="G15" s="45" t="n">
        <v>0.69384</v>
      </c>
      <c r="H15" s="45" t="n">
        <v>0.41944</v>
      </c>
      <c r="I15" s="45" t="n">
        <v>1.52488</v>
      </c>
      <c r="J15" s="45" t="n">
        <v>1.7248</v>
      </c>
      <c r="K15" s="45"/>
      <c r="L15" s="45" t="n">
        <v>2.48332</v>
      </c>
      <c r="M15" s="45" t="n">
        <v>3.77104</v>
      </c>
      <c r="N15" s="45" t="n">
        <v>5.04308</v>
      </c>
      <c r="O15" s="45" t="n">
        <v>6.59736</v>
      </c>
    </row>
    <row r="16" customFormat="false" ht="12.75" hidden="false" customHeight="false" outlineLevel="0" collapsed="false">
      <c r="A16" s="31" t="s">
        <v>582</v>
      </c>
      <c r="B16" s="45" t="n">
        <v>1.07996</v>
      </c>
      <c r="C16" s="45" t="n">
        <v>2.02076</v>
      </c>
      <c r="D16" s="45" t="n">
        <v>2.94392</v>
      </c>
      <c r="E16" s="45" t="n">
        <v>3.80632</v>
      </c>
      <c r="F16" s="45"/>
      <c r="G16" s="45" t="n">
        <v>0</v>
      </c>
      <c r="H16" s="45" t="n">
        <v>1.52488</v>
      </c>
      <c r="I16" s="45" t="n">
        <v>1.03096</v>
      </c>
      <c r="J16" s="45" t="n">
        <v>1.83848</v>
      </c>
      <c r="K16" s="45"/>
      <c r="L16" s="45" t="n">
        <v>1.19364</v>
      </c>
      <c r="M16" s="45" t="n">
        <v>2.52448</v>
      </c>
      <c r="N16" s="45" t="n">
        <v>3.40844</v>
      </c>
      <c r="O16" s="45" t="n">
        <v>4.45116</v>
      </c>
    </row>
    <row r="17" s="137" customFormat="true" ht="12.75" hidden="false" customHeight="false" outlineLevel="0" collapsed="false">
      <c r="A17" s="31" t="s">
        <v>583</v>
      </c>
      <c r="B17" s="45" t="n">
        <v>6.13872</v>
      </c>
      <c r="C17" s="45" t="n">
        <v>6.97956</v>
      </c>
      <c r="D17" s="45" t="n">
        <v>9.21984</v>
      </c>
      <c r="E17" s="45" t="n">
        <v>11.4562</v>
      </c>
      <c r="F17" s="45"/>
      <c r="G17" s="45" t="n">
        <v>4.08268</v>
      </c>
      <c r="H17" s="45" t="n">
        <v>4.05328</v>
      </c>
      <c r="I17" s="45" t="n">
        <v>4.93136</v>
      </c>
      <c r="J17" s="45" t="n">
        <v>7.17556</v>
      </c>
      <c r="K17" s="45"/>
      <c r="L17" s="45" t="n">
        <v>9.60204</v>
      </c>
      <c r="M17" s="45" t="n">
        <v>9.22376</v>
      </c>
      <c r="N17" s="45" t="n">
        <v>10.96228</v>
      </c>
      <c r="O17" s="45" t="n">
        <v>11.79724</v>
      </c>
    </row>
    <row r="18" s="137" customFormat="true" ht="12.75" hidden="false" customHeight="false" outlineLevel="0" collapsed="false">
      <c r="A18" s="31" t="s">
        <v>584</v>
      </c>
      <c r="B18" s="45" t="n">
        <v>2.84788</v>
      </c>
      <c r="C18" s="45" t="n">
        <v>4.53152</v>
      </c>
      <c r="D18" s="45" t="n">
        <v>4.90196</v>
      </c>
      <c r="E18" s="45" t="n">
        <v>7.04424</v>
      </c>
      <c r="F18" s="45"/>
      <c r="G18" s="45" t="n">
        <v>3.90628</v>
      </c>
      <c r="H18" s="45" t="n">
        <v>2.2638</v>
      </c>
      <c r="I18" s="45" t="n">
        <v>2.39512</v>
      </c>
      <c r="J18" s="45" t="n">
        <v>5.12148</v>
      </c>
      <c r="K18" s="45"/>
      <c r="L18" s="45" t="n">
        <v>6.6738</v>
      </c>
      <c r="M18" s="45" t="n">
        <v>5.55856</v>
      </c>
      <c r="N18" s="45" t="n">
        <v>6.18576</v>
      </c>
      <c r="O18" s="45" t="n">
        <v>9.9685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00352</v>
      </c>
      <c r="D19" s="45" t="n">
        <v>2.16776</v>
      </c>
      <c r="E19" s="45" t="n">
        <v>2.38532</v>
      </c>
      <c r="F19" s="45"/>
      <c r="G19" s="45" t="n">
        <v>0</v>
      </c>
      <c r="H19" s="45" t="n">
        <v>0</v>
      </c>
      <c r="I19" s="45" t="n">
        <v>0.61936</v>
      </c>
      <c r="J19" s="45" t="n">
        <v>0.61936</v>
      </c>
      <c r="K19" s="45"/>
      <c r="L19" s="45" t="n">
        <v>0.70168</v>
      </c>
      <c r="M19" s="45" t="n">
        <v>1.00352</v>
      </c>
      <c r="N19" s="45" t="n">
        <v>2.25204</v>
      </c>
      <c r="O19" s="45" t="n">
        <v>2.55976</v>
      </c>
    </row>
    <row r="20" s="137" customFormat="true" ht="24.75" hidden="false" customHeight="true" outlineLevel="0" collapsed="false">
      <c r="A20" s="51" t="s">
        <v>586</v>
      </c>
      <c r="B20" s="45" t="n">
        <v>8.48484</v>
      </c>
      <c r="C20" s="45" t="n">
        <v>13.06732</v>
      </c>
      <c r="D20" s="45" t="n">
        <v>14.94892</v>
      </c>
      <c r="E20" s="45" t="n">
        <v>15.9544</v>
      </c>
      <c r="F20" s="45"/>
      <c r="G20" s="45" t="n">
        <v>6.0172</v>
      </c>
      <c r="H20" s="45" t="n">
        <v>5.74672</v>
      </c>
      <c r="I20" s="45" t="n">
        <v>6.6542</v>
      </c>
      <c r="J20" s="45" t="n">
        <v>9.81372</v>
      </c>
      <c r="K20" s="45"/>
      <c r="L20" s="45" t="n">
        <v>13.62984</v>
      </c>
      <c r="M20" s="45" t="n">
        <v>15.6506</v>
      </c>
      <c r="N20" s="45" t="n">
        <v>16.5326</v>
      </c>
      <c r="O20" s="45" t="n">
        <v>0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.60092</v>
      </c>
      <c r="C22" s="45" t="n">
        <v>5.08424</v>
      </c>
      <c r="D22" s="45" t="n">
        <v>5.4978</v>
      </c>
      <c r="E22" s="45" t="n">
        <v>6.47976</v>
      </c>
      <c r="F22" s="45"/>
      <c r="G22" s="45" t="n">
        <v>0</v>
      </c>
      <c r="H22" s="45" t="n">
        <v>1.3034</v>
      </c>
      <c r="I22" s="45" t="n">
        <v>0.84868</v>
      </c>
      <c r="J22" s="45" t="n">
        <v>1.55036</v>
      </c>
      <c r="K22" s="45"/>
      <c r="L22" s="45" t="n">
        <v>4.54916</v>
      </c>
      <c r="M22" s="45" t="n">
        <v>6.22496</v>
      </c>
      <c r="N22" s="45" t="n">
        <v>6.09756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2.10504</v>
      </c>
      <c r="C23" s="45" t="n">
        <v>6.17596</v>
      </c>
      <c r="D23" s="45" t="n">
        <v>8.55148</v>
      </c>
      <c r="E23" s="45" t="n">
        <v>9.58048</v>
      </c>
      <c r="F23" s="45"/>
      <c r="G23" s="45" t="n">
        <v>1.52684</v>
      </c>
      <c r="H23" s="45" t="n">
        <v>1.86788</v>
      </c>
      <c r="I23" s="45" t="n">
        <v>2.90472</v>
      </c>
      <c r="J23" s="45" t="n">
        <v>3.71812</v>
      </c>
      <c r="K23" s="45"/>
      <c r="L23" s="45" t="n">
        <v>4.55896</v>
      </c>
      <c r="M23" s="45" t="n">
        <v>7.55188</v>
      </c>
      <c r="N23" s="45" t="n">
        <v>9.38644</v>
      </c>
      <c r="O23" s="45" t="n">
        <v>10.0136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0.5644</v>
      </c>
      <c r="C36" s="45" t="n">
        <v>18.72388</v>
      </c>
      <c r="D36" s="45" t="n">
        <v>18.21624</v>
      </c>
      <c r="E36" s="45" t="n">
        <v>19.2178</v>
      </c>
      <c r="F36" s="45"/>
      <c r="G36" s="45" t="n">
        <v>3.28104</v>
      </c>
      <c r="H36" s="45" t="n">
        <v>4.89608</v>
      </c>
      <c r="I36" s="45" t="n">
        <v>4.21988</v>
      </c>
      <c r="J36" s="45" t="n">
        <v>7.05796</v>
      </c>
      <c r="K36" s="45"/>
      <c r="L36" s="45" t="n">
        <v>15.19392</v>
      </c>
      <c r="M36" s="45" t="n">
        <v>21.54628</v>
      </c>
      <c r="N36" s="45" t="n">
        <v>20.42908</v>
      </c>
      <c r="O36" s="45" t="n">
        <v>14.48048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3.51232</v>
      </c>
      <c r="C38" s="45" t="n">
        <v>7.78512</v>
      </c>
      <c r="D38" s="45" t="n">
        <v>8.33784</v>
      </c>
      <c r="E38" s="45" t="n">
        <v>10.42328</v>
      </c>
      <c r="F38" s="45"/>
      <c r="G38" s="45" t="n">
        <v>1.69344</v>
      </c>
      <c r="H38" s="45" t="n">
        <v>1.45236</v>
      </c>
      <c r="I38" s="45" t="n">
        <v>2.02076</v>
      </c>
      <c r="J38" s="45" t="n">
        <v>2.98116</v>
      </c>
      <c r="K38" s="45"/>
      <c r="L38" s="45" t="n">
        <v>5.85648</v>
      </c>
      <c r="M38" s="45" t="n">
        <v>9.28256</v>
      </c>
      <c r="N38" s="45" t="n">
        <v>9.26296</v>
      </c>
      <c r="O38" s="45" t="n">
        <v>11.20532</v>
      </c>
    </row>
    <row r="39" customFormat="false" ht="12.75" hidden="false" customHeight="false" outlineLevel="0" collapsed="false">
      <c r="A39" s="31" t="s">
        <v>581</v>
      </c>
      <c r="B39" s="45" t="n">
        <v>1.421</v>
      </c>
      <c r="C39" s="45" t="n">
        <v>2.78908</v>
      </c>
      <c r="D39" s="45" t="n">
        <v>2.62248</v>
      </c>
      <c r="E39" s="45" t="n">
        <v>4.03172</v>
      </c>
      <c r="F39" s="45"/>
      <c r="G39" s="45" t="n">
        <v>0.43904</v>
      </c>
      <c r="H39" s="45" t="n">
        <v>0.02352</v>
      </c>
      <c r="I39" s="45" t="n">
        <v>0.75264</v>
      </c>
      <c r="J39" s="45" t="n">
        <v>0.87024</v>
      </c>
      <c r="K39" s="45"/>
      <c r="L39" s="45" t="n">
        <v>1.89336</v>
      </c>
      <c r="M39" s="45" t="n">
        <v>3.04192</v>
      </c>
      <c r="N39" s="45" t="n">
        <v>3.06348</v>
      </c>
      <c r="O39" s="45" t="n">
        <v>4.63932</v>
      </c>
    </row>
    <row r="40" customFormat="false" ht="12.75" hidden="false" customHeight="false" outlineLevel="0" collapsed="false">
      <c r="A40" s="31" t="s">
        <v>582</v>
      </c>
      <c r="B40" s="45" t="n">
        <v>1.07996</v>
      </c>
      <c r="C40" s="45" t="n">
        <v>1.60328</v>
      </c>
      <c r="D40" s="45" t="n">
        <v>1.67188</v>
      </c>
      <c r="E40" s="45" t="n">
        <v>2.56956</v>
      </c>
      <c r="F40" s="45"/>
      <c r="G40" s="45" t="n">
        <v>0</v>
      </c>
      <c r="H40" s="45" t="n">
        <v>1.46804</v>
      </c>
      <c r="I40" s="45" t="n">
        <v>0.56056</v>
      </c>
      <c r="J40" s="45" t="n">
        <v>1.57192</v>
      </c>
      <c r="K40" s="45"/>
      <c r="L40" s="45" t="n">
        <v>1.19364</v>
      </c>
      <c r="M40" s="45" t="n">
        <v>2.16972</v>
      </c>
      <c r="N40" s="45" t="n">
        <v>1.85808</v>
      </c>
      <c r="O40" s="45" t="n">
        <v>3.09876</v>
      </c>
    </row>
    <row r="41" s="137" customFormat="true" ht="12.75" hidden="false" customHeight="false" outlineLevel="0" collapsed="false">
      <c r="A41" s="31" t="s">
        <v>583</v>
      </c>
      <c r="B41" s="45" t="n">
        <v>4.77456</v>
      </c>
      <c r="C41" s="45" t="n">
        <v>5.30376</v>
      </c>
      <c r="D41" s="45" t="n">
        <v>6.91488</v>
      </c>
      <c r="E41" s="45" t="n">
        <v>9.1434</v>
      </c>
      <c r="F41" s="45"/>
      <c r="G41" s="45" t="n">
        <v>3.05172</v>
      </c>
      <c r="H41" s="45" t="n">
        <v>2.9498</v>
      </c>
      <c r="I41" s="45" t="n">
        <v>4.02976</v>
      </c>
      <c r="J41" s="45" t="n">
        <v>5.66832</v>
      </c>
      <c r="K41" s="45"/>
      <c r="L41" s="45" t="n">
        <v>6.8894</v>
      </c>
      <c r="M41" s="45" t="n">
        <v>6.62088</v>
      </c>
      <c r="N41" s="45" t="n">
        <v>8.2516</v>
      </c>
      <c r="O41" s="45" t="n">
        <v>10.81528</v>
      </c>
    </row>
    <row r="42" s="137" customFormat="true" ht="12.75" hidden="false" customHeight="false" outlineLevel="0" collapsed="false">
      <c r="A42" s="31" t="s">
        <v>584</v>
      </c>
      <c r="B42" s="45" t="n">
        <v>2.42256</v>
      </c>
      <c r="C42" s="45" t="n">
        <v>2.97136</v>
      </c>
      <c r="D42" s="45" t="n">
        <v>4.01016</v>
      </c>
      <c r="E42" s="45" t="n">
        <v>5.4194</v>
      </c>
      <c r="F42" s="45"/>
      <c r="G42" s="45" t="n">
        <v>2.37552</v>
      </c>
      <c r="H42" s="45" t="n">
        <v>1.78752</v>
      </c>
      <c r="I42" s="45" t="n">
        <v>1.54448</v>
      </c>
      <c r="J42" s="45" t="n">
        <v>3.44176</v>
      </c>
      <c r="K42" s="45"/>
      <c r="L42" s="45" t="n">
        <v>4.22576</v>
      </c>
      <c r="M42" s="45" t="n">
        <v>3.73576</v>
      </c>
      <c r="N42" s="45" t="n">
        <v>4.69812</v>
      </c>
      <c r="O42" s="45" t="n">
        <v>7.09912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0.36456</v>
      </c>
      <c r="D43" s="45" t="n">
        <v>1.39552</v>
      </c>
      <c r="E43" s="45" t="n">
        <v>1.4425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70168</v>
      </c>
      <c r="M43" s="45" t="n">
        <v>0.36456</v>
      </c>
      <c r="N43" s="45" t="n">
        <v>1.39552</v>
      </c>
      <c r="O43" s="45" t="n">
        <v>1.60328</v>
      </c>
    </row>
    <row r="44" s="137" customFormat="true" ht="24.75" hidden="false" customHeight="true" outlineLevel="0" collapsed="false">
      <c r="A44" s="51" t="s">
        <v>586</v>
      </c>
      <c r="B44" s="45" t="n">
        <v>6.55816</v>
      </c>
      <c r="C44" s="45" t="n">
        <v>10.09988</v>
      </c>
      <c r="D44" s="45" t="n">
        <v>11.417</v>
      </c>
      <c r="E44" s="45" t="n">
        <v>13.83956</v>
      </c>
      <c r="F44" s="45"/>
      <c r="G44" s="45" t="n">
        <v>4.20616</v>
      </c>
      <c r="H44" s="45" t="n">
        <v>3.9886</v>
      </c>
      <c r="I44" s="45" t="n">
        <v>4.78632</v>
      </c>
      <c r="J44" s="45" t="n">
        <v>7.25396</v>
      </c>
      <c r="K44" s="45"/>
      <c r="L44" s="45" t="n">
        <v>9.82352</v>
      </c>
      <c r="M44" s="45" t="n">
        <v>12.12064</v>
      </c>
      <c r="N44" s="45" t="n">
        <v>12.93404</v>
      </c>
      <c r="O44" s="45" t="n">
        <v>14.4804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1.91884</v>
      </c>
      <c r="C46" s="45" t="n">
        <v>3.71224</v>
      </c>
      <c r="D46" s="45" t="n">
        <v>3.528</v>
      </c>
      <c r="E46" s="45" t="n">
        <v>5.0764</v>
      </c>
      <c r="F46" s="45"/>
      <c r="G46" s="45" t="n">
        <v>0</v>
      </c>
      <c r="H46" s="45" t="n">
        <v>0.57624</v>
      </c>
      <c r="I46" s="45" t="n">
        <v>0.49588</v>
      </c>
      <c r="J46" s="45" t="n">
        <v>0.75852</v>
      </c>
      <c r="K46" s="45"/>
      <c r="L46" s="45" t="n">
        <v>2.8812</v>
      </c>
      <c r="M46" s="45" t="n">
        <v>4.7334</v>
      </c>
      <c r="N46" s="45" t="n">
        <v>4.361</v>
      </c>
      <c r="O46" s="45" t="n">
        <v>5.94664</v>
      </c>
    </row>
    <row r="47" customFormat="false" ht="14.25" hidden="false" customHeight="false" outlineLevel="0" collapsed="false">
      <c r="A47" s="31" t="s">
        <v>588</v>
      </c>
      <c r="B47" s="45" t="n">
        <v>1.029</v>
      </c>
      <c r="C47" s="45" t="n">
        <v>4.89608</v>
      </c>
      <c r="D47" s="45" t="n">
        <v>6.54052</v>
      </c>
      <c r="E47" s="45" t="n">
        <v>7.76552</v>
      </c>
      <c r="F47" s="45"/>
      <c r="G47" s="45" t="n">
        <v>1.13484</v>
      </c>
      <c r="H47" s="45" t="n">
        <v>0.96824</v>
      </c>
      <c r="I47" s="45" t="n">
        <v>1.372</v>
      </c>
      <c r="J47" s="45" t="n">
        <v>2.01096</v>
      </c>
      <c r="K47" s="45"/>
      <c r="L47" s="45" t="n">
        <v>2.77732</v>
      </c>
      <c r="M47" s="45" t="n">
        <v>6.16028</v>
      </c>
      <c r="N47" s="45" t="n">
        <v>7.15988</v>
      </c>
      <c r="O47" s="45" t="n">
        <v>8.888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8.42996</v>
      </c>
      <c r="C60" s="45" t="n">
        <v>16.84816</v>
      </c>
      <c r="D60" s="45" t="n">
        <v>18.44948</v>
      </c>
      <c r="E60" s="45" t="n">
        <v>18.61608</v>
      </c>
      <c r="F60" s="45"/>
      <c r="G60" s="45" t="n">
        <v>3.99448</v>
      </c>
      <c r="H60" s="45" t="n">
        <v>4.25516</v>
      </c>
      <c r="I60" s="45" t="n">
        <v>4.04348</v>
      </c>
      <c r="J60" s="45" t="n">
        <v>7.0168</v>
      </c>
      <c r="K60" s="45"/>
      <c r="L60" s="45" t="n">
        <v>13.57496</v>
      </c>
      <c r="M60" s="45" t="n">
        <v>20.6486</v>
      </c>
      <c r="N60" s="45" t="n">
        <v>20.84656</v>
      </c>
      <c r="O60" s="45" t="n">
        <v>14.4804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3.62012</v>
      </c>
      <c r="C62" s="45" t="n">
        <v>6.71888</v>
      </c>
      <c r="D62" s="45" t="n">
        <v>8.77688</v>
      </c>
      <c r="E62" s="45" t="n">
        <v>10.4664</v>
      </c>
      <c r="F62" s="45"/>
      <c r="G62" s="45" t="n">
        <v>1.5092</v>
      </c>
      <c r="H62" s="45" t="n">
        <v>2.86748</v>
      </c>
      <c r="I62" s="45" t="n">
        <v>3.17716</v>
      </c>
      <c r="J62" s="45" t="n">
        <v>4.44724</v>
      </c>
      <c r="K62" s="45"/>
      <c r="L62" s="45" t="n">
        <v>6.55816</v>
      </c>
      <c r="M62" s="45" t="n">
        <v>8.95132</v>
      </c>
      <c r="N62" s="45" t="n">
        <v>10.0548</v>
      </c>
      <c r="O62" s="45" t="n">
        <v>11.13868</v>
      </c>
    </row>
    <row r="63" customFormat="false" ht="12.75" hidden="false" customHeight="false" outlineLevel="0" collapsed="false">
      <c r="A63" s="31" t="s">
        <v>581</v>
      </c>
      <c r="B63" s="45" t="n">
        <v>0.47432</v>
      </c>
      <c r="C63" s="45" t="n">
        <v>2.12464</v>
      </c>
      <c r="D63" s="45" t="n">
        <v>3.05172</v>
      </c>
      <c r="E63" s="45" t="n">
        <v>3.72204</v>
      </c>
      <c r="F63" s="45"/>
      <c r="G63" s="45" t="n">
        <v>0.53704</v>
      </c>
      <c r="H63" s="45" t="n">
        <v>0.41748</v>
      </c>
      <c r="I63" s="45" t="n">
        <v>1.32888</v>
      </c>
      <c r="J63" s="45" t="n">
        <v>1.49156</v>
      </c>
      <c r="K63" s="45"/>
      <c r="L63" s="45" t="n">
        <v>1.61504</v>
      </c>
      <c r="M63" s="45" t="n">
        <v>2.26772</v>
      </c>
      <c r="N63" s="45" t="n">
        <v>4.07288</v>
      </c>
      <c r="O63" s="45" t="n">
        <v>4.8706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1.23676</v>
      </c>
      <c r="D64" s="45" t="n">
        <v>2.43432</v>
      </c>
      <c r="E64" s="45" t="n">
        <v>2.84004</v>
      </c>
      <c r="F64" s="45"/>
      <c r="G64" s="45" t="n">
        <v>0</v>
      </c>
      <c r="H64" s="45" t="n">
        <v>0.4116</v>
      </c>
      <c r="I64" s="45" t="n">
        <v>0.86632</v>
      </c>
      <c r="J64" s="45" t="n">
        <v>0.9604</v>
      </c>
      <c r="K64" s="45"/>
      <c r="L64" s="45" t="n">
        <v>0</v>
      </c>
      <c r="M64" s="45" t="n">
        <v>1.3034</v>
      </c>
      <c r="N64" s="45" t="n">
        <v>2.87532</v>
      </c>
      <c r="O64" s="45" t="n">
        <v>3.24772</v>
      </c>
    </row>
    <row r="65" s="137" customFormat="true" ht="12.75" hidden="false" customHeight="false" outlineLevel="0" collapsed="false">
      <c r="A65" s="31" t="s">
        <v>583</v>
      </c>
      <c r="B65" s="45" t="n">
        <v>3.98664</v>
      </c>
      <c r="C65" s="45" t="n">
        <v>4.7138</v>
      </c>
      <c r="D65" s="45" t="n">
        <v>6.6836</v>
      </c>
      <c r="E65" s="45" t="n">
        <v>8.58676</v>
      </c>
      <c r="F65" s="45"/>
      <c r="G65" s="45" t="n">
        <v>2.75184</v>
      </c>
      <c r="H65" s="45" t="n">
        <v>2.82436</v>
      </c>
      <c r="I65" s="45" t="n">
        <v>3.02036</v>
      </c>
      <c r="J65" s="45" t="n">
        <v>4.86864</v>
      </c>
      <c r="K65" s="45"/>
      <c r="L65" s="45" t="n">
        <v>7.35588</v>
      </c>
      <c r="M65" s="45" t="n">
        <v>6.91292</v>
      </c>
      <c r="N65" s="45" t="n">
        <v>8.42016</v>
      </c>
      <c r="O65" s="45" t="n">
        <v>11.1622</v>
      </c>
    </row>
    <row r="66" s="137" customFormat="true" ht="12.75" hidden="false" customHeight="false" outlineLevel="0" collapsed="false">
      <c r="A66" s="31" t="s">
        <v>584</v>
      </c>
      <c r="B66" s="45" t="n">
        <v>1.5092</v>
      </c>
      <c r="C66" s="45" t="n">
        <v>3.45548</v>
      </c>
      <c r="D66" s="45" t="n">
        <v>2.89296</v>
      </c>
      <c r="E66" s="45" t="n">
        <v>4.7138</v>
      </c>
      <c r="F66" s="45"/>
      <c r="G66" s="45" t="n">
        <v>3.1262</v>
      </c>
      <c r="H66" s="45" t="n">
        <v>1.39356</v>
      </c>
      <c r="I66" s="45" t="n">
        <v>1.83652</v>
      </c>
      <c r="J66" s="45" t="n">
        <v>3.87296</v>
      </c>
      <c r="K66" s="45"/>
      <c r="L66" s="45" t="n">
        <v>5.29788</v>
      </c>
      <c r="M66" s="45" t="n">
        <v>4.18068</v>
      </c>
      <c r="N66" s="45" t="n">
        <v>4.16304</v>
      </c>
      <c r="O66" s="45" t="n">
        <v>7.68124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93492</v>
      </c>
      <c r="D67" s="45" t="n">
        <v>1.66012</v>
      </c>
      <c r="E67" s="45" t="n">
        <v>1.90316</v>
      </c>
      <c r="F67" s="45"/>
      <c r="G67" s="45" t="n">
        <v>0</v>
      </c>
      <c r="H67" s="45" t="n">
        <v>0</v>
      </c>
      <c r="I67" s="45" t="n">
        <v>0.61936</v>
      </c>
      <c r="J67" s="45" t="n">
        <v>0.61936</v>
      </c>
      <c r="K67" s="45"/>
      <c r="L67" s="45" t="n">
        <v>0</v>
      </c>
      <c r="M67" s="45" t="n">
        <v>0.93492</v>
      </c>
      <c r="N67" s="45" t="n">
        <v>1.76988</v>
      </c>
      <c r="O67" s="45" t="n">
        <v>1.9992</v>
      </c>
    </row>
    <row r="68" s="137" customFormat="true" ht="24.75" hidden="false" customHeight="true" outlineLevel="0" collapsed="false">
      <c r="A68" s="51" t="s">
        <v>586</v>
      </c>
      <c r="B68" s="45" t="n">
        <v>5.58404</v>
      </c>
      <c r="C68" s="45" t="n">
        <v>9.09244</v>
      </c>
      <c r="D68" s="45" t="n">
        <v>11.59732</v>
      </c>
      <c r="E68" s="45" t="n">
        <v>13.88464</v>
      </c>
      <c r="F68" s="45"/>
      <c r="G68" s="45" t="n">
        <v>4.41196</v>
      </c>
      <c r="H68" s="45" t="n">
        <v>4.23948</v>
      </c>
      <c r="I68" s="45" t="n">
        <v>4.92352</v>
      </c>
      <c r="J68" s="45" t="n">
        <v>7.49896</v>
      </c>
      <c r="K68" s="45"/>
      <c r="L68" s="45" t="n">
        <v>10.77412</v>
      </c>
      <c r="M68" s="45" t="n">
        <v>11.97952</v>
      </c>
      <c r="N68" s="45" t="n">
        <v>13.7298</v>
      </c>
      <c r="O68" s="45" t="n">
        <v>14.4804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1.7934</v>
      </c>
      <c r="C70" s="45" t="n">
        <v>3.91804</v>
      </c>
      <c r="D70" s="45" t="n">
        <v>4.69224</v>
      </c>
      <c r="E70" s="45" t="n">
        <v>5.78788</v>
      </c>
      <c r="F70" s="45"/>
      <c r="G70" s="45" t="n">
        <v>0</v>
      </c>
      <c r="H70" s="45" t="n">
        <v>1.17208</v>
      </c>
      <c r="I70" s="45" t="n">
        <v>0.68992</v>
      </c>
      <c r="J70" s="45" t="n">
        <v>1.35632</v>
      </c>
      <c r="K70" s="45"/>
      <c r="L70" s="45" t="n">
        <v>3.7534</v>
      </c>
      <c r="M70" s="45" t="n">
        <v>5.61148</v>
      </c>
      <c r="N70" s="45" t="n">
        <v>5.37628</v>
      </c>
      <c r="O70" s="45" t="n">
        <v>5.94664</v>
      </c>
    </row>
    <row r="71" customFormat="false" ht="14.25" hidden="false" customHeight="false" outlineLevel="0" collapsed="false">
      <c r="A71" s="31" t="s">
        <v>588</v>
      </c>
      <c r="B71" s="45" t="n">
        <v>1.84436</v>
      </c>
      <c r="C71" s="45" t="n">
        <v>3.99252</v>
      </c>
      <c r="D71" s="45" t="n">
        <v>6.38568</v>
      </c>
      <c r="E71" s="45" t="n">
        <v>7.39312</v>
      </c>
      <c r="F71" s="45"/>
      <c r="G71" s="45" t="n">
        <v>1.02312</v>
      </c>
      <c r="H71" s="45" t="n">
        <v>1.60524</v>
      </c>
      <c r="I71" s="45" t="n">
        <v>2.58132</v>
      </c>
      <c r="J71" s="45" t="n">
        <v>3.18108</v>
      </c>
      <c r="K71" s="45"/>
      <c r="L71" s="45" t="n">
        <v>3.71028</v>
      </c>
      <c r="M71" s="45" t="n">
        <v>4.88236</v>
      </c>
      <c r="N71" s="45" t="n">
        <v>7.4578</v>
      </c>
      <c r="O71" s="45" t="n">
        <v>8.74356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19364</v>
      </c>
      <c r="C12" s="45" t="n">
        <v>0.68796</v>
      </c>
      <c r="D12" s="45" t="n">
        <v>0.64092</v>
      </c>
      <c r="E12" s="45" t="n">
        <v>0.36848</v>
      </c>
      <c r="F12" s="45"/>
      <c r="G12" s="45" t="n">
        <v>1.2642</v>
      </c>
      <c r="H12" s="45" t="n">
        <v>0.35084</v>
      </c>
      <c r="I12" s="45" t="n">
        <v>0.28224</v>
      </c>
      <c r="J12" s="45" t="n">
        <v>0.22932</v>
      </c>
      <c r="K12" s="45"/>
      <c r="L12" s="45" t="n">
        <v>1.24264</v>
      </c>
      <c r="M12" s="45" t="n">
        <v>0.67032</v>
      </c>
      <c r="N12" s="45" t="n">
        <v>0.6174</v>
      </c>
      <c r="O12" s="45" t="n">
        <v>0.3586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.2336</v>
      </c>
      <c r="C14" s="45" t="n">
        <v>2.73616</v>
      </c>
      <c r="D14" s="45" t="n">
        <v>2.25792</v>
      </c>
      <c r="E14" s="45" t="n">
        <v>1.66404</v>
      </c>
      <c r="F14" s="45"/>
      <c r="G14" s="45" t="n">
        <v>4.70792</v>
      </c>
      <c r="H14" s="45" t="n">
        <v>1.69932</v>
      </c>
      <c r="I14" s="45" t="n">
        <v>1.38572</v>
      </c>
      <c r="J14" s="45" t="n">
        <v>1.0486</v>
      </c>
      <c r="K14" s="45"/>
      <c r="L14" s="45" t="n">
        <v>4.44332</v>
      </c>
      <c r="M14" s="45" t="n">
        <v>2.6852</v>
      </c>
      <c r="N14" s="45" t="n">
        <v>2.08936</v>
      </c>
      <c r="O14" s="45" t="n">
        <v>1.6072</v>
      </c>
    </row>
    <row r="15" customFormat="false" ht="12.75" hidden="false" customHeight="false" outlineLevel="0" collapsed="false">
      <c r="A15" s="31" t="s">
        <v>581</v>
      </c>
      <c r="B15" s="45" t="n">
        <v>12.71452</v>
      </c>
      <c r="C15" s="45" t="n">
        <v>6.08384</v>
      </c>
      <c r="D15" s="45" t="n">
        <v>6.86588</v>
      </c>
      <c r="E15" s="45" t="n">
        <v>4.77652</v>
      </c>
      <c r="F15" s="45"/>
      <c r="G15" s="45" t="n">
        <v>12.94384</v>
      </c>
      <c r="H15" s="45" t="n">
        <v>2.17756</v>
      </c>
      <c r="I15" s="45" t="n">
        <v>4.98428</v>
      </c>
      <c r="J15" s="45" t="n">
        <v>3.08896</v>
      </c>
      <c r="K15" s="45"/>
      <c r="L15" s="45" t="n">
        <v>13.181</v>
      </c>
      <c r="M15" s="45" t="n">
        <v>5.88588</v>
      </c>
      <c r="N15" s="45" t="n">
        <v>6.45232</v>
      </c>
      <c r="O15" s="45" t="n">
        <v>4.5374</v>
      </c>
    </row>
    <row r="16" customFormat="false" ht="12.75" hidden="false" customHeight="false" outlineLevel="0" collapsed="false">
      <c r="A16" s="31" t="s">
        <v>582</v>
      </c>
      <c r="B16" s="45" t="n">
        <v>22.01472</v>
      </c>
      <c r="C16" s="45" t="n">
        <v>16.6012</v>
      </c>
      <c r="D16" s="45" t="n">
        <v>9.07284</v>
      </c>
      <c r="E16" s="45" t="n">
        <v>7.46956</v>
      </c>
      <c r="F16" s="45"/>
      <c r="G16" s="45" t="n">
        <v>0</v>
      </c>
      <c r="H16" s="45" t="n">
        <v>16.6012</v>
      </c>
      <c r="I16" s="45" t="n">
        <v>7.00896</v>
      </c>
      <c r="J16" s="45" t="n">
        <v>6.93644</v>
      </c>
      <c r="K16" s="45"/>
      <c r="L16" s="45" t="n">
        <v>22.01472</v>
      </c>
      <c r="M16" s="45" t="n">
        <v>0</v>
      </c>
      <c r="N16" s="45" t="n">
        <v>7.7518</v>
      </c>
      <c r="O16" s="45" t="n">
        <v>5.2234</v>
      </c>
    </row>
    <row r="17" s="137" customFormat="true" ht="12.75" hidden="false" customHeight="false" outlineLevel="0" collapsed="false">
      <c r="A17" s="31" t="s">
        <v>583</v>
      </c>
      <c r="B17" s="45" t="n">
        <v>3.29476</v>
      </c>
      <c r="C17" s="45" t="n">
        <v>3.51232</v>
      </c>
      <c r="D17" s="45" t="n">
        <v>2.6852</v>
      </c>
      <c r="E17" s="45" t="n">
        <v>1.80908</v>
      </c>
      <c r="F17" s="45"/>
      <c r="G17" s="45" t="n">
        <v>4.05328</v>
      </c>
      <c r="H17" s="45" t="n">
        <v>3.4104</v>
      </c>
      <c r="I17" s="45" t="n">
        <v>2.40296</v>
      </c>
      <c r="J17" s="45" t="n">
        <v>1.73852</v>
      </c>
      <c r="K17" s="45"/>
      <c r="L17" s="45" t="n">
        <v>3.43588</v>
      </c>
      <c r="M17" s="45" t="n">
        <v>3.25752</v>
      </c>
      <c r="N17" s="45" t="n">
        <v>2.3226</v>
      </c>
      <c r="O17" s="45" t="n">
        <v>1.72088</v>
      </c>
    </row>
    <row r="18" s="137" customFormat="true" ht="12.75" hidden="false" customHeight="false" outlineLevel="0" collapsed="false">
      <c r="A18" s="31" t="s">
        <v>584</v>
      </c>
      <c r="B18" s="45" t="n">
        <v>4.59032</v>
      </c>
      <c r="C18" s="45" t="n">
        <v>5.77808</v>
      </c>
      <c r="D18" s="45" t="n">
        <v>5.79964</v>
      </c>
      <c r="E18" s="45" t="n">
        <v>3.40452</v>
      </c>
      <c r="F18" s="45"/>
      <c r="G18" s="45" t="n">
        <v>7.44604</v>
      </c>
      <c r="H18" s="45" t="n">
        <v>5.18812</v>
      </c>
      <c r="I18" s="45" t="n">
        <v>4.97644</v>
      </c>
      <c r="J18" s="45" t="n">
        <v>3.66912</v>
      </c>
      <c r="K18" s="45"/>
      <c r="L18" s="45" t="n">
        <v>6.11324</v>
      </c>
      <c r="M18" s="45" t="n">
        <v>4.73536</v>
      </c>
      <c r="N18" s="45" t="n">
        <v>5.1646</v>
      </c>
      <c r="O18" s="45" t="n">
        <v>3.2771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8.42212</v>
      </c>
      <c r="E19" s="45" t="n">
        <v>9.21984</v>
      </c>
      <c r="F19" s="45"/>
      <c r="G19" s="45" t="n">
        <v>0</v>
      </c>
      <c r="H19" s="45" t="n">
        <v>0</v>
      </c>
      <c r="I19" s="45" t="n">
        <v>8.42212</v>
      </c>
      <c r="J19" s="45" t="n">
        <v>6.79532</v>
      </c>
      <c r="K19" s="45"/>
      <c r="L19" s="45" t="n">
        <v>0</v>
      </c>
      <c r="M19" s="45" t="n">
        <v>0</v>
      </c>
      <c r="N19" s="45" t="n">
        <v>0</v>
      </c>
      <c r="O19" s="45" t="n">
        <v>7.1344</v>
      </c>
    </row>
    <row r="20" s="137" customFormat="true" ht="24.75" hidden="false" customHeight="true" outlineLevel="0" collapsed="false">
      <c r="A20" s="51" t="s">
        <v>586</v>
      </c>
      <c r="B20" s="45" t="n">
        <v>2.25204</v>
      </c>
      <c r="C20" s="45" t="n">
        <v>1.9306</v>
      </c>
      <c r="D20" s="45" t="n">
        <v>1.55036</v>
      </c>
      <c r="E20" s="45" t="n">
        <v>1.07016</v>
      </c>
      <c r="F20" s="45"/>
      <c r="G20" s="45" t="n">
        <v>3.01056</v>
      </c>
      <c r="H20" s="45" t="n">
        <v>1.51704</v>
      </c>
      <c r="I20" s="45" t="n">
        <v>1.16228</v>
      </c>
      <c r="J20" s="45" t="n">
        <v>0.88004</v>
      </c>
      <c r="K20" s="45"/>
      <c r="L20" s="45" t="n">
        <v>2.43236</v>
      </c>
      <c r="M20" s="45" t="n">
        <v>1.84044</v>
      </c>
      <c r="N20" s="45" t="n">
        <v>1.40532</v>
      </c>
      <c r="O20" s="45" t="n">
        <v>1.0348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8.00072</v>
      </c>
      <c r="C22" s="45" t="n">
        <v>5.16656</v>
      </c>
      <c r="D22" s="45" t="n">
        <v>5.04308</v>
      </c>
      <c r="E22" s="45" t="n">
        <v>3.46136</v>
      </c>
      <c r="F22" s="45"/>
      <c r="G22" s="45" t="n">
        <v>0</v>
      </c>
      <c r="H22" s="45" t="n">
        <v>2.56956</v>
      </c>
      <c r="I22" s="45" t="n">
        <v>1.4896</v>
      </c>
      <c r="J22" s="45" t="n">
        <v>1.31712</v>
      </c>
      <c r="K22" s="45"/>
      <c r="L22" s="45" t="n">
        <v>8.00072</v>
      </c>
      <c r="M22" s="45" t="n">
        <v>5.22928</v>
      </c>
      <c r="N22" s="45" t="n">
        <v>5.00388</v>
      </c>
      <c r="O22" s="45" t="n">
        <v>3.47312</v>
      </c>
    </row>
    <row r="23" customFormat="false" ht="14.25" hidden="false" customHeight="false" outlineLevel="0" collapsed="false">
      <c r="A23" s="31" t="s">
        <v>667</v>
      </c>
      <c r="B23" s="45" t="n">
        <v>8.16536</v>
      </c>
      <c r="C23" s="45" t="n">
        <v>4.66676</v>
      </c>
      <c r="D23" s="45" t="n">
        <v>3.15756</v>
      </c>
      <c r="E23" s="45" t="n">
        <v>2.63424</v>
      </c>
      <c r="F23" s="45"/>
      <c r="G23" s="45" t="n">
        <v>16.95008</v>
      </c>
      <c r="H23" s="45" t="n">
        <v>2.88316</v>
      </c>
      <c r="I23" s="45" t="n">
        <v>2.08348</v>
      </c>
      <c r="J23" s="45" t="n">
        <v>1.74832</v>
      </c>
      <c r="K23" s="45"/>
      <c r="L23" s="45" t="n">
        <v>9.44132</v>
      </c>
      <c r="M23" s="45" t="n">
        <v>4.5178</v>
      </c>
      <c r="N23" s="45" t="n">
        <v>2.83808</v>
      </c>
      <c r="O23" s="45" t="n">
        <v>2.4950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58368</v>
      </c>
      <c r="C39" s="45" t="n">
        <v>0.8918</v>
      </c>
      <c r="D39" s="45" t="n">
        <v>0.9604</v>
      </c>
      <c r="E39" s="45" t="n">
        <v>0.52528</v>
      </c>
      <c r="F39" s="45"/>
      <c r="G39" s="45" t="n">
        <v>1.37004</v>
      </c>
      <c r="H39" s="45" t="n">
        <v>0.45276</v>
      </c>
      <c r="I39" s="45" t="n">
        <v>0.44688</v>
      </c>
      <c r="J39" s="45" t="n">
        <v>0.3136</v>
      </c>
      <c r="K39" s="45"/>
      <c r="L39" s="45" t="n">
        <v>1.61112</v>
      </c>
      <c r="M39" s="45" t="n">
        <v>0.85848</v>
      </c>
      <c r="N39" s="45" t="n">
        <v>0.91924</v>
      </c>
      <c r="O39" s="45" t="n">
        <v>0.50372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6.52092</v>
      </c>
      <c r="C41" s="45" t="n">
        <v>3.6652</v>
      </c>
      <c r="D41" s="45" t="n">
        <v>3.26536</v>
      </c>
      <c r="E41" s="45" t="n">
        <v>2.37944</v>
      </c>
      <c r="F41" s="45"/>
      <c r="G41" s="45" t="n">
        <v>6.63264</v>
      </c>
      <c r="H41" s="45" t="n">
        <v>1.43276</v>
      </c>
      <c r="I41" s="45" t="n">
        <v>1.715</v>
      </c>
      <c r="J41" s="45" t="n">
        <v>1.21912</v>
      </c>
      <c r="K41" s="45"/>
      <c r="L41" s="45" t="n">
        <v>6.83452</v>
      </c>
      <c r="M41" s="45" t="n">
        <v>3.626</v>
      </c>
      <c r="N41" s="45" t="n">
        <v>3.04976</v>
      </c>
      <c r="O41" s="45" t="n">
        <v>2.31084</v>
      </c>
    </row>
    <row r="42" customFormat="false" ht="12.75" hidden="false" customHeight="false" outlineLevel="0" collapsed="false">
      <c r="A42" s="31" t="s">
        <v>581</v>
      </c>
      <c r="B42" s="45" t="n">
        <v>16.34836</v>
      </c>
      <c r="C42" s="45" t="n">
        <v>8.16536</v>
      </c>
      <c r="D42" s="45" t="n">
        <v>9.80196</v>
      </c>
      <c r="E42" s="45" t="n">
        <v>6.11912</v>
      </c>
      <c r="F42" s="45"/>
      <c r="G42" s="45" t="n">
        <v>11.06224</v>
      </c>
      <c r="H42" s="45" t="n">
        <v>0.79968</v>
      </c>
      <c r="I42" s="45" t="n">
        <v>6.1936</v>
      </c>
      <c r="J42" s="45" t="n">
        <v>3.0772</v>
      </c>
      <c r="K42" s="45"/>
      <c r="L42" s="45" t="n">
        <v>16.0622</v>
      </c>
      <c r="M42" s="45" t="n">
        <v>8.21044</v>
      </c>
      <c r="N42" s="45" t="n">
        <v>8.98072</v>
      </c>
      <c r="O42" s="45" t="n">
        <v>5.83688</v>
      </c>
    </row>
    <row r="43" customFormat="false" ht="12.75" hidden="false" customHeight="false" outlineLevel="0" collapsed="false">
      <c r="A43" s="31" t="s">
        <v>582</v>
      </c>
      <c r="B43" s="45" t="n">
        <v>22.01472</v>
      </c>
      <c r="C43" s="45" t="n">
        <v>21.33852</v>
      </c>
      <c r="D43" s="45" t="n">
        <v>13.6906</v>
      </c>
      <c r="E43" s="45" t="n">
        <v>11.30136</v>
      </c>
      <c r="F43" s="45"/>
      <c r="G43" s="45" t="n">
        <v>0</v>
      </c>
      <c r="H43" s="45" t="n">
        <v>21.33852</v>
      </c>
      <c r="I43" s="45" t="n">
        <v>11.123</v>
      </c>
      <c r="J43" s="45" t="n">
        <v>11.3386</v>
      </c>
      <c r="K43" s="45"/>
      <c r="L43" s="45" t="n">
        <v>22.01472</v>
      </c>
      <c r="M43" s="45" t="n">
        <v>0</v>
      </c>
      <c r="N43" s="45" t="n">
        <v>10.36448</v>
      </c>
      <c r="O43" s="45" t="n">
        <v>5.8506</v>
      </c>
    </row>
    <row r="44" s="137" customFormat="true" ht="12.75" hidden="false" customHeight="false" outlineLevel="0" collapsed="false">
      <c r="A44" s="31" t="s">
        <v>583</v>
      </c>
      <c r="B44" s="45" t="n">
        <v>4.92744</v>
      </c>
      <c r="C44" s="45" t="n">
        <v>4.90588</v>
      </c>
      <c r="D44" s="45" t="n">
        <v>3.76712</v>
      </c>
      <c r="E44" s="45" t="n">
        <v>2.55584</v>
      </c>
      <c r="F44" s="45"/>
      <c r="G44" s="45" t="n">
        <v>5.33316</v>
      </c>
      <c r="H44" s="45" t="n">
        <v>4.60012</v>
      </c>
      <c r="I44" s="45" t="n">
        <v>3.5672</v>
      </c>
      <c r="J44" s="45" t="n">
        <v>2.44608</v>
      </c>
      <c r="K44" s="45"/>
      <c r="L44" s="45" t="n">
        <v>4.77456</v>
      </c>
      <c r="M44" s="45" t="n">
        <v>4.02192</v>
      </c>
      <c r="N44" s="45" t="n">
        <v>2.71852</v>
      </c>
      <c r="O44" s="45" t="n">
        <v>2.16972</v>
      </c>
    </row>
    <row r="45" s="137" customFormat="true" ht="12.75" hidden="false" customHeight="false" outlineLevel="0" collapsed="false">
      <c r="A45" s="31" t="s">
        <v>584</v>
      </c>
      <c r="B45" s="45" t="n">
        <v>8.49856</v>
      </c>
      <c r="C45" s="45" t="n">
        <v>8.06344</v>
      </c>
      <c r="D45" s="45" t="n">
        <v>6.75024</v>
      </c>
      <c r="E45" s="45" t="n">
        <v>4.655</v>
      </c>
      <c r="F45" s="45"/>
      <c r="G45" s="45" t="n">
        <v>9.996</v>
      </c>
      <c r="H45" s="45" t="n">
        <v>7.80864</v>
      </c>
      <c r="I45" s="45" t="n">
        <v>5.1646</v>
      </c>
      <c r="J45" s="45" t="n">
        <v>4.46488</v>
      </c>
      <c r="K45" s="45"/>
      <c r="L45" s="45" t="n">
        <v>8.82588</v>
      </c>
      <c r="M45" s="45" t="n">
        <v>5.95448</v>
      </c>
      <c r="N45" s="45" t="n">
        <v>5.782</v>
      </c>
      <c r="O45" s="45" t="n">
        <v>4.01016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0</v>
      </c>
      <c r="D46" s="45" t="n">
        <v>0</v>
      </c>
      <c r="E46" s="45" t="n">
        <v>16.1739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16.17392</v>
      </c>
    </row>
    <row r="47" s="137" customFormat="true" ht="24.75" hidden="false" customHeight="true" outlineLevel="0" collapsed="false">
      <c r="A47" s="51" t="s">
        <v>586</v>
      </c>
      <c r="B47" s="45" t="n">
        <v>3.46136</v>
      </c>
      <c r="C47" s="45" t="n">
        <v>2.62444</v>
      </c>
      <c r="D47" s="45" t="n">
        <v>2.20696</v>
      </c>
      <c r="E47" s="45" t="n">
        <v>1.53272</v>
      </c>
      <c r="F47" s="45"/>
      <c r="G47" s="45" t="n">
        <v>3.80436</v>
      </c>
      <c r="H47" s="45" t="n">
        <v>1.93648</v>
      </c>
      <c r="I47" s="45" t="n">
        <v>1.71892</v>
      </c>
      <c r="J47" s="45" t="n">
        <v>1.2348</v>
      </c>
      <c r="K47" s="45"/>
      <c r="L47" s="45" t="n">
        <v>3.51232</v>
      </c>
      <c r="M47" s="45" t="n">
        <v>2.43432</v>
      </c>
      <c r="N47" s="45" t="n">
        <v>1.86004</v>
      </c>
      <c r="O47" s="45" t="n">
        <v>1.401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3.0242</v>
      </c>
      <c r="C49" s="45" t="n">
        <v>7.79296</v>
      </c>
      <c r="D49" s="45" t="n">
        <v>9.26884</v>
      </c>
      <c r="E49" s="45" t="n">
        <v>5.46252</v>
      </c>
      <c r="F49" s="45"/>
      <c r="G49" s="45" t="n">
        <v>0</v>
      </c>
      <c r="H49" s="45" t="n">
        <v>2.49704</v>
      </c>
      <c r="I49" s="45" t="n">
        <v>2.63228</v>
      </c>
      <c r="J49" s="45" t="n">
        <v>1.59936</v>
      </c>
      <c r="K49" s="45"/>
      <c r="L49" s="45" t="n">
        <v>13.0242</v>
      </c>
      <c r="M49" s="45" t="n">
        <v>7.77924</v>
      </c>
      <c r="N49" s="45" t="n">
        <v>9.24728</v>
      </c>
      <c r="O49" s="45" t="n">
        <v>5.4586</v>
      </c>
    </row>
    <row r="50" customFormat="false" ht="14.25" hidden="false" customHeight="false" outlineLevel="0" collapsed="false">
      <c r="A50" s="31" t="s">
        <v>667</v>
      </c>
      <c r="B50" s="45" t="n">
        <v>9.8098</v>
      </c>
      <c r="C50" s="45" t="n">
        <v>6.19164</v>
      </c>
      <c r="D50" s="45" t="n">
        <v>4.25516</v>
      </c>
      <c r="E50" s="45" t="n">
        <v>3.62208</v>
      </c>
      <c r="F50" s="45"/>
      <c r="G50" s="45" t="n">
        <v>23.50432</v>
      </c>
      <c r="H50" s="45" t="n">
        <v>2.62444</v>
      </c>
      <c r="I50" s="45" t="n">
        <v>2.1168</v>
      </c>
      <c r="J50" s="45" t="n">
        <v>1.8718</v>
      </c>
      <c r="K50" s="45"/>
      <c r="L50" s="45" t="n">
        <v>13.16924</v>
      </c>
      <c r="M50" s="45" t="n">
        <v>6.15636</v>
      </c>
      <c r="N50" s="45" t="n">
        <v>3.96312</v>
      </c>
      <c r="O50" s="45" t="n">
        <v>3.502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81496</v>
      </c>
      <c r="C66" s="45" t="n">
        <v>1.0878</v>
      </c>
      <c r="D66" s="45" t="n">
        <v>0.86632</v>
      </c>
      <c r="E66" s="45" t="n">
        <v>0.55076</v>
      </c>
      <c r="F66" s="45"/>
      <c r="G66" s="45" t="n">
        <v>2.36964</v>
      </c>
      <c r="H66" s="45" t="n">
        <v>0.56056</v>
      </c>
      <c r="I66" s="45" t="n">
        <v>0.36064</v>
      </c>
      <c r="J66" s="45" t="n">
        <v>0.34496</v>
      </c>
      <c r="K66" s="45"/>
      <c r="L66" s="45" t="n">
        <v>1.94628</v>
      </c>
      <c r="M66" s="45" t="n">
        <v>1.06624</v>
      </c>
      <c r="N66" s="45" t="n">
        <v>0.83888</v>
      </c>
      <c r="O66" s="45" t="n">
        <v>0.53704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5.5174</v>
      </c>
      <c r="C68" s="45" t="n">
        <v>3.99448</v>
      </c>
      <c r="D68" s="45" t="n">
        <v>3.06348</v>
      </c>
      <c r="E68" s="45" t="n">
        <v>2.30496</v>
      </c>
      <c r="F68" s="45"/>
      <c r="G68" s="45" t="n">
        <v>6.64244</v>
      </c>
      <c r="H68" s="45" t="n">
        <v>3.2732</v>
      </c>
      <c r="I68" s="45" t="n">
        <v>2.0776</v>
      </c>
      <c r="J68" s="45" t="n">
        <v>1.7052</v>
      </c>
      <c r="K68" s="45"/>
      <c r="L68" s="45" t="n">
        <v>5.78396</v>
      </c>
      <c r="M68" s="45" t="n">
        <v>3.94548</v>
      </c>
      <c r="N68" s="45" t="n">
        <v>2.8322</v>
      </c>
      <c r="O68" s="45" t="n">
        <v>2.23244</v>
      </c>
    </row>
    <row r="69" customFormat="false" ht="12.75" hidden="false" customHeight="false" outlineLevel="0" collapsed="false">
      <c r="A69" s="31" t="s">
        <v>581</v>
      </c>
      <c r="B69" s="45" t="n">
        <v>12.5734</v>
      </c>
      <c r="C69" s="45" t="n">
        <v>8.88076</v>
      </c>
      <c r="D69" s="45" t="n">
        <v>9.12576</v>
      </c>
      <c r="E69" s="45" t="n">
        <v>7.10696</v>
      </c>
      <c r="F69" s="45"/>
      <c r="G69" s="45" t="n">
        <v>34.17848</v>
      </c>
      <c r="H69" s="45" t="n">
        <v>5.45468</v>
      </c>
      <c r="I69" s="45" t="n">
        <v>7.20692</v>
      </c>
      <c r="J69" s="45" t="n">
        <v>5.41744</v>
      </c>
      <c r="K69" s="45"/>
      <c r="L69" s="45" t="n">
        <v>17.71448</v>
      </c>
      <c r="M69" s="45" t="n">
        <v>7.65968</v>
      </c>
      <c r="N69" s="45" t="n">
        <v>8.74356</v>
      </c>
      <c r="O69" s="45" t="n">
        <v>6.8208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17.67136</v>
      </c>
      <c r="D70" s="45" t="n">
        <v>11.6228</v>
      </c>
      <c r="E70" s="45" t="n">
        <v>9.82744</v>
      </c>
      <c r="F70" s="45"/>
      <c r="G70" s="45" t="n">
        <v>0</v>
      </c>
      <c r="H70" s="45" t="n">
        <v>17.67136</v>
      </c>
      <c r="I70" s="45" t="n">
        <v>8.98464</v>
      </c>
      <c r="J70" s="45" t="n">
        <v>7.546</v>
      </c>
      <c r="K70" s="45"/>
      <c r="L70" s="45" t="n">
        <v>0</v>
      </c>
      <c r="M70" s="45" t="n">
        <v>0</v>
      </c>
      <c r="N70" s="45" t="n">
        <v>10.21944</v>
      </c>
      <c r="O70" s="45" t="n">
        <v>8.29864</v>
      </c>
    </row>
    <row r="71" s="137" customFormat="true" ht="12.75" hidden="false" customHeight="false" outlineLevel="0" collapsed="false">
      <c r="A71" s="31" t="s">
        <v>583</v>
      </c>
      <c r="B71" s="45" t="n">
        <v>4.24928</v>
      </c>
      <c r="C71" s="45" t="n">
        <v>4.8902</v>
      </c>
      <c r="D71" s="45" t="n">
        <v>3.84944</v>
      </c>
      <c r="E71" s="45" t="n">
        <v>2.54212</v>
      </c>
      <c r="F71" s="45"/>
      <c r="G71" s="45" t="n">
        <v>6.23084</v>
      </c>
      <c r="H71" s="45" t="n">
        <v>5.1058</v>
      </c>
      <c r="I71" s="45" t="n">
        <v>3.21636</v>
      </c>
      <c r="J71" s="45" t="n">
        <v>2.5578</v>
      </c>
      <c r="K71" s="45"/>
      <c r="L71" s="45" t="n">
        <v>4.67852</v>
      </c>
      <c r="M71" s="45" t="n">
        <v>4.84708</v>
      </c>
      <c r="N71" s="45" t="n">
        <v>3.60444</v>
      </c>
      <c r="O71" s="45" t="n">
        <v>2.5382</v>
      </c>
    </row>
    <row r="72" s="137" customFormat="true" ht="12.75" hidden="false" customHeight="false" outlineLevel="0" collapsed="false">
      <c r="A72" s="31" t="s">
        <v>584</v>
      </c>
      <c r="B72" s="45" t="n">
        <v>4.35512</v>
      </c>
      <c r="C72" s="45" t="n">
        <v>8.23984</v>
      </c>
      <c r="D72" s="45" t="n">
        <v>9.67064</v>
      </c>
      <c r="E72" s="45" t="n">
        <v>4.753</v>
      </c>
      <c r="F72" s="45"/>
      <c r="G72" s="45" t="n">
        <v>9.6236</v>
      </c>
      <c r="H72" s="45" t="n">
        <v>6.63068</v>
      </c>
      <c r="I72" s="45" t="n">
        <v>10.05284</v>
      </c>
      <c r="J72" s="45" t="n">
        <v>6.0858</v>
      </c>
      <c r="K72" s="45"/>
      <c r="L72" s="45" t="n">
        <v>8.06344</v>
      </c>
      <c r="M72" s="45" t="n">
        <v>7.23828</v>
      </c>
      <c r="N72" s="45" t="n">
        <v>9.19044</v>
      </c>
      <c r="O72" s="45" t="n">
        <v>4.9666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14.12768</v>
      </c>
      <c r="E73" s="45" t="n">
        <v>10.63692</v>
      </c>
      <c r="F73" s="45"/>
      <c r="G73" s="45" t="n">
        <v>0</v>
      </c>
      <c r="H73" s="45" t="n">
        <v>0</v>
      </c>
      <c r="I73" s="45" t="n">
        <v>14.12768</v>
      </c>
      <c r="J73" s="45" t="n">
        <v>10.63692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586</v>
      </c>
      <c r="B74" s="45" t="n">
        <v>2.84984</v>
      </c>
      <c r="C74" s="45" t="n">
        <v>2.82632</v>
      </c>
      <c r="D74" s="45" t="n">
        <v>2.19128</v>
      </c>
      <c r="E74" s="45" t="n">
        <v>1.5288</v>
      </c>
      <c r="F74" s="45"/>
      <c r="G74" s="45" t="n">
        <v>4.8216</v>
      </c>
      <c r="H74" s="45" t="n">
        <v>2.43236</v>
      </c>
      <c r="I74" s="45" t="n">
        <v>1.66208</v>
      </c>
      <c r="J74" s="45" t="n">
        <v>1.36612</v>
      </c>
      <c r="K74" s="45"/>
      <c r="L74" s="45" t="n">
        <v>3.26536</v>
      </c>
      <c r="M74" s="45" t="n">
        <v>2.74792</v>
      </c>
      <c r="N74" s="45" t="n">
        <v>2.03644</v>
      </c>
      <c r="O74" s="45" t="n">
        <v>1.4994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9.5844</v>
      </c>
      <c r="C76" s="45" t="n">
        <v>6.67184</v>
      </c>
      <c r="D76" s="45" t="n">
        <v>5.89176</v>
      </c>
      <c r="E76" s="45" t="n">
        <v>4.3708</v>
      </c>
      <c r="F76" s="45"/>
      <c r="G76" s="45" t="n">
        <v>0</v>
      </c>
      <c r="H76" s="45" t="n">
        <v>4.23948</v>
      </c>
      <c r="I76" s="45" t="n">
        <v>1.80712</v>
      </c>
      <c r="J76" s="45" t="n">
        <v>1.92276</v>
      </c>
      <c r="K76" s="45"/>
      <c r="L76" s="45" t="n">
        <v>9.5844</v>
      </c>
      <c r="M76" s="45" t="n">
        <v>6.8306</v>
      </c>
      <c r="N76" s="45" t="n">
        <v>5.82708</v>
      </c>
      <c r="O76" s="45" t="n">
        <v>4.39236</v>
      </c>
    </row>
    <row r="77" customFormat="false" ht="14.25" hidden="false" customHeight="false" outlineLevel="0" collapsed="false">
      <c r="A77" s="31" t="s">
        <v>667</v>
      </c>
      <c r="B77" s="45" t="n">
        <v>12.11084</v>
      </c>
      <c r="C77" s="45" t="n">
        <v>7.03836</v>
      </c>
      <c r="D77" s="45" t="n">
        <v>4.50212</v>
      </c>
      <c r="E77" s="45" t="n">
        <v>3.8024</v>
      </c>
      <c r="F77" s="45"/>
      <c r="G77" s="45" t="n">
        <v>22.08724</v>
      </c>
      <c r="H77" s="45" t="n">
        <v>5.77612</v>
      </c>
      <c r="I77" s="45" t="n">
        <v>3.42412</v>
      </c>
      <c r="J77" s="45" t="n">
        <v>2.96352</v>
      </c>
      <c r="K77" s="45"/>
      <c r="L77" s="45" t="n">
        <v>13.20256</v>
      </c>
      <c r="M77" s="45" t="n">
        <v>6.37588</v>
      </c>
      <c r="N77" s="45" t="n">
        <v>3.99644</v>
      </c>
      <c r="O77" s="45" t="n">
        <v>3.54172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49232</v>
      </c>
      <c r="D14" s="45"/>
      <c r="E14" s="45" t="n">
        <v>3.8318</v>
      </c>
      <c r="F14" s="45"/>
      <c r="G14" s="45" t="n">
        <v>6.21124</v>
      </c>
      <c r="H14" s="45"/>
      <c r="I14" s="45" t="n">
        <v>1.09564</v>
      </c>
      <c r="J14" s="45"/>
      <c r="K14" s="45" t="n">
        <v>2.2736</v>
      </c>
      <c r="L14" s="45"/>
      <c r="M14" s="45" t="n">
        <v>5.69772</v>
      </c>
      <c r="N14" s="45"/>
      <c r="O14" s="45" t="n">
        <v>1.5601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99324</v>
      </c>
      <c r="D15" s="45"/>
      <c r="E15" s="45" t="n">
        <v>11.1524</v>
      </c>
      <c r="F15" s="45"/>
      <c r="G15" s="45" t="n">
        <v>12.02656</v>
      </c>
      <c r="H15" s="45"/>
      <c r="I15" s="45" t="n">
        <v>1.372</v>
      </c>
      <c r="J15" s="45"/>
      <c r="K15" s="45" t="n">
        <v>4.59228</v>
      </c>
      <c r="L15" s="45"/>
      <c r="M15" s="45" t="n">
        <v>11.96384</v>
      </c>
      <c r="N15" s="45"/>
      <c r="O15" s="45" t="n">
        <v>0.186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8498</v>
      </c>
      <c r="D16" s="45"/>
      <c r="E16" s="45" t="n">
        <v>7.28336</v>
      </c>
      <c r="F16" s="45"/>
      <c r="G16" s="45" t="n">
        <v>7.84588</v>
      </c>
      <c r="H16" s="45"/>
      <c r="I16" s="45" t="n">
        <v>0.42924</v>
      </c>
      <c r="J16" s="45"/>
      <c r="K16" s="45" t="n">
        <v>2.94</v>
      </c>
      <c r="L16" s="45"/>
      <c r="M16" s="45" t="n">
        <v>7.8988</v>
      </c>
      <c r="N16" s="45"/>
      <c r="O16" s="45" t="n">
        <v>0.21364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0.09792</v>
      </c>
      <c r="D17" s="45"/>
      <c r="E17" s="45" t="n">
        <v>9.604</v>
      </c>
      <c r="F17" s="45"/>
      <c r="G17" s="45" t="n">
        <v>10.27824</v>
      </c>
      <c r="H17" s="45"/>
      <c r="I17" s="45" t="n">
        <v>0.85064</v>
      </c>
      <c r="J17" s="45"/>
      <c r="K17" s="45" t="n">
        <v>2.4696</v>
      </c>
      <c r="L17" s="45"/>
      <c r="M17" s="45" t="n">
        <v>10.1724</v>
      </c>
      <c r="N17" s="45"/>
      <c r="O17" s="45" t="n">
        <v>0.313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4.37856</v>
      </c>
      <c r="D18" s="45"/>
      <c r="E18" s="45" t="n">
        <v>13.0634</v>
      </c>
      <c r="F18" s="45"/>
      <c r="G18" s="45" t="n">
        <v>14.86464</v>
      </c>
      <c r="H18" s="45"/>
      <c r="I18" s="45" t="n">
        <v>4.61188</v>
      </c>
      <c r="J18" s="45"/>
      <c r="K18" s="45" t="n">
        <v>7.49896</v>
      </c>
      <c r="L18" s="45"/>
      <c r="M18" s="45" t="n">
        <v>13.33192</v>
      </c>
      <c r="N18" s="45"/>
      <c r="O18" s="45" t="n">
        <v>0.3684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0.31548</v>
      </c>
      <c r="D19" s="45"/>
      <c r="E19" s="45" t="n">
        <v>9.42368</v>
      </c>
      <c r="F19" s="45"/>
      <c r="G19" s="45" t="n">
        <v>10.55264</v>
      </c>
      <c r="H19" s="45"/>
      <c r="I19" s="45" t="n">
        <v>1.8326</v>
      </c>
      <c r="J19" s="45"/>
      <c r="K19" s="45" t="n">
        <v>4.08268</v>
      </c>
      <c r="L19" s="45"/>
      <c r="M19" s="45" t="n">
        <v>9.80588</v>
      </c>
      <c r="N19" s="45"/>
      <c r="O19" s="45" t="n">
        <v>0.5429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3986</v>
      </c>
      <c r="D20" s="45"/>
      <c r="E20" s="45" t="n">
        <v>6.8404</v>
      </c>
      <c r="F20" s="45"/>
      <c r="G20" s="45" t="n">
        <v>8.88076</v>
      </c>
      <c r="H20" s="45"/>
      <c r="I20" s="45" t="n">
        <v>2.6362</v>
      </c>
      <c r="J20" s="45"/>
      <c r="K20" s="45" t="n">
        <v>4.4884</v>
      </c>
      <c r="L20" s="45"/>
      <c r="M20" s="45" t="n">
        <v>7.40292</v>
      </c>
      <c r="N20" s="45"/>
      <c r="O20" s="45" t="n">
        <v>0.8898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0.10576</v>
      </c>
      <c r="D21" s="45"/>
      <c r="E21" s="45" t="n">
        <v>9.67456</v>
      </c>
      <c r="F21" s="45"/>
      <c r="G21" s="45" t="n">
        <v>10.69964</v>
      </c>
      <c r="H21" s="45"/>
      <c r="I21" s="45" t="n">
        <v>1.46216</v>
      </c>
      <c r="J21" s="45"/>
      <c r="K21" s="45" t="n">
        <v>2.32652</v>
      </c>
      <c r="L21" s="45"/>
      <c r="M21" s="45" t="n">
        <v>10.38212</v>
      </c>
      <c r="N21" s="45"/>
      <c r="O21" s="45" t="n">
        <v>0.4037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6.46988</v>
      </c>
      <c r="D22" s="45"/>
      <c r="E22" s="45" t="n">
        <v>14.89992</v>
      </c>
      <c r="F22" s="45"/>
      <c r="G22" s="45" t="n">
        <v>16.94616</v>
      </c>
      <c r="H22" s="45"/>
      <c r="I22" s="45" t="n">
        <v>3.969</v>
      </c>
      <c r="J22" s="45"/>
      <c r="K22" s="45" t="n">
        <v>6.44056</v>
      </c>
      <c r="L22" s="45"/>
      <c r="M22" s="45" t="n">
        <v>16.1308</v>
      </c>
      <c r="N22" s="45"/>
      <c r="O22" s="45" t="n">
        <v>0.23716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94424</v>
      </c>
      <c r="D23" s="45"/>
      <c r="E23" s="45" t="n">
        <v>11.08576</v>
      </c>
      <c r="F23" s="45"/>
      <c r="G23" s="45" t="n">
        <v>11.94424</v>
      </c>
      <c r="H23" s="45"/>
      <c r="I23" s="45" t="n">
        <v>1.43472</v>
      </c>
      <c r="J23" s="45"/>
      <c r="K23" s="45" t="n">
        <v>3.89256</v>
      </c>
      <c r="L23" s="45"/>
      <c r="M23" s="45" t="n">
        <v>11.35036</v>
      </c>
      <c r="N23" s="45"/>
      <c r="O23" s="45" t="n">
        <v>0.2508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4.73724</v>
      </c>
      <c r="D24" s="45"/>
      <c r="E24" s="45" t="n">
        <v>13.32604</v>
      </c>
      <c r="F24" s="45"/>
      <c r="G24" s="45" t="n">
        <v>14.83524</v>
      </c>
      <c r="H24" s="45"/>
      <c r="I24" s="45" t="n">
        <v>2.20892</v>
      </c>
      <c r="J24" s="45"/>
      <c r="K24" s="45" t="n">
        <v>6.8502</v>
      </c>
      <c r="L24" s="45"/>
      <c r="M24" s="45" t="n">
        <v>13.63768</v>
      </c>
      <c r="N24" s="45"/>
      <c r="O24" s="45" t="n">
        <v>0.2587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6.7678</v>
      </c>
      <c r="D25" s="45"/>
      <c r="E25" s="45" t="n">
        <v>14.85876</v>
      </c>
      <c r="F25" s="45"/>
      <c r="G25" s="45" t="n">
        <v>16.83444</v>
      </c>
      <c r="H25" s="45"/>
      <c r="I25" s="45" t="n">
        <v>3.93568</v>
      </c>
      <c r="J25" s="45"/>
      <c r="K25" s="45" t="n">
        <v>10.34488</v>
      </c>
      <c r="L25" s="45"/>
      <c r="M25" s="45" t="n">
        <v>14.65296</v>
      </c>
      <c r="N25" s="45"/>
      <c r="O25" s="45" t="n">
        <v>0.2214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91368</v>
      </c>
      <c r="D26" s="45"/>
      <c r="E26" s="45" t="n">
        <v>8.44172</v>
      </c>
      <c r="F26" s="45"/>
      <c r="G26" s="45" t="n">
        <v>10.82508</v>
      </c>
      <c r="H26" s="45"/>
      <c r="I26" s="45" t="n">
        <v>2.89884</v>
      </c>
      <c r="J26" s="45"/>
      <c r="K26" s="45" t="n">
        <v>5.30964</v>
      </c>
      <c r="L26" s="45"/>
      <c r="M26" s="45" t="n">
        <v>9.24924</v>
      </c>
      <c r="N26" s="45"/>
      <c r="O26" s="45" t="n">
        <v>0.5546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24616</v>
      </c>
      <c r="D27" s="45"/>
      <c r="E27" s="45" t="n">
        <v>1.6758</v>
      </c>
      <c r="F27" s="45"/>
      <c r="G27" s="45" t="n">
        <v>2.30104</v>
      </c>
      <c r="H27" s="45"/>
      <c r="I27" s="45" t="n">
        <v>1.17992</v>
      </c>
      <c r="J27" s="45"/>
      <c r="K27" s="45" t="n">
        <v>0.76244</v>
      </c>
      <c r="L27" s="45"/>
      <c r="M27" s="45" t="n">
        <v>1.8228</v>
      </c>
      <c r="N27" s="45"/>
      <c r="O27" s="45" t="n">
        <v>3.2261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68112</v>
      </c>
      <c r="D28" s="45"/>
      <c r="E28" s="45" t="n">
        <v>23.27696</v>
      </c>
      <c r="F28" s="45"/>
      <c r="G28" s="45" t="n">
        <v>19.28248</v>
      </c>
      <c r="H28" s="45"/>
      <c r="I28" s="45" t="n">
        <v>9.08068</v>
      </c>
      <c r="J28" s="45"/>
      <c r="K28" s="45" t="n">
        <v>18.1888</v>
      </c>
      <c r="L28" s="45"/>
      <c r="M28" s="45" t="n">
        <v>23.45924</v>
      </c>
      <c r="N28" s="45"/>
      <c r="O28" s="45" t="n">
        <v>0.098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82592</v>
      </c>
      <c r="D52" s="45"/>
      <c r="E52" s="45" t="n">
        <v>3.283</v>
      </c>
      <c r="F52" s="45"/>
      <c r="G52" s="45" t="n">
        <v>5.44292</v>
      </c>
      <c r="H52" s="45"/>
      <c r="I52" s="45" t="n">
        <v>0.59388</v>
      </c>
      <c r="J52" s="45"/>
      <c r="K52" s="45" t="n">
        <v>1.79144</v>
      </c>
      <c r="L52" s="45"/>
      <c r="M52" s="45" t="n">
        <v>5.15872</v>
      </c>
      <c r="N52" s="45"/>
      <c r="O52" s="45" t="n">
        <v>1.734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26804</v>
      </c>
      <c r="D53" s="45"/>
      <c r="E53" s="45" t="n">
        <v>10.69768</v>
      </c>
      <c r="F53" s="45"/>
      <c r="G53" s="45" t="n">
        <v>11.36212</v>
      </c>
      <c r="H53" s="45"/>
      <c r="I53" s="45" t="n">
        <v>1.19364</v>
      </c>
      <c r="J53" s="45"/>
      <c r="K53" s="45" t="n">
        <v>3.72204</v>
      </c>
      <c r="L53" s="45"/>
      <c r="M53" s="45" t="n">
        <v>11.24844</v>
      </c>
      <c r="N53" s="45"/>
      <c r="O53" s="45" t="n">
        <v>0.2195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6832</v>
      </c>
      <c r="D54" s="45"/>
      <c r="E54" s="45" t="n">
        <v>7.19712</v>
      </c>
      <c r="F54" s="45"/>
      <c r="G54" s="45" t="n">
        <v>7.72828</v>
      </c>
      <c r="H54" s="45"/>
      <c r="I54" s="45" t="n">
        <v>0.42924</v>
      </c>
      <c r="J54" s="45"/>
      <c r="K54" s="45" t="n">
        <v>2.32652</v>
      </c>
      <c r="L54" s="45"/>
      <c r="M54" s="45" t="n">
        <v>7.69692</v>
      </c>
      <c r="N54" s="45"/>
      <c r="O54" s="45" t="n">
        <v>0.24892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9.70788</v>
      </c>
      <c r="D55" s="45"/>
      <c r="E55" s="45" t="n">
        <v>9.3002</v>
      </c>
      <c r="F55" s="45"/>
      <c r="G55" s="45" t="n">
        <v>9.98032</v>
      </c>
      <c r="H55" s="45"/>
      <c r="I55" s="45" t="n">
        <v>0.52724</v>
      </c>
      <c r="J55" s="45"/>
      <c r="K55" s="45" t="n">
        <v>2.02076</v>
      </c>
      <c r="L55" s="45"/>
      <c r="M55" s="45" t="n">
        <v>9.89604</v>
      </c>
      <c r="N55" s="45"/>
      <c r="O55" s="45" t="n">
        <v>0.3116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1.27</v>
      </c>
      <c r="D56" s="45"/>
      <c r="E56" s="45" t="n">
        <v>10.64476</v>
      </c>
      <c r="F56" s="45"/>
      <c r="G56" s="45" t="n">
        <v>11.92072</v>
      </c>
      <c r="H56" s="45"/>
      <c r="I56" s="45" t="n">
        <v>2.56368</v>
      </c>
      <c r="J56" s="45"/>
      <c r="K56" s="45" t="n">
        <v>4.10032</v>
      </c>
      <c r="L56" s="45"/>
      <c r="M56" s="45" t="n">
        <v>11.17984</v>
      </c>
      <c r="N56" s="45"/>
      <c r="O56" s="45" t="n">
        <v>0.4625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9.12184</v>
      </c>
      <c r="D57" s="45"/>
      <c r="E57" s="45" t="n">
        <v>8.35156</v>
      </c>
      <c r="F57" s="45"/>
      <c r="G57" s="45" t="n">
        <v>9.359</v>
      </c>
      <c r="H57" s="45"/>
      <c r="I57" s="45" t="n">
        <v>1.5974</v>
      </c>
      <c r="J57" s="45"/>
      <c r="K57" s="45" t="n">
        <v>3.51624</v>
      </c>
      <c r="L57" s="45"/>
      <c r="M57" s="45" t="n">
        <v>8.7024</v>
      </c>
      <c r="N57" s="45"/>
      <c r="O57" s="45" t="n">
        <v>0.6644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.21124</v>
      </c>
      <c r="D58" s="45"/>
      <c r="E58" s="45" t="n">
        <v>5.1156</v>
      </c>
      <c r="F58" s="45"/>
      <c r="G58" s="45" t="n">
        <v>6.74632</v>
      </c>
      <c r="H58" s="45"/>
      <c r="I58" s="45" t="n">
        <v>1.80712</v>
      </c>
      <c r="J58" s="45"/>
      <c r="K58" s="45" t="n">
        <v>2.69696</v>
      </c>
      <c r="L58" s="45"/>
      <c r="M58" s="45" t="n">
        <v>5.9388</v>
      </c>
      <c r="N58" s="45"/>
      <c r="O58" s="45" t="n">
        <v>1.2798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42604</v>
      </c>
      <c r="D59" s="45"/>
      <c r="E59" s="45" t="n">
        <v>8.15948</v>
      </c>
      <c r="F59" s="45"/>
      <c r="G59" s="45" t="n">
        <v>9.06304</v>
      </c>
      <c r="H59" s="45"/>
      <c r="I59" s="45" t="n">
        <v>1.1956</v>
      </c>
      <c r="J59" s="45"/>
      <c r="K59" s="45" t="n">
        <v>1.59544</v>
      </c>
      <c r="L59" s="45"/>
      <c r="M59" s="45" t="n">
        <v>8.87488</v>
      </c>
      <c r="N59" s="45"/>
      <c r="O59" s="45" t="n">
        <v>0.4704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2.68316</v>
      </c>
      <c r="D60" s="45"/>
      <c r="E60" s="45" t="n">
        <v>11.58556</v>
      </c>
      <c r="F60" s="45"/>
      <c r="G60" s="45" t="n">
        <v>13.29076</v>
      </c>
      <c r="H60" s="45"/>
      <c r="I60" s="45" t="n">
        <v>2.52644</v>
      </c>
      <c r="J60" s="45"/>
      <c r="K60" s="45" t="n">
        <v>3.92588</v>
      </c>
      <c r="L60" s="45"/>
      <c r="M60" s="45" t="n">
        <v>12.78116</v>
      </c>
      <c r="N60" s="45"/>
      <c r="O60" s="45" t="n">
        <v>0.3253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8.0458</v>
      </c>
      <c r="D61" s="45"/>
      <c r="E61" s="45" t="n">
        <v>7.399</v>
      </c>
      <c r="F61" s="45"/>
      <c r="G61" s="45" t="n">
        <v>8.0458</v>
      </c>
      <c r="H61" s="45"/>
      <c r="I61" s="45" t="n">
        <v>1.2936</v>
      </c>
      <c r="J61" s="45"/>
      <c r="K61" s="45" t="n">
        <v>1.9502</v>
      </c>
      <c r="L61" s="45"/>
      <c r="M61" s="45" t="n">
        <v>7.74396</v>
      </c>
      <c r="N61" s="45"/>
      <c r="O61" s="45" t="n">
        <v>0.44492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8.56128</v>
      </c>
      <c r="D62" s="45"/>
      <c r="E62" s="45" t="n">
        <v>7.62832</v>
      </c>
      <c r="F62" s="45"/>
      <c r="G62" s="45" t="n">
        <v>8.66516</v>
      </c>
      <c r="H62" s="45"/>
      <c r="I62" s="45" t="n">
        <v>1.32104</v>
      </c>
      <c r="J62" s="45"/>
      <c r="K62" s="45" t="n">
        <v>2.8224</v>
      </c>
      <c r="L62" s="45"/>
      <c r="M62" s="45" t="n">
        <v>8.18692</v>
      </c>
      <c r="N62" s="45"/>
      <c r="O62" s="45" t="n">
        <v>0.548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8.46328</v>
      </c>
      <c r="D63" s="45"/>
      <c r="E63" s="45" t="n">
        <v>7.23828</v>
      </c>
      <c r="F63" s="45"/>
      <c r="G63" s="45" t="n">
        <v>8.60636</v>
      </c>
      <c r="H63" s="45"/>
      <c r="I63" s="45" t="n">
        <v>1.911</v>
      </c>
      <c r="J63" s="45"/>
      <c r="K63" s="45" t="n">
        <v>3.6456</v>
      </c>
      <c r="L63" s="45"/>
      <c r="M63" s="45" t="n">
        <v>7.70084</v>
      </c>
      <c r="N63" s="45"/>
      <c r="O63" s="45" t="n">
        <v>0.54488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.5954</v>
      </c>
      <c r="D64" s="45"/>
      <c r="E64" s="45" t="n">
        <v>5.66832</v>
      </c>
      <c r="F64" s="45"/>
      <c r="G64" s="45" t="n">
        <v>7.05796</v>
      </c>
      <c r="H64" s="45"/>
      <c r="I64" s="45" t="n">
        <v>1.45236</v>
      </c>
      <c r="J64" s="45"/>
      <c r="K64" s="45" t="n">
        <v>2.92236</v>
      </c>
      <c r="L64" s="45"/>
      <c r="M64" s="45" t="n">
        <v>6.32884</v>
      </c>
      <c r="N64" s="45"/>
      <c r="O64" s="45" t="n">
        <v>0.8232</v>
      </c>
    </row>
    <row r="65" customFormat="false" ht="18" hidden="false" customHeight="true" outlineLevel="0" collapsed="false">
      <c r="A65" s="122"/>
      <c r="B65" s="130" t="s">
        <v>192</v>
      </c>
      <c r="C65" s="45" t="n">
        <v>1.76204</v>
      </c>
      <c r="D65" s="45"/>
      <c r="E65" s="45" t="n">
        <v>1.32888</v>
      </c>
      <c r="F65" s="45"/>
      <c r="G65" s="45" t="n">
        <v>1.82868</v>
      </c>
      <c r="H65" s="45"/>
      <c r="I65" s="45" t="n">
        <v>0.89572</v>
      </c>
      <c r="J65" s="45"/>
      <c r="K65" s="45" t="n">
        <v>0</v>
      </c>
      <c r="L65" s="45"/>
      <c r="M65" s="45" t="n">
        <v>1.59544</v>
      </c>
      <c r="N65" s="45"/>
      <c r="O65" s="45" t="n">
        <v>3.74556</v>
      </c>
    </row>
    <row r="66" customFormat="false" ht="12.75" hidden="false" customHeight="false" outlineLevel="0" collapsed="false">
      <c r="A66" s="131"/>
      <c r="B66" s="130" t="s">
        <v>69</v>
      </c>
      <c r="C66" s="45" t="n">
        <v>17.25192</v>
      </c>
      <c r="D66" s="45"/>
      <c r="E66" s="45" t="n">
        <v>18.12216</v>
      </c>
      <c r="F66" s="45"/>
      <c r="G66" s="45" t="n">
        <v>13.88268</v>
      </c>
      <c r="H66" s="45"/>
      <c r="I66" s="45" t="n">
        <v>5.59776</v>
      </c>
      <c r="J66" s="45"/>
      <c r="K66" s="45" t="n">
        <v>10.13712</v>
      </c>
      <c r="L66" s="45"/>
      <c r="M66" s="45" t="n">
        <v>16.07004</v>
      </c>
      <c r="N66" s="45"/>
      <c r="O66" s="45" t="n">
        <v>0.14112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39904</v>
      </c>
      <c r="D90" s="45"/>
      <c r="E90" s="45" t="n">
        <v>2.02664</v>
      </c>
      <c r="F90" s="45"/>
      <c r="G90" s="45" t="n">
        <v>3.12816</v>
      </c>
      <c r="H90" s="45"/>
      <c r="I90" s="45" t="n">
        <v>0.9212</v>
      </c>
      <c r="J90" s="45"/>
      <c r="K90" s="45" t="n">
        <v>1.40336</v>
      </c>
      <c r="L90" s="45"/>
      <c r="M90" s="45" t="n">
        <v>2.54016</v>
      </c>
      <c r="N90" s="45"/>
      <c r="O90" s="45" t="n">
        <v>2.9615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50876</v>
      </c>
      <c r="D91" s="45"/>
      <c r="E91" s="45" t="n">
        <v>6.95408</v>
      </c>
      <c r="F91" s="45"/>
      <c r="G91" s="45" t="n">
        <v>7.6538</v>
      </c>
      <c r="H91" s="45"/>
      <c r="I91" s="45" t="n">
        <v>0.68012</v>
      </c>
      <c r="J91" s="45"/>
      <c r="K91" s="45" t="n">
        <v>2.73224</v>
      </c>
      <c r="L91" s="45"/>
      <c r="M91" s="45" t="n">
        <v>7.25984</v>
      </c>
      <c r="N91" s="45"/>
      <c r="O91" s="45" t="n">
        <v>0.323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92548</v>
      </c>
      <c r="D92" s="45"/>
      <c r="E92" s="45" t="n">
        <v>4.75496</v>
      </c>
      <c r="F92" s="45"/>
      <c r="G92" s="45" t="n">
        <v>4.95488</v>
      </c>
      <c r="H92" s="45"/>
      <c r="I92" s="45" t="n">
        <v>0</v>
      </c>
      <c r="J92" s="45"/>
      <c r="K92" s="45" t="n">
        <v>1.83456</v>
      </c>
      <c r="L92" s="45"/>
      <c r="M92" s="45" t="n">
        <v>4.69224</v>
      </c>
      <c r="N92" s="45"/>
      <c r="O92" s="45" t="n">
        <v>0.3978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83964</v>
      </c>
      <c r="D93" s="45"/>
      <c r="E93" s="45" t="n">
        <v>3.60248</v>
      </c>
      <c r="F93" s="45"/>
      <c r="G93" s="45" t="n">
        <v>3.96508</v>
      </c>
      <c r="H93" s="45"/>
      <c r="I93" s="45" t="n">
        <v>0.6664</v>
      </c>
      <c r="J93" s="45"/>
      <c r="K93" s="45" t="n">
        <v>1.42688</v>
      </c>
      <c r="L93" s="45"/>
      <c r="M93" s="45" t="n">
        <v>3.66128</v>
      </c>
      <c r="N93" s="45"/>
      <c r="O93" s="45" t="n">
        <v>1.5072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0.3782</v>
      </c>
      <c r="D94" s="45"/>
      <c r="E94" s="45" t="n">
        <v>9.04932</v>
      </c>
      <c r="F94" s="45"/>
      <c r="G94" s="45" t="n">
        <v>10.65456</v>
      </c>
      <c r="H94" s="45"/>
      <c r="I94" s="45" t="n">
        <v>3.83768</v>
      </c>
      <c r="J94" s="45"/>
      <c r="K94" s="45" t="n">
        <v>6.31708</v>
      </c>
      <c r="L94" s="45"/>
      <c r="M94" s="45" t="n">
        <v>8.63576</v>
      </c>
      <c r="N94" s="45"/>
      <c r="O94" s="45" t="n">
        <v>0.5664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3116</v>
      </c>
      <c r="D95" s="45"/>
      <c r="E95" s="45" t="n">
        <v>4.88628</v>
      </c>
      <c r="F95" s="45"/>
      <c r="G95" s="45" t="n">
        <v>5.44684</v>
      </c>
      <c r="H95" s="45"/>
      <c r="I95" s="45" t="n">
        <v>0.89768</v>
      </c>
      <c r="J95" s="45"/>
      <c r="K95" s="45" t="n">
        <v>2.09328</v>
      </c>
      <c r="L95" s="45"/>
      <c r="M95" s="45" t="n">
        <v>4.98624</v>
      </c>
      <c r="N95" s="45"/>
      <c r="O95" s="45" t="n">
        <v>0.7369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89764</v>
      </c>
      <c r="D96" s="45"/>
      <c r="E96" s="45" t="n">
        <v>4.73536</v>
      </c>
      <c r="F96" s="45"/>
      <c r="G96" s="45" t="n">
        <v>6.11324</v>
      </c>
      <c r="H96" s="45"/>
      <c r="I96" s="45" t="n">
        <v>1.91884</v>
      </c>
      <c r="J96" s="45"/>
      <c r="K96" s="45" t="n">
        <v>3.61032</v>
      </c>
      <c r="L96" s="45"/>
      <c r="M96" s="45" t="n">
        <v>4.65696</v>
      </c>
      <c r="N96" s="45"/>
      <c r="O96" s="45" t="n">
        <v>1.1250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76828</v>
      </c>
      <c r="D97" s="45"/>
      <c r="E97" s="45" t="n">
        <v>5.38412</v>
      </c>
      <c r="F97" s="45"/>
      <c r="G97" s="45" t="n">
        <v>5.9192</v>
      </c>
      <c r="H97" s="45"/>
      <c r="I97" s="45" t="n">
        <v>0.84476</v>
      </c>
      <c r="J97" s="45"/>
      <c r="K97" s="45" t="n">
        <v>1.6954</v>
      </c>
      <c r="L97" s="45"/>
      <c r="M97" s="45" t="n">
        <v>5.62324</v>
      </c>
      <c r="N97" s="45"/>
      <c r="O97" s="45" t="n">
        <v>0.7761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1.8678</v>
      </c>
      <c r="D98" s="45"/>
      <c r="E98" s="45" t="n">
        <v>10.81528</v>
      </c>
      <c r="F98" s="45"/>
      <c r="G98" s="45" t="n">
        <v>12.3284</v>
      </c>
      <c r="H98" s="45"/>
      <c r="I98" s="45" t="n">
        <v>3.06348</v>
      </c>
      <c r="J98" s="45"/>
      <c r="K98" s="45" t="n">
        <v>5.12932</v>
      </c>
      <c r="L98" s="45"/>
      <c r="M98" s="45" t="n">
        <v>11.3974</v>
      </c>
      <c r="N98" s="45"/>
      <c r="O98" s="45" t="n">
        <v>0.3410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19828</v>
      </c>
      <c r="D99" s="45"/>
      <c r="E99" s="45" t="n">
        <v>8.6338</v>
      </c>
      <c r="F99" s="45"/>
      <c r="G99" s="45" t="n">
        <v>9.19828</v>
      </c>
      <c r="H99" s="45"/>
      <c r="I99" s="45" t="n">
        <v>0.62328</v>
      </c>
      <c r="J99" s="45"/>
      <c r="K99" s="45" t="n">
        <v>3.36924</v>
      </c>
      <c r="L99" s="45"/>
      <c r="M99" s="45" t="n">
        <v>8.64556</v>
      </c>
      <c r="N99" s="45"/>
      <c r="O99" s="45" t="n">
        <v>0.284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54204</v>
      </c>
      <c r="D100" s="45"/>
      <c r="E100" s="45" t="n">
        <v>11.47972</v>
      </c>
      <c r="F100" s="45"/>
      <c r="G100" s="45" t="n">
        <v>12.61064</v>
      </c>
      <c r="H100" s="45"/>
      <c r="I100" s="45" t="n">
        <v>1.76988</v>
      </c>
      <c r="J100" s="45"/>
      <c r="K100" s="45" t="n">
        <v>6.2622</v>
      </c>
      <c r="L100" s="45"/>
      <c r="M100" s="45" t="n">
        <v>11.3582</v>
      </c>
      <c r="N100" s="45"/>
      <c r="O100" s="45" t="n">
        <v>0.2822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5.13904</v>
      </c>
      <c r="D101" s="45"/>
      <c r="E101" s="45" t="n">
        <v>13.61024</v>
      </c>
      <c r="F101" s="45"/>
      <c r="G101" s="45" t="n">
        <v>15.18216</v>
      </c>
      <c r="H101" s="45"/>
      <c r="I101" s="45" t="n">
        <v>3.44764</v>
      </c>
      <c r="J101" s="45"/>
      <c r="K101" s="45" t="n">
        <v>9.71768</v>
      </c>
      <c r="L101" s="45"/>
      <c r="M101" s="45" t="n">
        <v>12.95168</v>
      </c>
      <c r="N101" s="45"/>
      <c r="O101" s="45" t="n">
        <v>0.23912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5558</v>
      </c>
      <c r="D102" s="45"/>
      <c r="E102" s="45" t="n">
        <v>6.41704</v>
      </c>
      <c r="F102" s="45"/>
      <c r="G102" s="45" t="n">
        <v>8.45152</v>
      </c>
      <c r="H102" s="45"/>
      <c r="I102" s="45" t="n">
        <v>2.5088</v>
      </c>
      <c r="J102" s="45"/>
      <c r="K102" s="45" t="n">
        <v>4.44528</v>
      </c>
      <c r="L102" s="45"/>
      <c r="M102" s="45" t="n">
        <v>6.93448</v>
      </c>
      <c r="N102" s="45"/>
      <c r="O102" s="45" t="n">
        <v>0.73892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39552</v>
      </c>
      <c r="D103" s="45"/>
      <c r="E103" s="45" t="n">
        <v>1.0192</v>
      </c>
      <c r="F103" s="45"/>
      <c r="G103" s="45" t="n">
        <v>1.39552</v>
      </c>
      <c r="H103" s="45"/>
      <c r="I103" s="45" t="n">
        <v>0.76832</v>
      </c>
      <c r="J103" s="45"/>
      <c r="K103" s="45" t="n">
        <v>0.76244</v>
      </c>
      <c r="L103" s="45"/>
      <c r="M103" s="45" t="n">
        <v>0.882</v>
      </c>
      <c r="N103" s="45"/>
      <c r="O103" s="45" t="n">
        <v>5.4429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6502</v>
      </c>
      <c r="D104" s="45"/>
      <c r="E104" s="45" t="n">
        <v>17.18332</v>
      </c>
      <c r="F104" s="45"/>
      <c r="G104" s="45" t="n">
        <v>15.55652</v>
      </c>
      <c r="H104" s="45"/>
      <c r="I104" s="45" t="n">
        <v>7.15596</v>
      </c>
      <c r="J104" s="45"/>
      <c r="K104" s="45" t="n">
        <v>15.11356</v>
      </c>
      <c r="L104" s="45"/>
      <c r="M104" s="45" t="n">
        <v>18.72192</v>
      </c>
      <c r="N104" s="45"/>
      <c r="O104" s="45" t="n">
        <v>0.13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1.49736</v>
      </c>
      <c r="D12" s="45"/>
      <c r="E12" s="45" t="n">
        <v>11.26412</v>
      </c>
      <c r="F12" s="45"/>
      <c r="G12" s="45" t="n">
        <v>12.81252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21.41104</v>
      </c>
      <c r="D13" s="45"/>
      <c r="E13" s="45" t="n">
        <v>20.33108</v>
      </c>
      <c r="F13" s="45"/>
      <c r="G13" s="45" t="n">
        <v>22.40868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18.81012</v>
      </c>
      <c r="D14" s="45"/>
      <c r="E14" s="45" t="n">
        <v>17.6792</v>
      </c>
      <c r="F14" s="45"/>
      <c r="G14" s="45" t="n">
        <v>19.7254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3.78076</v>
      </c>
      <c r="D15" s="45"/>
      <c r="E15" s="45" t="n">
        <v>12.24216</v>
      </c>
      <c r="F15" s="45"/>
      <c r="G15" s="45" t="n">
        <v>14.05908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19.80776</v>
      </c>
      <c r="D16" s="45"/>
      <c r="E16" s="45" t="n">
        <v>16.93244</v>
      </c>
      <c r="F16" s="45"/>
      <c r="G16" s="45" t="n">
        <v>20.31148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.89216</v>
      </c>
      <c r="D17" s="45"/>
      <c r="E17" s="45" t="n">
        <v>3.93764</v>
      </c>
      <c r="F17" s="45"/>
      <c r="G17" s="45" t="n">
        <v>6.70516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3.45148</v>
      </c>
      <c r="D18" s="45"/>
      <c r="E18" s="45" t="n">
        <v>12.63024</v>
      </c>
      <c r="F18" s="45"/>
      <c r="G18" s="45" t="n">
        <v>14.2119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1.78548</v>
      </c>
      <c r="D19" s="45"/>
      <c r="E19" s="45" t="n">
        <v>10.75452</v>
      </c>
      <c r="F19" s="45"/>
      <c r="G19" s="45" t="n">
        <v>12.44012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1.00148</v>
      </c>
      <c r="D20" s="45"/>
      <c r="E20" s="45" t="n">
        <v>8.54364</v>
      </c>
      <c r="F20" s="45"/>
      <c r="G20" s="45" t="n">
        <v>11.36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2.89688</v>
      </c>
      <c r="D21" s="45"/>
      <c r="E21" s="45" t="n">
        <v>2.69304</v>
      </c>
      <c r="F21" s="45"/>
      <c r="G21" s="45" t="n">
        <v>2.89688</v>
      </c>
    </row>
    <row r="22" customFormat="false" ht="12.75" hidden="false" customHeight="false" outlineLevel="0" collapsed="false">
      <c r="B22" s="31" t="s">
        <v>192</v>
      </c>
      <c r="C22" s="45" t="n">
        <v>2.41472</v>
      </c>
      <c r="D22" s="45"/>
      <c r="E22" s="45" t="n">
        <v>1.98744</v>
      </c>
      <c r="F22" s="45"/>
      <c r="G22" s="45" t="n">
        <v>2.46568</v>
      </c>
    </row>
    <row r="23" s="51" customFormat="true" ht="21" hidden="false" customHeight="true" outlineLevel="0" collapsed="false">
      <c r="A23" s="114"/>
      <c r="B23" s="51" t="s">
        <v>69</v>
      </c>
      <c r="C23" s="45" t="n">
        <v>23.73952</v>
      </c>
      <c r="D23" s="45"/>
      <c r="E23" s="45" t="n">
        <v>23.67484</v>
      </c>
      <c r="F23" s="45"/>
      <c r="G23" s="45" t="n">
        <v>21.2464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8.869</v>
      </c>
      <c r="D34" s="45"/>
      <c r="E34" s="45" t="n">
        <v>8.71416</v>
      </c>
      <c r="F34" s="45"/>
      <c r="G34" s="45" t="n">
        <v>10.04304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14.44324</v>
      </c>
      <c r="D35" s="45"/>
      <c r="E35" s="45" t="n">
        <v>13.74156</v>
      </c>
      <c r="F35" s="45"/>
      <c r="G35" s="45" t="n">
        <v>15.00968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4.2296</v>
      </c>
      <c r="D36" s="45"/>
      <c r="E36" s="45" t="n">
        <v>13.68472</v>
      </c>
      <c r="F36" s="45"/>
      <c r="G36" s="45" t="n">
        <v>14.84504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8.2516</v>
      </c>
      <c r="D37" s="45"/>
      <c r="E37" s="45" t="n">
        <v>7.21084</v>
      </c>
      <c r="F37" s="45"/>
      <c r="G37" s="45" t="n">
        <v>8.3437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1.6816</v>
      </c>
      <c r="D38" s="45"/>
      <c r="E38" s="45" t="n">
        <v>10.06068</v>
      </c>
      <c r="F38" s="45"/>
      <c r="G38" s="45" t="n">
        <v>12.0500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79064</v>
      </c>
      <c r="D39" s="45"/>
      <c r="E39" s="45" t="n">
        <v>3.13012</v>
      </c>
      <c r="F39" s="45"/>
      <c r="G39" s="45" t="n">
        <v>5.0038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2.62044</v>
      </c>
      <c r="D40" s="45"/>
      <c r="E40" s="45" t="n">
        <v>12.13436</v>
      </c>
      <c r="F40" s="45"/>
      <c r="G40" s="45" t="n">
        <v>13.26724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0.84468</v>
      </c>
      <c r="D41" s="45"/>
      <c r="E41" s="45" t="n">
        <v>10.02736</v>
      </c>
      <c r="F41" s="45"/>
      <c r="G41" s="45" t="n">
        <v>11.4052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7.3892</v>
      </c>
      <c r="D42" s="45"/>
      <c r="E42" s="45" t="n">
        <v>5.7036</v>
      </c>
      <c r="F42" s="45"/>
      <c r="G42" s="45" t="n">
        <v>7.595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2.87532</v>
      </c>
      <c r="D43" s="45"/>
      <c r="E43" s="45" t="n">
        <v>2.66952</v>
      </c>
      <c r="F43" s="45"/>
      <c r="G43" s="45" t="n">
        <v>2.8753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7184</v>
      </c>
      <c r="D44" s="45"/>
      <c r="E44" s="45" t="n">
        <v>1.59348</v>
      </c>
      <c r="F44" s="45"/>
      <c r="G44" s="45" t="n">
        <v>1.7718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7.25192</v>
      </c>
      <c r="D45" s="45"/>
      <c r="E45" s="45" t="n">
        <v>18.12216</v>
      </c>
      <c r="F45" s="45"/>
      <c r="G45" s="45" t="n">
        <v>13.8826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7.15792</v>
      </c>
      <c r="D56" s="45"/>
      <c r="E56" s="45" t="n">
        <v>6.97564</v>
      </c>
      <c r="F56" s="45"/>
      <c r="G56" s="45" t="n">
        <v>7.61068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16.31504</v>
      </c>
      <c r="D57" s="45"/>
      <c r="E57" s="45" t="n">
        <v>15.58788</v>
      </c>
      <c r="F57" s="45"/>
      <c r="G57" s="45" t="n">
        <v>16.6266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2.10888</v>
      </c>
      <c r="D58" s="45"/>
      <c r="E58" s="45" t="n">
        <v>11.29744</v>
      </c>
      <c r="F58" s="45"/>
      <c r="G58" s="45" t="n">
        <v>12.4244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0.77804</v>
      </c>
      <c r="D59" s="45"/>
      <c r="E59" s="45" t="n">
        <v>9.8098</v>
      </c>
      <c r="F59" s="45"/>
      <c r="G59" s="45" t="n">
        <v>10.89564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5.67412</v>
      </c>
      <c r="D60" s="45"/>
      <c r="E60" s="45" t="n">
        <v>13.48284</v>
      </c>
      <c r="F60" s="45"/>
      <c r="G60" s="45" t="n">
        <v>15.98576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2.68128</v>
      </c>
      <c r="D61" s="45"/>
      <c r="E61" s="45" t="n">
        <v>2.19716</v>
      </c>
      <c r="F61" s="45"/>
      <c r="G61" s="45" t="n">
        <v>3.3594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3.7632</v>
      </c>
      <c r="D62" s="45"/>
      <c r="E62" s="45" t="n">
        <v>3.2634</v>
      </c>
      <c r="F62" s="45"/>
      <c r="G62" s="45" t="n">
        <v>4.0454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.48448</v>
      </c>
      <c r="D63" s="45"/>
      <c r="E63" s="45" t="n">
        <v>4.07876</v>
      </c>
      <c r="F63" s="45"/>
      <c r="G63" s="45" t="n">
        <v>4.62364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7.84196</v>
      </c>
      <c r="D64" s="45"/>
      <c r="E64" s="45" t="n">
        <v>6.30924</v>
      </c>
      <c r="F64" s="45"/>
      <c r="G64" s="45" t="n">
        <v>7.996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0.35476</v>
      </c>
      <c r="D65" s="45"/>
      <c r="E65" s="45" t="n">
        <v>0.35476</v>
      </c>
      <c r="F65" s="45"/>
      <c r="G65" s="45" t="n">
        <v>0.35476</v>
      </c>
    </row>
    <row r="66" customFormat="false" ht="12.75" hidden="false" customHeight="false" outlineLevel="0" collapsed="false">
      <c r="B66" s="31" t="s">
        <v>192</v>
      </c>
      <c r="C66" s="45" t="n">
        <v>1.5092</v>
      </c>
      <c r="D66" s="45"/>
      <c r="E66" s="45" t="n">
        <v>1.18972</v>
      </c>
      <c r="F66" s="45"/>
      <c r="G66" s="45" t="n">
        <v>1.5092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6502</v>
      </c>
      <c r="D67" s="45"/>
      <c r="E67" s="45" t="n">
        <v>17.18332</v>
      </c>
      <c r="F67" s="45"/>
      <c r="G67" s="45" t="n">
        <v>15.5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2.4</v>
      </c>
      <c r="D13" s="45" t="n">
        <v>4.7</v>
      </c>
      <c r="E13" s="45" t="n">
        <v>7.9</v>
      </c>
      <c r="F13" s="45" t="n">
        <v>12.6</v>
      </c>
      <c r="G13" s="45" t="n">
        <v>95</v>
      </c>
      <c r="H13" s="45" t="n">
        <v>13.3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29.3</v>
      </c>
      <c r="D14" s="45" t="n">
        <v>3.4</v>
      </c>
      <c r="E14" s="45" t="n">
        <v>37</v>
      </c>
      <c r="F14" s="45" t="n">
        <v>40.4</v>
      </c>
      <c r="G14" s="45" t="n">
        <v>570</v>
      </c>
      <c r="H14" s="45" t="n">
        <v>7.1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8.7</v>
      </c>
      <c r="D15" s="45" t="n">
        <v>1.2</v>
      </c>
      <c r="E15" s="45" t="n">
        <v>18.1</v>
      </c>
      <c r="F15" s="45" t="n">
        <v>19.2</v>
      </c>
      <c r="G15" s="45" t="n">
        <v>268.1</v>
      </c>
      <c r="H15" s="45" t="n">
        <v>7.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15.4</v>
      </c>
      <c r="D16" s="45" t="n">
        <v>2.3</v>
      </c>
      <c r="E16" s="45" t="n">
        <v>19.3</v>
      </c>
      <c r="F16" s="45" t="n">
        <v>21.6</v>
      </c>
      <c r="G16" s="45" t="n">
        <v>337</v>
      </c>
      <c r="H16" s="45" t="n">
        <v>6.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7.3</v>
      </c>
      <c r="D17" s="45" t="n">
        <v>8.7</v>
      </c>
      <c r="E17" s="45" t="n">
        <v>37.9</v>
      </c>
      <c r="F17" s="45" t="n">
        <v>46.6</v>
      </c>
      <c r="G17" s="45" t="n">
        <v>574</v>
      </c>
      <c r="H17" s="45" t="n">
        <v>8.1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5.6</v>
      </c>
      <c r="D18" s="45" t="n">
        <v>4.7</v>
      </c>
      <c r="E18" s="45" t="n">
        <v>14.2</v>
      </c>
      <c r="F18" s="45" t="n">
        <v>18.9</v>
      </c>
      <c r="G18" s="45" t="n">
        <v>244.5</v>
      </c>
      <c r="H18" s="45" t="n">
        <v>7.7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64.7</v>
      </c>
      <c r="D19" s="45" t="n">
        <v>4.8</v>
      </c>
      <c r="E19" s="45" t="n">
        <v>11.7</v>
      </c>
      <c r="F19" s="45" t="n">
        <v>16.5</v>
      </c>
      <c r="G19" s="45" t="n">
        <v>181.2</v>
      </c>
      <c r="H19" s="45" t="n">
        <v>9.1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97.8</v>
      </c>
      <c r="D20" s="45" t="n">
        <v>3.8</v>
      </c>
      <c r="E20" s="45" t="n">
        <v>10.1</v>
      </c>
      <c r="F20" s="45" t="n">
        <v>13.9</v>
      </c>
      <c r="G20" s="45" t="n">
        <v>211.7</v>
      </c>
      <c r="H20" s="45" t="n">
        <v>6.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79</v>
      </c>
      <c r="D21" s="45" t="n">
        <v>19.3</v>
      </c>
      <c r="E21" s="45" t="n">
        <v>48.2</v>
      </c>
      <c r="F21" s="45" t="n">
        <v>67.5</v>
      </c>
      <c r="G21" s="45" t="n">
        <v>846.7</v>
      </c>
      <c r="H21" s="45" t="n">
        <v>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98.4</v>
      </c>
      <c r="D22" s="45" t="n">
        <v>4.4</v>
      </c>
      <c r="E22" s="45" t="n">
        <v>24.5</v>
      </c>
      <c r="F22" s="45" t="n">
        <v>28.9</v>
      </c>
      <c r="G22" s="45" t="n">
        <v>327.3</v>
      </c>
      <c r="H22" s="45" t="n">
        <v>8.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91.9</v>
      </c>
      <c r="D23" s="45" t="n">
        <v>10.1</v>
      </c>
      <c r="E23" s="45" t="n">
        <v>49.3</v>
      </c>
      <c r="F23" s="45" t="n">
        <v>59.4</v>
      </c>
      <c r="G23" s="45" t="n">
        <v>551.5</v>
      </c>
      <c r="H23" s="45" t="n">
        <v>10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8</v>
      </c>
      <c r="D24" s="45" t="n">
        <v>29.9</v>
      </c>
      <c r="E24" s="45" t="n">
        <v>44.7</v>
      </c>
      <c r="F24" s="45" t="n">
        <v>74.6</v>
      </c>
      <c r="G24" s="45" t="n">
        <v>772.5</v>
      </c>
      <c r="H24" s="45" t="n">
        <v>9.7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3.2</v>
      </c>
      <c r="D25" s="45" t="n">
        <v>7.5</v>
      </c>
      <c r="E25" s="45" t="n">
        <v>24.3</v>
      </c>
      <c r="F25" s="45" t="n">
        <v>31.8</v>
      </c>
      <c r="G25" s="45" t="n">
        <v>254.9</v>
      </c>
      <c r="H25" s="45" t="n">
        <v>12.5</v>
      </c>
    </row>
    <row r="26" customFormat="false" ht="17.25" hidden="false" customHeight="true" outlineLevel="0" collapsed="false">
      <c r="A26" s="122"/>
      <c r="B26" s="130" t="s">
        <v>192</v>
      </c>
      <c r="C26" s="45" t="n">
        <v>6.9</v>
      </c>
      <c r="D26" s="45" t="s">
        <v>165</v>
      </c>
      <c r="E26" s="45" t="s">
        <v>165</v>
      </c>
      <c r="F26" s="45" t="n">
        <v>0.5</v>
      </c>
      <c r="G26" s="45" t="n">
        <v>7.3</v>
      </c>
      <c r="H26" s="45" t="n">
        <v>6.2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539.8</v>
      </c>
      <c r="D27" s="45" t="n">
        <v>104.1</v>
      </c>
      <c r="E27" s="45" t="n">
        <v>328.9</v>
      </c>
      <c r="F27" s="45" t="n">
        <v>433</v>
      </c>
      <c r="G27" s="45" t="n">
        <v>4973.6</v>
      </c>
      <c r="H27" s="45" t="n">
        <v>8.7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0.1</v>
      </c>
      <c r="D40" s="45" t="n">
        <v>3.7</v>
      </c>
      <c r="E40" s="45" t="n">
        <v>5.3</v>
      </c>
      <c r="F40" s="45" t="n">
        <v>9.1</v>
      </c>
      <c r="G40" s="45" t="n">
        <v>69.1</v>
      </c>
      <c r="H40" s="45" t="n">
        <v>13.1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2.3</v>
      </c>
      <c r="D41" s="45" t="n">
        <v>2.5</v>
      </c>
      <c r="E41" s="45" t="n">
        <v>29.8</v>
      </c>
      <c r="F41" s="45" t="n">
        <v>32.3</v>
      </c>
      <c r="G41" s="45" t="n">
        <v>434.9</v>
      </c>
      <c r="H41" s="45" t="n">
        <v>7.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8.2</v>
      </c>
      <c r="D42" s="45" t="n">
        <v>0.9</v>
      </c>
      <c r="E42" s="45" t="n">
        <v>14.9</v>
      </c>
      <c r="F42" s="45" t="n">
        <v>15.8</v>
      </c>
      <c r="G42" s="45" t="n">
        <v>214.2</v>
      </c>
      <c r="H42" s="45" t="n">
        <v>7.4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85.9</v>
      </c>
      <c r="D43" s="45" t="n">
        <v>1.8</v>
      </c>
      <c r="E43" s="45" t="n">
        <v>16.7</v>
      </c>
      <c r="F43" s="45" t="n">
        <v>18.5</v>
      </c>
      <c r="G43" s="45" t="n">
        <v>304.4</v>
      </c>
      <c r="H43" s="45" t="n">
        <v>6.1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6</v>
      </c>
      <c r="D44" s="45" t="n">
        <v>4.9</v>
      </c>
      <c r="E44" s="45" t="n">
        <v>22.6</v>
      </c>
      <c r="F44" s="45" t="n">
        <v>27.5</v>
      </c>
      <c r="G44" s="45" t="n">
        <v>323.6</v>
      </c>
      <c r="H44" s="45" t="n">
        <v>8.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3.7</v>
      </c>
      <c r="D45" s="45" t="n">
        <v>4.2</v>
      </c>
      <c r="E45" s="45" t="n">
        <v>9.7</v>
      </c>
      <c r="F45" s="45" t="n">
        <v>13.9</v>
      </c>
      <c r="G45" s="45" t="n">
        <v>187.6</v>
      </c>
      <c r="H45" s="45" t="n">
        <v>7.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81.2</v>
      </c>
      <c r="D46" s="45" t="n">
        <v>3.2</v>
      </c>
      <c r="E46" s="45" t="n">
        <v>5</v>
      </c>
      <c r="F46" s="45" t="n">
        <v>8.3</v>
      </c>
      <c r="G46" s="45" t="n">
        <v>89.5</v>
      </c>
      <c r="H46" s="45" t="n">
        <v>9.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40.1</v>
      </c>
      <c r="D47" s="45" t="n">
        <v>2.9</v>
      </c>
      <c r="E47" s="45" t="n">
        <v>7.7</v>
      </c>
      <c r="F47" s="45" t="n">
        <v>10.6</v>
      </c>
      <c r="G47" s="45" t="n">
        <v>150.7</v>
      </c>
      <c r="H47" s="45" t="n">
        <v>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37.1</v>
      </c>
      <c r="D48" s="45" t="n">
        <v>12.4</v>
      </c>
      <c r="E48" s="45" t="n">
        <v>27.7</v>
      </c>
      <c r="F48" s="45" t="n">
        <v>40.1</v>
      </c>
      <c r="G48" s="45" t="n">
        <v>477.4</v>
      </c>
      <c r="H48" s="45" t="n">
        <v>8.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2.8</v>
      </c>
      <c r="D49" s="45" t="n">
        <v>2.8</v>
      </c>
      <c r="E49" s="45" t="n">
        <v>12.6</v>
      </c>
      <c r="F49" s="45" t="n">
        <v>15.4</v>
      </c>
      <c r="G49" s="45" t="n">
        <v>138.2</v>
      </c>
      <c r="H49" s="45" t="n">
        <v>11.1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6</v>
      </c>
      <c r="D50" s="45" t="n">
        <v>4.4</v>
      </c>
      <c r="E50" s="45" t="n">
        <v>22.4</v>
      </c>
      <c r="F50" s="45" t="n">
        <v>26.8</v>
      </c>
      <c r="G50" s="45" t="n">
        <v>152.9</v>
      </c>
      <c r="H50" s="45" t="n">
        <v>17.5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6.3</v>
      </c>
      <c r="D51" s="45" t="n">
        <v>6.1</v>
      </c>
      <c r="E51" s="45" t="n">
        <v>13.9</v>
      </c>
      <c r="F51" s="45" t="n">
        <v>20</v>
      </c>
      <c r="G51" s="45" t="n">
        <v>156.3</v>
      </c>
      <c r="H51" s="45" t="n">
        <v>12.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4.5</v>
      </c>
      <c r="D52" s="45" t="n">
        <v>3.6</v>
      </c>
      <c r="E52" s="45" t="n">
        <v>11</v>
      </c>
      <c r="F52" s="45" t="n">
        <v>14.6</v>
      </c>
      <c r="G52" s="45" t="n">
        <v>109.1</v>
      </c>
      <c r="H52" s="45" t="n">
        <v>13.3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4.3</v>
      </c>
      <c r="D53" s="45" t="s">
        <v>165</v>
      </c>
      <c r="E53" s="45" t="s">
        <v>165</v>
      </c>
      <c r="F53" s="45" t="n">
        <v>0.5</v>
      </c>
      <c r="G53" s="45" t="n">
        <v>4.7</v>
      </c>
      <c r="H53" s="45" t="n">
        <v>9.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60.3</v>
      </c>
      <c r="D54" s="45" t="n">
        <v>53.1</v>
      </c>
      <c r="E54" s="45" t="n">
        <v>184.3</v>
      </c>
      <c r="F54" s="45" t="n">
        <v>237.4</v>
      </c>
      <c r="G54" s="45" t="n">
        <v>2598.4</v>
      </c>
      <c r="H54" s="45" t="n">
        <v>9.1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2.3</v>
      </c>
      <c r="D67" s="45" t="n">
        <v>1</v>
      </c>
      <c r="E67" s="45" t="n">
        <v>2.5</v>
      </c>
      <c r="F67" s="45" t="n">
        <v>3.5</v>
      </c>
      <c r="G67" s="45" t="n">
        <v>25.8</v>
      </c>
      <c r="H67" s="45" t="n">
        <v>13.6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7</v>
      </c>
      <c r="D68" s="45" t="n">
        <v>0.9</v>
      </c>
      <c r="E68" s="45" t="n">
        <v>7.3</v>
      </c>
      <c r="F68" s="45" t="n">
        <v>8.1</v>
      </c>
      <c r="G68" s="45" t="n">
        <v>135.2</v>
      </c>
      <c r="H68" s="45" t="n">
        <v>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0.5</v>
      </c>
      <c r="D69" s="45" t="n">
        <v>0.3</v>
      </c>
      <c r="E69" s="45" t="n">
        <v>3.1</v>
      </c>
      <c r="F69" s="45" t="n">
        <v>3.4</v>
      </c>
      <c r="G69" s="45" t="n">
        <v>53.9</v>
      </c>
      <c r="H69" s="45" t="n">
        <v>6.3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9.5</v>
      </c>
      <c r="D70" s="45" t="n">
        <v>0.5</v>
      </c>
      <c r="E70" s="45" t="n">
        <v>2.6</v>
      </c>
      <c r="F70" s="45" t="n">
        <v>3.1</v>
      </c>
      <c r="G70" s="45" t="n">
        <v>32.6</v>
      </c>
      <c r="H70" s="45" t="n">
        <v>9.5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1.3</v>
      </c>
      <c r="D71" s="45" t="n">
        <v>3.8</v>
      </c>
      <c r="E71" s="45" t="n">
        <v>15.3</v>
      </c>
      <c r="F71" s="45" t="n">
        <v>19.1</v>
      </c>
      <c r="G71" s="45" t="n">
        <v>250.4</v>
      </c>
      <c r="H71" s="45" t="n">
        <v>7.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1.9</v>
      </c>
      <c r="D72" s="45" t="n">
        <v>0.5</v>
      </c>
      <c r="E72" s="45" t="n">
        <v>4.5</v>
      </c>
      <c r="F72" s="45" t="n">
        <v>5</v>
      </c>
      <c r="G72" s="45" t="n">
        <v>56.9</v>
      </c>
      <c r="H72" s="45" t="n">
        <v>8.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3.5</v>
      </c>
      <c r="D73" s="45" t="n">
        <v>1.6</v>
      </c>
      <c r="E73" s="45" t="n">
        <v>6.6</v>
      </c>
      <c r="F73" s="45" t="n">
        <v>8.2</v>
      </c>
      <c r="G73" s="45" t="n">
        <v>91.7</v>
      </c>
      <c r="H73" s="45" t="n">
        <v>9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7.7</v>
      </c>
      <c r="D74" s="45" t="n">
        <v>0.9</v>
      </c>
      <c r="E74" s="45" t="n">
        <v>2.4</v>
      </c>
      <c r="F74" s="45" t="n">
        <v>3.3</v>
      </c>
      <c r="G74" s="45" t="n">
        <v>61</v>
      </c>
      <c r="H74" s="45" t="n">
        <v>5.5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1.9</v>
      </c>
      <c r="D75" s="45" t="n">
        <v>6.9</v>
      </c>
      <c r="E75" s="45" t="n">
        <v>20.4</v>
      </c>
      <c r="F75" s="45" t="n">
        <v>27.4</v>
      </c>
      <c r="G75" s="45" t="n">
        <v>369.3</v>
      </c>
      <c r="H75" s="45" t="n">
        <v>7.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75.6</v>
      </c>
      <c r="D76" s="45" t="n">
        <v>1.6</v>
      </c>
      <c r="E76" s="45" t="n">
        <v>11.9</v>
      </c>
      <c r="F76" s="45" t="n">
        <v>13.5</v>
      </c>
      <c r="G76" s="45" t="n">
        <v>189.1</v>
      </c>
      <c r="H76" s="45" t="n">
        <v>7.1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5.9</v>
      </c>
      <c r="D77" s="45" t="n">
        <v>5.7</v>
      </c>
      <c r="E77" s="45" t="n">
        <v>26.9</v>
      </c>
      <c r="F77" s="45" t="n">
        <v>32.6</v>
      </c>
      <c r="G77" s="45" t="n">
        <v>398.6</v>
      </c>
      <c r="H77" s="45" t="n">
        <v>8.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61.7</v>
      </c>
      <c r="D78" s="45" t="n">
        <v>23.8</v>
      </c>
      <c r="E78" s="45" t="n">
        <v>30.8</v>
      </c>
      <c r="F78" s="45" t="n">
        <v>54.5</v>
      </c>
      <c r="G78" s="45" t="n">
        <v>616.2</v>
      </c>
      <c r="H78" s="45" t="n">
        <v>8.9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8.6</v>
      </c>
      <c r="D79" s="45" t="n">
        <v>3.9</v>
      </c>
      <c r="E79" s="45" t="n">
        <v>13.3</v>
      </c>
      <c r="F79" s="45" t="n">
        <v>17.2</v>
      </c>
      <c r="G79" s="45" t="n">
        <v>145.8</v>
      </c>
      <c r="H79" s="45" t="n">
        <v>11.8</v>
      </c>
    </row>
    <row r="80" customFormat="false" ht="18.75" hidden="false" customHeight="true" outlineLevel="0" collapsed="false">
      <c r="A80" s="122"/>
      <c r="B80" s="130" t="s">
        <v>192</v>
      </c>
      <c r="C80" s="45" t="n">
        <v>2.6</v>
      </c>
      <c r="D80" s="45" t="s">
        <v>165</v>
      </c>
      <c r="E80" s="45" t="s">
        <v>165</v>
      </c>
      <c r="F80" s="45" t="n">
        <v>0</v>
      </c>
      <c r="G80" s="45" t="n">
        <v>2.6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179.5</v>
      </c>
      <c r="D81" s="45" t="n">
        <v>51</v>
      </c>
      <c r="E81" s="45" t="n">
        <v>144.6</v>
      </c>
      <c r="F81" s="45" t="n">
        <v>195.6</v>
      </c>
      <c r="G81" s="45" t="n">
        <v>2375.2</v>
      </c>
      <c r="H81" s="45" t="n">
        <v>8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11.38324</v>
      </c>
      <c r="D12" s="41"/>
      <c r="E12" s="188" t="n">
        <v>186.0824</v>
      </c>
      <c r="F12" s="41"/>
      <c r="G12" s="188" t="n">
        <v>168.07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485.64684</v>
      </c>
      <c r="D13" s="41"/>
      <c r="E13" s="188" t="n">
        <v>474.37684</v>
      </c>
      <c r="F13" s="41"/>
      <c r="G13" s="188" t="n">
        <v>442.73656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314.94848</v>
      </c>
      <c r="D14" s="41"/>
      <c r="E14" s="188" t="n">
        <v>308.79604</v>
      </c>
      <c r="F14" s="41"/>
      <c r="G14" s="188" t="n">
        <v>287.4183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417.46236</v>
      </c>
      <c r="D15" s="41"/>
      <c r="E15" s="188" t="n">
        <v>371.95116</v>
      </c>
      <c r="F15" s="41"/>
      <c r="G15" s="188" t="n">
        <v>352.1355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528.563</v>
      </c>
      <c r="D16" s="41"/>
      <c r="E16" s="188" t="n">
        <v>484.13372</v>
      </c>
      <c r="F16" s="41"/>
      <c r="G16" s="188" t="n">
        <v>442.7816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390.52216</v>
      </c>
      <c r="D17" s="41"/>
      <c r="E17" s="188" t="n">
        <v>371.25732</v>
      </c>
      <c r="F17" s="41"/>
      <c r="G17" s="188" t="n">
        <v>320.891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317.69248</v>
      </c>
      <c r="D18" s="41"/>
      <c r="E18" s="188" t="n">
        <v>285.97576</v>
      </c>
      <c r="F18" s="41"/>
      <c r="G18" s="188" t="n">
        <v>225.213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355.51264</v>
      </c>
      <c r="D19" s="41"/>
      <c r="E19" s="188" t="n">
        <v>324.00172</v>
      </c>
      <c r="F19" s="41"/>
      <c r="G19" s="188" t="n">
        <v>307.2574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15.0088</v>
      </c>
      <c r="D20" s="41"/>
      <c r="E20" s="188" t="n">
        <v>576.19492</v>
      </c>
      <c r="F20" s="41"/>
      <c r="G20" s="188" t="n">
        <v>518.12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376.43172</v>
      </c>
      <c r="D21" s="41"/>
      <c r="E21" s="188" t="n">
        <v>376.43368</v>
      </c>
      <c r="F21" s="41"/>
      <c r="G21" s="188" t="n">
        <v>345.8772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492.84788</v>
      </c>
      <c r="D22" s="41"/>
      <c r="E22" s="188" t="n">
        <v>486.28384</v>
      </c>
      <c r="F22" s="41"/>
      <c r="G22" s="188" t="n">
        <v>439.9690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570.46388</v>
      </c>
      <c r="D23" s="41"/>
      <c r="E23" s="188" t="n">
        <v>565.26596</v>
      </c>
      <c r="F23" s="41"/>
      <c r="G23" s="188" t="n">
        <v>481.2819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368.60348</v>
      </c>
      <c r="D24" s="41"/>
      <c r="E24" s="188" t="n">
        <v>325.1248</v>
      </c>
      <c r="F24" s="41"/>
      <c r="G24" s="188" t="n">
        <v>255.62124</v>
      </c>
    </row>
    <row r="25" customFormat="false" ht="18.75" hidden="false" customHeight="true" outlineLevel="0" collapsed="false">
      <c r="A25" s="122"/>
      <c r="B25" s="130" t="s">
        <v>192</v>
      </c>
      <c r="C25" s="188" t="n">
        <v>64.69176</v>
      </c>
      <c r="D25" s="41"/>
      <c r="E25" s="188" t="n">
        <v>61.51852</v>
      </c>
      <c r="F25" s="41"/>
      <c r="G25" s="188" t="n">
        <v>48.0592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150.34556</v>
      </c>
      <c r="D26" s="41"/>
      <c r="E26" s="188" t="n">
        <v>1121.55904</v>
      </c>
      <c r="F26" s="41"/>
      <c r="G26" s="188" t="n">
        <v>1050.8971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90.67388</v>
      </c>
      <c r="D50" s="41"/>
      <c r="E50" s="188" t="n">
        <v>167.99748</v>
      </c>
      <c r="F50" s="41"/>
      <c r="G50" s="188" t="n">
        <v>149.64404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45.78044</v>
      </c>
      <c r="D51" s="41"/>
      <c r="E51" s="188" t="n">
        <v>433.32072</v>
      </c>
      <c r="F51" s="41"/>
      <c r="G51" s="188" t="n">
        <v>411.2864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296.38532</v>
      </c>
      <c r="D52" s="41"/>
      <c r="E52" s="188" t="n">
        <v>289.00396</v>
      </c>
      <c r="F52" s="41"/>
      <c r="G52" s="188" t="n">
        <v>269.9449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408.49144</v>
      </c>
      <c r="D53" s="41"/>
      <c r="E53" s="188" t="n">
        <v>361.05356</v>
      </c>
      <c r="F53" s="41"/>
      <c r="G53" s="188" t="n">
        <v>341.6044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426.68612</v>
      </c>
      <c r="D54" s="41"/>
      <c r="E54" s="188" t="n">
        <v>381.98636</v>
      </c>
      <c r="F54" s="41"/>
      <c r="G54" s="188" t="n">
        <v>363.5760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356.87876</v>
      </c>
      <c r="D55" s="41"/>
      <c r="E55" s="188" t="n">
        <v>338.28032</v>
      </c>
      <c r="F55" s="41"/>
      <c r="G55" s="188" t="n">
        <v>294.6311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59.70588</v>
      </c>
      <c r="D56" s="41"/>
      <c r="E56" s="188" t="n">
        <v>225.20792</v>
      </c>
      <c r="F56" s="41"/>
      <c r="G56" s="188" t="n">
        <v>173.0836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311.77524</v>
      </c>
      <c r="D57" s="41"/>
      <c r="E57" s="188" t="n">
        <v>279.18044</v>
      </c>
      <c r="F57" s="41"/>
      <c r="G57" s="188" t="n">
        <v>268.9551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486.815</v>
      </c>
      <c r="D58" s="41"/>
      <c r="E58" s="188" t="n">
        <v>449.36136</v>
      </c>
      <c r="F58" s="41"/>
      <c r="G58" s="188" t="n">
        <v>405.0281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258.41228</v>
      </c>
      <c r="D59" s="41"/>
      <c r="E59" s="188" t="n">
        <v>258.41228</v>
      </c>
      <c r="F59" s="41"/>
      <c r="G59" s="188" t="n">
        <v>236.6621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04.67612</v>
      </c>
      <c r="D60" s="41"/>
      <c r="E60" s="188" t="n">
        <v>296.74988</v>
      </c>
      <c r="F60" s="41"/>
      <c r="G60" s="188" t="n">
        <v>262.600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294.43316</v>
      </c>
      <c r="D61" s="41"/>
      <c r="E61" s="188" t="n">
        <v>285.65432</v>
      </c>
      <c r="F61" s="41"/>
      <c r="G61" s="188" t="n">
        <v>236.885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50.16656</v>
      </c>
      <c r="D62" s="41"/>
      <c r="E62" s="188" t="n">
        <v>224.06132</v>
      </c>
      <c r="F62" s="41"/>
      <c r="G62" s="188" t="n">
        <v>181.78216</v>
      </c>
    </row>
    <row r="63" customFormat="false" ht="18.75" hidden="false" customHeight="true" outlineLevel="0" collapsed="false">
      <c r="A63" s="95"/>
      <c r="B63" s="61" t="s">
        <v>192</v>
      </c>
      <c r="C63" s="188" t="n">
        <v>54.26064</v>
      </c>
      <c r="D63" s="41"/>
      <c r="E63" s="188" t="n">
        <v>50.43276</v>
      </c>
      <c r="F63" s="41"/>
      <c r="G63" s="188" t="n">
        <v>38.07104</v>
      </c>
    </row>
    <row r="64" customFormat="false" ht="13.5" hidden="false" customHeight="true" outlineLevel="0" collapsed="false">
      <c r="A64" s="103"/>
      <c r="B64" s="104" t="s">
        <v>69</v>
      </c>
      <c r="C64" s="188" t="n">
        <v>871.51204</v>
      </c>
      <c r="D64" s="41"/>
      <c r="E64" s="188" t="n">
        <v>843.65652</v>
      </c>
      <c r="F64" s="41"/>
      <c r="G64" s="188" t="n">
        <v>808.1374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17.79404</v>
      </c>
      <c r="D88" s="41"/>
      <c r="E88" s="188" t="n">
        <v>81.8104</v>
      </c>
      <c r="F88" s="41"/>
      <c r="G88" s="188" t="n">
        <v>78.223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250.80552</v>
      </c>
      <c r="D89" s="41"/>
      <c r="E89" s="188" t="n">
        <v>246.10544</v>
      </c>
      <c r="F89" s="41"/>
      <c r="G89" s="188" t="n">
        <v>222.7148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54.95172</v>
      </c>
      <c r="D90" s="41"/>
      <c r="E90" s="188" t="n">
        <v>153.52876</v>
      </c>
      <c r="F90" s="41"/>
      <c r="G90" s="188" t="n">
        <v>146.1748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24.82848</v>
      </c>
      <c r="D91" s="41"/>
      <c r="E91" s="188" t="n">
        <v>114.91088</v>
      </c>
      <c r="F91" s="41"/>
      <c r="G91" s="188" t="n">
        <v>111.6455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350.62832</v>
      </c>
      <c r="D92" s="41"/>
      <c r="E92" s="188" t="n">
        <v>327.59048</v>
      </c>
      <c r="F92" s="41"/>
      <c r="G92" s="188" t="n">
        <v>282.9710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69.94572</v>
      </c>
      <c r="D93" s="41"/>
      <c r="E93" s="188" t="n">
        <v>162.3468</v>
      </c>
      <c r="F93" s="41"/>
      <c r="G93" s="188" t="n">
        <v>137.3332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91.95064</v>
      </c>
      <c r="D94" s="41"/>
      <c r="E94" s="188" t="n">
        <v>182.27804</v>
      </c>
      <c r="F94" s="41"/>
      <c r="G94" s="188" t="n">
        <v>148.117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75.53956</v>
      </c>
      <c r="D95" s="41"/>
      <c r="E95" s="188" t="n">
        <v>168.09744</v>
      </c>
      <c r="F95" s="41"/>
      <c r="G95" s="188" t="n">
        <v>152.1430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406.18256</v>
      </c>
      <c r="D96" s="41"/>
      <c r="E96" s="188" t="n">
        <v>382.249</v>
      </c>
      <c r="F96" s="41"/>
      <c r="G96" s="188" t="n">
        <v>346.1673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279.91544</v>
      </c>
      <c r="D97" s="41"/>
      <c r="E97" s="188" t="n">
        <v>279.91544</v>
      </c>
      <c r="F97" s="41"/>
      <c r="G97" s="188" t="n">
        <v>258.5416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399.02856</v>
      </c>
      <c r="D98" s="41"/>
      <c r="E98" s="188" t="n">
        <v>396.12188</v>
      </c>
      <c r="F98" s="41"/>
      <c r="G98" s="188" t="n">
        <v>363.8524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500.54676</v>
      </c>
      <c r="D99" s="41"/>
      <c r="E99" s="188" t="n">
        <v>498.61616</v>
      </c>
      <c r="F99" s="41"/>
      <c r="G99" s="188" t="n">
        <v>429.1674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275.89156</v>
      </c>
      <c r="D100" s="41"/>
      <c r="E100" s="188" t="n">
        <v>238.4438</v>
      </c>
      <c r="F100" s="41"/>
      <c r="G100" s="188" t="n">
        <v>182.63476</v>
      </c>
    </row>
    <row r="101" customFormat="false" ht="18" hidden="false" customHeight="true" outlineLevel="0" collapsed="false">
      <c r="A101" s="95"/>
      <c r="B101" s="61" t="s">
        <v>192</v>
      </c>
      <c r="C101" s="188" t="n">
        <v>35.19572</v>
      </c>
      <c r="D101" s="41"/>
      <c r="E101" s="188" t="n">
        <v>35.19572</v>
      </c>
      <c r="F101" s="41"/>
      <c r="G101" s="188" t="n">
        <v>29.3118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776.9636</v>
      </c>
      <c r="D102" s="41"/>
      <c r="E102" s="188" t="n">
        <v>761.5874</v>
      </c>
      <c r="F102" s="41"/>
      <c r="G102" s="188" t="n">
        <v>704.6376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38024</v>
      </c>
      <c r="C13" s="45"/>
      <c r="D13" s="45" t="n">
        <v>0.38024</v>
      </c>
      <c r="E13" s="45"/>
      <c r="F13" s="45" t="n">
        <v>0.343</v>
      </c>
    </row>
    <row r="14" customFormat="false" ht="12.75" hidden="false" customHeight="false" outlineLevel="0" collapsed="false">
      <c r="A14" s="173" t="s">
        <v>201</v>
      </c>
      <c r="B14" s="45" t="n">
        <v>0.6272</v>
      </c>
      <c r="C14" s="45"/>
      <c r="D14" s="45" t="n">
        <v>0.6272</v>
      </c>
      <c r="E14" s="45"/>
      <c r="F14" s="45" t="n">
        <v>0.55664</v>
      </c>
    </row>
    <row r="15" customFormat="false" ht="12.75" hidden="false" customHeight="false" outlineLevel="0" collapsed="false">
      <c r="A15" s="173" t="s">
        <v>412</v>
      </c>
      <c r="B15" s="45" t="n">
        <v>1.07408</v>
      </c>
      <c r="C15" s="45"/>
      <c r="D15" s="45" t="n">
        <v>1.02116</v>
      </c>
      <c r="E15" s="45"/>
      <c r="F15" s="45" t="n">
        <v>0.94472</v>
      </c>
    </row>
    <row r="16" customFormat="false" ht="12.75" hidden="false" customHeight="false" outlineLevel="0" collapsed="false">
      <c r="A16" s="32" t="s">
        <v>192</v>
      </c>
      <c r="B16" s="45" t="n">
        <v>0.19404</v>
      </c>
      <c r="C16" s="45"/>
      <c r="D16" s="45" t="n">
        <v>0.19404</v>
      </c>
      <c r="E16" s="45"/>
      <c r="F16" s="45" t="n">
        <v>0.16072</v>
      </c>
    </row>
    <row r="17" s="51" customFormat="true" ht="22.15" hidden="false" customHeight="true" outlineLevel="0" collapsed="false">
      <c r="A17" s="50" t="s">
        <v>175</v>
      </c>
      <c r="B17" s="45" t="n">
        <v>1.15052</v>
      </c>
      <c r="C17" s="45"/>
      <c r="D17" s="45" t="n">
        <v>1.12112</v>
      </c>
      <c r="E17" s="45"/>
      <c r="F17" s="45" t="n">
        <v>1.05056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28028</v>
      </c>
      <c r="C22" s="45"/>
      <c r="D22" s="45" t="n">
        <v>0.28028</v>
      </c>
      <c r="E22" s="45"/>
      <c r="F22" s="45" t="n">
        <v>0.25088</v>
      </c>
    </row>
    <row r="23" customFormat="false" ht="12.75" hidden="false" customHeight="false" outlineLevel="0" collapsed="false">
      <c r="A23" s="173" t="s">
        <v>201</v>
      </c>
      <c r="B23" s="45" t="n">
        <v>0.35476</v>
      </c>
      <c r="C23" s="45"/>
      <c r="D23" s="45" t="n">
        <v>0.35476</v>
      </c>
      <c r="E23" s="45"/>
      <c r="F23" s="45" t="n">
        <v>0.31164</v>
      </c>
    </row>
    <row r="24" customFormat="false" ht="12.75" hidden="false" customHeight="false" outlineLevel="0" collapsed="false">
      <c r="A24" s="173" t="s">
        <v>412</v>
      </c>
      <c r="B24" s="45" t="n">
        <v>0.8624</v>
      </c>
      <c r="C24" s="45"/>
      <c r="D24" s="45" t="n">
        <v>0.8134</v>
      </c>
      <c r="E24" s="45"/>
      <c r="F24" s="45" t="n">
        <v>0.77028</v>
      </c>
    </row>
    <row r="25" customFormat="false" ht="12.75" hidden="false" customHeight="false" outlineLevel="0" collapsed="false">
      <c r="A25" s="31" t="s">
        <v>192</v>
      </c>
      <c r="B25" s="45" t="n">
        <v>0.16464</v>
      </c>
      <c r="C25" s="45"/>
      <c r="D25" s="45" t="n">
        <v>0.16464</v>
      </c>
      <c r="E25" s="45"/>
      <c r="F25" s="45" t="n">
        <v>0.15092</v>
      </c>
    </row>
    <row r="26" s="51" customFormat="true" ht="22.15" hidden="false" customHeight="true" outlineLevel="0" collapsed="false">
      <c r="A26" s="50" t="s">
        <v>175</v>
      </c>
      <c r="B26" s="45" t="n">
        <v>0.8722</v>
      </c>
      <c r="C26" s="45"/>
      <c r="D26" s="45" t="n">
        <v>0.8428</v>
      </c>
      <c r="E26" s="45"/>
      <c r="F26" s="45" t="n">
        <v>0.8075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26068</v>
      </c>
      <c r="D31" s="31" t="n">
        <v>0.26068</v>
      </c>
      <c r="F31" s="31" t="n">
        <v>0.23716</v>
      </c>
    </row>
    <row r="32" customFormat="false" ht="12.75" hidden="false" customHeight="false" outlineLevel="0" collapsed="false">
      <c r="A32" s="173" t="s">
        <v>201</v>
      </c>
      <c r="B32" s="31" t="n">
        <v>0.539</v>
      </c>
      <c r="D32" s="31" t="n">
        <v>0.539</v>
      </c>
      <c r="F32" s="31" t="n">
        <v>0.48412</v>
      </c>
    </row>
    <row r="33" customFormat="false" ht="12.75" hidden="false" customHeight="false" outlineLevel="0" collapsed="false">
      <c r="A33" s="173" t="s">
        <v>412</v>
      </c>
      <c r="B33" s="31" t="n">
        <v>0.69188</v>
      </c>
      <c r="D33" s="31" t="n">
        <v>0.6566</v>
      </c>
      <c r="F33" s="31" t="n">
        <v>0.59192</v>
      </c>
    </row>
    <row r="34" customFormat="false" ht="12.75" hidden="false" customHeight="false" outlineLevel="0" collapsed="false">
      <c r="A34" s="31" t="s">
        <v>192</v>
      </c>
      <c r="B34" s="31" t="n">
        <v>0.10388</v>
      </c>
      <c r="D34" s="31" t="n">
        <v>0.10388</v>
      </c>
      <c r="F34" s="31" t="n">
        <v>0.05292</v>
      </c>
    </row>
    <row r="35" s="51" customFormat="true" ht="22.15" hidden="false" customHeight="true" outlineLevel="0" collapsed="false">
      <c r="A35" s="50" t="s">
        <v>175</v>
      </c>
      <c r="B35" s="31" t="n">
        <v>0.77616</v>
      </c>
      <c r="C35" s="31"/>
      <c r="D35" s="31" t="n">
        <v>0.76244</v>
      </c>
      <c r="E35" s="31"/>
      <c r="F35" s="31" t="n">
        <v>0.7056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19.49808</v>
      </c>
      <c r="C12" s="251"/>
      <c r="D12" s="250" t="n">
        <v>0.75254004</v>
      </c>
      <c r="E12" s="251"/>
      <c r="F12" s="250" t="n">
        <v>8.1144</v>
      </c>
      <c r="G12" s="251"/>
      <c r="H12" s="250" t="n">
        <v>0.71319696</v>
      </c>
      <c r="I12" s="251"/>
      <c r="J12" s="250" t="n">
        <v>20.678</v>
      </c>
      <c r="K12" s="251"/>
      <c r="L12" s="250" t="n">
        <v>0.5188512</v>
      </c>
    </row>
    <row r="13" customFormat="false" ht="12.75" hidden="false" customHeight="true" outlineLevel="0" collapsed="false">
      <c r="A13" s="249" t="s">
        <v>721</v>
      </c>
      <c r="B13" s="250" t="n">
        <v>20.81128</v>
      </c>
      <c r="C13" s="251"/>
      <c r="D13" s="250" t="n">
        <v>0.72740108</v>
      </c>
      <c r="E13" s="251"/>
      <c r="F13" s="250" t="n">
        <v>7.05208</v>
      </c>
      <c r="G13" s="251"/>
      <c r="H13" s="250" t="n">
        <v>0.84574196</v>
      </c>
      <c r="I13" s="251"/>
      <c r="J13" s="250" t="n">
        <v>21.6384</v>
      </c>
      <c r="K13" s="251"/>
      <c r="L13" s="250" t="n">
        <v>0.55641656</v>
      </c>
    </row>
    <row r="14" customFormat="false" ht="12.75" hidden="false" customHeight="true" outlineLevel="0" collapsed="false">
      <c r="A14" s="249" t="s">
        <v>722</v>
      </c>
      <c r="B14" s="250" t="n">
        <v>16.2974</v>
      </c>
      <c r="C14" s="251"/>
      <c r="D14" s="250" t="n">
        <v>0.6020434</v>
      </c>
      <c r="E14" s="251"/>
      <c r="F14" s="250" t="n">
        <v>5.82904</v>
      </c>
      <c r="G14" s="251"/>
      <c r="H14" s="250" t="n">
        <v>0.67180764</v>
      </c>
      <c r="I14" s="251"/>
      <c r="J14" s="250" t="n">
        <v>17.09904</v>
      </c>
      <c r="K14" s="251"/>
      <c r="L14" s="250" t="n">
        <v>0.44648996</v>
      </c>
    </row>
    <row r="15" s="253" customFormat="true" ht="12.75" hidden="false" customHeight="true" outlineLevel="0" collapsed="false">
      <c r="A15" s="252" t="s">
        <v>723</v>
      </c>
      <c r="B15" s="250" t="n">
        <v>8.29472</v>
      </c>
      <c r="C15" s="251"/>
      <c r="D15" s="250" t="n">
        <v>0.36353884</v>
      </c>
      <c r="E15" s="251"/>
      <c r="F15" s="250" t="n">
        <v>2.57152</v>
      </c>
      <c r="G15" s="251"/>
      <c r="H15" s="250" t="n">
        <v>0.27415696</v>
      </c>
      <c r="I15" s="251"/>
      <c r="J15" s="250" t="n">
        <v>8.66908</v>
      </c>
      <c r="K15" s="251"/>
      <c r="L15" s="250" t="n">
        <v>0.23002952</v>
      </c>
    </row>
    <row r="16" customFormat="false" ht="12.75" hidden="false" customHeight="true" outlineLevel="0" collapsed="false">
      <c r="A16" s="252" t="s">
        <v>724</v>
      </c>
      <c r="B16" s="250" t="n">
        <v>21.14056</v>
      </c>
      <c r="C16" s="251"/>
      <c r="D16" s="250" t="n">
        <v>0.7956032</v>
      </c>
      <c r="E16" s="251"/>
      <c r="F16" s="250" t="n">
        <v>14.33348</v>
      </c>
      <c r="G16" s="251"/>
      <c r="H16" s="250" t="n">
        <v>0.75810252</v>
      </c>
      <c r="I16" s="251"/>
      <c r="J16" s="250" t="n">
        <v>24.13348</v>
      </c>
      <c r="K16" s="251"/>
      <c r="L16" s="250" t="n">
        <v>0.55058556</v>
      </c>
    </row>
    <row r="17" customFormat="false" ht="12.75" hidden="false" customHeight="false" outlineLevel="0" collapsed="false">
      <c r="A17" s="249" t="s">
        <v>192</v>
      </c>
      <c r="B17" s="250" t="n">
        <v>2.41276</v>
      </c>
      <c r="C17" s="251"/>
      <c r="D17" s="250" t="n">
        <v>0.11925424</v>
      </c>
      <c r="E17" s="251"/>
      <c r="F17" s="250" t="n">
        <v>1.79144</v>
      </c>
      <c r="G17" s="251"/>
      <c r="H17" s="250" t="n">
        <v>0.05491724</v>
      </c>
      <c r="I17" s="251"/>
      <c r="J17" s="250" t="n">
        <v>2.99684</v>
      </c>
      <c r="K17" s="251"/>
      <c r="L17" s="250" t="n">
        <v>0.067179</v>
      </c>
    </row>
    <row r="18" s="51" customFormat="true" ht="22.15" hidden="false" customHeight="true" outlineLevel="0" collapsed="false">
      <c r="A18" s="51" t="s">
        <v>69</v>
      </c>
      <c r="B18" s="250" t="n">
        <v>23.27696</v>
      </c>
      <c r="C18" s="251"/>
      <c r="D18" s="250" t="n">
        <v>0</v>
      </c>
      <c r="E18" s="251"/>
      <c r="F18" s="250" t="n">
        <v>17.8458</v>
      </c>
      <c r="G18" s="251"/>
      <c r="H18" s="250" t="n">
        <v>0</v>
      </c>
      <c r="I18" s="251"/>
      <c r="J18" s="250" t="n">
        <v>22.68112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5.10564</v>
      </c>
      <c r="C21" s="251" t="n">
        <v>0</v>
      </c>
      <c r="D21" s="250" t="n">
        <v>0.79806888</v>
      </c>
      <c r="E21" s="251"/>
      <c r="F21" s="250" t="n">
        <v>12.25</v>
      </c>
      <c r="G21" s="251"/>
      <c r="H21" s="250" t="n">
        <v>0.75887084</v>
      </c>
      <c r="I21" s="251"/>
      <c r="J21" s="250" t="n">
        <v>25.96216</v>
      </c>
      <c r="K21" s="251"/>
      <c r="L21" s="250" t="n">
        <v>0.5517517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4.79408</v>
      </c>
      <c r="C34" s="251" t="n">
        <v>0</v>
      </c>
      <c r="D34" s="250" t="n">
        <v>1.76708896</v>
      </c>
      <c r="E34" s="251"/>
      <c r="F34" s="250" t="n">
        <v>5.84668</v>
      </c>
      <c r="G34" s="251"/>
      <c r="H34" s="250" t="n">
        <v>1.468383</v>
      </c>
      <c r="I34" s="251"/>
      <c r="J34" s="250" t="n">
        <v>15.52908</v>
      </c>
      <c r="K34" s="251"/>
      <c r="L34" s="250" t="n">
        <v>1.1379466</v>
      </c>
    </row>
    <row r="35" customFormat="false" ht="12.75" hidden="false" customHeight="true" outlineLevel="0" collapsed="false">
      <c r="A35" s="249" t="s">
        <v>721</v>
      </c>
      <c r="B35" s="250" t="n">
        <v>14.05712</v>
      </c>
      <c r="C35" s="251" t="n">
        <v>0</v>
      </c>
      <c r="D35" s="250" t="n">
        <v>1.2731768</v>
      </c>
      <c r="E35" s="251"/>
      <c r="F35" s="250" t="n">
        <v>3.98664</v>
      </c>
      <c r="G35" s="251"/>
      <c r="H35" s="250" t="n">
        <v>1.51184796</v>
      </c>
      <c r="I35" s="251"/>
      <c r="J35" s="250" t="n">
        <v>14.49028</v>
      </c>
      <c r="K35" s="251"/>
      <c r="L35" s="250" t="n">
        <v>1.01056032</v>
      </c>
    </row>
    <row r="36" customFormat="false" ht="12.75" hidden="false" customHeight="true" outlineLevel="0" collapsed="false">
      <c r="A36" s="249" t="s">
        <v>722</v>
      </c>
      <c r="B36" s="250" t="n">
        <v>11.44052</v>
      </c>
      <c r="C36" s="251" t="n">
        <v>0</v>
      </c>
      <c r="D36" s="250" t="n">
        <v>1.19726992</v>
      </c>
      <c r="E36" s="251"/>
      <c r="F36" s="250" t="n">
        <v>3.72988</v>
      </c>
      <c r="G36" s="251"/>
      <c r="H36" s="250" t="n">
        <v>1.20100568</v>
      </c>
      <c r="I36" s="251"/>
      <c r="J36" s="250" t="n">
        <v>11.92464</v>
      </c>
      <c r="K36" s="251"/>
      <c r="L36" s="250" t="n">
        <v>0.85072232</v>
      </c>
    </row>
    <row r="37" customFormat="false" ht="12.75" hidden="false" customHeight="true" outlineLevel="0" collapsed="false">
      <c r="A37" s="252" t="s">
        <v>723</v>
      </c>
      <c r="B37" s="250" t="n">
        <v>6.79924</v>
      </c>
      <c r="C37" s="251" t="n">
        <v>0</v>
      </c>
      <c r="D37" s="250" t="n">
        <v>0.69306972</v>
      </c>
      <c r="E37" s="251"/>
      <c r="F37" s="250" t="n">
        <v>2.10896</v>
      </c>
      <c r="G37" s="251"/>
      <c r="H37" s="250" t="n">
        <v>0.4088168</v>
      </c>
      <c r="I37" s="251"/>
      <c r="J37" s="250" t="n">
        <v>7.10696</v>
      </c>
      <c r="K37" s="251"/>
      <c r="L37" s="250" t="n">
        <v>0.38724896</v>
      </c>
    </row>
    <row r="38" customFormat="false" ht="12.75" hidden="false" customHeight="true" outlineLevel="0" collapsed="false">
      <c r="A38" s="252" t="s">
        <v>724</v>
      </c>
      <c r="B38" s="250" t="n">
        <v>15.97988</v>
      </c>
      <c r="C38" s="251" t="n">
        <v>0</v>
      </c>
      <c r="D38" s="250" t="n">
        <v>2.17811664</v>
      </c>
      <c r="E38" s="251"/>
      <c r="F38" s="250" t="n">
        <v>9.71964</v>
      </c>
      <c r="G38" s="251"/>
      <c r="H38" s="250" t="n">
        <v>2.05872128</v>
      </c>
      <c r="I38" s="251"/>
      <c r="J38" s="250" t="n">
        <v>17.60472</v>
      </c>
      <c r="K38" s="251"/>
      <c r="L38" s="250" t="n">
        <v>1.49704604</v>
      </c>
    </row>
    <row r="39" customFormat="false" ht="12.75" hidden="false" customHeight="false" outlineLevel="0" collapsed="false">
      <c r="A39" s="249" t="s">
        <v>192</v>
      </c>
      <c r="B39" s="250" t="n">
        <v>2.21872</v>
      </c>
      <c r="C39" s="251" t="n">
        <v>0</v>
      </c>
      <c r="D39" s="250" t="n">
        <v>0.3531136</v>
      </c>
      <c r="E39" s="251"/>
      <c r="F39" s="250" t="n">
        <v>1.06428</v>
      </c>
      <c r="G39" s="251"/>
      <c r="H39" s="250" t="n">
        <v>0.40150796</v>
      </c>
      <c r="I39" s="251"/>
      <c r="J39" s="250" t="n">
        <v>2.45</v>
      </c>
      <c r="K39" s="251"/>
      <c r="L39" s="250" t="n">
        <v>0.271264</v>
      </c>
    </row>
    <row r="40" s="51" customFormat="true" ht="22.15" hidden="false" customHeight="true" outlineLevel="0" collapsed="false">
      <c r="A40" s="51" t="s">
        <v>69</v>
      </c>
      <c r="B40" s="250" t="n">
        <v>18.12216</v>
      </c>
      <c r="C40" s="251" t="n">
        <v>0</v>
      </c>
      <c r="D40" s="250" t="n">
        <v>0</v>
      </c>
      <c r="E40" s="251"/>
      <c r="F40" s="250" t="n">
        <v>12.07752</v>
      </c>
      <c r="G40" s="251"/>
      <c r="H40" s="250" t="n">
        <v>0</v>
      </c>
      <c r="I40" s="251"/>
      <c r="J40" s="250" t="n">
        <v>17.25192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8.99436</v>
      </c>
      <c r="C43" s="251" t="n">
        <v>0</v>
      </c>
      <c r="D43" s="250" t="n">
        <v>2.17162512</v>
      </c>
      <c r="E43" s="251"/>
      <c r="F43" s="250" t="n">
        <v>8.11636</v>
      </c>
      <c r="G43" s="251"/>
      <c r="H43" s="250" t="n">
        <v>2.04810984</v>
      </c>
      <c r="I43" s="251"/>
      <c r="J43" s="250" t="n">
        <v>19.49808</v>
      </c>
      <c r="K43" s="251"/>
      <c r="L43" s="250" t="n">
        <v>1.49078776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2.88504</v>
      </c>
      <c r="C48" s="251" t="n">
        <v>0</v>
      </c>
      <c r="D48" s="250" t="n">
        <v>0.69139588</v>
      </c>
      <c r="E48" s="251"/>
      <c r="F48" s="250" t="n">
        <v>5.62128</v>
      </c>
      <c r="G48" s="251"/>
      <c r="H48" s="250" t="n">
        <v>0.64201368</v>
      </c>
      <c r="I48" s="251"/>
      <c r="J48" s="250" t="n">
        <v>13.8082</v>
      </c>
      <c r="K48" s="251"/>
      <c r="L48" s="250" t="n">
        <v>0.47172496</v>
      </c>
    </row>
    <row r="49" customFormat="false" ht="12.75" hidden="false" customHeight="true" outlineLevel="0" collapsed="false">
      <c r="A49" s="249" t="s">
        <v>721</v>
      </c>
      <c r="B49" s="250" t="n">
        <v>15.65844</v>
      </c>
      <c r="C49" s="251" t="n">
        <v>0</v>
      </c>
      <c r="D49" s="250" t="n">
        <v>0.6525918</v>
      </c>
      <c r="E49" s="251"/>
      <c r="F49" s="250" t="n">
        <v>5.81532</v>
      </c>
      <c r="G49" s="251"/>
      <c r="H49" s="250" t="n">
        <v>0.7526498</v>
      </c>
      <c r="I49" s="251"/>
      <c r="J49" s="250" t="n">
        <v>16.36992</v>
      </c>
      <c r="K49" s="251"/>
      <c r="L49" s="250" t="n">
        <v>0.49675808</v>
      </c>
    </row>
    <row r="50" customFormat="false" ht="12.75" hidden="false" customHeight="true" outlineLevel="0" collapsed="false">
      <c r="A50" s="249" t="s">
        <v>722</v>
      </c>
      <c r="B50" s="250" t="n">
        <v>11.9168</v>
      </c>
      <c r="C50" s="251" t="n">
        <v>0</v>
      </c>
      <c r="D50" s="250" t="n">
        <v>0.54326496</v>
      </c>
      <c r="E50" s="251"/>
      <c r="F50" s="250" t="n">
        <v>4.48448</v>
      </c>
      <c r="G50" s="251"/>
      <c r="H50" s="250" t="n">
        <v>0.59348996</v>
      </c>
      <c r="I50" s="251"/>
      <c r="J50" s="250" t="n">
        <v>12.57928</v>
      </c>
      <c r="K50" s="251"/>
      <c r="L50" s="250" t="n">
        <v>0.39844448</v>
      </c>
    </row>
    <row r="51" customFormat="false" ht="12.75" hidden="false" customHeight="true" outlineLevel="0" collapsed="false">
      <c r="A51" s="252" t="s">
        <v>723</v>
      </c>
      <c r="B51" s="250" t="n">
        <v>4.76084</v>
      </c>
      <c r="C51" s="251" t="n">
        <v>0</v>
      </c>
      <c r="D51" s="250" t="n">
        <v>0.32731216</v>
      </c>
      <c r="E51" s="251"/>
      <c r="F51" s="250" t="n">
        <v>1.47196</v>
      </c>
      <c r="G51" s="251"/>
      <c r="H51" s="250" t="n">
        <v>0.23758924</v>
      </c>
      <c r="I51" s="251"/>
      <c r="J51" s="250" t="n">
        <v>4.97644</v>
      </c>
      <c r="K51" s="251"/>
      <c r="L51" s="250" t="n">
        <v>0.20329316</v>
      </c>
    </row>
    <row r="52" customFormat="false" ht="12.75" hidden="false" customHeight="true" outlineLevel="0" collapsed="false">
      <c r="A52" s="252" t="s">
        <v>724</v>
      </c>
      <c r="B52" s="250" t="n">
        <v>13.98068</v>
      </c>
      <c r="C52" s="251" t="n">
        <v>0</v>
      </c>
      <c r="D52" s="250" t="n">
        <v>0.75763212</v>
      </c>
      <c r="E52" s="251"/>
      <c r="F52" s="250" t="n">
        <v>10.5742</v>
      </c>
      <c r="G52" s="251"/>
      <c r="H52" s="250" t="n">
        <v>0.7363426</v>
      </c>
      <c r="I52" s="251"/>
      <c r="J52" s="250" t="n">
        <v>16.52672</v>
      </c>
      <c r="K52" s="251"/>
      <c r="L52" s="250" t="n">
        <v>0.52719884</v>
      </c>
    </row>
    <row r="53" customFormat="false" ht="12.75" hidden="false" customHeight="false" outlineLevel="0" collapsed="false">
      <c r="A53" s="249" t="s">
        <v>192</v>
      </c>
      <c r="B53" s="250" t="n">
        <v>0.9506</v>
      </c>
      <c r="C53" s="251" t="n">
        <v>0</v>
      </c>
      <c r="D53" s="250" t="n">
        <v>0.11337816</v>
      </c>
      <c r="E53" s="251"/>
      <c r="F53" s="250" t="n">
        <v>1.44256</v>
      </c>
      <c r="G53" s="251"/>
      <c r="H53" s="250" t="n">
        <v>0.08251796</v>
      </c>
      <c r="I53" s="251"/>
      <c r="J53" s="250" t="n">
        <v>1.7248</v>
      </c>
      <c r="K53" s="251"/>
      <c r="L53" s="250" t="n">
        <v>0.07045808</v>
      </c>
    </row>
    <row r="54" s="51" customFormat="true" ht="22.15" hidden="false" customHeight="true" outlineLevel="0" collapsed="false">
      <c r="A54" s="51" t="s">
        <v>69</v>
      </c>
      <c r="B54" s="250" t="n">
        <v>17.18332</v>
      </c>
      <c r="C54" s="251" t="n">
        <v>0</v>
      </c>
      <c r="D54" s="250" t="n">
        <v>0</v>
      </c>
      <c r="E54" s="251"/>
      <c r="F54" s="250" t="n">
        <v>13.19472</v>
      </c>
      <c r="G54" s="251"/>
      <c r="H54" s="250" t="n">
        <v>0</v>
      </c>
      <c r="I54" s="251"/>
      <c r="J54" s="250" t="n">
        <v>16.650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7.934</v>
      </c>
      <c r="C57" s="251" t="n">
        <v>0</v>
      </c>
      <c r="D57" s="250" t="n">
        <v>0.758961</v>
      </c>
      <c r="E57" s="251"/>
      <c r="F57" s="250" t="n">
        <v>9.1728</v>
      </c>
      <c r="G57" s="251"/>
      <c r="H57" s="250" t="n">
        <v>0.73624264</v>
      </c>
      <c r="I57" s="251"/>
      <c r="J57" s="250" t="n">
        <v>18.50044</v>
      </c>
      <c r="K57" s="251"/>
      <c r="L57" s="250" t="n">
        <v>0.52753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5.69372</v>
      </c>
      <c r="D12" s="31" t="n">
        <v>16.2386</v>
      </c>
      <c r="F12" s="31" t="n">
        <v>7.21672</v>
      </c>
      <c r="G12" s="31" t="n">
        <v>15.27428</v>
      </c>
      <c r="I12" s="31" t="n">
        <v>9.72748</v>
      </c>
      <c r="K12" s="31" t="n">
        <v>13.64552</v>
      </c>
      <c r="M12" s="31" t="n">
        <v>0.59192</v>
      </c>
      <c r="O12" s="31" t="n">
        <v>0.70168</v>
      </c>
      <c r="Q12" s="31" t="n">
        <v>0.81732</v>
      </c>
    </row>
    <row r="13" customFormat="false" ht="12.75" hidden="false" customHeight="false" outlineLevel="0" collapsed="false">
      <c r="A13" s="50" t="s">
        <v>508</v>
      </c>
      <c r="B13" s="31" t="n">
        <v>6.72672</v>
      </c>
      <c r="D13" s="31" t="n">
        <v>6.57188</v>
      </c>
      <c r="F13" s="31" t="n">
        <v>2.548</v>
      </c>
      <c r="G13" s="31" t="n">
        <v>6.62284</v>
      </c>
      <c r="I13" s="31" t="n">
        <v>3.81808</v>
      </c>
      <c r="K13" s="31" t="n">
        <v>6.17008</v>
      </c>
      <c r="M13" s="31" t="n">
        <v>1.35632</v>
      </c>
      <c r="O13" s="31" t="n">
        <v>1.78556</v>
      </c>
      <c r="Q13" s="31" t="n">
        <v>2.05996</v>
      </c>
    </row>
    <row r="14" customFormat="false" ht="12.75" hidden="false" customHeight="false" outlineLevel="0" collapsed="false">
      <c r="A14" s="50" t="s">
        <v>509</v>
      </c>
      <c r="B14" s="31" t="n">
        <v>6.23084</v>
      </c>
      <c r="D14" s="31" t="n">
        <v>5.73692</v>
      </c>
      <c r="F14" s="31" t="n">
        <v>2.35004</v>
      </c>
      <c r="G14" s="31" t="n">
        <v>6.21908</v>
      </c>
      <c r="I14" s="31" t="n">
        <v>3.80828</v>
      </c>
      <c r="K14" s="31" t="n">
        <v>5.94664</v>
      </c>
      <c r="M14" s="31" t="n">
        <v>1.764</v>
      </c>
      <c r="O14" s="31" t="n">
        <v>2.35984</v>
      </c>
      <c r="Q14" s="31" t="n">
        <v>2.64208</v>
      </c>
    </row>
    <row r="15" customFormat="false" ht="12.75" hidden="false" customHeight="false" outlineLevel="0" collapsed="false">
      <c r="A15" s="50" t="s">
        <v>510</v>
      </c>
      <c r="B15" s="31" t="n">
        <v>7.3892</v>
      </c>
      <c r="D15" s="31" t="n">
        <v>7.1148</v>
      </c>
      <c r="F15" s="31" t="n">
        <v>3.16932</v>
      </c>
      <c r="G15" s="31" t="n">
        <v>7.24808</v>
      </c>
      <c r="I15" s="31" t="n">
        <v>4.71576</v>
      </c>
      <c r="K15" s="31" t="n">
        <v>6.66596</v>
      </c>
      <c r="M15" s="31" t="n">
        <v>1.42296</v>
      </c>
      <c r="O15" s="31" t="n">
        <v>1.76596</v>
      </c>
      <c r="Q15" s="31" t="n">
        <v>2.0188</v>
      </c>
    </row>
    <row r="16" customFormat="false" ht="12.75" hidden="false" customHeight="false" outlineLevel="0" collapsed="false">
      <c r="A16" s="50" t="s">
        <v>511</v>
      </c>
      <c r="B16" s="31" t="n">
        <v>6.51504</v>
      </c>
      <c r="D16" s="31" t="n">
        <v>6.54444</v>
      </c>
      <c r="F16" s="31" t="n">
        <v>1.99528</v>
      </c>
      <c r="G16" s="31" t="n">
        <v>6.43076</v>
      </c>
      <c r="I16" s="31" t="n">
        <v>3.381</v>
      </c>
      <c r="K16" s="31" t="n">
        <v>6.11912</v>
      </c>
      <c r="M16" s="31" t="n">
        <v>1.11916</v>
      </c>
      <c r="O16" s="31" t="n">
        <v>1.69344</v>
      </c>
      <c r="Q16" s="31" t="n">
        <v>1.90512</v>
      </c>
    </row>
    <row r="17" customFormat="false" ht="12.75" hidden="false" customHeight="false" outlineLevel="0" collapsed="false">
      <c r="A17" s="50" t="s">
        <v>512</v>
      </c>
      <c r="B17" s="31" t="n">
        <v>4.31592</v>
      </c>
      <c r="D17" s="31" t="n">
        <v>3.9494</v>
      </c>
      <c r="F17" s="31" t="n">
        <v>2.15404</v>
      </c>
      <c r="G17" s="31" t="n">
        <v>4.26692</v>
      </c>
      <c r="I17" s="31" t="n">
        <v>2.9106</v>
      </c>
      <c r="K17" s="31" t="n">
        <v>3.92784</v>
      </c>
      <c r="M17" s="31" t="n">
        <v>2.36572</v>
      </c>
      <c r="O17" s="31" t="n">
        <v>2.597</v>
      </c>
      <c r="Q17" s="31" t="n">
        <v>2.96744</v>
      </c>
    </row>
    <row r="18" customFormat="false" ht="12.75" hidden="false" customHeight="false" outlineLevel="0" collapsed="false">
      <c r="A18" s="78" t="s">
        <v>513</v>
      </c>
      <c r="B18" s="31" t="n">
        <v>5.3508</v>
      </c>
      <c r="D18" s="31" t="n">
        <v>5.0764</v>
      </c>
      <c r="F18" s="31" t="n">
        <v>1.44452</v>
      </c>
      <c r="G18" s="31" t="n">
        <v>5.3508</v>
      </c>
      <c r="I18" s="31" t="n">
        <v>2.76556</v>
      </c>
      <c r="K18" s="31" t="n">
        <v>5.26064</v>
      </c>
      <c r="M18" s="31" t="n">
        <v>1.3132</v>
      </c>
      <c r="O18" s="31" t="n">
        <v>2.14032</v>
      </c>
      <c r="Q18" s="31" t="n">
        <v>2.34808</v>
      </c>
    </row>
    <row r="19" customFormat="false" ht="12.75" hidden="false" customHeight="false" outlineLevel="0" collapsed="false">
      <c r="A19" s="78" t="s">
        <v>514</v>
      </c>
      <c r="B19" s="31" t="n">
        <v>2.3324</v>
      </c>
      <c r="D19" s="31" t="n">
        <v>2.2638</v>
      </c>
      <c r="F19" s="31" t="n">
        <v>0.81536</v>
      </c>
      <c r="G19" s="31" t="n">
        <v>2.31672</v>
      </c>
      <c r="I19" s="31" t="n">
        <v>1.06428</v>
      </c>
      <c r="K19" s="31" t="n">
        <v>2.26968</v>
      </c>
      <c r="M19" s="31" t="n">
        <v>2.8028</v>
      </c>
      <c r="O19" s="31" t="n">
        <v>3.3026</v>
      </c>
      <c r="Q19" s="31" t="n">
        <v>4.01408</v>
      </c>
    </row>
    <row r="20" customFormat="false" ht="12.75" hidden="false" customHeight="false" outlineLevel="0" collapsed="false">
      <c r="A20" s="50" t="s">
        <v>515</v>
      </c>
      <c r="B20" s="31" t="n">
        <v>3.64952</v>
      </c>
      <c r="D20" s="31" t="n">
        <v>3.55348</v>
      </c>
      <c r="F20" s="31" t="n">
        <v>1.27596</v>
      </c>
      <c r="G20" s="31" t="n">
        <v>3.62404</v>
      </c>
      <c r="I20" s="31" t="n">
        <v>2.12856</v>
      </c>
      <c r="K20" s="31" t="n">
        <v>3.43588</v>
      </c>
      <c r="M20" s="31" t="n">
        <v>1.68756</v>
      </c>
      <c r="O20" s="31" t="n">
        <v>2.4206</v>
      </c>
      <c r="Q20" s="31" t="n">
        <v>2.7146</v>
      </c>
    </row>
    <row r="21" customFormat="false" ht="12.75" hidden="false" customHeight="false" outlineLevel="0" collapsed="false">
      <c r="A21" s="260" t="s">
        <v>516</v>
      </c>
      <c r="B21" s="31" t="n">
        <v>12.54988</v>
      </c>
      <c r="D21" s="31" t="n">
        <v>12.44796</v>
      </c>
      <c r="F21" s="31" t="n">
        <v>4.8706</v>
      </c>
      <c r="G21" s="31" t="n">
        <v>12.4754</v>
      </c>
      <c r="I21" s="31" t="n">
        <v>8.13596</v>
      </c>
      <c r="K21" s="31" t="n">
        <v>11.43268</v>
      </c>
      <c r="M21" s="31" t="n">
        <v>0.7448</v>
      </c>
      <c r="O21" s="31" t="n">
        <v>1.05056</v>
      </c>
      <c r="Q21" s="31" t="n">
        <v>1.15248</v>
      </c>
    </row>
    <row r="22" customFormat="false" ht="12.75" hidden="false" customHeight="false" outlineLevel="0" collapsed="false">
      <c r="A22" s="261" t="s">
        <v>517</v>
      </c>
      <c r="B22" s="31" t="n">
        <v>6.60912</v>
      </c>
      <c r="D22" s="31" t="n">
        <v>6.39352</v>
      </c>
      <c r="F22" s="31" t="n">
        <v>1.68756</v>
      </c>
      <c r="G22" s="31" t="n">
        <v>6.56992</v>
      </c>
      <c r="I22" s="31" t="n">
        <v>3.46332</v>
      </c>
      <c r="K22" s="31" t="n">
        <v>6.35236</v>
      </c>
      <c r="M22" s="31" t="n">
        <v>1.09564</v>
      </c>
      <c r="O22" s="31" t="n">
        <v>1.96392</v>
      </c>
      <c r="Q22" s="31" t="n">
        <v>2.14228</v>
      </c>
    </row>
    <row r="23" customFormat="false" ht="12.75" hidden="false" customHeight="false" outlineLevel="0" collapsed="false">
      <c r="A23" s="260" t="s">
        <v>518</v>
      </c>
      <c r="B23" s="31" t="n">
        <v>13.77684</v>
      </c>
      <c r="D23" s="31" t="n">
        <v>13.7102</v>
      </c>
      <c r="F23" s="31" t="n">
        <v>5.14108</v>
      </c>
      <c r="G23" s="31" t="n">
        <v>13.53184</v>
      </c>
      <c r="I23" s="31" t="n">
        <v>8.37312</v>
      </c>
      <c r="K23" s="31" t="n">
        <v>12.37152</v>
      </c>
      <c r="M23" s="31" t="n">
        <v>0.60368</v>
      </c>
      <c r="O23" s="31" t="n">
        <v>0.85064</v>
      </c>
      <c r="Q23" s="31" t="n">
        <v>0.95256</v>
      </c>
    </row>
    <row r="24" customFormat="false" ht="12.75" hidden="false" customHeight="false" outlineLevel="0" collapsed="false">
      <c r="A24" s="50" t="s">
        <v>519</v>
      </c>
      <c r="B24" s="31" t="n">
        <v>5.90352</v>
      </c>
      <c r="D24" s="31" t="n">
        <v>5.61148</v>
      </c>
      <c r="F24" s="31" t="n">
        <v>2.41668</v>
      </c>
      <c r="G24" s="31" t="n">
        <v>5.81532</v>
      </c>
      <c r="I24" s="31" t="n">
        <v>3.42216</v>
      </c>
      <c r="K24" s="31" t="n">
        <v>5.60364</v>
      </c>
      <c r="M24" s="31" t="n">
        <v>1.84828</v>
      </c>
      <c r="O24" s="31" t="n">
        <v>2.21088</v>
      </c>
      <c r="Q24" s="31" t="n">
        <v>2.57936</v>
      </c>
    </row>
    <row r="25" customFormat="false" ht="12.75" hidden="false" customHeight="false" outlineLevel="0" collapsed="false">
      <c r="A25" s="50" t="s">
        <v>520</v>
      </c>
      <c r="B25" s="31" t="n">
        <v>5.8016</v>
      </c>
      <c r="D25" s="31" t="n">
        <v>5.52328</v>
      </c>
      <c r="F25" s="31" t="n">
        <v>2.67148</v>
      </c>
      <c r="G25" s="31" t="n">
        <v>5.68792</v>
      </c>
      <c r="I25" s="31" t="n">
        <v>3.2732</v>
      </c>
      <c r="K25" s="31" t="n">
        <v>5.37824</v>
      </c>
      <c r="M25" s="31" t="n">
        <v>1.83456</v>
      </c>
      <c r="O25" s="31" t="n">
        <v>1.94824</v>
      </c>
      <c r="Q25" s="31" t="n">
        <v>2.37356</v>
      </c>
    </row>
    <row r="26" s="45" customFormat="true" ht="12.75" hidden="false" customHeight="false" outlineLevel="0" collapsed="false">
      <c r="A26" s="50" t="s">
        <v>521</v>
      </c>
      <c r="B26" s="31" t="n">
        <v>5.78004</v>
      </c>
      <c r="C26" s="31"/>
      <c r="D26" s="31" t="n">
        <v>5.52524</v>
      </c>
      <c r="E26" s="31"/>
      <c r="F26" s="31" t="n">
        <v>1.93844</v>
      </c>
      <c r="G26" s="31" t="n">
        <v>5.72908</v>
      </c>
      <c r="H26" s="31"/>
      <c r="I26" s="31" t="n">
        <v>2.9008</v>
      </c>
      <c r="J26" s="31"/>
      <c r="K26" s="31" t="n">
        <v>5.50956</v>
      </c>
      <c r="L26" s="31"/>
      <c r="M26" s="31" t="n">
        <v>1.47784</v>
      </c>
      <c r="N26" s="31"/>
      <c r="O26" s="31" t="n">
        <v>1.95804</v>
      </c>
      <c r="P26" s="31"/>
      <c r="Q26" s="31" t="n">
        <v>2.2736</v>
      </c>
    </row>
    <row r="27" customFormat="false" ht="12.75" hidden="false" customHeight="false" outlineLevel="0" collapsed="false">
      <c r="A27" s="50" t="s">
        <v>522</v>
      </c>
      <c r="B27" s="31" t="n">
        <v>6.31708</v>
      </c>
      <c r="D27" s="31" t="n">
        <v>5.9878</v>
      </c>
      <c r="F27" s="31" t="n">
        <v>2.11288</v>
      </c>
      <c r="G27" s="31" t="n">
        <v>6.25632</v>
      </c>
      <c r="I27" s="31" t="n">
        <v>3.29084</v>
      </c>
      <c r="K27" s="31" t="n">
        <v>6.09364</v>
      </c>
      <c r="M27" s="31" t="n">
        <v>1.56212</v>
      </c>
      <c r="O27" s="31" t="n">
        <v>2.1168</v>
      </c>
      <c r="Q27" s="31" t="n">
        <v>2.43432</v>
      </c>
    </row>
    <row r="28" customFormat="false" ht="12.75" hidden="false" customHeight="false" outlineLevel="0" collapsed="false">
      <c r="A28" s="262" t="s">
        <v>523</v>
      </c>
      <c r="B28" s="31" t="n">
        <v>6.42684</v>
      </c>
      <c r="D28" s="31" t="n">
        <v>5.90352</v>
      </c>
      <c r="F28" s="31" t="n">
        <v>2.10308</v>
      </c>
      <c r="G28" s="31" t="n">
        <v>6.4582</v>
      </c>
      <c r="I28" s="31" t="n">
        <v>3.69264</v>
      </c>
      <c r="K28" s="31" t="n">
        <v>6.31512</v>
      </c>
      <c r="M28" s="31" t="n">
        <v>1.63856</v>
      </c>
      <c r="O28" s="31" t="n">
        <v>2.40296</v>
      </c>
      <c r="Q28" s="31" t="n">
        <v>2.64012</v>
      </c>
    </row>
    <row r="29" customFormat="false" ht="12.75" hidden="false" customHeight="false" outlineLevel="0" collapsed="false">
      <c r="A29" s="78" t="s">
        <v>524</v>
      </c>
      <c r="B29" s="31" t="n">
        <v>5.57816</v>
      </c>
      <c r="D29" s="31" t="n">
        <v>5.23908</v>
      </c>
      <c r="F29" s="31" t="n">
        <v>2.07368</v>
      </c>
      <c r="G29" s="31" t="n">
        <v>5.49388</v>
      </c>
      <c r="I29" s="31" t="n">
        <v>3.12228</v>
      </c>
      <c r="K29" s="31" t="n">
        <v>5.24496</v>
      </c>
      <c r="M29" s="31" t="n">
        <v>1.7052</v>
      </c>
      <c r="O29" s="31" t="n">
        <v>2.2148</v>
      </c>
      <c r="Q29" s="31" t="n">
        <v>2.56564</v>
      </c>
    </row>
    <row r="30" customFormat="false" ht="12.75" hidden="false" customHeight="false" outlineLevel="0" collapsed="false">
      <c r="A30" s="260" t="s">
        <v>525</v>
      </c>
      <c r="B30" s="31" t="n">
        <v>2.99684</v>
      </c>
      <c r="D30" s="31" t="n">
        <v>2.9106</v>
      </c>
      <c r="F30" s="31" t="n">
        <v>1.06036</v>
      </c>
      <c r="G30" s="31" t="n">
        <v>2.96744</v>
      </c>
      <c r="I30" s="31" t="n">
        <v>1.69736</v>
      </c>
      <c r="K30" s="31" t="n">
        <v>2.82828</v>
      </c>
      <c r="M30" s="31" t="n">
        <v>1.69344</v>
      </c>
      <c r="O30" s="31" t="n">
        <v>2.30888</v>
      </c>
      <c r="Q30" s="31" t="n">
        <v>2.61856</v>
      </c>
    </row>
    <row r="31" customFormat="false" ht="12.75" hidden="false" customHeight="false" outlineLevel="0" collapsed="false">
      <c r="A31" s="50" t="s">
        <v>526</v>
      </c>
      <c r="B31" s="31" t="n">
        <v>5.60756</v>
      </c>
      <c r="D31" s="31" t="n">
        <v>5.44488</v>
      </c>
      <c r="F31" s="31" t="n">
        <v>2.21676</v>
      </c>
      <c r="G31" s="31" t="n">
        <v>5.50564</v>
      </c>
      <c r="I31" s="31" t="n">
        <v>3.63384</v>
      </c>
      <c r="K31" s="31" t="n">
        <v>4.95684</v>
      </c>
      <c r="M31" s="31" t="n">
        <v>1.63072</v>
      </c>
      <c r="O31" s="31" t="n">
        <v>2.23636</v>
      </c>
      <c r="Q31" s="31" t="n">
        <v>2.50488</v>
      </c>
    </row>
    <row r="32" customFormat="false" ht="12.75" hidden="false" customHeight="false" outlineLevel="0" collapsed="false">
      <c r="A32" s="50" t="s">
        <v>527</v>
      </c>
      <c r="B32" s="31" t="n">
        <v>5.79768</v>
      </c>
      <c r="D32" s="31" t="n">
        <v>5.57032</v>
      </c>
      <c r="F32" s="31" t="n">
        <v>2.0188</v>
      </c>
      <c r="G32" s="31" t="n">
        <v>5.76044</v>
      </c>
      <c r="I32" s="31" t="n">
        <v>2.86748</v>
      </c>
      <c r="K32" s="31" t="n">
        <v>5.61932</v>
      </c>
      <c r="M32" s="31" t="n">
        <v>1.61504</v>
      </c>
      <c r="O32" s="31" t="n">
        <v>2.02664</v>
      </c>
      <c r="Q32" s="31" t="n">
        <v>2.38924</v>
      </c>
    </row>
    <row r="33" s="51" customFormat="true" ht="21" hidden="false" customHeight="true" outlineLevel="0" collapsed="false">
      <c r="A33" s="78" t="s">
        <v>528</v>
      </c>
      <c r="B33" s="51" t="n">
        <v>19.28248</v>
      </c>
      <c r="D33" s="51" t="n">
        <v>27.44588</v>
      </c>
      <c r="F33" s="51" t="n">
        <v>12.04812</v>
      </c>
      <c r="G33" s="51" t="n">
        <v>18.01044</v>
      </c>
      <c r="I33" s="51" t="n">
        <v>18.01044</v>
      </c>
      <c r="K33" s="51" t="n">
        <v>0</v>
      </c>
      <c r="M33" s="51" t="n">
        <v>0.23912</v>
      </c>
      <c r="O33" s="51" t="n">
        <v>0.31556</v>
      </c>
      <c r="Q33" s="51" t="n">
        <v>0.33908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0.95444</v>
      </c>
      <c r="D45" s="31" t="n">
        <v>11.66984</v>
      </c>
      <c r="F45" s="31" t="n">
        <v>4.95488</v>
      </c>
      <c r="G45" s="31" t="n">
        <v>10.73296</v>
      </c>
      <c r="I45" s="31" t="n">
        <v>6.02504</v>
      </c>
      <c r="K45" s="31" t="n">
        <v>10.06656</v>
      </c>
      <c r="M45" s="31" t="n">
        <v>0.78988</v>
      </c>
      <c r="O45" s="31" t="n">
        <v>0.87024</v>
      </c>
      <c r="Q45" s="31" t="n">
        <v>1.07408</v>
      </c>
    </row>
    <row r="46" customFormat="false" ht="12.75" hidden="false" customHeight="false" outlineLevel="0" collapsed="false">
      <c r="A46" s="50" t="s">
        <v>508</v>
      </c>
      <c r="B46" s="31" t="n">
        <v>4.79024</v>
      </c>
      <c r="D46" s="31" t="n">
        <v>4.78828</v>
      </c>
      <c r="F46" s="31" t="n">
        <v>1.66796</v>
      </c>
      <c r="G46" s="31" t="n">
        <v>4.7628</v>
      </c>
      <c r="I46" s="31" t="n">
        <v>2.09524</v>
      </c>
      <c r="K46" s="31" t="n">
        <v>4.7138</v>
      </c>
      <c r="M46" s="31" t="n">
        <v>1.6954</v>
      </c>
      <c r="O46" s="31" t="n">
        <v>1.96588</v>
      </c>
      <c r="Q46" s="31" t="n">
        <v>2.4402</v>
      </c>
    </row>
    <row r="47" customFormat="false" ht="12.75" hidden="false" customHeight="false" outlineLevel="0" collapsed="false">
      <c r="A47" s="50" t="s">
        <v>509</v>
      </c>
      <c r="B47" s="31" t="n">
        <v>4.47468</v>
      </c>
      <c r="D47" s="31" t="n">
        <v>4.14148</v>
      </c>
      <c r="F47" s="31" t="n">
        <v>1.89924</v>
      </c>
      <c r="G47" s="31" t="n">
        <v>4.47272</v>
      </c>
      <c r="I47" s="31" t="n">
        <v>2.26184</v>
      </c>
      <c r="K47" s="31" t="n">
        <v>4.38452</v>
      </c>
      <c r="M47" s="31" t="n">
        <v>2.71852</v>
      </c>
      <c r="O47" s="31" t="n">
        <v>2.83808</v>
      </c>
      <c r="Q47" s="31" t="n">
        <v>3.50056</v>
      </c>
    </row>
    <row r="48" customFormat="false" ht="12.75" hidden="false" customHeight="false" outlineLevel="0" collapsed="false">
      <c r="A48" s="50" t="s">
        <v>510</v>
      </c>
      <c r="B48" s="31" t="n">
        <v>5.26848</v>
      </c>
      <c r="D48" s="31" t="n">
        <v>5.20968</v>
      </c>
      <c r="F48" s="31" t="n">
        <v>2.48136</v>
      </c>
      <c r="G48" s="31" t="n">
        <v>5.25672</v>
      </c>
      <c r="I48" s="31" t="n">
        <v>2.92236</v>
      </c>
      <c r="K48" s="31" t="n">
        <v>5.17636</v>
      </c>
      <c r="M48" s="31" t="n">
        <v>2.03644</v>
      </c>
      <c r="O48" s="31" t="n">
        <v>2.08936</v>
      </c>
      <c r="Q48" s="31" t="n">
        <v>2.59504</v>
      </c>
    </row>
    <row r="49" customFormat="false" ht="12.75" hidden="false" customHeight="false" outlineLevel="0" collapsed="false">
      <c r="A49" s="50" t="s">
        <v>511</v>
      </c>
      <c r="B49" s="31" t="n">
        <v>4.65108</v>
      </c>
      <c r="D49" s="31" t="n">
        <v>4.71772</v>
      </c>
      <c r="F49" s="31" t="n">
        <v>1.3034</v>
      </c>
      <c r="G49" s="31" t="n">
        <v>4.64912</v>
      </c>
      <c r="I49" s="31" t="n">
        <v>2.3128</v>
      </c>
      <c r="K49" s="31" t="n">
        <v>4.60012</v>
      </c>
      <c r="M49" s="31" t="n">
        <v>1.38572</v>
      </c>
      <c r="O49" s="31" t="n">
        <v>2.20696</v>
      </c>
      <c r="Q49" s="31" t="n">
        <v>2.45784</v>
      </c>
    </row>
    <row r="50" customFormat="false" ht="12.75" hidden="false" customHeight="false" outlineLevel="0" collapsed="false">
      <c r="A50" s="50" t="s">
        <v>512</v>
      </c>
      <c r="B50" s="31" t="n">
        <v>3.01644</v>
      </c>
      <c r="D50" s="31" t="n">
        <v>2.86552</v>
      </c>
      <c r="F50" s="31" t="n">
        <v>1.38768</v>
      </c>
      <c r="G50" s="31" t="n">
        <v>3.06152</v>
      </c>
      <c r="I50" s="31" t="n">
        <v>1.5288</v>
      </c>
      <c r="K50" s="31" t="n">
        <v>3.03604</v>
      </c>
      <c r="M50" s="31" t="n">
        <v>2.84592</v>
      </c>
      <c r="O50" s="31" t="n">
        <v>2.8126</v>
      </c>
      <c r="Q50" s="31" t="n">
        <v>3.58876</v>
      </c>
    </row>
    <row r="51" customFormat="false" ht="12.75" hidden="false" customHeight="false" outlineLevel="0" collapsed="false">
      <c r="A51" s="78" t="s">
        <v>513</v>
      </c>
      <c r="B51" s="31" t="n">
        <v>3.98076</v>
      </c>
      <c r="D51" s="31" t="n">
        <v>3.88668</v>
      </c>
      <c r="F51" s="31" t="n">
        <v>0.79184</v>
      </c>
      <c r="G51" s="31" t="n">
        <v>3.9788</v>
      </c>
      <c r="I51" s="31" t="n">
        <v>1.59152</v>
      </c>
      <c r="K51" s="31" t="n">
        <v>3.92196</v>
      </c>
      <c r="M51" s="31" t="n">
        <v>1.29164</v>
      </c>
      <c r="O51" s="31" t="n">
        <v>2.35004</v>
      </c>
      <c r="Q51" s="31" t="n">
        <v>2.57936</v>
      </c>
    </row>
    <row r="52" customFormat="false" ht="12.75" hidden="false" customHeight="false" outlineLevel="0" collapsed="false">
      <c r="A52" s="78" t="s">
        <v>514</v>
      </c>
      <c r="B52" s="31" t="n">
        <v>1.62092</v>
      </c>
      <c r="D52" s="31" t="n">
        <v>1.5386</v>
      </c>
      <c r="F52" s="31" t="n">
        <v>0.68012</v>
      </c>
      <c r="G52" s="31" t="n">
        <v>1.65228</v>
      </c>
      <c r="I52" s="31" t="n">
        <v>0.55272</v>
      </c>
      <c r="K52" s="31" t="n">
        <v>1.64248</v>
      </c>
      <c r="M52" s="31" t="n">
        <v>4.4982</v>
      </c>
      <c r="O52" s="31" t="n">
        <v>3.50448</v>
      </c>
      <c r="Q52" s="31" t="n">
        <v>5.31552</v>
      </c>
    </row>
    <row r="53" customFormat="false" ht="12.75" hidden="false" customHeight="false" outlineLevel="0" collapsed="false">
      <c r="A53" s="50" t="s">
        <v>515</v>
      </c>
      <c r="B53" s="31" t="n">
        <v>2.80868</v>
      </c>
      <c r="D53" s="31" t="n">
        <v>2.72636</v>
      </c>
      <c r="F53" s="31" t="n">
        <v>1.0584</v>
      </c>
      <c r="G53" s="31" t="n">
        <v>2.78516</v>
      </c>
      <c r="I53" s="31" t="n">
        <v>1.73264</v>
      </c>
      <c r="K53" s="31" t="n">
        <v>2.72832</v>
      </c>
      <c r="M53" s="31" t="n">
        <v>2.57348</v>
      </c>
      <c r="O53" s="31" t="n">
        <v>3.52408</v>
      </c>
      <c r="Q53" s="31" t="n">
        <v>3.95332</v>
      </c>
    </row>
    <row r="54" customFormat="false" ht="12.75" hidden="false" customHeight="false" outlineLevel="0" collapsed="false">
      <c r="A54" s="260" t="s">
        <v>516</v>
      </c>
      <c r="B54" s="31" t="n">
        <v>8.68084</v>
      </c>
      <c r="D54" s="31" t="n">
        <v>8.86116</v>
      </c>
      <c r="F54" s="31" t="n">
        <v>3.56328</v>
      </c>
      <c r="G54" s="31" t="n">
        <v>8.624</v>
      </c>
      <c r="I54" s="31" t="n">
        <v>5.08424</v>
      </c>
      <c r="K54" s="31" t="n">
        <v>8.31824</v>
      </c>
      <c r="M54" s="31" t="n">
        <v>1.05448</v>
      </c>
      <c r="O54" s="31" t="n">
        <v>1.31516</v>
      </c>
      <c r="Q54" s="31" t="n">
        <v>1.5288</v>
      </c>
    </row>
    <row r="55" customFormat="false" ht="12.75" hidden="false" customHeight="false" outlineLevel="0" collapsed="false">
      <c r="A55" s="261" t="s">
        <v>517</v>
      </c>
      <c r="B55" s="31" t="n">
        <v>4.6158</v>
      </c>
      <c r="D55" s="31" t="n">
        <v>4.56484</v>
      </c>
      <c r="F55" s="31" t="n">
        <v>1.5484</v>
      </c>
      <c r="G55" s="31" t="n">
        <v>4.64128</v>
      </c>
      <c r="I55" s="31" t="n">
        <v>2.25204</v>
      </c>
      <c r="K55" s="31" t="n">
        <v>4.60208</v>
      </c>
      <c r="M55" s="31" t="n">
        <v>1.95216</v>
      </c>
      <c r="O55" s="31" t="n">
        <v>2.52056</v>
      </c>
      <c r="Q55" s="31" t="n">
        <v>2.96352</v>
      </c>
    </row>
    <row r="56" customFormat="false" ht="12.75" hidden="false" customHeight="false" outlineLevel="0" collapsed="false">
      <c r="A56" s="261" t="s">
        <v>518</v>
      </c>
      <c r="B56" s="31" t="n">
        <v>9.70984</v>
      </c>
      <c r="D56" s="31" t="n">
        <v>10.01364</v>
      </c>
      <c r="F56" s="31" t="n">
        <v>3.92392</v>
      </c>
      <c r="G56" s="31" t="n">
        <v>9.54324</v>
      </c>
      <c r="I56" s="31" t="n">
        <v>4.96468</v>
      </c>
      <c r="K56" s="31" t="n">
        <v>9.07872</v>
      </c>
      <c r="M56" s="31" t="n">
        <v>0.84868</v>
      </c>
      <c r="O56" s="31" t="n">
        <v>0.97608</v>
      </c>
      <c r="Q56" s="31" t="n">
        <v>1.1956</v>
      </c>
    </row>
    <row r="57" customFormat="false" ht="12.75" hidden="false" customHeight="false" outlineLevel="0" collapsed="false">
      <c r="A57" s="50" t="s">
        <v>519</v>
      </c>
      <c r="B57" s="31" t="n">
        <v>4.25908</v>
      </c>
      <c r="D57" s="31" t="n">
        <v>4.16304</v>
      </c>
      <c r="F57" s="31" t="n">
        <v>1.83652</v>
      </c>
      <c r="G57" s="31" t="n">
        <v>4.26496</v>
      </c>
      <c r="I57" s="31" t="n">
        <v>2.35984</v>
      </c>
      <c r="K57" s="31" t="n">
        <v>4.18852</v>
      </c>
      <c r="M57" s="31" t="n">
        <v>2.53036</v>
      </c>
      <c r="O57" s="31" t="n">
        <v>2.82828</v>
      </c>
      <c r="Q57" s="31" t="n">
        <v>3.41824</v>
      </c>
    </row>
    <row r="58" customFormat="false" ht="12.75" hidden="false" customHeight="false" outlineLevel="0" collapsed="false">
      <c r="A58" s="50" t="s">
        <v>520</v>
      </c>
      <c r="B58" s="31" t="n">
        <v>4.15912</v>
      </c>
      <c r="D58" s="31" t="n">
        <v>3.97684</v>
      </c>
      <c r="F58" s="31" t="n">
        <v>2.04232</v>
      </c>
      <c r="G58" s="31" t="n">
        <v>4.13952</v>
      </c>
      <c r="I58" s="31" t="n">
        <v>2.37356</v>
      </c>
      <c r="K58" s="31" t="n">
        <v>4.08072</v>
      </c>
      <c r="M58" s="31" t="n">
        <v>2.68716</v>
      </c>
      <c r="O58" s="31" t="n">
        <v>2.72048</v>
      </c>
      <c r="Q58" s="31" t="n">
        <v>3.39276</v>
      </c>
    </row>
    <row r="59" customFormat="false" ht="12.75" hidden="false" customHeight="false" outlineLevel="0" collapsed="false">
      <c r="A59" s="50" t="s">
        <v>521</v>
      </c>
      <c r="B59" s="31" t="n">
        <v>4.1944</v>
      </c>
      <c r="D59" s="31" t="n">
        <v>4.12188</v>
      </c>
      <c r="F59" s="31" t="n">
        <v>1.64444</v>
      </c>
      <c r="G59" s="31" t="n">
        <v>4.20028</v>
      </c>
      <c r="I59" s="31" t="n">
        <v>1.91492</v>
      </c>
      <c r="K59" s="31" t="n">
        <v>4.16108</v>
      </c>
      <c r="M59" s="31" t="n">
        <v>2.29712</v>
      </c>
      <c r="O59" s="31" t="n">
        <v>2.43628</v>
      </c>
      <c r="Q59" s="31" t="n">
        <v>3.07916</v>
      </c>
    </row>
    <row r="60" customFormat="false" ht="12.75" hidden="false" customHeight="false" outlineLevel="0" collapsed="false">
      <c r="A60" s="50" t="s">
        <v>522</v>
      </c>
      <c r="B60" s="31" t="n">
        <v>4.43156</v>
      </c>
      <c r="D60" s="31" t="n">
        <v>4.4002</v>
      </c>
      <c r="F60" s="31" t="n">
        <v>1.79928</v>
      </c>
      <c r="G60" s="31" t="n">
        <v>4.45312</v>
      </c>
      <c r="I60" s="31" t="n">
        <v>1.97176</v>
      </c>
      <c r="K60" s="31" t="n">
        <v>4.39236</v>
      </c>
      <c r="M60" s="31" t="n">
        <v>2.44804</v>
      </c>
      <c r="O60" s="31" t="n">
        <v>2.48332</v>
      </c>
      <c r="Q60" s="31" t="n">
        <v>3.2242</v>
      </c>
    </row>
    <row r="61" customFormat="false" ht="12.75" hidden="false" customHeight="false" outlineLevel="0" collapsed="false">
      <c r="A61" s="262" t="s">
        <v>523</v>
      </c>
      <c r="B61" s="31" t="n">
        <v>4.39824</v>
      </c>
      <c r="D61" s="31" t="n">
        <v>4.19832</v>
      </c>
      <c r="F61" s="31" t="n">
        <v>1.65228</v>
      </c>
      <c r="G61" s="31" t="n">
        <v>4.43156</v>
      </c>
      <c r="I61" s="31" t="n">
        <v>2.83416</v>
      </c>
      <c r="K61" s="31" t="n">
        <v>4.43548</v>
      </c>
      <c r="M61" s="31" t="n">
        <v>2.54604</v>
      </c>
      <c r="O61" s="31" t="n">
        <v>3.56132</v>
      </c>
      <c r="Q61" s="31" t="n">
        <v>3.92196</v>
      </c>
    </row>
    <row r="62" customFormat="false" ht="12.75" hidden="false" customHeight="false" outlineLevel="0" collapsed="false">
      <c r="A62" s="78" t="s">
        <v>524</v>
      </c>
      <c r="B62" s="31" t="n">
        <v>3.97488</v>
      </c>
      <c r="D62" s="31" t="n">
        <v>3.773</v>
      </c>
      <c r="F62" s="31" t="n">
        <v>1.16228</v>
      </c>
      <c r="G62" s="31" t="n">
        <v>3.969</v>
      </c>
      <c r="I62" s="31" t="n">
        <v>2.22656</v>
      </c>
      <c r="K62" s="31" t="n">
        <v>3.85532</v>
      </c>
      <c r="M62" s="31" t="n">
        <v>1.90512</v>
      </c>
      <c r="O62" s="31" t="n">
        <v>3.08504</v>
      </c>
      <c r="Q62" s="31" t="n">
        <v>3.40256</v>
      </c>
    </row>
    <row r="63" s="45" customFormat="true" ht="12.75" hidden="false" customHeight="false" outlineLevel="0" collapsed="false">
      <c r="A63" s="260" t="s">
        <v>525</v>
      </c>
      <c r="B63" s="31" t="n">
        <v>2.22264</v>
      </c>
      <c r="C63" s="31"/>
      <c r="D63" s="31" t="n">
        <v>2.17756</v>
      </c>
      <c r="E63" s="31"/>
      <c r="F63" s="31" t="n">
        <v>0.72128</v>
      </c>
      <c r="G63" s="31" t="n">
        <v>2.2148</v>
      </c>
      <c r="H63" s="31"/>
      <c r="I63" s="31" t="n">
        <v>1.12504</v>
      </c>
      <c r="J63" s="31"/>
      <c r="K63" s="31" t="n">
        <v>2.16972</v>
      </c>
      <c r="L63" s="31"/>
      <c r="M63" s="31" t="n">
        <v>2.19716</v>
      </c>
      <c r="N63" s="31"/>
      <c r="O63" s="31" t="n">
        <v>3.00076</v>
      </c>
      <c r="P63" s="31"/>
      <c r="Q63" s="31" t="n">
        <v>3.44176</v>
      </c>
    </row>
    <row r="64" customFormat="false" ht="12.75" hidden="false" customHeight="false" outlineLevel="0" collapsed="false">
      <c r="A64" s="50" t="s">
        <v>526</v>
      </c>
      <c r="B64" s="31" t="n">
        <v>4.00624</v>
      </c>
      <c r="D64" s="31" t="n">
        <v>4.00428</v>
      </c>
      <c r="F64" s="31" t="n">
        <v>1.38768</v>
      </c>
      <c r="G64" s="31" t="n">
        <v>4.0278</v>
      </c>
      <c r="I64" s="31" t="n">
        <v>2.54408</v>
      </c>
      <c r="K64" s="31" t="n">
        <v>3.871</v>
      </c>
      <c r="M64" s="31" t="n">
        <v>1.94824</v>
      </c>
      <c r="O64" s="31" t="n">
        <v>3.02232</v>
      </c>
      <c r="Q64" s="31" t="n">
        <v>3.33984</v>
      </c>
    </row>
    <row r="65" customFormat="false" ht="12.75" hidden="false" customHeight="false" outlineLevel="0" collapsed="false">
      <c r="A65" s="50" t="s">
        <v>527</v>
      </c>
      <c r="B65" s="31" t="n">
        <v>4.27672</v>
      </c>
      <c r="D65" s="31" t="n">
        <v>4.09836</v>
      </c>
      <c r="F65" s="31" t="n">
        <v>1.58956</v>
      </c>
      <c r="G65" s="31" t="n">
        <v>4.2434</v>
      </c>
      <c r="I65" s="31" t="n">
        <v>2.24028</v>
      </c>
      <c r="K65" s="31" t="n">
        <v>4.12384</v>
      </c>
      <c r="M65" s="31" t="n">
        <v>2.3814</v>
      </c>
      <c r="O65" s="31" t="n">
        <v>2.92824</v>
      </c>
      <c r="Q65" s="31" t="n">
        <v>3.45156</v>
      </c>
    </row>
    <row r="66" s="51" customFormat="true" ht="21" hidden="false" customHeight="true" outlineLevel="0" collapsed="false">
      <c r="A66" s="78" t="s">
        <v>528</v>
      </c>
      <c r="B66" s="51" t="n">
        <v>13.88268</v>
      </c>
      <c r="D66" s="51" t="n">
        <v>19.60196</v>
      </c>
      <c r="F66" s="51" t="n">
        <v>9.19828</v>
      </c>
      <c r="G66" s="51" t="n">
        <v>11.93052</v>
      </c>
      <c r="I66" s="51" t="n">
        <v>11.93052</v>
      </c>
      <c r="K66" s="51" t="n">
        <v>0</v>
      </c>
      <c r="M66" s="51" t="n">
        <v>0.35084</v>
      </c>
      <c r="O66" s="51" t="n">
        <v>0.4116</v>
      </c>
      <c r="Q66" s="51" t="n">
        <v>0.47824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1.3386</v>
      </c>
      <c r="D80" s="31" t="n">
        <v>11.58164</v>
      </c>
      <c r="F80" s="31" t="n">
        <v>5.50368</v>
      </c>
      <c r="G80" s="31" t="n">
        <v>11.2308</v>
      </c>
      <c r="I80" s="31" t="n">
        <v>7.82236</v>
      </c>
      <c r="K80" s="31" t="n">
        <v>10.2704</v>
      </c>
      <c r="M80" s="31" t="n">
        <v>0.92316</v>
      </c>
      <c r="O80" s="31" t="n">
        <v>1.1074</v>
      </c>
      <c r="Q80" s="31" t="n">
        <v>1.26616</v>
      </c>
    </row>
    <row r="81" customFormat="false" ht="12.75" hidden="false" customHeight="false" outlineLevel="0" collapsed="false">
      <c r="A81" s="50" t="s">
        <v>508</v>
      </c>
      <c r="B81" s="31" t="n">
        <v>4.86668</v>
      </c>
      <c r="D81" s="31" t="n">
        <v>4.49624</v>
      </c>
      <c r="F81" s="31" t="n">
        <v>1.94236</v>
      </c>
      <c r="G81" s="31" t="n">
        <v>4.86472</v>
      </c>
      <c r="I81" s="31" t="n">
        <v>3.24576</v>
      </c>
      <c r="K81" s="31" t="n">
        <v>4.8118</v>
      </c>
      <c r="M81" s="31" t="n">
        <v>2.156</v>
      </c>
      <c r="O81" s="31" t="n">
        <v>2.92236</v>
      </c>
      <c r="Q81" s="31" t="n">
        <v>3.26144</v>
      </c>
    </row>
    <row r="82" customFormat="false" ht="12.75" hidden="false" customHeight="false" outlineLevel="0" collapsed="false">
      <c r="A82" s="50" t="s">
        <v>509</v>
      </c>
      <c r="B82" s="31" t="n">
        <v>4.34336</v>
      </c>
      <c r="D82" s="31" t="n">
        <v>4.04936</v>
      </c>
      <c r="F82" s="31" t="n">
        <v>1.43472</v>
      </c>
      <c r="G82" s="31" t="n">
        <v>4.40216</v>
      </c>
      <c r="I82" s="31" t="n">
        <v>3.10856</v>
      </c>
      <c r="K82" s="31" t="n">
        <v>4.37864</v>
      </c>
      <c r="M82" s="31" t="n">
        <v>2.23832</v>
      </c>
      <c r="O82" s="31" t="n">
        <v>3.7142</v>
      </c>
      <c r="Q82" s="31" t="n">
        <v>3.9396</v>
      </c>
    </row>
    <row r="83" customFormat="false" ht="12.75" hidden="false" customHeight="false" outlineLevel="0" collapsed="false">
      <c r="A83" s="50" t="s">
        <v>510</v>
      </c>
      <c r="B83" s="31" t="n">
        <v>5.20968</v>
      </c>
      <c r="D83" s="31" t="n">
        <v>4.96468</v>
      </c>
      <c r="F83" s="31" t="n">
        <v>2.02664</v>
      </c>
      <c r="G83" s="31" t="n">
        <v>5.26456</v>
      </c>
      <c r="I83" s="31" t="n">
        <v>3.7926</v>
      </c>
      <c r="K83" s="31" t="n">
        <v>5.0666</v>
      </c>
      <c r="M83" s="31" t="n">
        <v>1.97176</v>
      </c>
      <c r="O83" s="31" t="n">
        <v>2.8812</v>
      </c>
      <c r="Q83" s="31" t="n">
        <v>3.11444</v>
      </c>
    </row>
    <row r="84" customFormat="false" ht="12.75" hidden="false" customHeight="false" outlineLevel="0" collapsed="false">
      <c r="A84" s="50" t="s">
        <v>511</v>
      </c>
      <c r="B84" s="31" t="n">
        <v>4.60208</v>
      </c>
      <c r="D84" s="31" t="n">
        <v>4.53544</v>
      </c>
      <c r="F84" s="31" t="n">
        <v>1.56016</v>
      </c>
      <c r="G84" s="31" t="n">
        <v>4.60404</v>
      </c>
      <c r="I84" s="31" t="n">
        <v>2.50292</v>
      </c>
      <c r="K84" s="31" t="n">
        <v>4.48448</v>
      </c>
      <c r="M84" s="31" t="n">
        <v>1.8326</v>
      </c>
      <c r="O84" s="31" t="n">
        <v>2.59308</v>
      </c>
      <c r="Q84" s="31" t="n">
        <v>2.96744</v>
      </c>
    </row>
    <row r="85" customFormat="false" ht="12.75" hidden="false" customHeight="false" outlineLevel="0" collapsed="false">
      <c r="A85" s="50" t="s">
        <v>512</v>
      </c>
      <c r="B85" s="31" t="n">
        <v>2.91844</v>
      </c>
      <c r="D85" s="31" t="n">
        <v>2.63816</v>
      </c>
      <c r="F85" s="31" t="n">
        <v>1.67384</v>
      </c>
      <c r="G85" s="31" t="n">
        <v>2.95372</v>
      </c>
      <c r="I85" s="31" t="n">
        <v>2.5186</v>
      </c>
      <c r="K85" s="31" t="n">
        <v>2.84004</v>
      </c>
      <c r="M85" s="31" t="n">
        <v>3.86904</v>
      </c>
      <c r="O85" s="31" t="n">
        <v>4.17676</v>
      </c>
      <c r="Q85" s="31" t="n">
        <v>4.53348</v>
      </c>
    </row>
    <row r="86" customFormat="false" ht="12.75" hidden="false" customHeight="false" outlineLevel="0" collapsed="false">
      <c r="A86" s="78" t="s">
        <v>513</v>
      </c>
      <c r="B86" s="31" t="n">
        <v>3.57308</v>
      </c>
      <c r="D86" s="31" t="n">
        <v>3.29476</v>
      </c>
      <c r="F86" s="31" t="n">
        <v>1.21128</v>
      </c>
      <c r="G86" s="31" t="n">
        <v>3.58876</v>
      </c>
      <c r="I86" s="31" t="n">
        <v>2.27556</v>
      </c>
      <c r="K86" s="31" t="n">
        <v>3.64168</v>
      </c>
      <c r="M86" s="31" t="n">
        <v>2.47352</v>
      </c>
      <c r="O86" s="31" t="n">
        <v>3.64168</v>
      </c>
      <c r="Q86" s="31" t="n">
        <v>3.97684</v>
      </c>
    </row>
    <row r="87" customFormat="false" ht="12.75" hidden="false" customHeight="false" outlineLevel="0" collapsed="false">
      <c r="A87" s="78" t="s">
        <v>514</v>
      </c>
      <c r="B87" s="31" t="n">
        <v>1.56604</v>
      </c>
      <c r="D87" s="31" t="n">
        <v>1.55036</v>
      </c>
      <c r="F87" s="31" t="n">
        <v>0.45472</v>
      </c>
      <c r="G87" s="31" t="n">
        <v>1.55428</v>
      </c>
      <c r="I87" s="31" t="n">
        <v>0.91532</v>
      </c>
      <c r="K87" s="31" t="n">
        <v>1.568</v>
      </c>
      <c r="M87" s="31" t="n">
        <v>3.2242</v>
      </c>
      <c r="O87" s="31" t="n">
        <v>5.46448</v>
      </c>
      <c r="Q87" s="31" t="n">
        <v>5.95644</v>
      </c>
    </row>
    <row r="88" customFormat="false" ht="12.75" hidden="false" customHeight="false" outlineLevel="0" collapsed="false">
      <c r="A88" s="50" t="s">
        <v>515</v>
      </c>
      <c r="B88" s="31" t="n">
        <v>2.59504</v>
      </c>
      <c r="D88" s="31" t="n">
        <v>2.46176</v>
      </c>
      <c r="F88" s="31" t="n">
        <v>0.71344</v>
      </c>
      <c r="G88" s="31" t="n">
        <v>2.60092</v>
      </c>
      <c r="I88" s="31" t="n">
        <v>1.274</v>
      </c>
      <c r="K88" s="31" t="n">
        <v>2.60876</v>
      </c>
      <c r="M88" s="31" t="n">
        <v>2.07172</v>
      </c>
      <c r="O88" s="31" t="n">
        <v>3.19676</v>
      </c>
      <c r="Q88" s="31" t="n">
        <v>3.57308</v>
      </c>
    </row>
    <row r="89" customFormat="false" ht="12.75" hidden="false" customHeight="false" outlineLevel="0" collapsed="false">
      <c r="A89" s="260" t="s">
        <v>516</v>
      </c>
      <c r="B89" s="31" t="n">
        <v>8.79648</v>
      </c>
      <c r="D89" s="31" t="n">
        <v>8.6828</v>
      </c>
      <c r="F89" s="31" t="n">
        <v>3.42608</v>
      </c>
      <c r="G89" s="31" t="n">
        <v>8.82784</v>
      </c>
      <c r="I89" s="31" t="n">
        <v>6.5268</v>
      </c>
      <c r="K89" s="31" t="n">
        <v>8.2712</v>
      </c>
      <c r="M89" s="31" t="n">
        <v>1.07996</v>
      </c>
      <c r="O89" s="31" t="n">
        <v>1.64248</v>
      </c>
      <c r="Q89" s="31" t="n">
        <v>1.75812</v>
      </c>
    </row>
    <row r="90" customFormat="false" ht="12.75" hidden="false" customHeight="false" outlineLevel="0" collapsed="false">
      <c r="A90" s="261" t="s">
        <v>517</v>
      </c>
      <c r="B90" s="31" t="n">
        <v>4.67852</v>
      </c>
      <c r="D90" s="31" t="n">
        <v>4.49232</v>
      </c>
      <c r="F90" s="31" t="n">
        <v>0.6762</v>
      </c>
      <c r="G90" s="31" t="n">
        <v>4.6746</v>
      </c>
      <c r="I90" s="31" t="n">
        <v>2.67148</v>
      </c>
      <c r="K90" s="31" t="n">
        <v>4.62952</v>
      </c>
      <c r="M90" s="31" t="n">
        <v>0.89768</v>
      </c>
      <c r="O90" s="31" t="n">
        <v>3.0184</v>
      </c>
      <c r="Q90" s="31" t="n">
        <v>3.09288</v>
      </c>
    </row>
    <row r="91" customFormat="false" ht="12.75" hidden="false" customHeight="false" outlineLevel="0" collapsed="false">
      <c r="A91" s="261" t="s">
        <v>518</v>
      </c>
      <c r="B91" s="31" t="n">
        <v>9.42368</v>
      </c>
      <c r="D91" s="31" t="n">
        <v>9.29628</v>
      </c>
      <c r="F91" s="31" t="n">
        <v>3.41432</v>
      </c>
      <c r="G91" s="31" t="n">
        <v>9.45308</v>
      </c>
      <c r="I91" s="31" t="n">
        <v>6.8796</v>
      </c>
      <c r="K91" s="31" t="n">
        <v>8.86508</v>
      </c>
      <c r="M91" s="31" t="n">
        <v>0.87024</v>
      </c>
      <c r="O91" s="31" t="n">
        <v>1.4112</v>
      </c>
      <c r="Q91" s="31" t="n">
        <v>1.50724</v>
      </c>
    </row>
    <row r="92" customFormat="false" ht="12.75" hidden="false" customHeight="false" outlineLevel="0" collapsed="false">
      <c r="A92" s="50" t="s">
        <v>519</v>
      </c>
      <c r="B92" s="31" t="n">
        <v>4.03172</v>
      </c>
      <c r="D92" s="31" t="n">
        <v>3.75732</v>
      </c>
      <c r="F92" s="31" t="n">
        <v>1.6072</v>
      </c>
      <c r="G92" s="31" t="n">
        <v>4.11012</v>
      </c>
      <c r="I92" s="31" t="n">
        <v>2.52252</v>
      </c>
      <c r="K92" s="31" t="n">
        <v>4.11208</v>
      </c>
      <c r="M92" s="31" t="n">
        <v>2.69892</v>
      </c>
      <c r="O92" s="31" t="n">
        <v>3.46528</v>
      </c>
      <c r="Q92" s="31" t="n">
        <v>3.89452</v>
      </c>
    </row>
    <row r="93" customFormat="false" ht="12.75" hidden="false" customHeight="false" outlineLevel="0" collapsed="false">
      <c r="A93" s="50" t="s">
        <v>520</v>
      </c>
      <c r="B93" s="31" t="n">
        <v>4.067</v>
      </c>
      <c r="D93" s="31" t="n">
        <v>3.90432</v>
      </c>
      <c r="F93" s="31" t="n">
        <v>1.76008</v>
      </c>
      <c r="G93" s="31" t="n">
        <v>4.10424</v>
      </c>
      <c r="I93" s="31" t="n">
        <v>2.31672</v>
      </c>
      <c r="K93" s="31" t="n">
        <v>4.0768</v>
      </c>
      <c r="M93" s="31" t="n">
        <v>2.48136</v>
      </c>
      <c r="O93" s="31" t="n">
        <v>2.78516</v>
      </c>
      <c r="Q93" s="31" t="n">
        <v>3.2928</v>
      </c>
    </row>
    <row r="94" customFormat="false" ht="12.75" hidden="false" customHeight="false" outlineLevel="0" collapsed="false">
      <c r="A94" s="50" t="s">
        <v>521</v>
      </c>
      <c r="B94" s="31" t="n">
        <v>3.90236</v>
      </c>
      <c r="D94" s="31" t="n">
        <v>3.69656</v>
      </c>
      <c r="F94" s="31" t="n">
        <v>1.04076</v>
      </c>
      <c r="G94" s="31" t="n">
        <v>3.89452</v>
      </c>
      <c r="I94" s="31" t="n">
        <v>2.22068</v>
      </c>
      <c r="K94" s="31" t="n">
        <v>3.86904</v>
      </c>
      <c r="M94" s="31" t="n">
        <v>1.73264</v>
      </c>
      <c r="O94" s="31" t="n">
        <v>3.10856</v>
      </c>
      <c r="Q94" s="31" t="n">
        <v>3.35552</v>
      </c>
    </row>
    <row r="95" s="45" customFormat="true" ht="12.75" hidden="false" customHeight="false" outlineLevel="0" collapsed="false">
      <c r="A95" s="50" t="s">
        <v>522</v>
      </c>
      <c r="B95" s="31" t="n">
        <v>4.4296</v>
      </c>
      <c r="C95" s="31"/>
      <c r="D95" s="31" t="n">
        <v>4.09836</v>
      </c>
      <c r="E95" s="31"/>
      <c r="F95" s="31" t="n">
        <v>1.13288</v>
      </c>
      <c r="G95" s="31" t="n">
        <v>4.48644</v>
      </c>
      <c r="H95" s="31"/>
      <c r="I95" s="31" t="n">
        <v>2.6558</v>
      </c>
      <c r="J95" s="31"/>
      <c r="K95" s="31" t="n">
        <v>4.44136</v>
      </c>
      <c r="L95" s="31"/>
      <c r="M95" s="31" t="n">
        <v>1.8032</v>
      </c>
      <c r="N95" s="31"/>
      <c r="O95" s="31" t="n">
        <v>3.45156</v>
      </c>
      <c r="P95" s="31"/>
      <c r="Q95" s="31" t="n">
        <v>3.6554</v>
      </c>
    </row>
    <row r="96" customFormat="false" ht="12.75" hidden="false" customHeight="false" outlineLevel="0" collapsed="false">
      <c r="A96" s="262" t="s">
        <v>523</v>
      </c>
      <c r="B96" s="31" t="n">
        <v>4.32572</v>
      </c>
      <c r="D96" s="31" t="n">
        <v>4.01016</v>
      </c>
      <c r="F96" s="31" t="n">
        <v>1.31908</v>
      </c>
      <c r="G96" s="31" t="n">
        <v>4.35708</v>
      </c>
      <c r="I96" s="31" t="n">
        <v>2.44804</v>
      </c>
      <c r="K96" s="31" t="n">
        <v>4.41784</v>
      </c>
      <c r="M96" s="31" t="n">
        <v>2.06976</v>
      </c>
      <c r="O96" s="31" t="n">
        <v>3.19872</v>
      </c>
      <c r="Q96" s="31" t="n">
        <v>3.51036</v>
      </c>
    </row>
    <row r="97" customFormat="false" ht="12.75" hidden="false" customHeight="false" outlineLevel="0" collapsed="false">
      <c r="A97" s="78" t="s">
        <v>524</v>
      </c>
      <c r="B97" s="31" t="n">
        <v>3.98468</v>
      </c>
      <c r="D97" s="31" t="n">
        <v>3.73968</v>
      </c>
      <c r="F97" s="31" t="n">
        <v>1.7248</v>
      </c>
      <c r="G97" s="31" t="n">
        <v>3.9592</v>
      </c>
      <c r="I97" s="31" t="n">
        <v>2.2246</v>
      </c>
      <c r="K97" s="31" t="n">
        <v>3.89648</v>
      </c>
      <c r="M97" s="31" t="n">
        <v>2.82044</v>
      </c>
      <c r="O97" s="31" t="n">
        <v>3.185</v>
      </c>
      <c r="Q97" s="31" t="n">
        <v>3.8514</v>
      </c>
    </row>
    <row r="98" customFormat="false" ht="12.75" hidden="false" customHeight="false" outlineLevel="0" collapsed="false">
      <c r="A98" s="260" t="s">
        <v>525</v>
      </c>
      <c r="B98" s="31" t="n">
        <v>2.18736</v>
      </c>
      <c r="D98" s="31" t="n">
        <v>2.11484</v>
      </c>
      <c r="F98" s="31" t="n">
        <v>0.77812</v>
      </c>
      <c r="G98" s="31" t="n">
        <v>2.18148</v>
      </c>
      <c r="I98" s="31" t="n">
        <v>1.27988</v>
      </c>
      <c r="K98" s="31" t="n">
        <v>2.12072</v>
      </c>
      <c r="M98" s="31" t="n">
        <v>2.6068</v>
      </c>
      <c r="O98" s="31" t="n">
        <v>3.52016</v>
      </c>
      <c r="Q98" s="31" t="n">
        <v>3.9494</v>
      </c>
    </row>
    <row r="99" customFormat="false" ht="12.75" hidden="false" customHeight="false" outlineLevel="0" collapsed="false">
      <c r="A99" s="50" t="s">
        <v>526</v>
      </c>
      <c r="B99" s="31" t="n">
        <v>3.93764</v>
      </c>
      <c r="D99" s="31" t="n">
        <v>3.73968</v>
      </c>
      <c r="F99" s="31" t="n">
        <v>1.75028</v>
      </c>
      <c r="G99" s="31" t="n">
        <v>3.93176</v>
      </c>
      <c r="I99" s="31" t="n">
        <v>2.68716</v>
      </c>
      <c r="K99" s="31" t="n">
        <v>3.85532</v>
      </c>
      <c r="M99" s="31" t="n">
        <v>2.65776</v>
      </c>
      <c r="O99" s="31" t="n">
        <v>3.28888</v>
      </c>
      <c r="Q99" s="31" t="n">
        <v>3.724</v>
      </c>
    </row>
    <row r="100" customFormat="false" ht="12.75" hidden="false" customHeight="false" outlineLevel="0" collapsed="false">
      <c r="A100" s="50" t="s">
        <v>527</v>
      </c>
      <c r="B100" s="31" t="n">
        <v>4.00624</v>
      </c>
      <c r="D100" s="31" t="n">
        <v>3.88668</v>
      </c>
      <c r="F100" s="31" t="n">
        <v>1.25832</v>
      </c>
      <c r="G100" s="31" t="n">
        <v>4.03564</v>
      </c>
      <c r="I100" s="31" t="n">
        <v>1.79928</v>
      </c>
      <c r="K100" s="31" t="n">
        <v>4.00624</v>
      </c>
      <c r="M100" s="31" t="n">
        <v>2.15012</v>
      </c>
      <c r="O100" s="31" t="n">
        <v>2.76164</v>
      </c>
      <c r="Q100" s="31" t="n">
        <v>3.25948</v>
      </c>
    </row>
    <row r="101" s="51" customFormat="true" ht="21" hidden="false" customHeight="true" outlineLevel="0" collapsed="false">
      <c r="A101" s="78" t="s">
        <v>528</v>
      </c>
      <c r="B101" s="51" t="n">
        <v>15.55652</v>
      </c>
      <c r="D101" s="51" t="n">
        <v>19.80776</v>
      </c>
      <c r="F101" s="51" t="n">
        <v>8.9278</v>
      </c>
      <c r="G101" s="51" t="n">
        <v>14.40992</v>
      </c>
      <c r="I101" s="51" t="n">
        <v>14.40992</v>
      </c>
      <c r="K101" s="51" t="n">
        <v>0</v>
      </c>
      <c r="M101" s="51" t="n">
        <v>0.37436</v>
      </c>
      <c r="O101" s="51" t="n">
        <v>0.51548</v>
      </c>
      <c r="Q101" s="51" t="n">
        <v>0.556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0.48208</v>
      </c>
      <c r="D13" s="31" t="n">
        <v>10.71336</v>
      </c>
      <c r="F13" s="31" t="n">
        <v>4.59816</v>
      </c>
      <c r="G13" s="31" t="n">
        <v>10.13712</v>
      </c>
      <c r="I13" s="31" t="n">
        <v>6.2818</v>
      </c>
      <c r="K13" s="31" t="n">
        <v>9.04148</v>
      </c>
      <c r="M13" s="31" t="n">
        <v>0.85456</v>
      </c>
      <c r="O13" s="31" t="n">
        <v>1.03292</v>
      </c>
      <c r="Q13" s="31" t="n">
        <v>1.22108</v>
      </c>
    </row>
    <row r="14" customFormat="false" ht="12.75" hidden="false" customHeight="false" outlineLevel="0" collapsed="false">
      <c r="A14" s="50" t="s">
        <v>732</v>
      </c>
      <c r="B14" s="31" t="n">
        <v>8.5456</v>
      </c>
      <c r="D14" s="31" t="n">
        <v>8.36136</v>
      </c>
      <c r="F14" s="31" t="n">
        <v>4.00036</v>
      </c>
      <c r="G14" s="31" t="n">
        <v>8.23984</v>
      </c>
      <c r="I14" s="31" t="n">
        <v>5.34884</v>
      </c>
      <c r="K14" s="31" t="n">
        <v>7.3304</v>
      </c>
      <c r="M14" s="31" t="n">
        <v>1.28772</v>
      </c>
      <c r="O14" s="31" t="n">
        <v>1.4896</v>
      </c>
      <c r="Q14" s="31" t="n">
        <v>1.76008</v>
      </c>
    </row>
    <row r="15" customFormat="false" ht="12.75" hidden="false" customHeight="false" outlineLevel="0" collapsed="false">
      <c r="A15" s="50" t="s">
        <v>733</v>
      </c>
      <c r="B15" s="31" t="n">
        <v>6.58364</v>
      </c>
      <c r="D15" s="31" t="n">
        <v>6.39548</v>
      </c>
      <c r="F15" s="31" t="n">
        <v>2.53624</v>
      </c>
      <c r="G15" s="31" t="n">
        <v>6.53268</v>
      </c>
      <c r="I15" s="31" t="n">
        <v>4.50604</v>
      </c>
      <c r="K15" s="31" t="n">
        <v>5.86824</v>
      </c>
      <c r="M15" s="31" t="n">
        <v>1.53076</v>
      </c>
      <c r="O15" s="31" t="n">
        <v>2.22852</v>
      </c>
      <c r="Q15" s="31" t="n">
        <v>2.41668</v>
      </c>
    </row>
    <row r="16" customFormat="false" ht="12.75" hidden="false" customHeight="false" outlineLevel="0" collapsed="false">
      <c r="A16" s="50" t="s">
        <v>734</v>
      </c>
      <c r="B16" s="31" t="n">
        <v>20.4134</v>
      </c>
      <c r="D16" s="31" t="n">
        <v>25.60544</v>
      </c>
      <c r="F16" s="31" t="n">
        <v>10.81724</v>
      </c>
      <c r="G16" s="31" t="n">
        <v>19.55884</v>
      </c>
      <c r="I16" s="31" t="n">
        <v>16.49144</v>
      </c>
      <c r="K16" s="31" t="n">
        <v>12.28136</v>
      </c>
      <c r="M16" s="31" t="n">
        <v>0.26852</v>
      </c>
      <c r="O16" s="31" t="n">
        <v>0.36064</v>
      </c>
      <c r="Q16" s="31" t="n">
        <v>0.39004</v>
      </c>
    </row>
    <row r="17" s="51" customFormat="true" ht="21" hidden="false" customHeight="true" outlineLevel="0" collapsed="false">
      <c r="A17" s="78" t="s">
        <v>735</v>
      </c>
      <c r="B17" s="51" t="n">
        <v>19.28248</v>
      </c>
      <c r="D17" s="51" t="n">
        <v>27.44588</v>
      </c>
      <c r="F17" s="51" t="n">
        <v>12.04812</v>
      </c>
      <c r="G17" s="51" t="n">
        <v>18.01044</v>
      </c>
      <c r="I17" s="51" t="n">
        <v>18.01044</v>
      </c>
      <c r="K17" s="51" t="n">
        <v>0</v>
      </c>
      <c r="M17" s="51" t="n">
        <v>0.23912</v>
      </c>
      <c r="O17" s="51" t="n">
        <v>0.31556</v>
      </c>
      <c r="Q17" s="51" t="n">
        <v>0.3390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7.76944</v>
      </c>
      <c r="D21" s="31" t="n">
        <v>7.91056</v>
      </c>
      <c r="F21" s="31" t="n">
        <v>3.25752</v>
      </c>
      <c r="G21" s="31" t="n">
        <v>7.70084</v>
      </c>
      <c r="I21" s="31" t="n">
        <v>3.84748</v>
      </c>
      <c r="K21" s="31" t="n">
        <v>7.41468</v>
      </c>
      <c r="M21" s="31" t="n">
        <v>1.19168</v>
      </c>
      <c r="O21" s="31" t="n">
        <v>1.2838</v>
      </c>
      <c r="Q21" s="31" t="n">
        <v>1.61112</v>
      </c>
    </row>
    <row r="22" customFormat="false" ht="12.75" hidden="false" customHeight="false" outlineLevel="0" collapsed="false">
      <c r="A22" s="50" t="s">
        <v>732</v>
      </c>
      <c r="B22" s="31" t="n">
        <v>6.3896</v>
      </c>
      <c r="D22" s="31" t="n">
        <v>6.34648</v>
      </c>
      <c r="F22" s="31" t="n">
        <v>3.01252</v>
      </c>
      <c r="G22" s="31" t="n">
        <v>6.33864</v>
      </c>
      <c r="I22" s="31" t="n">
        <v>3.33984</v>
      </c>
      <c r="K22" s="31" t="n">
        <v>6.1054</v>
      </c>
      <c r="M22" s="31" t="n">
        <v>1.78556</v>
      </c>
      <c r="O22" s="31" t="n">
        <v>1.77576</v>
      </c>
      <c r="Q22" s="31" t="n">
        <v>2.26576</v>
      </c>
    </row>
    <row r="23" customFormat="false" ht="12.75" hidden="false" customHeight="false" outlineLevel="0" collapsed="false">
      <c r="A23" s="50" t="s">
        <v>733</v>
      </c>
      <c r="B23" s="31" t="n">
        <v>4.86864</v>
      </c>
      <c r="D23" s="31" t="n">
        <v>4.66088</v>
      </c>
      <c r="F23" s="31" t="n">
        <v>1.47196</v>
      </c>
      <c r="G23" s="31" t="n">
        <v>4.9</v>
      </c>
      <c r="I23" s="31" t="n">
        <v>2.66364</v>
      </c>
      <c r="K23" s="31" t="n">
        <v>4.92744</v>
      </c>
      <c r="M23" s="31" t="n">
        <v>1.82476</v>
      </c>
      <c r="O23" s="31" t="n">
        <v>2.81848</v>
      </c>
      <c r="Q23" s="31" t="n">
        <v>3.11248</v>
      </c>
    </row>
    <row r="24" customFormat="false" ht="12.75" hidden="false" customHeight="false" outlineLevel="0" collapsed="false">
      <c r="A24" s="50" t="s">
        <v>734</v>
      </c>
      <c r="B24" s="31" t="n">
        <v>15.06652</v>
      </c>
      <c r="D24" s="31" t="n">
        <v>18.6592</v>
      </c>
      <c r="F24" s="31" t="n">
        <v>8.22808</v>
      </c>
      <c r="G24" s="31" t="n">
        <v>14.04732</v>
      </c>
      <c r="I24" s="31" t="n">
        <v>10.90152</v>
      </c>
      <c r="K24" s="31" t="n">
        <v>10.18024</v>
      </c>
      <c r="M24" s="31" t="n">
        <v>0.38808</v>
      </c>
      <c r="O24" s="31" t="n">
        <v>0.46452</v>
      </c>
      <c r="Q24" s="31" t="n">
        <v>0.539</v>
      </c>
    </row>
    <row r="25" s="51" customFormat="true" ht="21" hidden="false" customHeight="true" outlineLevel="0" collapsed="false">
      <c r="A25" s="78" t="s">
        <v>735</v>
      </c>
      <c r="B25" s="51" t="n">
        <v>13.88268</v>
      </c>
      <c r="D25" s="51" t="n">
        <v>19.60196</v>
      </c>
      <c r="F25" s="51" t="n">
        <v>9.19828</v>
      </c>
      <c r="G25" s="51" t="n">
        <v>11.93052</v>
      </c>
      <c r="I25" s="51" t="n">
        <v>11.93052</v>
      </c>
      <c r="K25" s="51" t="n">
        <v>0</v>
      </c>
      <c r="M25" s="51" t="n">
        <v>0.35084</v>
      </c>
      <c r="O25" s="51" t="n">
        <v>0.4116</v>
      </c>
      <c r="Q25" s="51" t="n">
        <v>0.4782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8.03992</v>
      </c>
      <c r="D29" s="31" t="n">
        <v>7.96348</v>
      </c>
      <c r="F29" s="31" t="n">
        <v>3.33788</v>
      </c>
      <c r="G29" s="31" t="n">
        <v>7.9772</v>
      </c>
      <c r="I29" s="31" t="n">
        <v>5.07248</v>
      </c>
      <c r="K29" s="31" t="n">
        <v>7.69888</v>
      </c>
      <c r="M29" s="31" t="n">
        <v>1.24656</v>
      </c>
      <c r="O29" s="31" t="n">
        <v>1.60132</v>
      </c>
      <c r="Q29" s="31" t="n">
        <v>1.82868</v>
      </c>
    </row>
    <row r="30" customFormat="false" ht="12.75" hidden="false" customHeight="false" outlineLevel="0" collapsed="false">
      <c r="A30" s="50" t="s">
        <v>732</v>
      </c>
      <c r="B30" s="31" t="n">
        <v>6.25632</v>
      </c>
      <c r="D30" s="31" t="n">
        <v>5.89764</v>
      </c>
      <c r="F30" s="31" t="n">
        <v>2.72048</v>
      </c>
      <c r="G30" s="31" t="n">
        <v>6.32688</v>
      </c>
      <c r="I30" s="31" t="n">
        <v>4.2826</v>
      </c>
      <c r="K30" s="31" t="n">
        <v>6.07208</v>
      </c>
      <c r="M30" s="31" t="n">
        <v>1.8718</v>
      </c>
      <c r="O30" s="31" t="n">
        <v>2.42844</v>
      </c>
      <c r="Q30" s="31" t="n">
        <v>2.72244</v>
      </c>
    </row>
    <row r="31" customFormat="false" ht="12.75" hidden="false" customHeight="false" outlineLevel="0" collapsed="false">
      <c r="A31" s="50" t="s">
        <v>733</v>
      </c>
      <c r="B31" s="31" t="n">
        <v>5.07836</v>
      </c>
      <c r="D31" s="31" t="n">
        <v>4.75888</v>
      </c>
      <c r="F31" s="31" t="n">
        <v>2.09524</v>
      </c>
      <c r="G31" s="31" t="n">
        <v>5.13912</v>
      </c>
      <c r="I31" s="31" t="n">
        <v>3.73184</v>
      </c>
      <c r="K31" s="31" t="n">
        <v>4.87256</v>
      </c>
      <c r="M31" s="31" t="n">
        <v>2.43432</v>
      </c>
      <c r="O31" s="31" t="n">
        <v>3.34768</v>
      </c>
      <c r="Q31" s="31" t="n">
        <v>3.60052</v>
      </c>
    </row>
    <row r="32" customFormat="false" ht="12.75" hidden="false" customHeight="false" outlineLevel="0" collapsed="false">
      <c r="A32" s="50" t="s">
        <v>734</v>
      </c>
      <c r="B32" s="31" t="n">
        <v>15.94264</v>
      </c>
      <c r="D32" s="31" t="n">
        <v>18.31816</v>
      </c>
      <c r="F32" s="31" t="n">
        <v>7.81844</v>
      </c>
      <c r="G32" s="31" t="n">
        <v>15.36248</v>
      </c>
      <c r="I32" s="31" t="n">
        <v>13.09868</v>
      </c>
      <c r="K32" s="31" t="n">
        <v>10.33312</v>
      </c>
      <c r="M32" s="31" t="n">
        <v>0.41356</v>
      </c>
      <c r="O32" s="31" t="n">
        <v>0.58408</v>
      </c>
      <c r="Q32" s="31" t="n">
        <v>0.63112</v>
      </c>
    </row>
    <row r="33" s="51" customFormat="true" ht="21" hidden="false" customHeight="true" outlineLevel="0" collapsed="false">
      <c r="A33" s="78" t="s">
        <v>735</v>
      </c>
      <c r="B33" s="51" t="n">
        <v>15.55652</v>
      </c>
      <c r="D33" s="51" t="n">
        <v>19.80776</v>
      </c>
      <c r="F33" s="51" t="n">
        <v>8.9278</v>
      </c>
      <c r="G33" s="51" t="n">
        <v>14.40992</v>
      </c>
      <c r="I33" s="51" t="n">
        <v>14.40992</v>
      </c>
      <c r="K33" s="51" t="n">
        <v>0</v>
      </c>
      <c r="M33" s="51" t="n">
        <v>0.37436</v>
      </c>
      <c r="O33" s="51" t="n">
        <v>0.51548</v>
      </c>
      <c r="Q33" s="51" t="n">
        <v>0.556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16.07396</v>
      </c>
      <c r="D15" s="45" t="n">
        <v>8.86704</v>
      </c>
      <c r="F15" s="45" t="n">
        <v>16.10728</v>
      </c>
      <c r="H15" s="45" t="n">
        <v>7.68124</v>
      </c>
      <c r="J15" s="45" t="n">
        <v>15.69372</v>
      </c>
      <c r="L15" s="45" t="n">
        <v>0.20972</v>
      </c>
    </row>
    <row r="16" customFormat="false" ht="12.75" hidden="false" customHeight="false" outlineLevel="0" collapsed="false">
      <c r="A16" s="50" t="s">
        <v>508</v>
      </c>
      <c r="B16" s="45" t="n">
        <v>6.61108</v>
      </c>
      <c r="D16" s="45" t="n">
        <v>4.31984</v>
      </c>
      <c r="F16" s="45" t="n">
        <v>6.74044</v>
      </c>
      <c r="H16" s="45" t="n">
        <v>3.11248</v>
      </c>
      <c r="J16" s="45" t="n">
        <v>6.72672</v>
      </c>
      <c r="L16" s="45" t="n">
        <v>0.63308</v>
      </c>
    </row>
    <row r="17" customFormat="false" ht="12.75" hidden="false" customHeight="false" outlineLevel="0" collapsed="false">
      <c r="A17" s="50" t="s">
        <v>509</v>
      </c>
      <c r="B17" s="45" t="n">
        <v>6.0564</v>
      </c>
      <c r="D17" s="45" t="n">
        <v>2.97724</v>
      </c>
      <c r="F17" s="45" t="n">
        <v>6.16028</v>
      </c>
      <c r="H17" s="45" t="n">
        <v>2.33044</v>
      </c>
      <c r="J17" s="45" t="n">
        <v>6.23084</v>
      </c>
      <c r="L17" s="45" t="n">
        <v>0.53508</v>
      </c>
    </row>
    <row r="18" customFormat="false" ht="12.75" hidden="false" customHeight="false" outlineLevel="0" collapsed="false">
      <c r="A18" s="50" t="s">
        <v>510</v>
      </c>
      <c r="B18" s="45" t="n">
        <v>7.28728</v>
      </c>
      <c r="D18" s="45" t="n">
        <v>3.75144</v>
      </c>
      <c r="F18" s="45" t="n">
        <v>7.40488</v>
      </c>
      <c r="H18" s="45" t="n">
        <v>3.09288</v>
      </c>
      <c r="J18" s="45" t="n">
        <v>7.3892</v>
      </c>
      <c r="L18" s="45" t="n">
        <v>0.42532</v>
      </c>
    </row>
    <row r="19" customFormat="false" ht="12.75" hidden="false" customHeight="false" outlineLevel="0" collapsed="false">
      <c r="A19" s="50" t="s">
        <v>511</v>
      </c>
      <c r="B19" s="45" t="n">
        <v>6.58364</v>
      </c>
      <c r="D19" s="45" t="n">
        <v>3.59268</v>
      </c>
      <c r="F19" s="45" t="n">
        <v>6.58168</v>
      </c>
      <c r="H19" s="45" t="n">
        <v>2.57936</v>
      </c>
      <c r="J19" s="45" t="n">
        <v>6.51504</v>
      </c>
      <c r="L19" s="45" t="n">
        <v>0.59192</v>
      </c>
    </row>
    <row r="20" customFormat="false" ht="12.75" hidden="false" customHeight="false" outlineLevel="0" collapsed="false">
      <c r="A20" s="50" t="s">
        <v>512</v>
      </c>
      <c r="B20" s="45" t="n">
        <v>4.17872</v>
      </c>
      <c r="D20" s="45" t="n">
        <v>2.32652</v>
      </c>
      <c r="F20" s="45" t="n">
        <v>4.28652</v>
      </c>
      <c r="H20" s="45" t="n">
        <v>1.54644</v>
      </c>
      <c r="J20" s="45" t="n">
        <v>4.31592</v>
      </c>
      <c r="L20" s="45" t="n">
        <v>0.72324</v>
      </c>
    </row>
    <row r="21" customFormat="false" ht="12.75" hidden="false" customHeight="false" outlineLevel="0" collapsed="false">
      <c r="A21" s="50" t="s">
        <v>513</v>
      </c>
      <c r="B21" s="45" t="n">
        <v>5.22928</v>
      </c>
      <c r="D21" s="45" t="n">
        <v>3.01644</v>
      </c>
      <c r="F21" s="45" t="n">
        <v>5.33512</v>
      </c>
      <c r="H21" s="45" t="n">
        <v>2.3226</v>
      </c>
      <c r="J21" s="45" t="n">
        <v>5.3508</v>
      </c>
      <c r="L21" s="45" t="n">
        <v>0.70952</v>
      </c>
    </row>
    <row r="22" customFormat="false" ht="12.75" hidden="false" customHeight="false" outlineLevel="0" collapsed="false">
      <c r="A22" s="50" t="s">
        <v>514</v>
      </c>
      <c r="B22" s="45" t="n">
        <v>2.22852</v>
      </c>
      <c r="D22" s="45" t="n">
        <v>1.127</v>
      </c>
      <c r="F22" s="45" t="n">
        <v>2.27556</v>
      </c>
      <c r="H22" s="45" t="n">
        <v>1.274</v>
      </c>
      <c r="J22" s="45" t="n">
        <v>2.3324</v>
      </c>
      <c r="L22" s="45" t="n">
        <v>0.88396</v>
      </c>
    </row>
    <row r="23" customFormat="false" ht="12.75" hidden="false" customHeight="false" outlineLevel="0" collapsed="false">
      <c r="A23" s="50" t="s">
        <v>515</v>
      </c>
      <c r="B23" s="45" t="n">
        <v>3.63188</v>
      </c>
      <c r="D23" s="45" t="n">
        <v>2.28928</v>
      </c>
      <c r="F23" s="45" t="n">
        <v>3.66324</v>
      </c>
      <c r="H23" s="45" t="n">
        <v>1.35828</v>
      </c>
      <c r="J23" s="45" t="n">
        <v>3.64952</v>
      </c>
      <c r="L23" s="45" t="n">
        <v>0.73892</v>
      </c>
    </row>
    <row r="24" customFormat="false" ht="12.75" hidden="false" customHeight="false" outlineLevel="0" collapsed="false">
      <c r="A24" s="50" t="s">
        <v>516</v>
      </c>
      <c r="B24" s="45" t="n">
        <v>12.3872</v>
      </c>
      <c r="D24" s="45" t="n">
        <v>6.9776</v>
      </c>
      <c r="F24" s="45" t="n">
        <v>12.6714</v>
      </c>
      <c r="H24" s="45" t="n">
        <v>5.70752</v>
      </c>
      <c r="J24" s="45" t="n">
        <v>12.54988</v>
      </c>
      <c r="L24" s="45" t="n">
        <v>0.29204</v>
      </c>
    </row>
    <row r="25" customFormat="false" ht="12.75" hidden="false" customHeight="false" outlineLevel="0" collapsed="false">
      <c r="A25" s="50" t="s">
        <v>517</v>
      </c>
      <c r="B25" s="45" t="n">
        <v>6.566</v>
      </c>
      <c r="D25" s="45" t="n">
        <v>3.4888</v>
      </c>
      <c r="F25" s="45" t="n">
        <v>6.61304</v>
      </c>
      <c r="H25" s="45" t="n">
        <v>2.51468</v>
      </c>
      <c r="J25" s="45" t="n">
        <v>6.60912</v>
      </c>
      <c r="L25" s="45" t="n">
        <v>0.58996</v>
      </c>
    </row>
    <row r="26" customFormat="false" ht="12.75" hidden="false" customHeight="false" outlineLevel="0" collapsed="false">
      <c r="A26" s="50" t="s">
        <v>518</v>
      </c>
      <c r="B26" s="45" t="n">
        <v>13.78468</v>
      </c>
      <c r="D26" s="45" t="n">
        <v>8.03012</v>
      </c>
      <c r="F26" s="45" t="n">
        <v>13.94736</v>
      </c>
      <c r="H26" s="45" t="n">
        <v>5.91332</v>
      </c>
      <c r="J26" s="45" t="n">
        <v>13.77684</v>
      </c>
      <c r="L26" s="45" t="n">
        <v>0.22736</v>
      </c>
    </row>
    <row r="27" customFormat="false" ht="12.75" hidden="false" customHeight="false" outlineLevel="0" collapsed="false">
      <c r="A27" s="50" t="s">
        <v>519</v>
      </c>
      <c r="B27" s="45" t="n">
        <v>5.67812</v>
      </c>
      <c r="D27" s="45" t="n">
        <v>3.03408</v>
      </c>
      <c r="F27" s="45" t="n">
        <v>5.83884</v>
      </c>
      <c r="H27" s="45" t="n">
        <v>2.26772</v>
      </c>
      <c r="J27" s="45" t="n">
        <v>5.90352</v>
      </c>
      <c r="L27" s="45" t="n">
        <v>0.57036</v>
      </c>
    </row>
    <row r="28" customFormat="false" ht="12.75" hidden="false" customHeight="false" outlineLevel="0" collapsed="false">
      <c r="A28" s="50" t="s">
        <v>520</v>
      </c>
      <c r="B28" s="45" t="n">
        <v>5.60364</v>
      </c>
      <c r="D28" s="45" t="n">
        <v>3.53388</v>
      </c>
      <c r="F28" s="45" t="n">
        <v>5.76044</v>
      </c>
      <c r="H28" s="45" t="n">
        <v>2.37748</v>
      </c>
      <c r="J28" s="45" t="n">
        <v>5.8016</v>
      </c>
      <c r="L28" s="45" t="n">
        <v>0.58212</v>
      </c>
    </row>
    <row r="29" customFormat="false" ht="12.75" hidden="false" customHeight="false" outlineLevel="0" collapsed="false">
      <c r="A29" s="50" t="s">
        <v>521</v>
      </c>
      <c r="B29" s="45" t="n">
        <v>5.6742</v>
      </c>
      <c r="D29" s="45" t="n">
        <v>3.3418</v>
      </c>
      <c r="F29" s="45" t="n">
        <v>5.76828</v>
      </c>
      <c r="H29" s="45" t="n">
        <v>1.95608</v>
      </c>
      <c r="J29" s="45" t="n">
        <v>5.78004</v>
      </c>
      <c r="L29" s="45" t="n">
        <v>0.68012</v>
      </c>
    </row>
    <row r="30" customFormat="false" ht="12.75" hidden="false" customHeight="false" outlineLevel="0" collapsed="false">
      <c r="A30" s="50" t="s">
        <v>522</v>
      </c>
      <c r="B30" s="45" t="n">
        <v>6.27788</v>
      </c>
      <c r="D30" s="45" t="n">
        <v>3.10464</v>
      </c>
      <c r="F30" s="45" t="n">
        <v>6.34452</v>
      </c>
      <c r="H30" s="45" t="n">
        <v>2.38336</v>
      </c>
      <c r="J30" s="45" t="n">
        <v>6.31708</v>
      </c>
      <c r="L30" s="45" t="n">
        <v>0.55272</v>
      </c>
    </row>
    <row r="31" customFormat="false" ht="12.75" hidden="false" customHeight="false" outlineLevel="0" collapsed="false">
      <c r="A31" s="50" t="s">
        <v>523</v>
      </c>
      <c r="B31" s="45" t="n">
        <v>6.1152</v>
      </c>
      <c r="D31" s="45" t="n">
        <v>2.69892</v>
      </c>
      <c r="F31" s="45" t="n">
        <v>6.3014</v>
      </c>
      <c r="H31" s="45" t="n">
        <v>2.71656</v>
      </c>
      <c r="J31" s="45" t="n">
        <v>6.42684</v>
      </c>
      <c r="L31" s="45" t="n">
        <v>0.63896</v>
      </c>
    </row>
    <row r="32" customFormat="false" ht="12.75" hidden="false" customHeight="false" outlineLevel="0" collapsed="false">
      <c r="A32" s="50" t="s">
        <v>524</v>
      </c>
      <c r="B32" s="45" t="n">
        <v>5.48212</v>
      </c>
      <c r="D32" s="45" t="n">
        <v>2.95176</v>
      </c>
      <c r="F32" s="45" t="n">
        <v>5.54876</v>
      </c>
      <c r="H32" s="45" t="n">
        <v>2.18736</v>
      </c>
      <c r="J32" s="45" t="n">
        <v>5.57816</v>
      </c>
      <c r="L32" s="45" t="n">
        <v>0.5194</v>
      </c>
    </row>
    <row r="33" customFormat="false" ht="12.75" hidden="false" customHeight="false" outlineLevel="0" collapsed="false">
      <c r="A33" s="50" t="s">
        <v>525</v>
      </c>
      <c r="B33" s="45" t="n">
        <v>2.95176</v>
      </c>
      <c r="D33" s="45" t="n">
        <v>2.06584</v>
      </c>
      <c r="F33" s="45" t="n">
        <v>2.99684</v>
      </c>
      <c r="H33" s="45" t="n">
        <v>1.35828</v>
      </c>
      <c r="J33" s="45" t="n">
        <v>2.99684</v>
      </c>
      <c r="L33" s="45" t="n">
        <v>0.686</v>
      </c>
    </row>
    <row r="34" customFormat="false" ht="12.75" hidden="false" customHeight="false" outlineLevel="0" collapsed="false">
      <c r="A34" s="50" t="s">
        <v>526</v>
      </c>
      <c r="B34" s="45" t="n">
        <v>5.56052</v>
      </c>
      <c r="D34" s="45" t="n">
        <v>3.14188</v>
      </c>
      <c r="F34" s="45" t="n">
        <v>5.63892</v>
      </c>
      <c r="H34" s="45" t="n">
        <v>2.51664</v>
      </c>
      <c r="J34" s="45" t="n">
        <v>5.60756</v>
      </c>
      <c r="L34" s="45" t="n">
        <v>0.75068</v>
      </c>
    </row>
    <row r="35" customFormat="false" ht="12.75" hidden="false" customHeight="false" outlineLevel="0" collapsed="false">
      <c r="A35" s="50" t="s">
        <v>527</v>
      </c>
      <c r="B35" s="45" t="n">
        <v>5.6154</v>
      </c>
      <c r="D35" s="45" t="n">
        <v>3.51624</v>
      </c>
      <c r="F35" s="45" t="n">
        <v>5.74476</v>
      </c>
      <c r="H35" s="45" t="n">
        <v>2.0776</v>
      </c>
      <c r="J35" s="45" t="n">
        <v>5.79768</v>
      </c>
      <c r="L35" s="45" t="n">
        <v>0.55664</v>
      </c>
    </row>
    <row r="36" s="51" customFormat="true" ht="21" hidden="false" customHeight="true" outlineLevel="0" collapsed="false">
      <c r="A36" s="50" t="s">
        <v>528</v>
      </c>
      <c r="B36" s="45" t="n">
        <v>23.27696</v>
      </c>
      <c r="D36" s="45" t="n">
        <v>17.8458</v>
      </c>
      <c r="F36" s="45" t="n">
        <v>22.68112</v>
      </c>
      <c r="H36" s="45" t="n">
        <v>14.32564</v>
      </c>
      <c r="J36" s="45" t="n">
        <v>19.28248</v>
      </c>
      <c r="L36" s="45" t="n">
        <v>0.09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1.44444</v>
      </c>
      <c r="D50" s="45" t="n">
        <v>5.2724</v>
      </c>
      <c r="F50" s="45" t="n">
        <v>11.44836</v>
      </c>
      <c r="H50" s="45" t="n">
        <v>6.38764</v>
      </c>
      <c r="J50" s="45" t="n">
        <v>10.95444</v>
      </c>
      <c r="L50" s="45" t="n">
        <v>0.29988</v>
      </c>
    </row>
    <row r="51" customFormat="false" ht="12.75" hidden="false" customHeight="false" outlineLevel="0" collapsed="false">
      <c r="A51" s="50" t="s">
        <v>508</v>
      </c>
      <c r="B51" s="45" t="n">
        <v>4.65892</v>
      </c>
      <c r="D51" s="45" t="n">
        <v>3.03016</v>
      </c>
      <c r="F51" s="45" t="n">
        <v>4.86668</v>
      </c>
      <c r="H51" s="45" t="n">
        <v>2.46568</v>
      </c>
      <c r="J51" s="45" t="n">
        <v>4.79024</v>
      </c>
      <c r="L51" s="45" t="n">
        <v>0.94668</v>
      </c>
    </row>
    <row r="52" customFormat="false" ht="12.75" hidden="false" customHeight="false" outlineLevel="0" collapsed="false">
      <c r="A52" s="50" t="s">
        <v>509</v>
      </c>
      <c r="B52" s="45" t="n">
        <v>4.30024</v>
      </c>
      <c r="D52" s="45" t="n">
        <v>2.22852</v>
      </c>
      <c r="F52" s="45" t="n">
        <v>4.43548</v>
      </c>
      <c r="H52" s="45" t="n">
        <v>1.95216</v>
      </c>
      <c r="J52" s="45" t="n">
        <v>4.47468</v>
      </c>
      <c r="L52" s="45" t="n">
        <v>0.8232</v>
      </c>
    </row>
    <row r="53" customFormat="false" ht="12.75" hidden="false" customHeight="false" outlineLevel="0" collapsed="false">
      <c r="A53" s="50" t="s">
        <v>510</v>
      </c>
      <c r="B53" s="45" t="n">
        <v>5.1744</v>
      </c>
      <c r="D53" s="45" t="n">
        <v>2.34024</v>
      </c>
      <c r="F53" s="45" t="n">
        <v>5.29984</v>
      </c>
      <c r="H53" s="45" t="n">
        <v>2.793</v>
      </c>
      <c r="J53" s="45" t="n">
        <v>5.26848</v>
      </c>
      <c r="L53" s="45" t="n">
        <v>0.6174</v>
      </c>
    </row>
    <row r="54" customFormat="false" ht="12.75" hidden="false" customHeight="false" outlineLevel="0" collapsed="false">
      <c r="A54" s="50" t="s">
        <v>511</v>
      </c>
      <c r="B54" s="45" t="n">
        <v>4.6158</v>
      </c>
      <c r="D54" s="45" t="n">
        <v>2.56368</v>
      </c>
      <c r="F54" s="45" t="n">
        <v>4.67656</v>
      </c>
      <c r="H54" s="45" t="n">
        <v>2.46764</v>
      </c>
      <c r="J54" s="45" t="n">
        <v>4.65108</v>
      </c>
      <c r="L54" s="45" t="n">
        <v>0.8134</v>
      </c>
    </row>
    <row r="55" customFormat="false" ht="12.75" hidden="false" customHeight="false" outlineLevel="0" collapsed="false">
      <c r="A55" s="50" t="s">
        <v>512</v>
      </c>
      <c r="B55" s="45" t="n">
        <v>2.8616</v>
      </c>
      <c r="D55" s="45" t="n">
        <v>1.62484</v>
      </c>
      <c r="F55" s="45" t="n">
        <v>2.97136</v>
      </c>
      <c r="H55" s="45" t="n">
        <v>1.38768</v>
      </c>
      <c r="J55" s="45" t="n">
        <v>3.01644</v>
      </c>
      <c r="L55" s="45" t="n">
        <v>0.91924</v>
      </c>
    </row>
    <row r="56" customFormat="false" ht="12.75" hidden="false" customHeight="false" outlineLevel="0" collapsed="false">
      <c r="A56" s="50" t="s">
        <v>513</v>
      </c>
      <c r="B56" s="45" t="n">
        <v>3.773</v>
      </c>
      <c r="D56" s="45" t="n">
        <v>2.60288</v>
      </c>
      <c r="F56" s="45" t="n">
        <v>4.03564</v>
      </c>
      <c r="H56" s="45" t="n">
        <v>2.07956</v>
      </c>
      <c r="J56" s="45" t="n">
        <v>3.98076</v>
      </c>
      <c r="L56" s="45" t="n">
        <v>1.04664</v>
      </c>
    </row>
    <row r="57" customFormat="false" ht="12.75" hidden="false" customHeight="false" outlineLevel="0" collapsed="false">
      <c r="A57" s="50" t="s">
        <v>514</v>
      </c>
      <c r="B57" s="45" t="n">
        <v>1.52488</v>
      </c>
      <c r="D57" s="45" t="n">
        <v>0.73892</v>
      </c>
      <c r="F57" s="45" t="n">
        <v>1.5778</v>
      </c>
      <c r="H57" s="45" t="n">
        <v>1.03292</v>
      </c>
      <c r="J57" s="45" t="n">
        <v>1.62092</v>
      </c>
      <c r="L57" s="45" t="n">
        <v>1.38572</v>
      </c>
    </row>
    <row r="58" customFormat="false" ht="12.75" hidden="false" customHeight="false" outlineLevel="0" collapsed="false">
      <c r="A58" s="50" t="s">
        <v>515</v>
      </c>
      <c r="B58" s="45" t="n">
        <v>2.646</v>
      </c>
      <c r="D58" s="45" t="n">
        <v>1.85612</v>
      </c>
      <c r="F58" s="45" t="n">
        <v>2.80084</v>
      </c>
      <c r="H58" s="45" t="n">
        <v>0.9114</v>
      </c>
      <c r="J58" s="45" t="n">
        <v>2.80868</v>
      </c>
      <c r="L58" s="45" t="n">
        <v>1.1466</v>
      </c>
    </row>
    <row r="59" customFormat="false" ht="12.75" hidden="false" customHeight="false" outlineLevel="0" collapsed="false">
      <c r="A59" s="50" t="s">
        <v>516</v>
      </c>
      <c r="B59" s="45" t="n">
        <v>8.60832</v>
      </c>
      <c r="D59" s="45" t="n">
        <v>4.77652</v>
      </c>
      <c r="F59" s="45" t="n">
        <v>8.85724</v>
      </c>
      <c r="H59" s="45" t="n">
        <v>4.64716</v>
      </c>
      <c r="J59" s="45" t="n">
        <v>8.68084</v>
      </c>
      <c r="L59" s="45" t="n">
        <v>0.41944</v>
      </c>
    </row>
    <row r="60" customFormat="false" ht="12.75" hidden="false" customHeight="false" outlineLevel="0" collapsed="false">
      <c r="A60" s="50" t="s">
        <v>517</v>
      </c>
      <c r="B60" s="45" t="n">
        <v>4.64128</v>
      </c>
      <c r="D60" s="45" t="n">
        <v>1.72088</v>
      </c>
      <c r="F60" s="45" t="n">
        <v>4.6746</v>
      </c>
      <c r="H60" s="45" t="n">
        <v>1.87964</v>
      </c>
      <c r="J60" s="45" t="n">
        <v>4.6158</v>
      </c>
      <c r="L60" s="45" t="n">
        <v>0.7546</v>
      </c>
    </row>
    <row r="61" customFormat="false" ht="12.75" hidden="false" customHeight="false" outlineLevel="0" collapsed="false">
      <c r="A61" s="50" t="s">
        <v>518</v>
      </c>
      <c r="B61" s="45" t="n">
        <v>9.80784</v>
      </c>
      <c r="D61" s="45" t="n">
        <v>5.66244</v>
      </c>
      <c r="F61" s="45" t="n">
        <v>9.97444</v>
      </c>
      <c r="H61" s="45" t="n">
        <v>4.94704</v>
      </c>
      <c r="J61" s="45" t="n">
        <v>9.70984</v>
      </c>
      <c r="L61" s="45" t="n">
        <v>0.3136</v>
      </c>
    </row>
    <row r="62" customFormat="false" ht="12.75" hidden="false" customHeight="false" outlineLevel="0" collapsed="false">
      <c r="A62" s="50" t="s">
        <v>519</v>
      </c>
      <c r="B62" s="45" t="n">
        <v>4.11208</v>
      </c>
      <c r="D62" s="45" t="n">
        <v>2.08348</v>
      </c>
      <c r="F62" s="45" t="n">
        <v>4.23556</v>
      </c>
      <c r="H62" s="45" t="n">
        <v>1.9012</v>
      </c>
      <c r="J62" s="45" t="n">
        <v>4.25908</v>
      </c>
      <c r="L62" s="45" t="n">
        <v>0.66248</v>
      </c>
    </row>
    <row r="63" customFormat="false" ht="12.75" hidden="false" customHeight="false" outlineLevel="0" collapsed="false">
      <c r="A63" s="50" t="s">
        <v>520</v>
      </c>
      <c r="B63" s="45" t="n">
        <v>3.95724</v>
      </c>
      <c r="D63" s="45" t="n">
        <v>2.2834</v>
      </c>
      <c r="F63" s="45" t="n">
        <v>4.12776</v>
      </c>
      <c r="H63" s="45" t="n">
        <v>2.04428</v>
      </c>
      <c r="J63" s="45" t="n">
        <v>4.15912</v>
      </c>
      <c r="L63" s="45" t="n">
        <v>0.8232</v>
      </c>
    </row>
    <row r="64" customFormat="false" ht="12.75" hidden="false" customHeight="false" outlineLevel="0" collapsed="false">
      <c r="A64" s="50" t="s">
        <v>521</v>
      </c>
      <c r="B64" s="45" t="n">
        <v>4.03172</v>
      </c>
      <c r="D64" s="45" t="n">
        <v>2.3324</v>
      </c>
      <c r="F64" s="45" t="n">
        <v>4.18068</v>
      </c>
      <c r="H64" s="45" t="n">
        <v>1.63072</v>
      </c>
      <c r="J64" s="45" t="n">
        <v>4.1944</v>
      </c>
      <c r="L64" s="45" t="n">
        <v>0.92708</v>
      </c>
    </row>
    <row r="65" customFormat="false" ht="12.75" hidden="false" customHeight="false" outlineLevel="0" collapsed="false">
      <c r="A65" s="50" t="s">
        <v>522</v>
      </c>
      <c r="B65" s="45" t="n">
        <v>4.41196</v>
      </c>
      <c r="D65" s="45" t="n">
        <v>2.12268</v>
      </c>
      <c r="F65" s="45" t="n">
        <v>4.51584</v>
      </c>
      <c r="H65" s="45" t="n">
        <v>2.11288</v>
      </c>
      <c r="J65" s="45" t="n">
        <v>4.43156</v>
      </c>
      <c r="L65" s="45" t="n">
        <v>0.82908</v>
      </c>
    </row>
    <row r="66" customFormat="false" ht="12.75" hidden="false" customHeight="false" outlineLevel="0" collapsed="false">
      <c r="A66" s="50" t="s">
        <v>523</v>
      </c>
      <c r="B66" s="45" t="n">
        <v>4.18264</v>
      </c>
      <c r="D66" s="45" t="n">
        <v>1.76204</v>
      </c>
      <c r="F66" s="45" t="n">
        <v>4.31396</v>
      </c>
      <c r="H66" s="45" t="n">
        <v>2.20304</v>
      </c>
      <c r="J66" s="45" t="n">
        <v>4.39824</v>
      </c>
      <c r="L66" s="45" t="n">
        <v>0.89572</v>
      </c>
    </row>
    <row r="67" customFormat="false" ht="12.75" hidden="false" customHeight="false" outlineLevel="0" collapsed="false">
      <c r="A67" s="50" t="s">
        <v>524</v>
      </c>
      <c r="B67" s="45" t="n">
        <v>3.92784</v>
      </c>
      <c r="D67" s="45" t="n">
        <v>1.89532</v>
      </c>
      <c r="F67" s="45" t="n">
        <v>3.99252</v>
      </c>
      <c r="H67" s="45" t="n">
        <v>1.4308</v>
      </c>
      <c r="J67" s="45" t="n">
        <v>3.97488</v>
      </c>
      <c r="L67" s="45" t="n">
        <v>0.66444</v>
      </c>
    </row>
    <row r="68" customFormat="false" ht="12.75" hidden="false" customHeight="false" outlineLevel="0" collapsed="false">
      <c r="A68" s="50" t="s">
        <v>525</v>
      </c>
      <c r="B68" s="45" t="n">
        <v>2.107</v>
      </c>
      <c r="D68" s="45" t="n">
        <v>1.1858</v>
      </c>
      <c r="F68" s="45" t="n">
        <v>2.19912</v>
      </c>
      <c r="H68" s="45" t="n">
        <v>1.16228</v>
      </c>
      <c r="J68" s="45" t="n">
        <v>2.22264</v>
      </c>
      <c r="L68" s="45" t="n">
        <v>1.15444</v>
      </c>
    </row>
    <row r="69" customFormat="false" ht="12.75" hidden="false" customHeight="false" outlineLevel="0" collapsed="false">
      <c r="A69" s="50" t="s">
        <v>526</v>
      </c>
      <c r="B69" s="45" t="n">
        <v>3.92</v>
      </c>
      <c r="D69" s="45" t="n">
        <v>2.51664</v>
      </c>
      <c r="F69" s="45" t="n">
        <v>4.08072</v>
      </c>
      <c r="H69" s="45" t="n">
        <v>2.06192</v>
      </c>
      <c r="J69" s="45" t="n">
        <v>4.00624</v>
      </c>
      <c r="L69" s="45" t="n">
        <v>1.0584</v>
      </c>
    </row>
    <row r="70" customFormat="false" ht="12.75" hidden="false" customHeight="false" outlineLevel="0" collapsed="false">
      <c r="A70" s="50" t="s">
        <v>527</v>
      </c>
      <c r="B70" s="45" t="n">
        <v>4.10228</v>
      </c>
      <c r="D70" s="45" t="n">
        <v>2.55976</v>
      </c>
      <c r="F70" s="45" t="n">
        <v>4.29632</v>
      </c>
      <c r="H70" s="45" t="n">
        <v>1.74244</v>
      </c>
      <c r="J70" s="45" t="n">
        <v>4.27672</v>
      </c>
      <c r="L70" s="45" t="n">
        <v>0.86436</v>
      </c>
    </row>
    <row r="71" s="51" customFormat="true" ht="21" hidden="false" customHeight="true" outlineLevel="0" collapsed="false">
      <c r="A71" s="50" t="s">
        <v>528</v>
      </c>
      <c r="B71" s="45" t="n">
        <v>18.12216</v>
      </c>
      <c r="D71" s="45" t="n">
        <v>12.07752</v>
      </c>
      <c r="F71" s="45" t="n">
        <v>17.25192</v>
      </c>
      <c r="H71" s="45" t="n">
        <v>11.91288</v>
      </c>
      <c r="J71" s="45" t="n">
        <v>13.88268</v>
      </c>
      <c r="L71" s="45" t="n">
        <v>0.1411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1.19356</v>
      </c>
      <c r="C86" s="31"/>
      <c r="D86" s="45" t="n">
        <v>7.21084</v>
      </c>
      <c r="E86" s="31"/>
      <c r="F86" s="45" t="n">
        <v>11.50716</v>
      </c>
      <c r="G86" s="31"/>
      <c r="H86" s="45" t="n">
        <v>4.26104</v>
      </c>
      <c r="I86" s="31"/>
      <c r="J86" s="45" t="n">
        <v>11.3386</v>
      </c>
      <c r="K86" s="31"/>
      <c r="L86" s="45" t="n">
        <v>0.29204</v>
      </c>
    </row>
    <row r="87" s="50" customFormat="true" ht="12.75" hidden="false" customHeight="false" outlineLevel="0" collapsed="false">
      <c r="A87" s="50" t="s">
        <v>508</v>
      </c>
      <c r="B87" s="45" t="n">
        <v>4.50212</v>
      </c>
      <c r="C87" s="31"/>
      <c r="D87" s="45" t="n">
        <v>3.1556</v>
      </c>
      <c r="E87" s="31"/>
      <c r="F87" s="45" t="n">
        <v>4.83336</v>
      </c>
      <c r="G87" s="31"/>
      <c r="H87" s="45" t="n">
        <v>1.89924</v>
      </c>
      <c r="I87" s="31"/>
      <c r="J87" s="45" t="n">
        <v>4.86668</v>
      </c>
      <c r="K87" s="31"/>
      <c r="L87" s="45" t="n">
        <v>0.79184</v>
      </c>
    </row>
    <row r="88" s="50" customFormat="true" ht="12.75" hidden="false" customHeight="false" outlineLevel="0" collapsed="false">
      <c r="A88" s="50" t="s">
        <v>509</v>
      </c>
      <c r="B88" s="45" t="n">
        <v>4.15324</v>
      </c>
      <c r="C88" s="31"/>
      <c r="D88" s="45" t="n">
        <v>2.00704</v>
      </c>
      <c r="E88" s="31"/>
      <c r="F88" s="45" t="n">
        <v>4.31004</v>
      </c>
      <c r="G88" s="31"/>
      <c r="H88" s="45" t="n">
        <v>1.26812</v>
      </c>
      <c r="I88" s="31"/>
      <c r="J88" s="45" t="n">
        <v>4.34336</v>
      </c>
      <c r="K88" s="31"/>
      <c r="L88" s="45" t="n">
        <v>0.6468</v>
      </c>
    </row>
    <row r="89" s="50" customFormat="true" ht="12.75" hidden="false" customHeight="false" outlineLevel="0" collapsed="false">
      <c r="A89" s="50" t="s">
        <v>510</v>
      </c>
      <c r="B89" s="45" t="n">
        <v>4.9294</v>
      </c>
      <c r="C89" s="31"/>
      <c r="D89" s="45" t="n">
        <v>2.98116</v>
      </c>
      <c r="E89" s="31"/>
      <c r="F89" s="45" t="n">
        <v>5.19792</v>
      </c>
      <c r="G89" s="31"/>
      <c r="H89" s="45" t="n">
        <v>1.33084</v>
      </c>
      <c r="I89" s="31"/>
      <c r="J89" s="45" t="n">
        <v>5.20968</v>
      </c>
      <c r="K89" s="31"/>
      <c r="L89" s="45" t="n">
        <v>0.56448</v>
      </c>
    </row>
    <row r="90" s="50" customFormat="true" ht="12.75" hidden="false" customHeight="false" outlineLevel="0" collapsed="false">
      <c r="A90" s="50" t="s">
        <v>511</v>
      </c>
      <c r="B90" s="45" t="n">
        <v>4.5472</v>
      </c>
      <c r="C90" s="31"/>
      <c r="D90" s="45" t="n">
        <v>2.548</v>
      </c>
      <c r="E90" s="31"/>
      <c r="F90" s="45" t="n">
        <v>4.60992</v>
      </c>
      <c r="G90" s="31"/>
      <c r="H90" s="45" t="n">
        <v>0.75264</v>
      </c>
      <c r="I90" s="31"/>
      <c r="J90" s="45" t="n">
        <v>4.60208</v>
      </c>
      <c r="K90" s="31"/>
      <c r="L90" s="45" t="n">
        <v>0.84476</v>
      </c>
    </row>
    <row r="91" s="50" customFormat="true" ht="12.75" hidden="false" customHeight="false" outlineLevel="0" collapsed="false">
      <c r="A91" s="50" t="s">
        <v>512</v>
      </c>
      <c r="B91" s="45" t="n">
        <v>2.74204</v>
      </c>
      <c r="C91" s="31"/>
      <c r="D91" s="45" t="n">
        <v>1.7052</v>
      </c>
      <c r="E91" s="31"/>
      <c r="F91" s="45" t="n">
        <v>2.93216</v>
      </c>
      <c r="G91" s="31"/>
      <c r="H91" s="45" t="n">
        <v>0.6762</v>
      </c>
      <c r="I91" s="31"/>
      <c r="J91" s="45" t="n">
        <v>2.91844</v>
      </c>
      <c r="K91" s="31"/>
      <c r="L91" s="45" t="n">
        <v>1.0976</v>
      </c>
    </row>
    <row r="92" s="50" customFormat="true" ht="12.75" hidden="false" customHeight="false" outlineLevel="0" collapsed="false">
      <c r="A92" s="50" t="s">
        <v>513</v>
      </c>
      <c r="B92" s="45" t="n">
        <v>3.45548</v>
      </c>
      <c r="C92" s="31"/>
      <c r="D92" s="45" t="n">
        <v>1.57976</v>
      </c>
      <c r="E92" s="31"/>
      <c r="F92" s="45" t="n">
        <v>3.54172</v>
      </c>
      <c r="G92" s="31"/>
      <c r="H92" s="45" t="n">
        <v>1.03096</v>
      </c>
      <c r="I92" s="31"/>
      <c r="J92" s="45" t="n">
        <v>3.57308</v>
      </c>
      <c r="K92" s="31"/>
      <c r="L92" s="45" t="n">
        <v>0.86044</v>
      </c>
    </row>
    <row r="93" s="50" customFormat="true" ht="12.75" hidden="false" customHeight="false" outlineLevel="0" collapsed="false">
      <c r="A93" s="50" t="s">
        <v>514</v>
      </c>
      <c r="B93" s="45" t="n">
        <v>1.53664</v>
      </c>
      <c r="C93" s="31"/>
      <c r="D93" s="45" t="n">
        <v>0.84476</v>
      </c>
      <c r="E93" s="31"/>
      <c r="F93" s="45" t="n">
        <v>1.519</v>
      </c>
      <c r="G93" s="31"/>
      <c r="H93" s="45" t="n">
        <v>0.75852</v>
      </c>
      <c r="I93" s="31"/>
      <c r="J93" s="45" t="n">
        <v>1.56604</v>
      </c>
      <c r="K93" s="31"/>
      <c r="L93" s="45" t="n">
        <v>1.03292</v>
      </c>
    </row>
    <row r="94" s="50" customFormat="true" ht="12.75" hidden="false" customHeight="false" outlineLevel="0" collapsed="false">
      <c r="A94" s="50" t="s">
        <v>515</v>
      </c>
      <c r="B94" s="45" t="n">
        <v>2.43824</v>
      </c>
      <c r="C94" s="31"/>
      <c r="D94" s="45" t="n">
        <v>1.4112</v>
      </c>
      <c r="E94" s="31"/>
      <c r="F94" s="45" t="n">
        <v>2.57348</v>
      </c>
      <c r="G94" s="31"/>
      <c r="H94" s="45" t="n">
        <v>1.01332</v>
      </c>
      <c r="I94" s="31"/>
      <c r="J94" s="45" t="n">
        <v>2.59504</v>
      </c>
      <c r="K94" s="31"/>
      <c r="L94" s="45" t="n">
        <v>0.87416</v>
      </c>
    </row>
    <row r="95" s="50" customFormat="true" ht="12.75" hidden="false" customHeight="false" outlineLevel="0" collapsed="false">
      <c r="A95" s="50" t="s">
        <v>516</v>
      </c>
      <c r="B95" s="45" t="n">
        <v>8.57108</v>
      </c>
      <c r="C95" s="31"/>
      <c r="D95" s="45" t="n">
        <v>5.145</v>
      </c>
      <c r="E95" s="31"/>
      <c r="F95" s="45" t="n">
        <v>8.8396</v>
      </c>
      <c r="G95" s="31"/>
      <c r="H95" s="45" t="n">
        <v>3.32808</v>
      </c>
      <c r="I95" s="31"/>
      <c r="J95" s="45" t="n">
        <v>8.79648</v>
      </c>
      <c r="K95" s="31"/>
      <c r="L95" s="45" t="n">
        <v>0.4018</v>
      </c>
    </row>
    <row r="96" s="50" customFormat="true" ht="12.75" hidden="false" customHeight="false" outlineLevel="0" collapsed="false">
      <c r="A96" s="50" t="s">
        <v>517</v>
      </c>
      <c r="B96" s="45" t="n">
        <v>4.38256</v>
      </c>
      <c r="C96" s="31"/>
      <c r="D96" s="45" t="n">
        <v>3.06544</v>
      </c>
      <c r="E96" s="31"/>
      <c r="F96" s="45" t="n">
        <v>4.67852</v>
      </c>
      <c r="G96" s="31"/>
      <c r="H96" s="45" t="n">
        <v>1.666</v>
      </c>
      <c r="I96" s="31"/>
      <c r="J96" s="45" t="n">
        <v>4.67852</v>
      </c>
      <c r="K96" s="31"/>
      <c r="L96" s="45" t="n">
        <v>0.8624</v>
      </c>
    </row>
    <row r="97" s="50" customFormat="true" ht="12.75" hidden="false" customHeight="false" outlineLevel="0" collapsed="false">
      <c r="A97" s="50" t="s">
        <v>518</v>
      </c>
      <c r="B97" s="45" t="n">
        <v>9.163</v>
      </c>
      <c r="C97" s="31"/>
      <c r="D97" s="45" t="n">
        <v>5.80552</v>
      </c>
      <c r="E97" s="31"/>
      <c r="F97" s="45" t="n">
        <v>9.49228</v>
      </c>
      <c r="G97" s="31"/>
      <c r="H97" s="45" t="n">
        <v>3.23596</v>
      </c>
      <c r="I97" s="31"/>
      <c r="J97" s="45" t="n">
        <v>9.42368</v>
      </c>
      <c r="K97" s="31"/>
      <c r="L97" s="45" t="n">
        <v>0.32536</v>
      </c>
    </row>
    <row r="98" s="50" customFormat="true" ht="12.75" hidden="false" customHeight="false" outlineLevel="0" collapsed="false">
      <c r="A98" s="50" t="s">
        <v>519</v>
      </c>
      <c r="B98" s="45" t="n">
        <v>3.80044</v>
      </c>
      <c r="C98" s="31"/>
      <c r="D98" s="45" t="n">
        <v>2.22656</v>
      </c>
      <c r="E98" s="31"/>
      <c r="F98" s="45" t="n">
        <v>3.97684</v>
      </c>
      <c r="G98" s="31"/>
      <c r="H98" s="45" t="n">
        <v>1.23676</v>
      </c>
      <c r="I98" s="31"/>
      <c r="J98" s="45" t="n">
        <v>4.03172</v>
      </c>
      <c r="K98" s="31"/>
      <c r="L98" s="45" t="n">
        <v>0.94472</v>
      </c>
    </row>
    <row r="99" s="50" customFormat="true" ht="12.75" hidden="false" customHeight="false" outlineLevel="0" collapsed="false">
      <c r="A99" s="50" t="s">
        <v>520</v>
      </c>
      <c r="B99" s="45" t="n">
        <v>3.71812</v>
      </c>
      <c r="C99" s="31"/>
      <c r="D99" s="45" t="n">
        <v>2.76164</v>
      </c>
      <c r="E99" s="31"/>
      <c r="F99" s="45" t="n">
        <v>4.06112</v>
      </c>
      <c r="G99" s="31"/>
      <c r="H99" s="45" t="n">
        <v>1.20736</v>
      </c>
      <c r="I99" s="31"/>
      <c r="J99" s="45" t="n">
        <v>4.067</v>
      </c>
      <c r="K99" s="31"/>
      <c r="L99" s="45" t="n">
        <v>0.78204</v>
      </c>
    </row>
    <row r="100" s="50" customFormat="true" ht="12.75" hidden="false" customHeight="false" outlineLevel="0" collapsed="false">
      <c r="A100" s="50" t="s">
        <v>521</v>
      </c>
      <c r="B100" s="45" t="n">
        <v>3.67108</v>
      </c>
      <c r="C100" s="31"/>
      <c r="D100" s="45" t="n">
        <v>2.46372</v>
      </c>
      <c r="E100" s="31"/>
      <c r="F100" s="45" t="n">
        <v>3.91216</v>
      </c>
      <c r="G100" s="31"/>
      <c r="H100" s="45" t="n">
        <v>1.07996</v>
      </c>
      <c r="I100" s="31"/>
      <c r="J100" s="45" t="n">
        <v>3.90236</v>
      </c>
      <c r="K100" s="31"/>
      <c r="L100" s="45" t="n">
        <v>0.97804</v>
      </c>
    </row>
    <row r="101" s="50" customFormat="true" ht="12.75" hidden="false" customHeight="false" outlineLevel="0" collapsed="false">
      <c r="A101" s="50" t="s">
        <v>522</v>
      </c>
      <c r="B101" s="45" t="n">
        <v>4.2826</v>
      </c>
      <c r="C101" s="31"/>
      <c r="D101" s="45" t="n">
        <v>2.29908</v>
      </c>
      <c r="E101" s="31"/>
      <c r="F101" s="45" t="n">
        <v>4.41588</v>
      </c>
      <c r="G101" s="31"/>
      <c r="H101" s="45" t="n">
        <v>1.09956</v>
      </c>
      <c r="I101" s="31"/>
      <c r="J101" s="45" t="n">
        <v>4.4296</v>
      </c>
      <c r="K101" s="31"/>
      <c r="L101" s="45" t="n">
        <v>0.70756</v>
      </c>
    </row>
    <row r="102" s="50" customFormat="true" ht="12.75" hidden="false" customHeight="false" outlineLevel="0" collapsed="false">
      <c r="A102" s="50" t="s">
        <v>523</v>
      </c>
      <c r="B102" s="45" t="n">
        <v>4.09052</v>
      </c>
      <c r="C102" s="31"/>
      <c r="D102" s="45" t="n">
        <v>2.06192</v>
      </c>
      <c r="E102" s="31"/>
      <c r="F102" s="45" t="n">
        <v>4.26104</v>
      </c>
      <c r="G102" s="31"/>
      <c r="H102" s="45" t="n">
        <v>1.5876</v>
      </c>
      <c r="I102" s="31"/>
      <c r="J102" s="45" t="n">
        <v>4.32572</v>
      </c>
      <c r="K102" s="31"/>
      <c r="L102" s="45" t="n">
        <v>0.882</v>
      </c>
    </row>
    <row r="103" s="50" customFormat="true" ht="12.75" hidden="false" customHeight="false" outlineLevel="0" collapsed="false">
      <c r="A103" s="50" t="s">
        <v>524</v>
      </c>
      <c r="B103" s="45" t="n">
        <v>3.80828</v>
      </c>
      <c r="C103" s="31"/>
      <c r="D103" s="45" t="n">
        <v>2.28928</v>
      </c>
      <c r="E103" s="31"/>
      <c r="F103" s="45" t="n">
        <v>3.96704</v>
      </c>
      <c r="G103" s="31"/>
      <c r="H103" s="45" t="n">
        <v>1.64444</v>
      </c>
      <c r="I103" s="31"/>
      <c r="J103" s="45" t="n">
        <v>3.98468</v>
      </c>
      <c r="K103" s="31"/>
      <c r="L103" s="45" t="n">
        <v>0.78792</v>
      </c>
    </row>
    <row r="104" s="50" customFormat="true" ht="12.75" hidden="false" customHeight="false" outlineLevel="0" collapsed="false">
      <c r="A104" s="50" t="s">
        <v>525</v>
      </c>
      <c r="B104" s="45" t="n">
        <v>1.911</v>
      </c>
      <c r="C104" s="31"/>
      <c r="D104" s="45" t="n">
        <v>1.75224</v>
      </c>
      <c r="E104" s="31"/>
      <c r="F104" s="45" t="n">
        <v>2.1952</v>
      </c>
      <c r="G104" s="31"/>
      <c r="H104" s="45" t="n">
        <v>0.69776</v>
      </c>
      <c r="I104" s="31"/>
      <c r="J104" s="45" t="n">
        <v>2.18736</v>
      </c>
      <c r="K104" s="31"/>
      <c r="L104" s="45" t="n">
        <v>0.65856</v>
      </c>
    </row>
    <row r="105" s="50" customFormat="true" ht="12.75" hidden="false" customHeight="false" outlineLevel="0" collapsed="false">
      <c r="A105" s="50" t="s">
        <v>526</v>
      </c>
      <c r="B105" s="45" t="n">
        <v>3.8416</v>
      </c>
      <c r="C105" s="31"/>
      <c r="D105" s="45" t="n">
        <v>1.92864</v>
      </c>
      <c r="E105" s="31"/>
      <c r="F105" s="45" t="n">
        <v>3.9396</v>
      </c>
      <c r="G105" s="31"/>
      <c r="H105" s="45" t="n">
        <v>1.43864</v>
      </c>
      <c r="I105" s="31"/>
      <c r="J105" s="45" t="n">
        <v>3.93764</v>
      </c>
      <c r="K105" s="31"/>
      <c r="L105" s="45" t="n">
        <v>1.05644</v>
      </c>
    </row>
    <row r="106" s="50" customFormat="true" ht="12.75" hidden="false" customHeight="false" outlineLevel="0" collapsed="false">
      <c r="A106" s="50" t="s">
        <v>527</v>
      </c>
      <c r="B106" s="45" t="n">
        <v>3.76516</v>
      </c>
      <c r="C106" s="31"/>
      <c r="D106" s="45" t="n">
        <v>2.47352</v>
      </c>
      <c r="E106" s="31"/>
      <c r="F106" s="45" t="n">
        <v>3.99448</v>
      </c>
      <c r="G106" s="31"/>
      <c r="H106" s="45" t="n">
        <v>1.11916</v>
      </c>
      <c r="I106" s="31"/>
      <c r="J106" s="45" t="n">
        <v>4.00624</v>
      </c>
      <c r="K106" s="31"/>
      <c r="L106" s="45" t="n">
        <v>0.66836</v>
      </c>
    </row>
    <row r="107" s="51" customFormat="true" ht="21" hidden="false" customHeight="true" outlineLevel="0" collapsed="false">
      <c r="A107" s="50" t="s">
        <v>528</v>
      </c>
      <c r="B107" s="45" t="n">
        <v>17.18332</v>
      </c>
      <c r="D107" s="45" t="n">
        <v>13.19472</v>
      </c>
      <c r="F107" s="45" t="n">
        <v>16.6502</v>
      </c>
      <c r="H107" s="45" t="n">
        <v>8.08892</v>
      </c>
      <c r="J107" s="45" t="n">
        <v>15.55652</v>
      </c>
      <c r="L107" s="45" t="n">
        <v>0.13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0.83096</v>
      </c>
      <c r="D15" s="45" t="n">
        <v>6.19164</v>
      </c>
      <c r="F15" s="45" t="n">
        <v>10.73296</v>
      </c>
      <c r="H15" s="45" t="n">
        <v>5.15088</v>
      </c>
      <c r="J15" s="45" t="n">
        <v>10.48208</v>
      </c>
      <c r="L15" s="45" t="n">
        <v>0.33908</v>
      </c>
    </row>
    <row r="16" customFormat="false" ht="12.75" hidden="false" customHeight="false" outlineLevel="0" collapsed="false">
      <c r="A16" s="50" t="s">
        <v>732</v>
      </c>
      <c r="B16" s="45" t="n">
        <v>8.5456</v>
      </c>
      <c r="D16" s="45" t="n">
        <v>5.4586</v>
      </c>
      <c r="F16" s="45" t="n">
        <v>8.60832</v>
      </c>
      <c r="H16" s="45" t="n">
        <v>3.37512</v>
      </c>
      <c r="J16" s="45" t="n">
        <v>8.5456</v>
      </c>
      <c r="L16" s="45" t="n">
        <v>0.44688</v>
      </c>
    </row>
    <row r="17" customFormat="false" ht="12.75" hidden="false" customHeight="false" outlineLevel="0" collapsed="false">
      <c r="A17" s="50" t="s">
        <v>733</v>
      </c>
      <c r="B17" s="45" t="n">
        <v>6.38176</v>
      </c>
      <c r="D17" s="45" t="n">
        <v>4.02388</v>
      </c>
      <c r="F17" s="45" t="n">
        <v>6.60128</v>
      </c>
      <c r="H17" s="45" t="n">
        <v>3.1654</v>
      </c>
      <c r="J17" s="45" t="n">
        <v>6.58364</v>
      </c>
      <c r="L17" s="45" t="n">
        <v>0.53116</v>
      </c>
    </row>
    <row r="18" customFormat="false" ht="12.75" hidden="false" customHeight="false" outlineLevel="0" collapsed="false">
      <c r="A18" s="50" t="s">
        <v>734</v>
      </c>
      <c r="B18" s="45" t="n">
        <v>22.8046</v>
      </c>
      <c r="D18" s="45" t="n">
        <v>15.91324</v>
      </c>
      <c r="F18" s="45" t="n">
        <v>22.54</v>
      </c>
      <c r="H18" s="45" t="n">
        <v>12.73216</v>
      </c>
      <c r="J18" s="45" t="n">
        <v>20.4134</v>
      </c>
      <c r="L18" s="45" t="n">
        <v>0.10976</v>
      </c>
    </row>
    <row r="19" s="51" customFormat="true" ht="21" hidden="false" customHeight="true" outlineLevel="0" collapsed="false">
      <c r="A19" s="50" t="s">
        <v>735</v>
      </c>
      <c r="B19" s="45" t="n">
        <v>23.27696</v>
      </c>
      <c r="D19" s="45" t="n">
        <v>17.8458</v>
      </c>
      <c r="F19" s="45" t="n">
        <v>22.68112</v>
      </c>
      <c r="H19" s="45" t="n">
        <v>14.32564</v>
      </c>
      <c r="J19" s="45" t="n">
        <v>19.28248</v>
      </c>
      <c r="L19" s="45" t="n">
        <v>0.09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7.83412</v>
      </c>
      <c r="D23" s="45" t="n">
        <v>3.96116</v>
      </c>
      <c r="F23" s="45" t="n">
        <v>7.93212</v>
      </c>
      <c r="H23" s="45" t="n">
        <v>4.20812</v>
      </c>
      <c r="J23" s="45" t="n">
        <v>7.76944</v>
      </c>
      <c r="L23" s="45" t="n">
        <v>0.50764</v>
      </c>
    </row>
    <row r="24" customFormat="false" ht="12.75" hidden="false" customHeight="false" outlineLevel="0" collapsed="false">
      <c r="A24" s="50" t="s">
        <v>732</v>
      </c>
      <c r="B24" s="45" t="n">
        <v>6.1642</v>
      </c>
      <c r="D24" s="45" t="n">
        <v>3.88668</v>
      </c>
      <c r="F24" s="45" t="n">
        <v>6.38764</v>
      </c>
      <c r="H24" s="45" t="n">
        <v>2.9106</v>
      </c>
      <c r="J24" s="45" t="n">
        <v>6.3896</v>
      </c>
      <c r="L24" s="45" t="n">
        <v>0.62524</v>
      </c>
    </row>
    <row r="25" customFormat="false" ht="12.75" hidden="false" customHeight="false" outlineLevel="0" collapsed="false">
      <c r="A25" s="50" t="s">
        <v>733</v>
      </c>
      <c r="B25" s="45" t="n">
        <v>4.48056</v>
      </c>
      <c r="D25" s="45" t="n">
        <v>2.6656</v>
      </c>
      <c r="F25" s="45" t="n">
        <v>4.77652</v>
      </c>
      <c r="H25" s="45" t="n">
        <v>2.49704</v>
      </c>
      <c r="J25" s="45" t="n">
        <v>4.86864</v>
      </c>
      <c r="L25" s="45" t="n">
        <v>0.6958</v>
      </c>
    </row>
    <row r="26" customFormat="false" ht="12.75" hidden="false" customHeight="false" outlineLevel="0" collapsed="false">
      <c r="A26" s="50" t="s">
        <v>734</v>
      </c>
      <c r="B26" s="45" t="n">
        <v>17.50672</v>
      </c>
      <c r="D26" s="45" t="n">
        <v>10.78196</v>
      </c>
      <c r="F26" s="45" t="n">
        <v>17.17548</v>
      </c>
      <c r="H26" s="45" t="n">
        <v>10.62908</v>
      </c>
      <c r="J26" s="45" t="n">
        <v>15.06652</v>
      </c>
      <c r="L26" s="45" t="n">
        <v>0.15288</v>
      </c>
    </row>
    <row r="27" s="51" customFormat="true" ht="21" hidden="false" customHeight="true" outlineLevel="0" collapsed="false">
      <c r="A27" s="50" t="s">
        <v>735</v>
      </c>
      <c r="B27" s="45" t="n">
        <v>18.12216</v>
      </c>
      <c r="D27" s="45" t="n">
        <v>12.07752</v>
      </c>
      <c r="F27" s="45" t="n">
        <v>17.25192</v>
      </c>
      <c r="H27" s="45" t="n">
        <v>11.91288</v>
      </c>
      <c r="J27" s="45" t="n">
        <v>13.88268</v>
      </c>
      <c r="L27" s="45" t="n">
        <v>0.1411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7.83216</v>
      </c>
      <c r="D31" s="45" t="n">
        <v>4.87452</v>
      </c>
      <c r="F31" s="45" t="n">
        <v>8.12028</v>
      </c>
      <c r="H31" s="45" t="n">
        <v>2.9694</v>
      </c>
      <c r="J31" s="45" t="n">
        <v>8.03992</v>
      </c>
      <c r="L31" s="45" t="n">
        <v>0.44492</v>
      </c>
    </row>
    <row r="32" customFormat="false" ht="12.75" hidden="false" customHeight="false" outlineLevel="0" collapsed="false">
      <c r="A32" s="50" t="s">
        <v>732</v>
      </c>
      <c r="B32" s="45" t="n">
        <v>5.91136</v>
      </c>
      <c r="D32" s="45" t="n">
        <v>3.96312</v>
      </c>
      <c r="F32" s="45" t="n">
        <v>6.27004</v>
      </c>
      <c r="H32" s="45" t="n">
        <v>1.71108</v>
      </c>
      <c r="J32" s="45" t="n">
        <v>6.25632</v>
      </c>
      <c r="L32" s="45" t="n">
        <v>0.62132</v>
      </c>
    </row>
    <row r="33" customFormat="false" ht="12.75" hidden="false" customHeight="false" outlineLevel="0" collapsed="false">
      <c r="A33" s="50" t="s">
        <v>733</v>
      </c>
      <c r="B33" s="45" t="n">
        <v>4.68244</v>
      </c>
      <c r="D33" s="45" t="n">
        <v>3.09876</v>
      </c>
      <c r="F33" s="45" t="n">
        <v>5.04504</v>
      </c>
      <c r="H33" s="45" t="n">
        <v>1.97372</v>
      </c>
      <c r="J33" s="45" t="n">
        <v>5.07836</v>
      </c>
      <c r="L33" s="45" t="n">
        <v>0.78008</v>
      </c>
    </row>
    <row r="34" customFormat="false" ht="12.75" hidden="false" customHeight="false" outlineLevel="0" collapsed="false">
      <c r="A34" s="50" t="s">
        <v>734</v>
      </c>
      <c r="B34" s="45" t="n">
        <v>16.54828</v>
      </c>
      <c r="D34" s="45" t="n">
        <v>11.82272</v>
      </c>
      <c r="F34" s="45" t="n">
        <v>16.55612</v>
      </c>
      <c r="H34" s="45" t="n">
        <v>7.1148</v>
      </c>
      <c r="J34" s="45" t="n">
        <v>15.94264</v>
      </c>
      <c r="L34" s="45" t="n">
        <v>0.15288</v>
      </c>
    </row>
    <row r="35" s="51" customFormat="true" ht="21" hidden="false" customHeight="true" outlineLevel="0" collapsed="false">
      <c r="A35" s="50" t="s">
        <v>735</v>
      </c>
      <c r="B35" s="45" t="n">
        <v>17.18332</v>
      </c>
      <c r="D35" s="45" t="n">
        <v>13.19472</v>
      </c>
      <c r="F35" s="45" t="n">
        <v>16.6502</v>
      </c>
      <c r="H35" s="45" t="n">
        <v>8.08892</v>
      </c>
      <c r="J35" s="45" t="n">
        <v>15.55652</v>
      </c>
      <c r="L35" s="45" t="n">
        <v>0.137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7.7</v>
      </c>
      <c r="D15" s="45" t="n">
        <v>133.2</v>
      </c>
      <c r="F15" s="45" t="n">
        <v>210.9</v>
      </c>
      <c r="H15" s="45" t="n">
        <v>47.6</v>
      </c>
      <c r="J15" s="45" t="n">
        <v>258.5</v>
      </c>
    </row>
    <row r="16" customFormat="false" ht="12.75" hidden="false" customHeight="false" outlineLevel="0" collapsed="false">
      <c r="A16" s="31" t="s">
        <v>405</v>
      </c>
      <c r="B16" s="45" t="n">
        <v>517.8</v>
      </c>
      <c r="D16" s="45" t="n">
        <v>201.3</v>
      </c>
      <c r="F16" s="45" t="n">
        <v>719</v>
      </c>
      <c r="H16" s="45" t="n">
        <v>66.8</v>
      </c>
      <c r="J16" s="45" t="n">
        <v>785.8</v>
      </c>
    </row>
    <row r="17" customFormat="false" ht="12.75" hidden="false" customHeight="false" outlineLevel="0" collapsed="false">
      <c r="A17" s="31" t="s">
        <v>406</v>
      </c>
      <c r="B17" s="45" t="n">
        <v>3094.4</v>
      </c>
      <c r="D17" s="45" t="n">
        <v>441.5</v>
      </c>
      <c r="F17" s="45" t="n">
        <v>3536</v>
      </c>
      <c r="H17" s="45" t="n">
        <v>374.7</v>
      </c>
      <c r="J17" s="45" t="n">
        <v>3910.7</v>
      </c>
    </row>
    <row r="18" customFormat="false" ht="12.75" hidden="false" customHeight="false" outlineLevel="0" collapsed="false">
      <c r="A18" s="31" t="s">
        <v>192</v>
      </c>
      <c r="B18" s="45" t="n">
        <v>2.6</v>
      </c>
      <c r="D18" s="45" t="n">
        <v>11.3</v>
      </c>
      <c r="F18" s="45" t="n">
        <v>13.9</v>
      </c>
      <c r="H18" s="45" t="n">
        <v>4.7</v>
      </c>
      <c r="J18" s="45" t="n">
        <v>18.6</v>
      </c>
    </row>
    <row r="19" s="51" customFormat="true" ht="21" hidden="false" customHeight="true" outlineLevel="0" collapsed="false">
      <c r="A19" s="51" t="s">
        <v>175</v>
      </c>
      <c r="B19" s="45" t="n">
        <v>3692.6</v>
      </c>
      <c r="D19" s="45" t="n">
        <v>787.3</v>
      </c>
      <c r="F19" s="45" t="n">
        <v>4479.8</v>
      </c>
      <c r="H19" s="45" t="n">
        <v>493.8</v>
      </c>
      <c r="J19" s="45" t="n">
        <v>4973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32</v>
      </c>
      <c r="F21" s="45" t="n">
        <v>37.1</v>
      </c>
      <c r="H21" s="45" t="n">
        <v>42.4</v>
      </c>
      <c r="J21" s="45" t="n">
        <v>37.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29</v>
      </c>
      <c r="D36" s="45" t="n">
        <v>48.6</v>
      </c>
      <c r="F36" s="45" t="n">
        <v>77.6</v>
      </c>
      <c r="H36" s="45" t="n">
        <v>28.4</v>
      </c>
      <c r="J36" s="45" t="n">
        <v>106.1</v>
      </c>
    </row>
    <row r="37" customFormat="false" ht="12.75" hidden="false" customHeight="false" outlineLevel="0" collapsed="false">
      <c r="A37" s="31" t="s">
        <v>405</v>
      </c>
      <c r="B37" s="45" t="n">
        <v>118.4</v>
      </c>
      <c r="D37" s="45" t="n">
        <v>76.1</v>
      </c>
      <c r="F37" s="45" t="n">
        <v>194.5</v>
      </c>
      <c r="H37" s="45" t="n">
        <v>39</v>
      </c>
      <c r="J37" s="45" t="n">
        <v>233.6</v>
      </c>
    </row>
    <row r="38" customFormat="false" ht="12.75" hidden="false" customHeight="false" outlineLevel="0" collapsed="false">
      <c r="A38" s="31" t="s">
        <v>406</v>
      </c>
      <c r="B38" s="45" t="n">
        <v>1740.5</v>
      </c>
      <c r="D38" s="45" t="n">
        <v>231.9</v>
      </c>
      <c r="F38" s="45" t="n">
        <v>1972.4</v>
      </c>
      <c r="H38" s="45" t="n">
        <v>279.5</v>
      </c>
      <c r="J38" s="45" t="n">
        <v>2251.9</v>
      </c>
    </row>
    <row r="39" customFormat="false" ht="12.75" hidden="false" customHeight="false" outlineLevel="0" collapsed="false">
      <c r="A39" s="31" t="s">
        <v>192</v>
      </c>
      <c r="B39" s="45" t="n">
        <v>0.5</v>
      </c>
      <c r="D39" s="45" t="n">
        <v>3.8</v>
      </c>
      <c r="F39" s="45" t="n">
        <v>4.2</v>
      </c>
      <c r="H39" s="45" t="n">
        <v>2.6</v>
      </c>
      <c r="J39" s="45" t="n">
        <v>6.9</v>
      </c>
    </row>
    <row r="40" s="51" customFormat="true" ht="21" hidden="false" customHeight="true" outlineLevel="0" collapsed="false">
      <c r="A40" s="51" t="s">
        <v>175</v>
      </c>
      <c r="B40" s="45" t="n">
        <v>1888.4</v>
      </c>
      <c r="D40" s="45" t="n">
        <v>360.4</v>
      </c>
      <c r="F40" s="45" t="n">
        <v>2248.9</v>
      </c>
      <c r="H40" s="45" t="n">
        <v>349.6</v>
      </c>
      <c r="J40" s="45" t="n">
        <v>2598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4</v>
      </c>
      <c r="D42" s="45" t="n">
        <v>33.9</v>
      </c>
      <c r="F42" s="45" t="n">
        <v>38.5</v>
      </c>
      <c r="H42" s="45" t="n">
        <v>44.4</v>
      </c>
      <c r="J42" s="45" t="n">
        <v>39.3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8.7</v>
      </c>
      <c r="D46" s="45" t="n">
        <v>84.6</v>
      </c>
      <c r="F46" s="45" t="n">
        <v>133.3</v>
      </c>
      <c r="H46" s="45" t="n">
        <v>19.2</v>
      </c>
      <c r="J46" s="45" t="n">
        <v>152.4</v>
      </c>
    </row>
    <row r="47" customFormat="false" ht="12.75" hidden="false" customHeight="false" outlineLevel="0" collapsed="false">
      <c r="A47" s="31" t="s">
        <v>405</v>
      </c>
      <c r="B47" s="45" t="n">
        <v>399.4</v>
      </c>
      <c r="D47" s="45" t="n">
        <v>125.1</v>
      </c>
      <c r="F47" s="45" t="n">
        <v>524.5</v>
      </c>
      <c r="H47" s="45" t="n">
        <v>27.7</v>
      </c>
      <c r="J47" s="45" t="n">
        <v>552.2</v>
      </c>
    </row>
    <row r="48" customFormat="false" ht="12.75" hidden="false" customHeight="false" outlineLevel="0" collapsed="false">
      <c r="A48" s="31" t="s">
        <v>406</v>
      </c>
      <c r="B48" s="45" t="n">
        <v>1353.9</v>
      </c>
      <c r="D48" s="45" t="n">
        <v>209.6</v>
      </c>
      <c r="F48" s="45" t="n">
        <v>1563.5</v>
      </c>
      <c r="H48" s="45" t="n">
        <v>95.3</v>
      </c>
      <c r="J48" s="45" t="n">
        <v>1658.8</v>
      </c>
    </row>
    <row r="49" customFormat="false" ht="12.75" hidden="false" customHeight="false" outlineLevel="0" collapsed="false">
      <c r="A49" s="31" t="s">
        <v>192</v>
      </c>
      <c r="B49" s="45" t="n">
        <v>2.1</v>
      </c>
      <c r="D49" s="45" t="n">
        <v>7.5</v>
      </c>
      <c r="F49" s="45" t="n">
        <v>9.7</v>
      </c>
      <c r="H49" s="45" t="n">
        <v>2.1</v>
      </c>
      <c r="J49" s="45" t="n">
        <v>11.7</v>
      </c>
    </row>
    <row r="50" s="51" customFormat="true" ht="21" hidden="false" customHeight="true" outlineLevel="0" collapsed="false">
      <c r="A50" s="51" t="s">
        <v>175</v>
      </c>
      <c r="B50" s="45" t="n">
        <v>1804.1</v>
      </c>
      <c r="D50" s="45" t="n">
        <v>426.9</v>
      </c>
      <c r="F50" s="45" t="n">
        <v>2231</v>
      </c>
      <c r="H50" s="45" t="n">
        <v>144.2</v>
      </c>
      <c r="J50" s="45" t="n">
        <v>2375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9</v>
      </c>
      <c r="C52" s="31"/>
      <c r="D52" s="45" t="n">
        <v>30.4</v>
      </c>
      <c r="E52" s="31"/>
      <c r="F52" s="45" t="n">
        <v>35.7</v>
      </c>
      <c r="G52" s="31"/>
      <c r="H52" s="45" t="n">
        <v>37.7</v>
      </c>
      <c r="I52" s="31"/>
      <c r="J52" s="45" t="n">
        <v>35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Näsén Krister BV/AKU-S</cp:lastModifiedBy>
  <cp:lastPrinted>2012-04-12T14:01:35Z</cp:lastPrinted>
  <dcterms:modified xsi:type="dcterms:W3CDTF">2016-10-18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