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2</v>
      </c>
      <c r="D15" s="45" t="n">
        <v>57.5</v>
      </c>
      <c r="F15" s="45" t="n">
        <v>205.8</v>
      </c>
      <c r="H15" s="45" t="n">
        <v>274.7</v>
      </c>
      <c r="J15" s="45" t="n">
        <v>45</v>
      </c>
      <c r="L15" s="45" t="n">
        <v>319.7</v>
      </c>
    </row>
    <row r="16" customFormat="false" ht="12.75" hidden="false" customHeight="false" outlineLevel="0" collapsed="false">
      <c r="A16" s="31" t="s">
        <v>405</v>
      </c>
      <c r="B16" s="45" t="n">
        <v>27.4</v>
      </c>
      <c r="D16" s="45" t="n">
        <v>263.7</v>
      </c>
      <c r="F16" s="45" t="n">
        <v>426.1</v>
      </c>
      <c r="H16" s="45" t="n">
        <v>723.3</v>
      </c>
      <c r="J16" s="45" t="n">
        <v>75.5</v>
      </c>
      <c r="L16" s="45" t="n">
        <v>798.9</v>
      </c>
    </row>
    <row r="17" customFormat="false" ht="12.75" hidden="false" customHeight="false" outlineLevel="0" collapsed="false">
      <c r="A17" s="31" t="s">
        <v>406</v>
      </c>
      <c r="B17" s="45" t="n">
        <v>257</v>
      </c>
      <c r="D17" s="45" t="n">
        <v>850.9</v>
      </c>
      <c r="F17" s="45" t="n">
        <v>2383.5</v>
      </c>
      <c r="H17" s="45" t="n">
        <v>3526.2</v>
      </c>
      <c r="J17" s="45" t="n">
        <v>371.5</v>
      </c>
      <c r="L17" s="45" t="n">
        <v>3897.7</v>
      </c>
    </row>
    <row r="18" customFormat="false" ht="12.75" hidden="false" customHeight="false" outlineLevel="0" collapsed="false">
      <c r="A18" s="31" t="s">
        <v>192</v>
      </c>
      <c r="B18" s="45" t="n">
        <v>0.4</v>
      </c>
      <c r="D18" s="45" t="n">
        <v>3.7</v>
      </c>
      <c r="F18" s="45" t="n">
        <v>6.6</v>
      </c>
      <c r="H18" s="45" t="n">
        <v>11.3</v>
      </c>
      <c r="J18" s="45" t="n">
        <v>6.3</v>
      </c>
      <c r="L18" s="45" t="n">
        <v>17.6</v>
      </c>
    </row>
    <row r="19" s="51" customFormat="true" ht="21" hidden="false" customHeight="true" outlineLevel="0" collapsed="false">
      <c r="A19" s="51" t="s">
        <v>175</v>
      </c>
      <c r="B19" s="45" t="n">
        <v>295</v>
      </c>
      <c r="D19" s="45" t="n">
        <v>1175.9</v>
      </c>
      <c r="F19" s="45" t="n">
        <v>3022</v>
      </c>
      <c r="H19" s="45" t="n">
        <v>4535.5</v>
      </c>
      <c r="J19" s="45" t="n">
        <v>498.3</v>
      </c>
      <c r="L19" s="45" t="n">
        <v>5033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2</v>
      </c>
      <c r="D21" s="45" t="n">
        <v>36.6</v>
      </c>
      <c r="F21" s="45" t="n">
        <v>36.5</v>
      </c>
      <c r="H21" s="45" t="n">
        <v>36.6</v>
      </c>
      <c r="J21" s="45" t="n">
        <v>41.9</v>
      </c>
      <c r="L21" s="45" t="n">
        <v>37.1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5.4</v>
      </c>
      <c r="D36" s="45" t="n">
        <v>14.6</v>
      </c>
      <c r="F36" s="45" t="n">
        <v>83.4</v>
      </c>
      <c r="H36" s="45" t="n">
        <v>103.7</v>
      </c>
      <c r="J36" s="45" t="n">
        <v>28.6</v>
      </c>
      <c r="L36" s="45" t="n">
        <v>132.3</v>
      </c>
    </row>
    <row r="37" customFormat="false" ht="12.75" hidden="false" customHeight="false" outlineLevel="0" collapsed="false">
      <c r="A37" s="31" t="s">
        <v>405</v>
      </c>
      <c r="B37" s="45" t="n">
        <v>8.5</v>
      </c>
      <c r="D37" s="45" t="n">
        <v>38.8</v>
      </c>
      <c r="F37" s="45" t="n">
        <v>154.9</v>
      </c>
      <c r="H37" s="45" t="n">
        <v>204.8</v>
      </c>
      <c r="J37" s="45" t="n">
        <v>46</v>
      </c>
      <c r="L37" s="45" t="n">
        <v>250.8</v>
      </c>
    </row>
    <row r="38" customFormat="false" ht="12.75" hidden="false" customHeight="false" outlineLevel="0" collapsed="false">
      <c r="A38" s="31" t="s">
        <v>406</v>
      </c>
      <c r="B38" s="45" t="n">
        <v>126.2</v>
      </c>
      <c r="D38" s="45" t="n">
        <v>233.4</v>
      </c>
      <c r="F38" s="45" t="n">
        <v>1575.4</v>
      </c>
      <c r="H38" s="45" t="n">
        <v>1961.3</v>
      </c>
      <c r="J38" s="45" t="n">
        <v>280.8</v>
      </c>
      <c r="L38" s="45" t="n">
        <v>2242.1</v>
      </c>
    </row>
    <row r="39" customFormat="false" ht="12.75" hidden="false" customHeight="false" outlineLevel="0" collapsed="false">
      <c r="A39" s="82" t="s">
        <v>192</v>
      </c>
      <c r="B39" s="45" t="n">
        <v>0.2</v>
      </c>
      <c r="D39" s="45" t="n">
        <v>1.4</v>
      </c>
      <c r="F39" s="45" t="n">
        <v>3</v>
      </c>
      <c r="H39" s="45" t="n">
        <v>4.7</v>
      </c>
      <c r="J39" s="45" t="n">
        <v>4.8</v>
      </c>
      <c r="L39" s="45" t="n">
        <v>9.5</v>
      </c>
    </row>
    <row r="40" s="51" customFormat="true" ht="21" hidden="false" customHeight="true" outlineLevel="0" collapsed="false">
      <c r="A40" s="51" t="s">
        <v>175</v>
      </c>
      <c r="B40" s="45" t="n">
        <v>140.2</v>
      </c>
      <c r="D40" s="45" t="n">
        <v>288.2</v>
      </c>
      <c r="F40" s="45" t="n">
        <v>1816.8</v>
      </c>
      <c r="H40" s="45" t="n">
        <v>2274.5</v>
      </c>
      <c r="J40" s="45" t="n">
        <v>360.3</v>
      </c>
      <c r="L40" s="45" t="n">
        <v>2634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8</v>
      </c>
      <c r="D42" s="45" t="n">
        <v>38.1</v>
      </c>
      <c r="F42" s="45" t="n">
        <v>38</v>
      </c>
      <c r="H42" s="45" t="n">
        <v>38.1</v>
      </c>
      <c r="J42" s="45" t="n">
        <v>43.5</v>
      </c>
      <c r="L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8</v>
      </c>
      <c r="D46" s="45" t="n">
        <v>42.9</v>
      </c>
      <c r="F46" s="45" t="n">
        <v>122.4</v>
      </c>
      <c r="H46" s="45" t="n">
        <v>171</v>
      </c>
      <c r="J46" s="45" t="n">
        <v>16.4</v>
      </c>
      <c r="L46" s="45" t="n">
        <v>187.4</v>
      </c>
    </row>
    <row r="47" customFormat="false" ht="12.75" hidden="false" customHeight="false" outlineLevel="0" collapsed="false">
      <c r="A47" s="31" t="s">
        <v>405</v>
      </c>
      <c r="B47" s="45" t="n">
        <v>18.9</v>
      </c>
      <c r="D47" s="45" t="n">
        <v>225</v>
      </c>
      <c r="F47" s="45" t="n">
        <v>271.2</v>
      </c>
      <c r="H47" s="45" t="n">
        <v>518.5</v>
      </c>
      <c r="J47" s="45" t="n">
        <v>29.5</v>
      </c>
      <c r="L47" s="45" t="n">
        <v>548</v>
      </c>
    </row>
    <row r="48" customFormat="false" ht="12.75" hidden="false" customHeight="false" outlineLevel="0" collapsed="false">
      <c r="A48" s="31" t="s">
        <v>406</v>
      </c>
      <c r="B48" s="45" t="n">
        <v>130.7</v>
      </c>
      <c r="D48" s="45" t="n">
        <v>617.5</v>
      </c>
      <c r="F48" s="45" t="n">
        <v>808.1</v>
      </c>
      <c r="H48" s="45" t="n">
        <v>1564.9</v>
      </c>
      <c r="J48" s="45" t="n">
        <v>90.7</v>
      </c>
      <c r="L48" s="45" t="n">
        <v>1655.6</v>
      </c>
    </row>
    <row r="49" customFormat="false" ht="12.75" hidden="false" customHeight="false" outlineLevel="0" collapsed="false">
      <c r="A49" s="82" t="s">
        <v>192</v>
      </c>
      <c r="B49" s="45" t="n">
        <v>0.2</v>
      </c>
      <c r="D49" s="45" t="n">
        <v>2.3</v>
      </c>
      <c r="F49" s="45" t="n">
        <v>3.6</v>
      </c>
      <c r="H49" s="45" t="n">
        <v>6.6</v>
      </c>
      <c r="J49" s="45" t="n">
        <v>1.5</v>
      </c>
      <c r="L49" s="45" t="n">
        <v>8.1</v>
      </c>
    </row>
    <row r="50" s="51" customFormat="true" ht="21" hidden="false" customHeight="true" outlineLevel="0" collapsed="false">
      <c r="A50" s="51" t="s">
        <v>175</v>
      </c>
      <c r="B50" s="45" t="n">
        <v>154.8</v>
      </c>
      <c r="D50" s="45" t="n">
        <v>887.7</v>
      </c>
      <c r="F50" s="45" t="n">
        <v>1205.3</v>
      </c>
      <c r="H50" s="45" t="n">
        <v>2261</v>
      </c>
      <c r="J50" s="45" t="n">
        <v>138.1</v>
      </c>
      <c r="L50" s="45" t="n">
        <v>2399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6</v>
      </c>
      <c r="C52" s="31"/>
      <c r="D52" s="45" t="n">
        <v>36.1</v>
      </c>
      <c r="E52" s="31"/>
      <c r="F52" s="45" t="n">
        <v>34.2</v>
      </c>
      <c r="G52" s="31"/>
      <c r="H52" s="45" t="n">
        <v>35.2</v>
      </c>
      <c r="I52" s="31"/>
      <c r="J52" s="45" t="n">
        <v>37.7</v>
      </c>
      <c r="K52" s="31"/>
      <c r="L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6</v>
      </c>
      <c r="D13" s="45" t="n">
        <v>6.8</v>
      </c>
      <c r="E13" s="45" t="n">
        <v>1.2</v>
      </c>
      <c r="F13" s="45" t="n">
        <v>7.7</v>
      </c>
      <c r="G13" s="45"/>
      <c r="H13" s="45" t="n">
        <v>12.8</v>
      </c>
      <c r="I13" s="45"/>
      <c r="J13" s="41" t="n">
        <v>56</v>
      </c>
      <c r="K13" s="41" t="n">
        <v>10</v>
      </c>
      <c r="L13" s="41" t="n">
        <v>67</v>
      </c>
      <c r="M13" s="41" t="n">
        <v>215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0.7</v>
      </c>
      <c r="D14" s="45" t="n">
        <v>93.7</v>
      </c>
      <c r="E14" s="45" t="n">
        <v>19.8</v>
      </c>
      <c r="F14" s="45" t="n">
        <v>112.1</v>
      </c>
      <c r="G14" s="45"/>
      <c r="H14" s="45" t="n">
        <v>252.2</v>
      </c>
      <c r="I14" s="45"/>
      <c r="J14" s="41" t="n">
        <v>558</v>
      </c>
      <c r="K14" s="41" t="n">
        <v>120</v>
      </c>
      <c r="L14" s="41" t="n">
        <v>678</v>
      </c>
      <c r="M14" s="41" t="n">
        <v>3920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7.7</v>
      </c>
      <c r="D15" s="45" t="n">
        <v>46.8</v>
      </c>
      <c r="E15" s="45" t="n">
        <v>10.4</v>
      </c>
      <c r="F15" s="45" t="n">
        <v>56.7</v>
      </c>
      <c r="G15" s="45"/>
      <c r="H15" s="45" t="n">
        <v>123.4</v>
      </c>
      <c r="I15" s="45"/>
      <c r="J15" s="41" t="n">
        <v>279</v>
      </c>
      <c r="K15" s="41" t="n">
        <v>66</v>
      </c>
      <c r="L15" s="41" t="n">
        <v>345</v>
      </c>
      <c r="M15" s="41" t="n">
        <v>178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1.5</v>
      </c>
      <c r="D16" s="45" t="n">
        <v>36.9</v>
      </c>
      <c r="E16" s="45" t="n">
        <v>7.5</v>
      </c>
      <c r="F16" s="45" t="n">
        <v>43.7</v>
      </c>
      <c r="G16" s="45"/>
      <c r="H16" s="45" t="n">
        <v>127.6</v>
      </c>
      <c r="I16" s="45"/>
      <c r="J16" s="41" t="n">
        <v>237</v>
      </c>
      <c r="K16" s="41" t="n">
        <v>40</v>
      </c>
      <c r="L16" s="41" t="n">
        <v>277</v>
      </c>
      <c r="M16" s="41" t="n">
        <v>193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09.3</v>
      </c>
      <c r="D17" s="45" t="n">
        <v>66.7</v>
      </c>
      <c r="E17" s="45" t="n">
        <v>25.7</v>
      </c>
      <c r="F17" s="45" t="n">
        <v>91.3</v>
      </c>
      <c r="G17" s="45"/>
      <c r="H17" s="45" t="n">
        <v>208.8</v>
      </c>
      <c r="I17" s="45"/>
      <c r="J17" s="41" t="n">
        <v>419</v>
      </c>
      <c r="K17" s="41" t="n">
        <v>163</v>
      </c>
      <c r="L17" s="41" t="n">
        <v>582</v>
      </c>
      <c r="M17" s="41" t="n">
        <v>3330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31.3</v>
      </c>
      <c r="D18" s="45" t="n">
        <v>45.4</v>
      </c>
      <c r="E18" s="45" t="n">
        <v>7.3</v>
      </c>
      <c r="F18" s="45" t="n">
        <v>51.6</v>
      </c>
      <c r="G18" s="45"/>
      <c r="H18" s="45" t="n">
        <v>88.3</v>
      </c>
      <c r="I18" s="45"/>
      <c r="J18" s="41" t="n">
        <v>260</v>
      </c>
      <c r="K18" s="41" t="n">
        <v>49</v>
      </c>
      <c r="L18" s="41" t="n">
        <v>309</v>
      </c>
      <c r="M18" s="41" t="n">
        <v>1543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5.4</v>
      </c>
      <c r="D19" s="45" t="n">
        <v>22.7</v>
      </c>
      <c r="E19" s="45" t="n">
        <v>1.8</v>
      </c>
      <c r="F19" s="45" t="n">
        <v>24.3</v>
      </c>
      <c r="G19" s="45"/>
      <c r="H19" s="45" t="n">
        <v>41.2</v>
      </c>
      <c r="I19" s="45"/>
      <c r="J19" s="41" t="n">
        <v>165</v>
      </c>
      <c r="K19" s="41" t="n">
        <v>19</v>
      </c>
      <c r="L19" s="41" t="n">
        <v>184</v>
      </c>
      <c r="M19" s="41" t="n">
        <v>649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88.9</v>
      </c>
      <c r="D20" s="45" t="n">
        <v>20.1</v>
      </c>
      <c r="E20" s="45" t="n">
        <v>13.9</v>
      </c>
      <c r="F20" s="45" t="n">
        <v>33.2</v>
      </c>
      <c r="G20" s="45"/>
      <c r="H20" s="45" t="n">
        <v>94.8</v>
      </c>
      <c r="I20" s="45"/>
      <c r="J20" s="41" t="n">
        <v>113</v>
      </c>
      <c r="K20" s="41" t="n">
        <v>95</v>
      </c>
      <c r="L20" s="41" t="n">
        <v>208</v>
      </c>
      <c r="M20" s="41" t="n">
        <v>142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20.6</v>
      </c>
      <c r="D21" s="45" t="n">
        <v>82.2</v>
      </c>
      <c r="E21" s="45" t="n">
        <v>45.3</v>
      </c>
      <c r="F21" s="45" t="n">
        <v>125.7</v>
      </c>
      <c r="G21" s="45"/>
      <c r="H21" s="45" t="n">
        <v>337.8</v>
      </c>
      <c r="I21" s="45"/>
      <c r="J21" s="41" t="n">
        <v>523</v>
      </c>
      <c r="K21" s="41" t="n">
        <v>305</v>
      </c>
      <c r="L21" s="41" t="n">
        <v>828</v>
      </c>
      <c r="M21" s="41" t="n">
        <v>532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35.4</v>
      </c>
      <c r="D22" s="45" t="n">
        <v>40.6</v>
      </c>
      <c r="E22" s="45" t="n">
        <v>12</v>
      </c>
      <c r="F22" s="45" t="n">
        <v>51.7</v>
      </c>
      <c r="G22" s="45"/>
      <c r="H22" s="45" t="n">
        <v>171.3</v>
      </c>
      <c r="I22" s="45"/>
      <c r="J22" s="41" t="n">
        <v>253</v>
      </c>
      <c r="K22" s="41" t="n">
        <v>78</v>
      </c>
      <c r="L22" s="41" t="n">
        <v>331</v>
      </c>
      <c r="M22" s="41" t="n">
        <v>3002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6.3</v>
      </c>
      <c r="D23" s="45" t="n">
        <v>50.1</v>
      </c>
      <c r="E23" s="45" t="n">
        <v>20.9</v>
      </c>
      <c r="F23" s="45" t="n">
        <v>69.7</v>
      </c>
      <c r="G23" s="45"/>
      <c r="H23" s="45" t="n">
        <v>300.6</v>
      </c>
      <c r="I23" s="45"/>
      <c r="J23" s="41" t="n">
        <v>210</v>
      </c>
      <c r="K23" s="41" t="n">
        <v>135</v>
      </c>
      <c r="L23" s="41" t="n">
        <v>346</v>
      </c>
      <c r="M23" s="41" t="n">
        <v>555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7.2</v>
      </c>
      <c r="D24" s="45" t="n">
        <v>92.7</v>
      </c>
      <c r="E24" s="45" t="n">
        <v>15.7</v>
      </c>
      <c r="F24" s="45" t="n">
        <v>105.5</v>
      </c>
      <c r="G24" s="45"/>
      <c r="H24" s="45" t="n">
        <v>278.6</v>
      </c>
      <c r="I24" s="45"/>
      <c r="J24" s="41" t="n">
        <v>525</v>
      </c>
      <c r="K24" s="41" t="n">
        <v>85</v>
      </c>
      <c r="L24" s="41" t="n">
        <v>609</v>
      </c>
      <c r="M24" s="41" t="n">
        <v>5643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8.4</v>
      </c>
      <c r="D25" s="45" t="n">
        <v>24.9</v>
      </c>
      <c r="E25" s="45" t="n">
        <v>7</v>
      </c>
      <c r="F25" s="45" t="n">
        <v>31.4</v>
      </c>
      <c r="G25" s="45"/>
      <c r="H25" s="45" t="n">
        <v>83</v>
      </c>
      <c r="I25" s="45"/>
      <c r="J25" s="41" t="n">
        <v>157</v>
      </c>
      <c r="K25" s="41" t="n">
        <v>41</v>
      </c>
      <c r="L25" s="41" t="n">
        <v>197</v>
      </c>
      <c r="M25" s="41" t="n">
        <v>1271</v>
      </c>
    </row>
    <row r="26" customFormat="false" ht="18" hidden="false" customHeight="true" outlineLevel="0" collapsed="false">
      <c r="A26" s="122"/>
      <c r="B26" s="130" t="s">
        <v>192</v>
      </c>
      <c r="C26" s="45" t="n">
        <v>4.5</v>
      </c>
      <c r="D26" s="45" t="n">
        <v>0.3</v>
      </c>
      <c r="E26" s="45" t="n">
        <v>0.3</v>
      </c>
      <c r="F26" s="45" t="n">
        <v>0.7</v>
      </c>
      <c r="G26" s="45"/>
      <c r="H26" s="45" t="n">
        <v>1.9</v>
      </c>
      <c r="I26" s="45"/>
      <c r="J26" s="41" t="n">
        <v>3</v>
      </c>
      <c r="K26" s="41" t="n">
        <v>3</v>
      </c>
      <c r="L26" s="41" t="n">
        <v>6</v>
      </c>
      <c r="M26" s="41" t="n">
        <v>29</v>
      </c>
    </row>
    <row r="27" customFormat="false" ht="12.75" hidden="false" customHeight="true" outlineLevel="0" collapsed="false">
      <c r="A27" s="131"/>
      <c r="B27" s="130" t="s">
        <v>69</v>
      </c>
      <c r="C27" s="45" t="n">
        <v>4535.5</v>
      </c>
      <c r="D27" s="45" t="n">
        <v>583.2</v>
      </c>
      <c r="E27" s="45" t="n">
        <v>178.3</v>
      </c>
      <c r="F27" s="45" t="n">
        <v>748.6</v>
      </c>
      <c r="G27" s="45"/>
      <c r="H27" s="45" t="n">
        <v>1998.9</v>
      </c>
      <c r="I27" s="45"/>
      <c r="J27" s="41" t="n">
        <v>3479</v>
      </c>
      <c r="K27" s="41" t="n">
        <v>1142</v>
      </c>
      <c r="L27" s="41" t="n">
        <v>4621</v>
      </c>
      <c r="M27" s="41" t="n">
        <v>33837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4.3</v>
      </c>
      <c r="D42" s="45" t="n">
        <v>5</v>
      </c>
      <c r="E42" s="45" t="n">
        <v>0.7</v>
      </c>
      <c r="F42" s="45" t="n">
        <v>5.7</v>
      </c>
      <c r="G42" s="45"/>
      <c r="H42" s="45" t="n">
        <v>9.2</v>
      </c>
      <c r="I42" s="45"/>
      <c r="J42" s="41" t="n">
        <v>43</v>
      </c>
      <c r="K42" s="41" t="n">
        <v>8</v>
      </c>
      <c r="L42" s="41" t="n">
        <v>51</v>
      </c>
      <c r="M42" s="41" t="n">
        <v>150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1.3</v>
      </c>
      <c r="D43" s="45" t="n">
        <v>74.9</v>
      </c>
      <c r="E43" s="45" t="n">
        <v>15.7</v>
      </c>
      <c r="F43" s="45" t="n">
        <v>89.4</v>
      </c>
      <c r="G43" s="45"/>
      <c r="H43" s="45" t="n">
        <v>188.9</v>
      </c>
      <c r="I43" s="45"/>
      <c r="J43" s="41" t="n">
        <v>462</v>
      </c>
      <c r="K43" s="41" t="n">
        <v>99</v>
      </c>
      <c r="L43" s="41" t="n">
        <v>560</v>
      </c>
      <c r="M43" s="41" t="n">
        <v>285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4.5</v>
      </c>
      <c r="D44" s="45" t="n">
        <v>36.8</v>
      </c>
      <c r="E44" s="45" t="n">
        <v>8.4</v>
      </c>
      <c r="F44" s="45" t="n">
        <v>44.7</v>
      </c>
      <c r="G44" s="45"/>
      <c r="H44" s="45" t="n">
        <v>96.7</v>
      </c>
      <c r="I44" s="45"/>
      <c r="J44" s="41" t="n">
        <v>225</v>
      </c>
      <c r="K44" s="41" t="n">
        <v>54</v>
      </c>
      <c r="L44" s="41" t="n">
        <v>279</v>
      </c>
      <c r="M44" s="41" t="n">
        <v>1382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1.2</v>
      </c>
      <c r="D45" s="45" t="n">
        <v>34.9</v>
      </c>
      <c r="E45" s="45" t="n">
        <v>6.9</v>
      </c>
      <c r="F45" s="45" t="n">
        <v>41.2</v>
      </c>
      <c r="G45" s="45"/>
      <c r="H45" s="45" t="n">
        <v>113</v>
      </c>
      <c r="I45" s="45"/>
      <c r="J45" s="41" t="n">
        <v>231</v>
      </c>
      <c r="K45" s="41" t="n">
        <v>37</v>
      </c>
      <c r="L45" s="41" t="n">
        <v>268</v>
      </c>
      <c r="M45" s="41" t="n">
        <v>1714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73.3</v>
      </c>
      <c r="D46" s="45" t="n">
        <v>39.1</v>
      </c>
      <c r="E46" s="45" t="n">
        <v>17.8</v>
      </c>
      <c r="F46" s="45" t="n">
        <v>56</v>
      </c>
      <c r="G46" s="45"/>
      <c r="H46" s="45" t="n">
        <v>115.2</v>
      </c>
      <c r="I46" s="45"/>
      <c r="J46" s="41" t="n">
        <v>251</v>
      </c>
      <c r="K46" s="41" t="n">
        <v>126</v>
      </c>
      <c r="L46" s="41" t="n">
        <v>377</v>
      </c>
      <c r="M46" s="41" t="n">
        <v>1729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4.7</v>
      </c>
      <c r="D47" s="45" t="n">
        <v>35.1</v>
      </c>
      <c r="E47" s="45" t="n">
        <v>5.8</v>
      </c>
      <c r="F47" s="45" t="n">
        <v>39.9</v>
      </c>
      <c r="G47" s="45"/>
      <c r="H47" s="45" t="n">
        <v>63</v>
      </c>
      <c r="I47" s="45"/>
      <c r="J47" s="41" t="n">
        <v>212</v>
      </c>
      <c r="K47" s="41" t="n">
        <v>37</v>
      </c>
      <c r="L47" s="41" t="n">
        <v>249</v>
      </c>
      <c r="M47" s="41" t="n">
        <v>108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71.1</v>
      </c>
      <c r="D48" s="45" t="n">
        <v>10.1</v>
      </c>
      <c r="E48" s="45" t="n">
        <v>0.9</v>
      </c>
      <c r="F48" s="45" t="n">
        <v>10.8</v>
      </c>
      <c r="G48" s="45"/>
      <c r="H48" s="45" t="n">
        <v>14.7</v>
      </c>
      <c r="I48" s="45"/>
      <c r="J48" s="41" t="n">
        <v>90</v>
      </c>
      <c r="K48" s="41" t="n">
        <v>8</v>
      </c>
      <c r="L48" s="41" t="n">
        <v>99</v>
      </c>
      <c r="M48" s="41" t="n">
        <v>21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31.5</v>
      </c>
      <c r="D49" s="45" t="n">
        <v>13.6</v>
      </c>
      <c r="E49" s="45" t="n">
        <v>9.2</v>
      </c>
      <c r="F49" s="45" t="n">
        <v>22.2</v>
      </c>
      <c r="G49" s="45"/>
      <c r="H49" s="45" t="n">
        <v>62.8</v>
      </c>
      <c r="I49" s="45"/>
      <c r="J49" s="41" t="n">
        <v>74</v>
      </c>
      <c r="K49" s="41" t="n">
        <v>65</v>
      </c>
      <c r="L49" s="41" t="n">
        <v>139</v>
      </c>
      <c r="M49" s="41" t="n">
        <v>909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96.6</v>
      </c>
      <c r="D50" s="45" t="n">
        <v>47.9</v>
      </c>
      <c r="E50" s="45" t="n">
        <v>27.5</v>
      </c>
      <c r="F50" s="45" t="n">
        <v>74.5</v>
      </c>
      <c r="G50" s="45"/>
      <c r="H50" s="45" t="n">
        <v>174.7</v>
      </c>
      <c r="I50" s="45"/>
      <c r="J50" s="41" t="n">
        <v>322</v>
      </c>
      <c r="K50" s="41" t="n">
        <v>195</v>
      </c>
      <c r="L50" s="41" t="n">
        <v>517</v>
      </c>
      <c r="M50" s="41" t="n">
        <v>2615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4.6</v>
      </c>
      <c r="D51" s="45" t="n">
        <v>19.9</v>
      </c>
      <c r="E51" s="45" t="n">
        <v>4.8</v>
      </c>
      <c r="F51" s="45" t="n">
        <v>24.5</v>
      </c>
      <c r="G51" s="45"/>
      <c r="H51" s="45" t="n">
        <v>68.6</v>
      </c>
      <c r="I51" s="45"/>
      <c r="J51" s="41" t="n">
        <v>148</v>
      </c>
      <c r="K51" s="41" t="n">
        <v>36</v>
      </c>
      <c r="L51" s="41" t="n">
        <v>184</v>
      </c>
      <c r="M51" s="41" t="n">
        <v>1245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7.9</v>
      </c>
      <c r="D52" s="45" t="n">
        <v>10.4</v>
      </c>
      <c r="E52" s="45" t="n">
        <v>8.6</v>
      </c>
      <c r="F52" s="45" t="n">
        <v>18.6</v>
      </c>
      <c r="G52" s="45"/>
      <c r="H52" s="45" t="n">
        <v>82.8</v>
      </c>
      <c r="I52" s="45"/>
      <c r="J52" s="41" t="n">
        <v>57</v>
      </c>
      <c r="K52" s="41" t="n">
        <v>64</v>
      </c>
      <c r="L52" s="41" t="n">
        <v>120</v>
      </c>
      <c r="M52" s="41" t="n">
        <v>140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8.5</v>
      </c>
      <c r="D53" s="45" t="n">
        <v>21.7</v>
      </c>
      <c r="E53" s="45" t="n">
        <v>4</v>
      </c>
      <c r="F53" s="45" t="n">
        <v>24.5</v>
      </c>
      <c r="G53" s="45"/>
      <c r="H53" s="45" t="n">
        <v>55.6</v>
      </c>
      <c r="I53" s="45"/>
      <c r="J53" s="41" t="n">
        <v>143</v>
      </c>
      <c r="K53" s="41" t="n">
        <v>30</v>
      </c>
      <c r="L53" s="41" t="n">
        <v>173</v>
      </c>
      <c r="M53" s="41" t="n">
        <v>1085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6.4</v>
      </c>
      <c r="D54" s="45" t="n">
        <v>9.2</v>
      </c>
      <c r="E54" s="45" t="n">
        <v>3.9</v>
      </c>
      <c r="F54" s="45" t="n">
        <v>12.9</v>
      </c>
      <c r="G54" s="45"/>
      <c r="H54" s="45" t="n">
        <v>30.4</v>
      </c>
      <c r="I54" s="45"/>
      <c r="J54" s="41" t="n">
        <v>67</v>
      </c>
      <c r="K54" s="41" t="n">
        <v>29</v>
      </c>
      <c r="L54" s="41" t="n">
        <v>96</v>
      </c>
      <c r="M54" s="41" t="n">
        <v>456</v>
      </c>
    </row>
    <row r="55" customFormat="false" ht="18.75" hidden="false" customHeight="true" outlineLevel="0" collapsed="false">
      <c r="A55" s="122"/>
      <c r="B55" s="130" t="s">
        <v>192</v>
      </c>
      <c r="C55" s="45" t="n">
        <v>3.1</v>
      </c>
      <c r="D55" s="45" t="n">
        <v>0.3</v>
      </c>
      <c r="E55" s="45" t="n">
        <v>0.2</v>
      </c>
      <c r="F55" s="45" t="n">
        <v>0.5</v>
      </c>
      <c r="G55" s="45"/>
      <c r="H55" s="45" t="n">
        <v>1.2</v>
      </c>
      <c r="I55" s="45"/>
      <c r="J55" s="41" t="n">
        <v>3</v>
      </c>
      <c r="K55" s="41" t="n">
        <v>3</v>
      </c>
      <c r="L55" s="41" t="n">
        <v>5</v>
      </c>
      <c r="M55" s="41" t="n">
        <v>24</v>
      </c>
    </row>
    <row r="56" customFormat="false" ht="12.75" hidden="false" customHeight="false" outlineLevel="0" collapsed="false">
      <c r="A56" s="131"/>
      <c r="B56" s="130" t="s">
        <v>69</v>
      </c>
      <c r="C56" s="45" t="n">
        <v>2274.5</v>
      </c>
      <c r="D56" s="45" t="n">
        <v>322.2</v>
      </c>
      <c r="E56" s="45" t="n">
        <v>105.9</v>
      </c>
      <c r="F56" s="45" t="n">
        <v>420.7</v>
      </c>
      <c r="G56" s="45"/>
      <c r="H56" s="45" t="n">
        <v>980.2</v>
      </c>
      <c r="I56" s="45"/>
      <c r="J56" s="41" t="n">
        <v>2103</v>
      </c>
      <c r="K56" s="41" t="n">
        <v>735</v>
      </c>
      <c r="L56" s="41" t="n">
        <v>2838</v>
      </c>
      <c r="M56" s="41" t="n">
        <v>15491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1.7</v>
      </c>
      <c r="D71" s="45" t="n">
        <v>1.8</v>
      </c>
      <c r="E71" s="45" t="n">
        <v>0.5</v>
      </c>
      <c r="F71" s="45" t="n">
        <v>2</v>
      </c>
      <c r="G71" s="45"/>
      <c r="H71" s="45" t="n">
        <v>3.7</v>
      </c>
      <c r="I71" s="45"/>
      <c r="J71" s="41" t="n">
        <v>13</v>
      </c>
      <c r="K71" s="41" t="n">
        <v>3</v>
      </c>
      <c r="L71" s="41" t="n">
        <v>16</v>
      </c>
      <c r="M71" s="41" t="n">
        <v>65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9.4</v>
      </c>
      <c r="D72" s="45" t="n">
        <v>18.8</v>
      </c>
      <c r="E72" s="45" t="n">
        <v>4</v>
      </c>
      <c r="F72" s="45" t="n">
        <v>22.7</v>
      </c>
      <c r="G72" s="45"/>
      <c r="H72" s="45" t="n">
        <v>63.3</v>
      </c>
      <c r="I72" s="45"/>
      <c r="J72" s="41" t="n">
        <v>96</v>
      </c>
      <c r="K72" s="41" t="n">
        <v>21</v>
      </c>
      <c r="L72" s="41" t="n">
        <v>117</v>
      </c>
      <c r="M72" s="41" t="n">
        <v>106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3.2</v>
      </c>
      <c r="D73" s="45" t="n">
        <v>10</v>
      </c>
      <c r="E73" s="45" t="n">
        <v>2</v>
      </c>
      <c r="F73" s="45" t="n">
        <v>11.9</v>
      </c>
      <c r="G73" s="45"/>
      <c r="H73" s="45" t="n">
        <v>26.7</v>
      </c>
      <c r="I73" s="45"/>
      <c r="J73" s="41" t="n">
        <v>54</v>
      </c>
      <c r="K73" s="41" t="n">
        <v>11</v>
      </c>
      <c r="L73" s="41" t="n">
        <v>65</v>
      </c>
      <c r="M73" s="41" t="n">
        <v>403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0.3</v>
      </c>
      <c r="D74" s="45" t="n">
        <v>2</v>
      </c>
      <c r="E74" s="45" t="n">
        <v>0.6</v>
      </c>
      <c r="F74" s="45" t="n">
        <v>2.6</v>
      </c>
      <c r="G74" s="45"/>
      <c r="H74" s="45" t="n">
        <v>14.6</v>
      </c>
      <c r="I74" s="45"/>
      <c r="J74" s="41" t="n">
        <v>6</v>
      </c>
      <c r="K74" s="41" t="n">
        <v>3</v>
      </c>
      <c r="L74" s="41" t="n">
        <v>9</v>
      </c>
      <c r="M74" s="41" t="n">
        <v>22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6</v>
      </c>
      <c r="D75" s="45" t="n">
        <v>27.6</v>
      </c>
      <c r="E75" s="45" t="n">
        <v>7.9</v>
      </c>
      <c r="F75" s="45" t="n">
        <v>35.2</v>
      </c>
      <c r="G75" s="45"/>
      <c r="H75" s="45" t="n">
        <v>93.6</v>
      </c>
      <c r="I75" s="45"/>
      <c r="J75" s="41" t="n">
        <v>168</v>
      </c>
      <c r="K75" s="41" t="n">
        <v>37</v>
      </c>
      <c r="L75" s="41" t="n">
        <v>205</v>
      </c>
      <c r="M75" s="41" t="n">
        <v>1601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6.6</v>
      </c>
      <c r="D76" s="45" t="n">
        <v>10.3</v>
      </c>
      <c r="E76" s="45" t="n">
        <v>1.5</v>
      </c>
      <c r="F76" s="45" t="n">
        <v>11.7</v>
      </c>
      <c r="G76" s="45"/>
      <c r="H76" s="45" t="n">
        <v>25.3</v>
      </c>
      <c r="I76" s="45"/>
      <c r="J76" s="41" t="n">
        <v>48</v>
      </c>
      <c r="K76" s="41" t="n">
        <v>12</v>
      </c>
      <c r="L76" s="41" t="n">
        <v>60</v>
      </c>
      <c r="M76" s="41" t="n">
        <v>460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4.3</v>
      </c>
      <c r="D77" s="45" t="n">
        <v>12.6</v>
      </c>
      <c r="E77" s="45" t="n">
        <v>0.9</v>
      </c>
      <c r="F77" s="45" t="n">
        <v>13.5</v>
      </c>
      <c r="G77" s="45"/>
      <c r="H77" s="45" t="n">
        <v>26.5</v>
      </c>
      <c r="I77" s="45"/>
      <c r="J77" s="41" t="n">
        <v>74</v>
      </c>
      <c r="K77" s="41" t="n">
        <v>11</v>
      </c>
      <c r="L77" s="41" t="n">
        <v>85</v>
      </c>
      <c r="M77" s="41" t="n">
        <v>435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7.4</v>
      </c>
      <c r="D78" s="45" t="n">
        <v>6.4</v>
      </c>
      <c r="E78" s="45" t="n">
        <v>4.7</v>
      </c>
      <c r="F78" s="45" t="n">
        <v>11</v>
      </c>
      <c r="G78" s="45"/>
      <c r="H78" s="45" t="n">
        <v>32</v>
      </c>
      <c r="I78" s="45"/>
      <c r="J78" s="41" t="n">
        <v>39</v>
      </c>
      <c r="K78" s="41" t="n">
        <v>30</v>
      </c>
      <c r="L78" s="41" t="n">
        <v>69</v>
      </c>
      <c r="M78" s="41" t="n">
        <v>513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4</v>
      </c>
      <c r="D79" s="45" t="n">
        <v>34.3</v>
      </c>
      <c r="E79" s="45" t="n">
        <v>17.8</v>
      </c>
      <c r="F79" s="45" t="n">
        <v>51.1</v>
      </c>
      <c r="G79" s="45"/>
      <c r="H79" s="45" t="n">
        <v>163.1</v>
      </c>
      <c r="I79" s="45"/>
      <c r="J79" s="41" t="n">
        <v>201</v>
      </c>
      <c r="K79" s="41" t="n">
        <v>110</v>
      </c>
      <c r="L79" s="41" t="n">
        <v>311</v>
      </c>
      <c r="M79" s="41" t="n">
        <v>2707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90.8</v>
      </c>
      <c r="D80" s="45" t="n">
        <v>20.7</v>
      </c>
      <c r="E80" s="45" t="n">
        <v>7.2</v>
      </c>
      <c r="F80" s="45" t="n">
        <v>27.2</v>
      </c>
      <c r="G80" s="45"/>
      <c r="H80" s="45" t="n">
        <v>102.6</v>
      </c>
      <c r="I80" s="45"/>
      <c r="J80" s="41" t="n">
        <v>105</v>
      </c>
      <c r="K80" s="41" t="n">
        <v>42</v>
      </c>
      <c r="L80" s="41" t="n">
        <v>147</v>
      </c>
      <c r="M80" s="41" t="n">
        <v>175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18.3</v>
      </c>
      <c r="D81" s="45" t="n">
        <v>39.7</v>
      </c>
      <c r="E81" s="45" t="n">
        <v>12.3</v>
      </c>
      <c r="F81" s="45" t="n">
        <v>51.1</v>
      </c>
      <c r="G81" s="45"/>
      <c r="H81" s="45" t="n">
        <v>217.8</v>
      </c>
      <c r="I81" s="45"/>
      <c r="J81" s="41" t="n">
        <v>154</v>
      </c>
      <c r="K81" s="41" t="n">
        <v>71</v>
      </c>
      <c r="L81" s="41" t="n">
        <v>225</v>
      </c>
      <c r="M81" s="41" t="n">
        <v>414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98.8</v>
      </c>
      <c r="D82" s="45" t="n">
        <v>71.1</v>
      </c>
      <c r="E82" s="45" t="n">
        <v>11.7</v>
      </c>
      <c r="F82" s="45" t="n">
        <v>80.9</v>
      </c>
      <c r="G82" s="45"/>
      <c r="H82" s="45" t="n">
        <v>223</v>
      </c>
      <c r="I82" s="45"/>
      <c r="J82" s="41" t="n">
        <v>382</v>
      </c>
      <c r="K82" s="41" t="n">
        <v>55</v>
      </c>
      <c r="L82" s="41" t="n">
        <v>437</v>
      </c>
      <c r="M82" s="41" t="n">
        <v>455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2</v>
      </c>
      <c r="D83" s="45" t="n">
        <v>15.7</v>
      </c>
      <c r="E83" s="45" t="n">
        <v>3.1</v>
      </c>
      <c r="F83" s="45" t="n">
        <v>18.5</v>
      </c>
      <c r="G83" s="45"/>
      <c r="H83" s="45" t="n">
        <v>52.6</v>
      </c>
      <c r="I83" s="45"/>
      <c r="J83" s="41" t="n">
        <v>90</v>
      </c>
      <c r="K83" s="41" t="n">
        <v>11</v>
      </c>
      <c r="L83" s="41" t="n">
        <v>101</v>
      </c>
      <c r="M83" s="41" t="n">
        <v>814</v>
      </c>
    </row>
    <row r="84" customFormat="false" ht="18" hidden="false" customHeight="true" outlineLevel="0" collapsed="false">
      <c r="A84" s="122"/>
      <c r="B84" s="130" t="s">
        <v>192</v>
      </c>
      <c r="C84" s="45" t="n">
        <v>1.4</v>
      </c>
      <c r="D84" s="45" t="n">
        <v>0</v>
      </c>
      <c r="E84" s="45" t="n">
        <v>0.2</v>
      </c>
      <c r="F84" s="45" t="n">
        <v>0.2</v>
      </c>
      <c r="G84" s="45"/>
      <c r="H84" s="45" t="n">
        <v>0.7</v>
      </c>
      <c r="I84" s="45"/>
      <c r="J84" s="41" t="n">
        <v>0</v>
      </c>
      <c r="K84" s="41" t="n">
        <v>1</v>
      </c>
      <c r="L84" s="41" t="n">
        <v>1</v>
      </c>
      <c r="M84" s="41" t="n">
        <v>5</v>
      </c>
    </row>
    <row r="85" customFormat="false" ht="12.75" hidden="false" customHeight="false" outlineLevel="0" collapsed="false">
      <c r="A85" s="131"/>
      <c r="B85" s="130" t="s">
        <v>69</v>
      </c>
      <c r="C85" s="45" t="n">
        <v>2261</v>
      </c>
      <c r="D85" s="45" t="n">
        <v>261</v>
      </c>
      <c r="E85" s="45" t="n">
        <v>72.4</v>
      </c>
      <c r="F85" s="45" t="n">
        <v>327.9</v>
      </c>
      <c r="G85" s="45"/>
      <c r="H85" s="45" t="n">
        <v>1018.7</v>
      </c>
      <c r="I85" s="45"/>
      <c r="J85" s="41" t="n">
        <v>1376</v>
      </c>
      <c r="K85" s="41" t="n">
        <v>407</v>
      </c>
      <c r="L85" s="41" t="n">
        <v>1783</v>
      </c>
      <c r="M85" s="41" t="n">
        <v>1834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295</v>
      </c>
      <c r="C14" s="45" t="n">
        <v>31</v>
      </c>
      <c r="D14" s="45" t="n">
        <v>15</v>
      </c>
      <c r="E14" s="45" t="n">
        <v>45.3</v>
      </c>
      <c r="F14" s="45"/>
      <c r="G14" s="45" t="n">
        <v>152.3</v>
      </c>
      <c r="H14" s="45"/>
      <c r="I14" s="41" t="n">
        <v>208</v>
      </c>
      <c r="J14" s="41" t="n">
        <v>110</v>
      </c>
      <c r="K14" s="41" t="n">
        <v>318</v>
      </c>
      <c r="L14" s="41" t="n">
        <v>2623</v>
      </c>
    </row>
    <row r="15" customFormat="false" ht="12.75" hidden="false" customHeight="false" outlineLevel="0" collapsed="false">
      <c r="A15" s="173" t="s">
        <v>443</v>
      </c>
      <c r="B15" s="45" t="n">
        <v>1175.9</v>
      </c>
      <c r="C15" s="45" t="n">
        <v>129.4</v>
      </c>
      <c r="D15" s="45" t="n">
        <v>28.2</v>
      </c>
      <c r="E15" s="45" t="n">
        <v>153.9</v>
      </c>
      <c r="F15" s="45"/>
      <c r="G15" s="45" t="n">
        <v>526.3</v>
      </c>
      <c r="H15" s="45"/>
      <c r="I15" s="41" t="n">
        <v>637</v>
      </c>
      <c r="J15" s="41" t="n">
        <v>144</v>
      </c>
      <c r="K15" s="41" t="n">
        <v>780</v>
      </c>
      <c r="L15" s="41" t="n">
        <v>10043</v>
      </c>
    </row>
    <row r="16" customFormat="false" ht="12.75" hidden="false" customHeight="false" outlineLevel="0" collapsed="false">
      <c r="A16" s="173" t="s">
        <v>412</v>
      </c>
      <c r="B16" s="45" t="n">
        <v>3022</v>
      </c>
      <c r="C16" s="45" t="n">
        <v>417.8</v>
      </c>
      <c r="D16" s="45" t="n">
        <v>133.3</v>
      </c>
      <c r="E16" s="45" t="n">
        <v>542.6</v>
      </c>
      <c r="F16" s="45"/>
      <c r="G16" s="45" t="n">
        <v>1303.9</v>
      </c>
      <c r="H16" s="45"/>
      <c r="I16" s="41" t="n">
        <v>2574</v>
      </c>
      <c r="J16" s="41" t="n">
        <v>874</v>
      </c>
      <c r="K16" s="41" t="n">
        <v>3448</v>
      </c>
      <c r="L16" s="41" t="n">
        <v>20844</v>
      </c>
    </row>
    <row r="17" customFormat="false" ht="12.75" hidden="false" customHeight="false" outlineLevel="0" collapsed="false">
      <c r="A17" s="174" t="s">
        <v>192</v>
      </c>
      <c r="B17" s="45" t="n">
        <v>42.6</v>
      </c>
      <c r="C17" s="45" t="n">
        <v>5</v>
      </c>
      <c r="D17" s="45" t="n">
        <v>1.8</v>
      </c>
      <c r="E17" s="45" t="n">
        <v>6.8</v>
      </c>
      <c r="F17" s="45"/>
      <c r="G17" s="45" t="n">
        <v>16.4</v>
      </c>
      <c r="H17" s="45"/>
      <c r="I17" s="41" t="n">
        <v>60</v>
      </c>
      <c r="J17" s="41" t="n">
        <v>14</v>
      </c>
      <c r="K17" s="41" t="n">
        <v>74</v>
      </c>
      <c r="L17" s="41" t="n">
        <v>326</v>
      </c>
    </row>
    <row r="18" s="51" customFormat="true" ht="21" hidden="false" customHeight="true" outlineLevel="0" collapsed="false">
      <c r="A18" s="114" t="s">
        <v>175</v>
      </c>
      <c r="B18" s="45" t="n">
        <v>4535.5</v>
      </c>
      <c r="C18" s="45" t="n">
        <v>583.2</v>
      </c>
      <c r="D18" s="45" t="n">
        <v>178.3</v>
      </c>
      <c r="E18" s="45" t="n">
        <v>748.6</v>
      </c>
      <c r="F18" s="45"/>
      <c r="G18" s="45" t="n">
        <v>1998.9</v>
      </c>
      <c r="H18" s="45"/>
      <c r="I18" s="41" t="n">
        <v>3479</v>
      </c>
      <c r="J18" s="41" t="n">
        <v>1142</v>
      </c>
      <c r="K18" s="41" t="n">
        <v>4621</v>
      </c>
      <c r="L18" s="41" t="n">
        <v>3383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40.2</v>
      </c>
      <c r="C21" s="45" t="n">
        <v>15.7</v>
      </c>
      <c r="D21" s="45" t="n">
        <v>8.5</v>
      </c>
      <c r="E21" s="45" t="n">
        <v>24.1</v>
      </c>
      <c r="F21" s="45"/>
      <c r="G21" s="45" t="n">
        <v>68.4</v>
      </c>
      <c r="H21" s="45"/>
      <c r="I21" s="41" t="n">
        <v>132</v>
      </c>
      <c r="J21" s="41" t="n">
        <v>63</v>
      </c>
      <c r="K21" s="41" t="n">
        <v>195</v>
      </c>
      <c r="L21" s="41" t="n">
        <v>1208</v>
      </c>
    </row>
    <row r="22" customFormat="false" ht="12.75" hidden="false" customHeight="false" outlineLevel="0" collapsed="false">
      <c r="A22" s="173" t="s">
        <v>443</v>
      </c>
      <c r="B22" s="45" t="n">
        <v>288.2</v>
      </c>
      <c r="C22" s="45" t="n">
        <v>32.3</v>
      </c>
      <c r="D22" s="45" t="n">
        <v>7.6</v>
      </c>
      <c r="E22" s="45" t="n">
        <v>38.5</v>
      </c>
      <c r="F22" s="45"/>
      <c r="G22" s="45" t="n">
        <v>125.8</v>
      </c>
      <c r="H22" s="45"/>
      <c r="I22" s="41" t="n">
        <v>186</v>
      </c>
      <c r="J22" s="41" t="n">
        <v>44</v>
      </c>
      <c r="K22" s="41" t="n">
        <v>230</v>
      </c>
      <c r="L22" s="41" t="n">
        <v>2241</v>
      </c>
    </row>
    <row r="23" customFormat="false" ht="12.75" hidden="false" customHeight="false" outlineLevel="0" collapsed="false">
      <c r="A23" s="173" t="s">
        <v>412</v>
      </c>
      <c r="B23" s="45" t="n">
        <v>1816.8</v>
      </c>
      <c r="C23" s="45" t="n">
        <v>271.2</v>
      </c>
      <c r="D23" s="45" t="n">
        <v>88.3</v>
      </c>
      <c r="E23" s="45" t="n">
        <v>353.6</v>
      </c>
      <c r="F23" s="45"/>
      <c r="G23" s="45" t="n">
        <v>776.2</v>
      </c>
      <c r="H23" s="45"/>
      <c r="I23" s="41" t="n">
        <v>1743</v>
      </c>
      <c r="J23" s="41" t="n">
        <v>615</v>
      </c>
      <c r="K23" s="41" t="n">
        <v>2358</v>
      </c>
      <c r="L23" s="41" t="n">
        <v>11857</v>
      </c>
    </row>
    <row r="24" customFormat="false" ht="12.75" hidden="false" customHeight="false" outlineLevel="0" collapsed="false">
      <c r="A24" s="174" t="s">
        <v>192</v>
      </c>
      <c r="B24" s="45" t="n">
        <v>29.3</v>
      </c>
      <c r="C24" s="45" t="n">
        <v>2.9</v>
      </c>
      <c r="D24" s="45" t="n">
        <v>1.5</v>
      </c>
      <c r="E24" s="45" t="n">
        <v>4.5</v>
      </c>
      <c r="F24" s="45"/>
      <c r="G24" s="45" t="n">
        <v>9.8</v>
      </c>
      <c r="H24" s="45"/>
      <c r="I24" s="41" t="n">
        <v>42</v>
      </c>
      <c r="J24" s="41" t="n">
        <v>13</v>
      </c>
      <c r="K24" s="41" t="n">
        <v>55</v>
      </c>
      <c r="L24" s="41" t="n">
        <v>185</v>
      </c>
    </row>
    <row r="25" s="51" customFormat="true" ht="21" hidden="false" customHeight="true" outlineLevel="0" collapsed="false">
      <c r="A25" s="114" t="s">
        <v>175</v>
      </c>
      <c r="B25" s="45" t="n">
        <v>2274.5</v>
      </c>
      <c r="C25" s="45" t="n">
        <v>322.2</v>
      </c>
      <c r="D25" s="45" t="n">
        <v>105.9</v>
      </c>
      <c r="E25" s="45" t="n">
        <v>420.7</v>
      </c>
      <c r="F25" s="45"/>
      <c r="G25" s="45" t="n">
        <v>980.2</v>
      </c>
      <c r="H25" s="45"/>
      <c r="I25" s="41" t="n">
        <v>2103</v>
      </c>
      <c r="J25" s="41" t="n">
        <v>735</v>
      </c>
      <c r="K25" s="41" t="n">
        <v>2838</v>
      </c>
      <c r="L25" s="41" t="n">
        <v>1549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4.8</v>
      </c>
      <c r="C28" s="45" t="n">
        <v>15.3</v>
      </c>
      <c r="D28" s="45" t="n">
        <v>6.5</v>
      </c>
      <c r="E28" s="45" t="n">
        <v>21.3</v>
      </c>
      <c r="F28" s="45"/>
      <c r="G28" s="45" t="n">
        <v>83.9</v>
      </c>
      <c r="H28" s="45"/>
      <c r="I28" s="41" t="n">
        <v>76</v>
      </c>
      <c r="J28" s="41" t="n">
        <v>47</v>
      </c>
      <c r="K28" s="41" t="n">
        <v>123</v>
      </c>
      <c r="L28" s="41" t="n">
        <v>1416</v>
      </c>
    </row>
    <row r="29" customFormat="false" ht="12.75" hidden="false" customHeight="false" outlineLevel="0" collapsed="false">
      <c r="A29" s="173" t="s">
        <v>443</v>
      </c>
      <c r="B29" s="45" t="n">
        <v>887.7</v>
      </c>
      <c r="C29" s="45" t="n">
        <v>97.1</v>
      </c>
      <c r="D29" s="45" t="n">
        <v>20.6</v>
      </c>
      <c r="E29" s="45" t="n">
        <v>115.4</v>
      </c>
      <c r="F29" s="45"/>
      <c r="G29" s="45" t="n">
        <v>400.5</v>
      </c>
      <c r="H29" s="45"/>
      <c r="I29" s="41" t="n">
        <v>451</v>
      </c>
      <c r="J29" s="41" t="n">
        <v>100</v>
      </c>
      <c r="K29" s="41" t="n">
        <v>551</v>
      </c>
      <c r="L29" s="41" t="n">
        <v>7802</v>
      </c>
    </row>
    <row r="30" customFormat="false" ht="12.75" hidden="false" customHeight="false" outlineLevel="0" collapsed="false">
      <c r="A30" s="173" t="s">
        <v>412</v>
      </c>
      <c r="B30" s="45" t="n">
        <v>1205.3</v>
      </c>
      <c r="C30" s="45" t="n">
        <v>146.6</v>
      </c>
      <c r="D30" s="45" t="n">
        <v>45</v>
      </c>
      <c r="E30" s="45" t="n">
        <v>188.9</v>
      </c>
      <c r="F30" s="45"/>
      <c r="G30" s="45" t="n">
        <v>527.7</v>
      </c>
      <c r="H30" s="45"/>
      <c r="I30" s="41" t="n">
        <v>831</v>
      </c>
      <c r="J30" s="41" t="n">
        <v>259</v>
      </c>
      <c r="K30" s="41" t="n">
        <v>1090</v>
      </c>
      <c r="L30" s="41" t="n">
        <v>8987</v>
      </c>
    </row>
    <row r="31" customFormat="false" ht="12.75" hidden="false" customHeight="false" outlineLevel="0" collapsed="false">
      <c r="A31" s="174" t="s">
        <v>192</v>
      </c>
      <c r="B31" s="45" t="n">
        <v>13.3</v>
      </c>
      <c r="C31" s="45" t="n">
        <v>2</v>
      </c>
      <c r="D31" s="45" t="n">
        <v>0.3</v>
      </c>
      <c r="E31" s="45" t="n">
        <v>2.3</v>
      </c>
      <c r="F31" s="45"/>
      <c r="G31" s="45" t="n">
        <v>6.6</v>
      </c>
      <c r="H31" s="45"/>
      <c r="I31" s="41" t="n">
        <v>18</v>
      </c>
      <c r="J31" s="41" t="n">
        <v>1</v>
      </c>
      <c r="K31" s="41" t="n">
        <v>19</v>
      </c>
      <c r="L31" s="41" t="n">
        <v>141</v>
      </c>
    </row>
    <row r="32" s="51" customFormat="true" ht="21" hidden="false" customHeight="true" outlineLevel="0" collapsed="false">
      <c r="A32" s="114" t="s">
        <v>175</v>
      </c>
      <c r="B32" s="45" t="n">
        <v>2261</v>
      </c>
      <c r="C32" s="45" t="n">
        <v>261</v>
      </c>
      <c r="D32" s="45" t="n">
        <v>72.4</v>
      </c>
      <c r="E32" s="45" t="n">
        <v>327.9</v>
      </c>
      <c r="F32" s="45"/>
      <c r="G32" s="45" t="n">
        <v>1018.7</v>
      </c>
      <c r="H32" s="45"/>
      <c r="I32" s="41" t="n">
        <v>1376</v>
      </c>
      <c r="J32" s="41" t="n">
        <v>407</v>
      </c>
      <c r="K32" s="41" t="n">
        <v>1783</v>
      </c>
      <c r="L32" s="41" t="n">
        <v>1834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33</v>
      </c>
      <c r="C13" s="41" t="n">
        <v>710</v>
      </c>
      <c r="D13" s="41" t="n">
        <v>120</v>
      </c>
      <c r="E13" s="41" t="n">
        <v>160</v>
      </c>
      <c r="F13" s="41" t="n">
        <v>667</v>
      </c>
      <c r="G13" s="41" t="n">
        <v>378</v>
      </c>
      <c r="H13" s="41" t="n">
        <v>2367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835</v>
      </c>
      <c r="C14" s="41" t="n">
        <v>7977</v>
      </c>
      <c r="D14" s="41" t="n">
        <v>5147</v>
      </c>
      <c r="E14" s="41" t="n">
        <v>1085</v>
      </c>
      <c r="F14" s="41" t="n">
        <v>7633</v>
      </c>
      <c r="G14" s="41" t="n">
        <v>1411</v>
      </c>
      <c r="H14" s="41" t="n">
        <v>27088</v>
      </c>
    </row>
    <row r="15" customFormat="false" ht="12.75" hidden="false" customHeight="false" outlineLevel="0" collapsed="false">
      <c r="A15" s="49" t="s">
        <v>97</v>
      </c>
      <c r="B15" s="41" t="n">
        <v>1674</v>
      </c>
      <c r="C15" s="41" t="n">
        <v>2837</v>
      </c>
      <c r="D15" s="41" t="n">
        <v>2</v>
      </c>
      <c r="E15" s="41" t="n">
        <v>464</v>
      </c>
      <c r="F15" s="41" t="n">
        <v>2177</v>
      </c>
      <c r="G15" s="41" t="n">
        <v>369</v>
      </c>
      <c r="H15" s="41" t="n">
        <v>7524</v>
      </c>
    </row>
    <row r="16" s="51" customFormat="true" ht="22.15" hidden="false" customHeight="true" outlineLevel="0" collapsed="false">
      <c r="A16" s="50" t="s">
        <v>98</v>
      </c>
      <c r="B16" s="41" t="n">
        <v>5841</v>
      </c>
      <c r="C16" s="41" t="n">
        <v>11523</v>
      </c>
      <c r="D16" s="41" t="n">
        <v>5269</v>
      </c>
      <c r="E16" s="41" t="n">
        <v>1710</v>
      </c>
      <c r="F16" s="41" t="n">
        <v>10477</v>
      </c>
      <c r="G16" s="41" t="n">
        <v>2158</v>
      </c>
      <c r="H16" s="41" t="n">
        <v>3697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740</v>
      </c>
      <c r="C19" s="41" t="n">
        <v>11198</v>
      </c>
      <c r="D19" s="41" t="n">
        <v>5269</v>
      </c>
      <c r="E19" s="41" t="n">
        <v>1593</v>
      </c>
      <c r="F19" s="41" t="n">
        <v>10270</v>
      </c>
      <c r="G19" s="41" t="n">
        <v>2050</v>
      </c>
      <c r="H19" s="41" t="n">
        <v>36120</v>
      </c>
    </row>
    <row r="20" customFormat="false" ht="12.75" hidden="false" customHeight="false" outlineLevel="0" collapsed="false">
      <c r="A20" s="31" t="s">
        <v>101</v>
      </c>
      <c r="B20" s="41" t="n">
        <v>5706</v>
      </c>
      <c r="C20" s="41" t="n">
        <v>11110</v>
      </c>
      <c r="D20" s="41" t="n">
        <v>5263</v>
      </c>
      <c r="E20" s="41" t="n">
        <v>1561</v>
      </c>
      <c r="F20" s="41" t="n">
        <v>10176</v>
      </c>
      <c r="G20" s="41" t="n">
        <v>1965</v>
      </c>
      <c r="H20" s="41" t="n">
        <v>35781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97</v>
      </c>
      <c r="C34" s="41" t="n">
        <v>373</v>
      </c>
      <c r="D34" s="41" t="n">
        <v>13</v>
      </c>
      <c r="E34" s="41" t="n">
        <v>81</v>
      </c>
      <c r="F34" s="41" t="n">
        <v>401</v>
      </c>
      <c r="G34" s="41" t="n">
        <v>198</v>
      </c>
      <c r="H34" s="41" t="n">
        <v>1263</v>
      </c>
    </row>
    <row r="35" customFormat="false" ht="12.75" hidden="false" customHeight="false" outlineLevel="0" collapsed="false">
      <c r="A35" s="49" t="s">
        <v>96</v>
      </c>
      <c r="B35" s="41" t="n">
        <v>1511</v>
      </c>
      <c r="C35" s="41" t="n">
        <v>3903</v>
      </c>
      <c r="D35" s="41" t="n">
        <v>1554</v>
      </c>
      <c r="E35" s="41" t="n">
        <v>657</v>
      </c>
      <c r="F35" s="41" t="n">
        <v>4355</v>
      </c>
      <c r="G35" s="41" t="n">
        <v>646</v>
      </c>
      <c r="H35" s="41" t="n">
        <v>12627</v>
      </c>
    </row>
    <row r="36" customFormat="false" ht="12.75" hidden="false" customHeight="false" outlineLevel="0" collapsed="false">
      <c r="A36" s="49" t="s">
        <v>97</v>
      </c>
      <c r="B36" s="41" t="n">
        <v>741</v>
      </c>
      <c r="C36" s="41" t="n">
        <v>1342</v>
      </c>
      <c r="D36" s="41" t="n">
        <v>2</v>
      </c>
      <c r="E36" s="41" t="n">
        <v>307</v>
      </c>
      <c r="F36" s="41" t="n">
        <v>1269</v>
      </c>
      <c r="G36" s="41" t="n">
        <v>222</v>
      </c>
      <c r="H36" s="41" t="n">
        <v>3882</v>
      </c>
    </row>
    <row r="37" s="51" customFormat="true" ht="22.15" hidden="false" customHeight="true" outlineLevel="0" collapsed="false">
      <c r="A37" s="50" t="s">
        <v>98</v>
      </c>
      <c r="B37" s="41" t="n">
        <v>2449</v>
      </c>
      <c r="C37" s="41" t="n">
        <v>5619</v>
      </c>
      <c r="D37" s="41" t="n">
        <v>1568</v>
      </c>
      <c r="E37" s="41" t="n">
        <v>1045</v>
      </c>
      <c r="F37" s="41" t="n">
        <v>6025</v>
      </c>
      <c r="G37" s="41" t="n">
        <v>1066</v>
      </c>
      <c r="H37" s="41" t="n">
        <v>1777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399</v>
      </c>
      <c r="C40" s="41" t="n">
        <v>5451</v>
      </c>
      <c r="D40" s="41" t="n">
        <v>1568</v>
      </c>
      <c r="E40" s="41" t="n">
        <v>963</v>
      </c>
      <c r="F40" s="41" t="n">
        <v>5876</v>
      </c>
      <c r="G40" s="41" t="n">
        <v>991</v>
      </c>
      <c r="H40" s="41" t="n">
        <v>17249</v>
      </c>
    </row>
    <row r="41" customFormat="false" ht="12.75" hidden="false" customHeight="false" outlineLevel="0" collapsed="false">
      <c r="A41" s="31" t="s">
        <v>101</v>
      </c>
      <c r="B41" s="41" t="n">
        <v>2383</v>
      </c>
      <c r="C41" s="41" t="n">
        <v>5416</v>
      </c>
      <c r="D41" s="41" t="n">
        <v>1568</v>
      </c>
      <c r="E41" s="41" t="n">
        <v>957</v>
      </c>
      <c r="F41" s="41" t="n">
        <v>5815</v>
      </c>
      <c r="G41" s="41" t="n">
        <v>960</v>
      </c>
      <c r="H41" s="41" t="n">
        <v>1710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35</v>
      </c>
      <c r="C45" s="41" t="n">
        <v>336</v>
      </c>
      <c r="D45" s="41" t="n">
        <v>107</v>
      </c>
      <c r="E45" s="41" t="n">
        <v>79</v>
      </c>
      <c r="F45" s="41" t="n">
        <v>266</v>
      </c>
      <c r="G45" s="41" t="n">
        <v>180</v>
      </c>
      <c r="H45" s="41" t="n">
        <v>1104</v>
      </c>
    </row>
    <row r="46" customFormat="false" ht="12.75" hidden="false" customHeight="false" outlineLevel="0" collapsed="false">
      <c r="A46" s="49" t="s">
        <v>96</v>
      </c>
      <c r="B46" s="41" t="n">
        <v>2324</v>
      </c>
      <c r="C46" s="41" t="n">
        <v>4073</v>
      </c>
      <c r="D46" s="41" t="n">
        <v>3593</v>
      </c>
      <c r="E46" s="41" t="n">
        <v>428</v>
      </c>
      <c r="F46" s="41" t="n">
        <v>3278</v>
      </c>
      <c r="G46" s="41" t="n">
        <v>765</v>
      </c>
      <c r="H46" s="41" t="n">
        <v>14461</v>
      </c>
    </row>
    <row r="47" customFormat="false" ht="12.75" hidden="false" customHeight="false" outlineLevel="0" collapsed="false">
      <c r="A47" s="49" t="s">
        <v>97</v>
      </c>
      <c r="B47" s="41" t="n">
        <v>933</v>
      </c>
      <c r="C47" s="41" t="n">
        <v>1495</v>
      </c>
      <c r="D47" s="41" t="n">
        <v>0</v>
      </c>
      <c r="E47" s="41" t="n">
        <v>157</v>
      </c>
      <c r="F47" s="41" t="n">
        <v>908</v>
      </c>
      <c r="G47" s="41" t="n">
        <v>148</v>
      </c>
      <c r="H47" s="41" t="n">
        <v>3641</v>
      </c>
    </row>
    <row r="48" s="51" customFormat="true" ht="22.15" hidden="false" customHeight="true" outlineLevel="0" collapsed="false">
      <c r="A48" s="50" t="s">
        <v>98</v>
      </c>
      <c r="B48" s="41" t="n">
        <v>3392</v>
      </c>
      <c r="C48" s="41" t="n">
        <v>5905</v>
      </c>
      <c r="D48" s="41" t="n">
        <v>3701</v>
      </c>
      <c r="E48" s="41" t="n">
        <v>664</v>
      </c>
      <c r="F48" s="41" t="n">
        <v>4452</v>
      </c>
      <c r="G48" s="41" t="n">
        <v>1093</v>
      </c>
      <c r="H48" s="41" t="n">
        <v>1920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341</v>
      </c>
      <c r="C51" s="41" t="n">
        <v>5747</v>
      </c>
      <c r="D51" s="41" t="n">
        <v>3701</v>
      </c>
      <c r="E51" s="41" t="n">
        <v>630</v>
      </c>
      <c r="F51" s="41" t="n">
        <v>4394</v>
      </c>
      <c r="G51" s="41" t="n">
        <v>1059</v>
      </c>
      <c r="H51" s="41" t="n">
        <v>18871</v>
      </c>
    </row>
    <row r="52" customFormat="false" ht="12.75" hidden="false" customHeight="false" outlineLevel="0" collapsed="false">
      <c r="A52" s="31" t="s">
        <v>101</v>
      </c>
      <c r="B52" s="41" t="n">
        <v>3323</v>
      </c>
      <c r="C52" s="41" t="n">
        <v>5695</v>
      </c>
      <c r="D52" s="41" t="n">
        <v>3694</v>
      </c>
      <c r="E52" s="41" t="n">
        <v>604</v>
      </c>
      <c r="F52" s="41" t="n">
        <v>4361</v>
      </c>
      <c r="G52" s="41" t="n">
        <v>1005</v>
      </c>
      <c r="H52" s="41" t="n">
        <v>186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22</v>
      </c>
      <c r="C12" s="32"/>
      <c r="D12" s="32" t="n">
        <v>11039</v>
      </c>
      <c r="F12" s="31" t="n">
        <v>2.9</v>
      </c>
    </row>
    <row r="13" customFormat="false" ht="12.75" hidden="false" customHeight="false" outlineLevel="0" collapsed="false">
      <c r="A13" s="31" t="s">
        <v>477</v>
      </c>
      <c r="B13" s="32" t="n">
        <v>1869</v>
      </c>
      <c r="C13" s="32"/>
      <c r="D13" s="32" t="n">
        <v>41989</v>
      </c>
      <c r="F13" s="31" t="n">
        <v>4.5</v>
      </c>
    </row>
    <row r="14" customFormat="false" ht="12.75" hidden="false" customHeight="false" outlineLevel="0" collapsed="false">
      <c r="A14" s="31" t="s">
        <v>478</v>
      </c>
      <c r="B14" s="32" t="n">
        <v>3291</v>
      </c>
      <c r="C14" s="32"/>
      <c r="D14" s="32" t="n">
        <v>107752</v>
      </c>
      <c r="F14" s="31" t="n">
        <v>3.1</v>
      </c>
    </row>
    <row r="15" s="51" customFormat="true" ht="21" hidden="false" customHeight="true" outlineLevel="0" collapsed="false">
      <c r="A15" s="114" t="s">
        <v>479</v>
      </c>
      <c r="B15" s="48" t="n">
        <v>5509</v>
      </c>
      <c r="C15" s="48"/>
      <c r="D15" s="48" t="n">
        <v>162353</v>
      </c>
      <c r="F15" s="51" t="n">
        <v>3.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32</v>
      </c>
      <c r="C17" s="32"/>
      <c r="D17" s="32" t="n">
        <v>20026</v>
      </c>
      <c r="F17" s="31" t="n">
        <v>1.7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841</v>
      </c>
      <c r="C19" s="48"/>
      <c r="D19" s="48" t="n">
        <v>182380</v>
      </c>
      <c r="F19" s="51" t="n">
        <v>3.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32</v>
      </c>
      <c r="C31" s="32"/>
      <c r="D31" s="32" t="n">
        <v>5309</v>
      </c>
      <c r="F31" s="31" t="n">
        <v>2.5</v>
      </c>
    </row>
    <row r="32" customFormat="false" ht="12.75" hidden="false" customHeight="false" outlineLevel="0" collapsed="false">
      <c r="A32" s="31" t="s">
        <v>477</v>
      </c>
      <c r="B32" s="32" t="n">
        <v>274</v>
      </c>
      <c r="C32" s="32"/>
      <c r="D32" s="32" t="n">
        <v>10549</v>
      </c>
      <c r="F32" s="31" t="n">
        <v>2.6</v>
      </c>
    </row>
    <row r="33" customFormat="false" ht="12.75" hidden="false" customHeight="false" outlineLevel="0" collapsed="false">
      <c r="A33" s="31" t="s">
        <v>478</v>
      </c>
      <c r="B33" s="32" t="n">
        <v>1792</v>
      </c>
      <c r="C33" s="32"/>
      <c r="D33" s="32" t="n">
        <v>67554</v>
      </c>
      <c r="F33" s="31" t="n">
        <v>2.7</v>
      </c>
    </row>
    <row r="34" s="51" customFormat="true" ht="21" hidden="false" customHeight="true" outlineLevel="0" collapsed="false">
      <c r="A34" s="114" t="s">
        <v>479</v>
      </c>
      <c r="B34" s="48" t="n">
        <v>2227</v>
      </c>
      <c r="C34" s="48"/>
      <c r="D34" s="48" t="n">
        <v>84546</v>
      </c>
      <c r="F34" s="51" t="n">
        <v>2.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22</v>
      </c>
      <c r="C36" s="32"/>
      <c r="D36" s="32" t="n">
        <v>15039</v>
      </c>
      <c r="F36" s="31" t="n">
        <v>1.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449</v>
      </c>
      <c r="C38" s="48"/>
      <c r="D38" s="48" t="n">
        <v>99586</v>
      </c>
      <c r="F38" s="51" t="n">
        <v>2.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89</v>
      </c>
      <c r="C42" s="32"/>
      <c r="D42" s="32" t="n">
        <v>5730</v>
      </c>
      <c r="F42" s="31" t="n">
        <v>3.3</v>
      </c>
    </row>
    <row r="43" customFormat="false" ht="12.75" hidden="false" customHeight="false" outlineLevel="0" collapsed="false">
      <c r="A43" s="31" t="s">
        <v>477</v>
      </c>
      <c r="B43" s="32" t="n">
        <v>1595</v>
      </c>
      <c r="C43" s="32"/>
      <c r="D43" s="32" t="n">
        <v>31439</v>
      </c>
      <c r="F43" s="31" t="n">
        <v>5.1</v>
      </c>
    </row>
    <row r="44" customFormat="false" ht="12.75" hidden="false" customHeight="false" outlineLevel="0" collapsed="false">
      <c r="A44" s="31" t="s">
        <v>478</v>
      </c>
      <c r="B44" s="32" t="n">
        <v>1498</v>
      </c>
      <c r="C44" s="32"/>
      <c r="D44" s="32" t="n">
        <v>40197</v>
      </c>
      <c r="F44" s="31" t="n">
        <v>3.7</v>
      </c>
    </row>
    <row r="45" s="51" customFormat="true" ht="21" hidden="false" customHeight="true" outlineLevel="0" collapsed="false">
      <c r="A45" s="114" t="s">
        <v>479</v>
      </c>
      <c r="B45" s="48" t="n">
        <v>3283</v>
      </c>
      <c r="C45" s="48"/>
      <c r="D45" s="48" t="n">
        <v>77807</v>
      </c>
      <c r="F45" s="51" t="n">
        <v>4.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10</v>
      </c>
      <c r="C47" s="32"/>
      <c r="D47" s="32" t="n">
        <v>4987</v>
      </c>
      <c r="F47" s="31" t="n">
        <v>2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392</v>
      </c>
      <c r="C49" s="48"/>
      <c r="D49" s="48" t="n">
        <v>82794</v>
      </c>
      <c r="F49" s="51" t="n">
        <v>4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8.4</v>
      </c>
      <c r="C11" s="45" t="n">
        <v>16.4</v>
      </c>
      <c r="D11" s="45" t="n">
        <v>43.9</v>
      </c>
      <c r="E11" s="45" t="n">
        <v>32.5</v>
      </c>
      <c r="F11" s="45" t="n">
        <v>21.2</v>
      </c>
      <c r="G11" s="45" t="n">
        <v>142.4</v>
      </c>
      <c r="H11" s="45" t="n">
        <v>18.9</v>
      </c>
      <c r="I11" s="45" t="n">
        <v>25.2</v>
      </c>
    </row>
    <row r="12" customFormat="false" ht="12.75" hidden="false" customHeight="false" outlineLevel="0" collapsed="false">
      <c r="A12" s="31" t="s">
        <v>498</v>
      </c>
      <c r="B12" s="45" t="n">
        <v>29.2</v>
      </c>
      <c r="C12" s="45" t="n">
        <v>11.9</v>
      </c>
      <c r="D12" s="45" t="n">
        <v>33.7</v>
      </c>
      <c r="E12" s="45" t="n">
        <v>16.2</v>
      </c>
      <c r="F12" s="45" t="n">
        <v>15</v>
      </c>
      <c r="G12" s="45" t="n">
        <v>106</v>
      </c>
      <c r="H12" s="45" t="n">
        <v>9.7</v>
      </c>
      <c r="I12" s="45" t="n">
        <v>20.9</v>
      </c>
    </row>
    <row r="13" customFormat="false" ht="12.75" hidden="false" customHeight="false" outlineLevel="0" collapsed="false">
      <c r="A13" s="31" t="s">
        <v>499</v>
      </c>
      <c r="B13" s="45" t="n">
        <v>11.9</v>
      </c>
      <c r="C13" s="45" t="n">
        <v>12.8</v>
      </c>
      <c r="D13" s="45" t="n">
        <v>55.8</v>
      </c>
      <c r="E13" s="45" t="n">
        <v>48.1</v>
      </c>
      <c r="F13" s="45" t="n">
        <v>12.2</v>
      </c>
      <c r="G13" s="45" t="n">
        <v>140.8</v>
      </c>
      <c r="H13" s="45" t="n">
        <v>28.7</v>
      </c>
      <c r="I13" s="45" t="n">
        <v>42.3</v>
      </c>
    </row>
    <row r="14" s="186" customFormat="true" ht="39.75" hidden="false" customHeight="false" outlineLevel="0" collapsed="false">
      <c r="A14" s="185" t="s">
        <v>500</v>
      </c>
      <c r="B14" s="45" t="n">
        <v>2.3</v>
      </c>
      <c r="C14" s="45" t="n">
        <v>3.4</v>
      </c>
      <c r="D14" s="45" t="n">
        <v>13.9</v>
      </c>
      <c r="E14" s="45" t="n">
        <v>12.8</v>
      </c>
      <c r="F14" s="45" t="n">
        <v>1.7</v>
      </c>
      <c r="G14" s="45" t="n">
        <v>34.1</v>
      </c>
      <c r="H14" s="45" t="n">
        <v>7.9</v>
      </c>
      <c r="I14" s="45" t="n">
        <v>43.5</v>
      </c>
    </row>
    <row r="15" customFormat="false" ht="14.25" hidden="false" customHeight="false" outlineLevel="0" collapsed="false">
      <c r="A15" s="31" t="s">
        <v>501</v>
      </c>
      <c r="B15" s="45" t="n">
        <v>4.9</v>
      </c>
      <c r="C15" s="45" t="n">
        <v>6</v>
      </c>
      <c r="D15" s="45" t="n">
        <v>26.2</v>
      </c>
      <c r="E15" s="45" t="n">
        <v>19.8</v>
      </c>
      <c r="F15" s="45" t="n">
        <v>5.7</v>
      </c>
      <c r="G15" s="45" t="n">
        <v>62.6</v>
      </c>
      <c r="H15" s="45" t="n">
        <v>11.1</v>
      </c>
      <c r="I15" s="45" t="n">
        <v>36.1</v>
      </c>
    </row>
    <row r="16" customFormat="false" ht="12.75" hidden="false" customHeight="false" outlineLevel="0" collapsed="false">
      <c r="A16" s="42" t="s">
        <v>192</v>
      </c>
      <c r="B16" s="45" t="n">
        <v>0.4</v>
      </c>
      <c r="C16" s="45" t="n">
        <v>0.2</v>
      </c>
      <c r="D16" s="45" t="n">
        <v>1.6</v>
      </c>
      <c r="E16" s="45" t="n">
        <v>2</v>
      </c>
      <c r="F16" s="45" t="n">
        <v>0.9</v>
      </c>
      <c r="G16" s="45" t="n">
        <v>5.1</v>
      </c>
      <c r="H16" s="45" t="n">
        <v>1.3</v>
      </c>
      <c r="I16" s="45" t="n">
        <v>63.4</v>
      </c>
    </row>
    <row r="17" s="51" customFormat="true" ht="22.15" hidden="false" customHeight="true" outlineLevel="0" collapsed="false">
      <c r="A17" s="50" t="s">
        <v>69</v>
      </c>
      <c r="B17" s="45" t="n">
        <v>70</v>
      </c>
      <c r="C17" s="45" t="n">
        <v>41.3</v>
      </c>
      <c r="D17" s="45" t="n">
        <v>135</v>
      </c>
      <c r="E17" s="45" t="n">
        <v>98.7</v>
      </c>
      <c r="F17" s="45" t="n">
        <v>49.4</v>
      </c>
      <c r="G17" s="45" t="n">
        <v>394.4</v>
      </c>
      <c r="H17" s="45" t="n">
        <v>58.6</v>
      </c>
      <c r="I17" s="45" t="n">
        <v>30.9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6.6</v>
      </c>
      <c r="C32" s="45" t="n">
        <v>10.4</v>
      </c>
      <c r="D32" s="45" t="n">
        <v>22.8</v>
      </c>
      <c r="E32" s="45" t="n">
        <v>18.7</v>
      </c>
      <c r="F32" s="45" t="n">
        <v>10</v>
      </c>
      <c r="G32" s="45" t="n">
        <v>78.5</v>
      </c>
      <c r="H32" s="45" t="n">
        <v>11.4</v>
      </c>
      <c r="I32" s="45" t="n">
        <v>25</v>
      </c>
    </row>
    <row r="33" customFormat="false" ht="12.75" hidden="false" customHeight="false" outlineLevel="0" collapsed="false">
      <c r="A33" s="31" t="s">
        <v>498</v>
      </c>
      <c r="B33" s="45" t="n">
        <v>11.8</v>
      </c>
      <c r="C33" s="45" t="n">
        <v>5.5</v>
      </c>
      <c r="D33" s="45" t="n">
        <v>15.5</v>
      </c>
      <c r="E33" s="45" t="n">
        <v>9</v>
      </c>
      <c r="F33" s="45" t="n">
        <v>6.6</v>
      </c>
      <c r="G33" s="45" t="n">
        <v>48.4</v>
      </c>
      <c r="H33" s="45" t="n">
        <v>5.7</v>
      </c>
      <c r="I33" s="45" t="n">
        <v>25</v>
      </c>
    </row>
    <row r="34" customFormat="false" ht="12.75" hidden="false" customHeight="false" outlineLevel="0" collapsed="false">
      <c r="A34" s="31" t="s">
        <v>499</v>
      </c>
      <c r="B34" s="45" t="n">
        <v>6.3</v>
      </c>
      <c r="C34" s="45" t="n">
        <v>7.6</v>
      </c>
      <c r="D34" s="45" t="n">
        <v>33.5</v>
      </c>
      <c r="E34" s="45" t="n">
        <v>31</v>
      </c>
      <c r="F34" s="45" t="n">
        <v>6.9</v>
      </c>
      <c r="G34" s="45" t="n">
        <v>85.3</v>
      </c>
      <c r="H34" s="45" t="n">
        <v>18.3</v>
      </c>
      <c r="I34" s="45" t="n">
        <v>43</v>
      </c>
    </row>
    <row r="35" s="186" customFormat="true" ht="39.75" hidden="false" customHeight="false" outlineLevel="0" collapsed="false">
      <c r="A35" s="185" t="s">
        <v>500</v>
      </c>
      <c r="B35" s="45" t="n">
        <v>1.7</v>
      </c>
      <c r="C35" s="45" t="n">
        <v>1.9</v>
      </c>
      <c r="D35" s="45" t="n">
        <v>9.2</v>
      </c>
      <c r="E35" s="45" t="n">
        <v>8.5</v>
      </c>
      <c r="F35" s="45" t="n">
        <v>1</v>
      </c>
      <c r="G35" s="45" t="n">
        <v>22.3</v>
      </c>
      <c r="H35" s="45" t="n">
        <v>5.4</v>
      </c>
      <c r="I35" s="45" t="n">
        <v>45.9</v>
      </c>
    </row>
    <row r="36" customFormat="false" ht="14.25" hidden="false" customHeight="false" outlineLevel="0" collapsed="false">
      <c r="A36" s="31" t="s">
        <v>501</v>
      </c>
      <c r="B36" s="45" t="n">
        <v>2</v>
      </c>
      <c r="C36" s="45" t="n">
        <v>4.2</v>
      </c>
      <c r="D36" s="45" t="n">
        <v>15.8</v>
      </c>
      <c r="E36" s="45" t="n">
        <v>12.3</v>
      </c>
      <c r="F36" s="45" t="n">
        <v>3.6</v>
      </c>
      <c r="G36" s="45" t="n">
        <v>37.9</v>
      </c>
      <c r="H36" s="45" t="n">
        <v>6.9</v>
      </c>
      <c r="I36" s="45" t="n">
        <v>34.7</v>
      </c>
    </row>
    <row r="37" customFormat="false" ht="12.75" hidden="false" customHeight="false" outlineLevel="0" collapsed="false">
      <c r="A37" s="42" t="s">
        <v>192</v>
      </c>
      <c r="B37" s="45" t="n">
        <v>0.4</v>
      </c>
      <c r="C37" s="45" t="n">
        <v>0.1</v>
      </c>
      <c r="D37" s="45" t="n">
        <v>0.9</v>
      </c>
      <c r="E37" s="45" t="n">
        <v>1.5</v>
      </c>
      <c r="F37" s="45" t="n">
        <v>0.4</v>
      </c>
      <c r="G37" s="45" t="n">
        <v>3.2</v>
      </c>
      <c r="H37" s="45" t="n">
        <v>0.8</v>
      </c>
      <c r="I37" s="45" t="n">
        <v>63.4</v>
      </c>
    </row>
    <row r="38" s="51" customFormat="true" ht="22.15" hidden="false" customHeight="true" outlineLevel="0" collapsed="false">
      <c r="A38" s="50" t="s">
        <v>69</v>
      </c>
      <c r="B38" s="45" t="n">
        <v>35.1</v>
      </c>
      <c r="C38" s="45" t="n">
        <v>23.6</v>
      </c>
      <c r="D38" s="45" t="n">
        <v>72.7</v>
      </c>
      <c r="E38" s="45" t="n">
        <v>60.1</v>
      </c>
      <c r="F38" s="45" t="n">
        <v>24</v>
      </c>
      <c r="G38" s="45" t="n">
        <v>215.4</v>
      </c>
      <c r="H38" s="45" t="n">
        <v>36.2</v>
      </c>
      <c r="I38" s="45" t="n">
        <v>33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1.8</v>
      </c>
      <c r="C42" s="45" t="n">
        <v>6</v>
      </c>
      <c r="D42" s="45" t="n">
        <v>21.2</v>
      </c>
      <c r="E42" s="45" t="n">
        <v>13.7</v>
      </c>
      <c r="F42" s="45" t="n">
        <v>11.1</v>
      </c>
      <c r="G42" s="45" t="n">
        <v>63.9</v>
      </c>
      <c r="H42" s="45" t="n">
        <v>7.5</v>
      </c>
      <c r="I42" s="45" t="n">
        <v>25.3</v>
      </c>
    </row>
    <row r="43" customFormat="false" ht="12.75" hidden="false" customHeight="false" outlineLevel="0" collapsed="false">
      <c r="A43" s="31" t="s">
        <v>498</v>
      </c>
      <c r="B43" s="45" t="n">
        <v>17.4</v>
      </c>
      <c r="C43" s="45" t="n">
        <v>6.4</v>
      </c>
      <c r="D43" s="45" t="n">
        <v>18.2</v>
      </c>
      <c r="E43" s="45" t="n">
        <v>7.2</v>
      </c>
      <c r="F43" s="45" t="n">
        <v>8.5</v>
      </c>
      <c r="G43" s="45" t="n">
        <v>57.7</v>
      </c>
      <c r="H43" s="45" t="n">
        <v>3.9</v>
      </c>
      <c r="I43" s="45" t="n">
        <v>17.3</v>
      </c>
    </row>
    <row r="44" customFormat="false" ht="12.75" hidden="false" customHeight="false" outlineLevel="0" collapsed="false">
      <c r="A44" s="31" t="s">
        <v>499</v>
      </c>
      <c r="B44" s="45" t="n">
        <v>5.6</v>
      </c>
      <c r="C44" s="45" t="n">
        <v>5.2</v>
      </c>
      <c r="D44" s="45" t="n">
        <v>22.3</v>
      </c>
      <c r="E44" s="45" t="n">
        <v>17.1</v>
      </c>
      <c r="F44" s="45" t="n">
        <v>5.3</v>
      </c>
      <c r="G44" s="45" t="n">
        <v>55.5</v>
      </c>
      <c r="H44" s="45" t="n">
        <v>10.5</v>
      </c>
      <c r="I44" s="45" t="n">
        <v>41.3</v>
      </c>
    </row>
    <row r="45" s="186" customFormat="true" ht="39.75" hidden="false" customHeight="false" outlineLevel="0" collapsed="false">
      <c r="A45" s="185" t="s">
        <v>500</v>
      </c>
      <c r="B45" s="45" t="n">
        <v>0.6</v>
      </c>
      <c r="C45" s="45" t="n">
        <v>1.5</v>
      </c>
      <c r="D45" s="45" t="n">
        <v>4.7</v>
      </c>
      <c r="E45" s="45" t="n">
        <v>4.3</v>
      </c>
      <c r="F45" s="45" t="n">
        <v>0.7</v>
      </c>
      <c r="G45" s="45" t="n">
        <v>11.8</v>
      </c>
      <c r="H45" s="45" t="n">
        <v>2.6</v>
      </c>
      <c r="I45" s="45" t="n">
        <v>38.9</v>
      </c>
    </row>
    <row r="46" customFormat="false" ht="14.25" hidden="false" customHeight="false" outlineLevel="0" collapsed="false">
      <c r="A46" s="31" t="s">
        <v>501</v>
      </c>
      <c r="B46" s="45" t="n">
        <v>2.9</v>
      </c>
      <c r="C46" s="45" t="n">
        <v>1.8</v>
      </c>
      <c r="D46" s="45" t="n">
        <v>10.3</v>
      </c>
      <c r="E46" s="45" t="n">
        <v>7.5</v>
      </c>
      <c r="F46" s="45" t="n">
        <v>2.1</v>
      </c>
      <c r="G46" s="45" t="n">
        <v>24.7</v>
      </c>
      <c r="H46" s="45" t="n">
        <v>4.2</v>
      </c>
      <c r="I46" s="45" t="n">
        <v>38.3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.1</v>
      </c>
      <c r="D47" s="45" t="n">
        <v>0.7</v>
      </c>
      <c r="E47" s="45" t="n">
        <v>0.5</v>
      </c>
      <c r="F47" s="45" t="n">
        <v>0.5</v>
      </c>
      <c r="G47" s="45" t="n">
        <v>1.9</v>
      </c>
      <c r="H47" s="45" t="n">
        <v>0.5</v>
      </c>
      <c r="I47" s="45" t="n">
        <v>63.3</v>
      </c>
    </row>
    <row r="48" s="51" customFormat="true" ht="22.15" hidden="false" customHeight="true" outlineLevel="0" collapsed="false">
      <c r="A48" s="50" t="s">
        <v>69</v>
      </c>
      <c r="B48" s="45" t="n">
        <v>34.9</v>
      </c>
      <c r="C48" s="45" t="n">
        <v>17.8</v>
      </c>
      <c r="D48" s="45" t="n">
        <v>62.4</v>
      </c>
      <c r="E48" s="45" t="n">
        <v>38.6</v>
      </c>
      <c r="F48" s="45" t="n">
        <v>25.4</v>
      </c>
      <c r="G48" s="45" t="n">
        <v>179</v>
      </c>
      <c r="H48" s="45" t="n">
        <v>22.4</v>
      </c>
      <c r="I48" s="45" t="n">
        <v>28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4</v>
      </c>
      <c r="C15" s="51" t="n">
        <v>61.1</v>
      </c>
      <c r="D15" s="51" t="n">
        <v>28.1</v>
      </c>
      <c r="E15" s="51" t="n">
        <v>69.6</v>
      </c>
      <c r="F15" s="51" t="n">
        <v>143.8</v>
      </c>
      <c r="G15" s="51" t="n">
        <v>58</v>
      </c>
      <c r="H15" s="51" t="n">
        <v>51.5</v>
      </c>
      <c r="I15" s="51" t="n">
        <v>99.1</v>
      </c>
      <c r="J15" s="51" t="n">
        <v>303.8</v>
      </c>
      <c r="K15" s="51" t="n">
        <v>86.4</v>
      </c>
      <c r="L15" s="51" t="n">
        <v>129.9</v>
      </c>
      <c r="M15" s="51" t="n">
        <v>150.2</v>
      </c>
      <c r="N15" s="51" t="n">
        <v>74</v>
      </c>
      <c r="O15" s="51" t="n">
        <v>1.1</v>
      </c>
      <c r="P15" s="51" t="n">
        <v>1232</v>
      </c>
    </row>
    <row r="16" s="74" customFormat="true" ht="12.75" hidden="false" customHeight="false" outlineLevel="0" collapsed="false">
      <c r="A16" s="78" t="s">
        <v>508</v>
      </c>
      <c r="B16" s="51" t="n">
        <v>3.9</v>
      </c>
      <c r="C16" s="51" t="n">
        <v>17</v>
      </c>
      <c r="D16" s="51" t="n">
        <v>7.4</v>
      </c>
      <c r="E16" s="51" t="n">
        <v>14.5</v>
      </c>
      <c r="F16" s="51" t="n">
        <v>20.2</v>
      </c>
      <c r="G16" s="51" t="n">
        <v>10.3</v>
      </c>
      <c r="H16" s="51" t="n">
        <v>3.7</v>
      </c>
      <c r="I16" s="51" t="n">
        <v>6.8</v>
      </c>
      <c r="J16" s="51" t="n">
        <v>30.4</v>
      </c>
      <c r="K16" s="51" t="n">
        <v>15.9</v>
      </c>
      <c r="L16" s="51" t="n">
        <v>24</v>
      </c>
      <c r="M16" s="51" t="n">
        <v>30.5</v>
      </c>
      <c r="N16" s="51" t="n">
        <v>8.5</v>
      </c>
      <c r="O16" s="51" t="n">
        <v>0.5</v>
      </c>
      <c r="P16" s="51" t="n">
        <v>186.1</v>
      </c>
    </row>
    <row r="17" s="74" customFormat="true" ht="12.75" hidden="false" customHeight="false" outlineLevel="0" collapsed="false">
      <c r="A17" s="78" t="s">
        <v>509</v>
      </c>
      <c r="B17" s="51" t="n">
        <v>2</v>
      </c>
      <c r="C17" s="51" t="n">
        <v>18.9</v>
      </c>
      <c r="D17" s="51" t="n">
        <v>8.4</v>
      </c>
      <c r="E17" s="51" t="n">
        <v>9.3</v>
      </c>
      <c r="F17" s="51" t="n">
        <v>12.3</v>
      </c>
      <c r="G17" s="51" t="n">
        <v>6.4</v>
      </c>
      <c r="H17" s="51" t="n">
        <v>4.8</v>
      </c>
      <c r="I17" s="51" t="n">
        <v>2.7</v>
      </c>
      <c r="J17" s="51" t="n">
        <v>20.8</v>
      </c>
      <c r="K17" s="51" t="n">
        <v>9.4</v>
      </c>
      <c r="L17" s="51" t="n">
        <v>16.6</v>
      </c>
      <c r="M17" s="51" t="n">
        <v>24.6</v>
      </c>
      <c r="N17" s="51" t="n">
        <v>6.7</v>
      </c>
      <c r="O17" s="51" t="n">
        <v>0</v>
      </c>
      <c r="P17" s="51" t="n">
        <v>134.5</v>
      </c>
    </row>
    <row r="18" s="74" customFormat="true" ht="12.75" hidden="false" customHeight="false" outlineLevel="0" collapsed="false">
      <c r="A18" s="78" t="s">
        <v>510</v>
      </c>
      <c r="B18" s="51" t="n">
        <v>6</v>
      </c>
      <c r="C18" s="51" t="n">
        <v>31.4</v>
      </c>
      <c r="D18" s="51" t="n">
        <v>18</v>
      </c>
      <c r="E18" s="51" t="n">
        <v>12.3</v>
      </c>
      <c r="F18" s="51" t="n">
        <v>19.8</v>
      </c>
      <c r="G18" s="51" t="n">
        <v>9.9</v>
      </c>
      <c r="H18" s="51" t="n">
        <v>7.2</v>
      </c>
      <c r="I18" s="51" t="n">
        <v>10.8</v>
      </c>
      <c r="J18" s="51" t="n">
        <v>33.6</v>
      </c>
      <c r="K18" s="51" t="n">
        <v>15.1</v>
      </c>
      <c r="L18" s="51" t="n">
        <v>25.7</v>
      </c>
      <c r="M18" s="51" t="n">
        <v>33.2</v>
      </c>
      <c r="N18" s="51" t="n">
        <v>9.6</v>
      </c>
      <c r="O18" s="51" t="n">
        <v>0.5</v>
      </c>
      <c r="P18" s="51" t="n">
        <v>215.1</v>
      </c>
    </row>
    <row r="19" s="74" customFormat="true" ht="12.75" hidden="false" customHeight="false" outlineLevel="0" collapsed="false">
      <c r="A19" s="78" t="s">
        <v>511</v>
      </c>
      <c r="B19" s="51" t="n">
        <v>4.9</v>
      </c>
      <c r="C19" s="51" t="n">
        <v>37.5</v>
      </c>
      <c r="D19" s="51" t="n">
        <v>18.1</v>
      </c>
      <c r="E19" s="51" t="n">
        <v>12</v>
      </c>
      <c r="F19" s="51" t="n">
        <v>19.9</v>
      </c>
      <c r="G19" s="51" t="n">
        <v>8.8</v>
      </c>
      <c r="H19" s="51" t="n">
        <v>5.6</v>
      </c>
      <c r="I19" s="51" t="n">
        <v>3.7</v>
      </c>
      <c r="J19" s="51" t="n">
        <v>20.6</v>
      </c>
      <c r="K19" s="51" t="n">
        <v>11.8</v>
      </c>
      <c r="L19" s="51" t="n">
        <v>19.5</v>
      </c>
      <c r="M19" s="51" t="n">
        <v>31.9</v>
      </c>
      <c r="N19" s="51" t="n">
        <v>7.1</v>
      </c>
      <c r="O19" s="51" t="n">
        <v>0.3</v>
      </c>
      <c r="P19" s="51" t="n">
        <v>183.6</v>
      </c>
    </row>
    <row r="20" s="74" customFormat="true" ht="12.75" hidden="false" customHeight="false" outlineLevel="0" collapsed="false">
      <c r="A20" s="78" t="s">
        <v>512</v>
      </c>
      <c r="B20" s="51" t="n">
        <v>3.5</v>
      </c>
      <c r="C20" s="51" t="n">
        <v>15.7</v>
      </c>
      <c r="D20" s="51" t="n">
        <v>9</v>
      </c>
      <c r="E20" s="51" t="n">
        <v>5.5</v>
      </c>
      <c r="F20" s="51" t="n">
        <v>14.3</v>
      </c>
      <c r="G20" s="51" t="n">
        <v>4.2</v>
      </c>
      <c r="H20" s="51" t="n">
        <v>2.6</v>
      </c>
      <c r="I20" s="51" t="n">
        <v>2.8</v>
      </c>
      <c r="J20" s="51" t="n">
        <v>10</v>
      </c>
      <c r="K20" s="51" t="n">
        <v>5.3</v>
      </c>
      <c r="L20" s="51" t="n">
        <v>10</v>
      </c>
      <c r="M20" s="51" t="n">
        <v>16.5</v>
      </c>
      <c r="N20" s="51" t="n">
        <v>4.2</v>
      </c>
      <c r="O20" s="51" t="n">
        <v>0</v>
      </c>
      <c r="P20" s="51" t="n">
        <v>94.6</v>
      </c>
    </row>
    <row r="21" s="74" customFormat="true" ht="12.75" hidden="false" customHeight="false" outlineLevel="0" collapsed="false">
      <c r="A21" s="78" t="s">
        <v>513</v>
      </c>
      <c r="B21" s="51" t="n">
        <v>5.7</v>
      </c>
      <c r="C21" s="51" t="n">
        <v>23.6</v>
      </c>
      <c r="D21" s="51" t="n">
        <v>9.9</v>
      </c>
      <c r="E21" s="51" t="n">
        <v>7.4</v>
      </c>
      <c r="F21" s="51" t="n">
        <v>12.4</v>
      </c>
      <c r="G21" s="51" t="n">
        <v>5.6</v>
      </c>
      <c r="H21" s="51" t="n">
        <v>4.1</v>
      </c>
      <c r="I21" s="51" t="n">
        <v>2.4</v>
      </c>
      <c r="J21" s="51" t="n">
        <v>12</v>
      </c>
      <c r="K21" s="51" t="n">
        <v>7.4</v>
      </c>
      <c r="L21" s="51" t="n">
        <v>14.1</v>
      </c>
      <c r="M21" s="51" t="n">
        <v>19.7</v>
      </c>
      <c r="N21" s="51" t="n">
        <v>6.6</v>
      </c>
      <c r="O21" s="51" t="n">
        <v>0</v>
      </c>
      <c r="P21" s="51" t="n">
        <v>120.9</v>
      </c>
    </row>
    <row r="22" s="74" customFormat="true" ht="12.75" hidden="false" customHeight="false" outlineLevel="0" collapsed="false">
      <c r="A22" s="78" t="s">
        <v>514</v>
      </c>
      <c r="B22" s="51" t="n">
        <v>2.4</v>
      </c>
      <c r="C22" s="51" t="n">
        <v>1.7</v>
      </c>
      <c r="D22" s="51" t="n">
        <v>0.3</v>
      </c>
      <c r="E22" s="51" t="n">
        <v>2.3</v>
      </c>
      <c r="F22" s="51" t="n">
        <v>2.5</v>
      </c>
      <c r="G22" s="51" t="n">
        <v>1.5</v>
      </c>
      <c r="H22" s="51" t="n">
        <v>2</v>
      </c>
      <c r="I22" s="51" t="n">
        <v>0.7</v>
      </c>
      <c r="J22" s="51" t="n">
        <v>3.2</v>
      </c>
      <c r="K22" s="51" t="n">
        <v>3</v>
      </c>
      <c r="L22" s="51" t="n">
        <v>2.9</v>
      </c>
      <c r="M22" s="51" t="n">
        <v>5.3</v>
      </c>
      <c r="N22" s="51" t="n">
        <v>2.7</v>
      </c>
      <c r="O22" s="51" t="n">
        <v>0</v>
      </c>
      <c r="P22" s="51" t="n">
        <v>30.2</v>
      </c>
    </row>
    <row r="23" s="74" customFormat="true" ht="12.75" hidden="false" customHeight="false" outlineLevel="0" collapsed="false">
      <c r="A23" s="78" t="s">
        <v>515</v>
      </c>
      <c r="B23" s="51" t="n">
        <v>1.2</v>
      </c>
      <c r="C23" s="51" t="n">
        <v>12.5</v>
      </c>
      <c r="D23" s="51" t="n">
        <v>8</v>
      </c>
      <c r="E23" s="51" t="n">
        <v>3.3</v>
      </c>
      <c r="F23" s="51" t="n">
        <v>5.7</v>
      </c>
      <c r="G23" s="51" t="n">
        <v>3.3</v>
      </c>
      <c r="H23" s="51" t="n">
        <v>2.2</v>
      </c>
      <c r="I23" s="51" t="n">
        <v>2.1</v>
      </c>
      <c r="J23" s="51" t="n">
        <v>8.7</v>
      </c>
      <c r="K23" s="51" t="n">
        <v>6.7</v>
      </c>
      <c r="L23" s="51" t="n">
        <v>9.2</v>
      </c>
      <c r="M23" s="51" t="n">
        <v>14.5</v>
      </c>
      <c r="N23" s="51" t="n">
        <v>3.3</v>
      </c>
      <c r="O23" s="51" t="n">
        <v>0</v>
      </c>
      <c r="P23" s="51" t="n">
        <v>72.5</v>
      </c>
    </row>
    <row r="24" s="74" customFormat="true" ht="12.75" hidden="false" customHeight="false" outlineLevel="0" collapsed="false">
      <c r="A24" s="78" t="s">
        <v>516</v>
      </c>
      <c r="B24" s="51" t="n">
        <v>12.6</v>
      </c>
      <c r="C24" s="51" t="n">
        <v>63</v>
      </c>
      <c r="D24" s="51" t="n">
        <v>20.8</v>
      </c>
      <c r="E24" s="51" t="n">
        <v>41.1</v>
      </c>
      <c r="F24" s="51" t="n">
        <v>80.2</v>
      </c>
      <c r="G24" s="51" t="n">
        <v>34.8</v>
      </c>
      <c r="H24" s="51" t="n">
        <v>23.4</v>
      </c>
      <c r="I24" s="51" t="n">
        <v>28.8</v>
      </c>
      <c r="J24" s="51" t="n">
        <v>104.6</v>
      </c>
      <c r="K24" s="51" t="n">
        <v>36.6</v>
      </c>
      <c r="L24" s="51" t="n">
        <v>87.6</v>
      </c>
      <c r="M24" s="51" t="n">
        <v>94.3</v>
      </c>
      <c r="N24" s="51" t="n">
        <v>34.1</v>
      </c>
      <c r="O24" s="51" t="n">
        <v>1</v>
      </c>
      <c r="P24" s="51" t="n">
        <v>642</v>
      </c>
    </row>
    <row r="25" s="74" customFormat="true" ht="12.75" hidden="false" customHeight="false" outlineLevel="0" collapsed="false">
      <c r="A25" s="78" t="s">
        <v>517</v>
      </c>
      <c r="B25" s="51" t="n">
        <v>4.6</v>
      </c>
      <c r="C25" s="51" t="n">
        <v>20.4</v>
      </c>
      <c r="D25" s="51" t="n">
        <v>8</v>
      </c>
      <c r="E25" s="51" t="n">
        <v>14.8</v>
      </c>
      <c r="F25" s="51" t="n">
        <v>21.9</v>
      </c>
      <c r="G25" s="51" t="n">
        <v>8</v>
      </c>
      <c r="H25" s="51" t="n">
        <v>5.8</v>
      </c>
      <c r="I25" s="51" t="n">
        <v>2.9</v>
      </c>
      <c r="J25" s="51" t="n">
        <v>22.7</v>
      </c>
      <c r="K25" s="51" t="n">
        <v>9.2</v>
      </c>
      <c r="L25" s="51" t="n">
        <v>16.9</v>
      </c>
      <c r="M25" s="51" t="n">
        <v>24.8</v>
      </c>
      <c r="N25" s="51" t="n">
        <v>6.4</v>
      </c>
      <c r="O25" s="51" t="n">
        <v>0.1</v>
      </c>
      <c r="P25" s="51" t="n">
        <v>158.7</v>
      </c>
    </row>
    <row r="26" s="74" customFormat="true" ht="12.75" hidden="false" customHeight="false" outlineLevel="0" collapsed="false">
      <c r="A26" s="78" t="s">
        <v>518</v>
      </c>
      <c r="B26" s="51" t="n">
        <v>15.5</v>
      </c>
      <c r="C26" s="51" t="n">
        <v>118.8</v>
      </c>
      <c r="D26" s="51" t="n">
        <v>71.2</v>
      </c>
      <c r="E26" s="51" t="n">
        <v>61.3</v>
      </c>
      <c r="F26" s="51" t="n">
        <v>102.4</v>
      </c>
      <c r="G26" s="51" t="n">
        <v>47.3</v>
      </c>
      <c r="H26" s="51" t="n">
        <v>26.9</v>
      </c>
      <c r="I26" s="51" t="n">
        <v>30.6</v>
      </c>
      <c r="J26" s="51" t="n">
        <v>137.8</v>
      </c>
      <c r="K26" s="51" t="n">
        <v>46.9</v>
      </c>
      <c r="L26" s="51" t="n">
        <v>95.2</v>
      </c>
      <c r="M26" s="51" t="n">
        <v>133.2</v>
      </c>
      <c r="N26" s="51" t="n">
        <v>42.1</v>
      </c>
      <c r="O26" s="51" t="n">
        <v>0.4</v>
      </c>
      <c r="P26" s="51" t="n">
        <v>858.3</v>
      </c>
    </row>
    <row r="27" s="74" customFormat="true" ht="12.75" hidden="false" customHeight="false" outlineLevel="0" collapsed="false">
      <c r="A27" s="78" t="s">
        <v>519</v>
      </c>
      <c r="B27" s="51" t="n">
        <v>4.1</v>
      </c>
      <c r="C27" s="51" t="n">
        <v>15.9</v>
      </c>
      <c r="D27" s="51" t="n">
        <v>7.6</v>
      </c>
      <c r="E27" s="51" t="n">
        <v>11.1</v>
      </c>
      <c r="F27" s="51" t="n">
        <v>13.2</v>
      </c>
      <c r="G27" s="51" t="n">
        <v>6.7</v>
      </c>
      <c r="H27" s="51" t="n">
        <v>5.7</v>
      </c>
      <c r="I27" s="51" t="n">
        <v>3.8</v>
      </c>
      <c r="J27" s="51" t="n">
        <v>18.2</v>
      </c>
      <c r="K27" s="51" t="n">
        <v>8.1</v>
      </c>
      <c r="L27" s="51" t="n">
        <v>16.4</v>
      </c>
      <c r="M27" s="51" t="n">
        <v>24.7</v>
      </c>
      <c r="N27" s="51" t="n">
        <v>6.5</v>
      </c>
      <c r="O27" s="51" t="n">
        <v>0</v>
      </c>
      <c r="P27" s="51" t="n">
        <v>134.4</v>
      </c>
    </row>
    <row r="28" s="74" customFormat="true" ht="12.75" hidden="false" customHeight="false" outlineLevel="0" collapsed="false">
      <c r="A28" s="78" t="s">
        <v>520</v>
      </c>
      <c r="B28" s="51" t="n">
        <v>3.3</v>
      </c>
      <c r="C28" s="51" t="n">
        <v>20.1</v>
      </c>
      <c r="D28" s="51" t="n">
        <v>9.1</v>
      </c>
      <c r="E28" s="51" t="n">
        <v>10.7</v>
      </c>
      <c r="F28" s="51" t="n">
        <v>15.7</v>
      </c>
      <c r="G28" s="51" t="n">
        <v>8.2</v>
      </c>
      <c r="H28" s="51" t="n">
        <v>3.4</v>
      </c>
      <c r="I28" s="51" t="n">
        <v>3.1</v>
      </c>
      <c r="J28" s="51" t="n">
        <v>15.8</v>
      </c>
      <c r="K28" s="51" t="n">
        <v>11.9</v>
      </c>
      <c r="L28" s="51" t="n">
        <v>18.3</v>
      </c>
      <c r="M28" s="51" t="n">
        <v>24.3</v>
      </c>
      <c r="N28" s="51" t="n">
        <v>6.9</v>
      </c>
      <c r="O28" s="51" t="n">
        <v>0.1</v>
      </c>
      <c r="P28" s="51" t="n">
        <v>141.9</v>
      </c>
    </row>
    <row r="29" s="74" customFormat="true" ht="12.75" hidden="false" customHeight="false" outlineLevel="0" collapsed="false">
      <c r="A29" s="78" t="s">
        <v>521</v>
      </c>
      <c r="B29" s="51" t="n">
        <v>2.9</v>
      </c>
      <c r="C29" s="51" t="n">
        <v>19.6</v>
      </c>
      <c r="D29" s="51" t="n">
        <v>13.4</v>
      </c>
      <c r="E29" s="51" t="n">
        <v>9.8</v>
      </c>
      <c r="F29" s="51" t="n">
        <v>14.8</v>
      </c>
      <c r="G29" s="51" t="n">
        <v>5.5</v>
      </c>
      <c r="H29" s="51" t="n">
        <v>3.5</v>
      </c>
      <c r="I29" s="51" t="n">
        <v>3.4</v>
      </c>
      <c r="J29" s="51" t="n">
        <v>17.7</v>
      </c>
      <c r="K29" s="51" t="n">
        <v>7.9</v>
      </c>
      <c r="L29" s="51" t="n">
        <v>12.6</v>
      </c>
      <c r="M29" s="51" t="n">
        <v>21</v>
      </c>
      <c r="N29" s="51" t="n">
        <v>5.4</v>
      </c>
      <c r="O29" s="51" t="n">
        <v>0.1</v>
      </c>
      <c r="P29" s="51" t="n">
        <v>124.3</v>
      </c>
    </row>
    <row r="30" s="74" customFormat="true" ht="12.75" hidden="false" customHeight="false" outlineLevel="0" collapsed="false">
      <c r="A30" s="78" t="s">
        <v>522</v>
      </c>
      <c r="B30" s="51" t="n">
        <v>4.5</v>
      </c>
      <c r="C30" s="51" t="n">
        <v>19.7</v>
      </c>
      <c r="D30" s="51" t="n">
        <v>7.7</v>
      </c>
      <c r="E30" s="51" t="n">
        <v>10.8</v>
      </c>
      <c r="F30" s="51" t="n">
        <v>14.1</v>
      </c>
      <c r="G30" s="51" t="n">
        <v>3.7</v>
      </c>
      <c r="H30" s="51" t="n">
        <v>5.4</v>
      </c>
      <c r="I30" s="51" t="n">
        <v>3</v>
      </c>
      <c r="J30" s="51" t="n">
        <v>14</v>
      </c>
      <c r="K30" s="51" t="n">
        <v>10</v>
      </c>
      <c r="L30" s="51" t="n">
        <v>16.4</v>
      </c>
      <c r="M30" s="51" t="n">
        <v>25.6</v>
      </c>
      <c r="N30" s="51" t="n">
        <v>5.9</v>
      </c>
      <c r="O30" s="51" t="n">
        <v>0.2</v>
      </c>
      <c r="P30" s="51" t="n">
        <v>133.4</v>
      </c>
    </row>
    <row r="31" s="74" customFormat="true" ht="12.75" hidden="false" customHeight="false" outlineLevel="0" collapsed="false">
      <c r="A31" s="78" t="s">
        <v>523</v>
      </c>
      <c r="B31" s="51" t="n">
        <v>2.9</v>
      </c>
      <c r="C31" s="51" t="n">
        <v>18.6</v>
      </c>
      <c r="D31" s="51" t="n">
        <v>7</v>
      </c>
      <c r="E31" s="51" t="n">
        <v>8.4</v>
      </c>
      <c r="F31" s="51" t="n">
        <v>13.5</v>
      </c>
      <c r="G31" s="51" t="n">
        <v>5.5</v>
      </c>
      <c r="H31" s="51" t="n">
        <v>4.1</v>
      </c>
      <c r="I31" s="51" t="n">
        <v>3.6</v>
      </c>
      <c r="J31" s="51" t="n">
        <v>20.1</v>
      </c>
      <c r="K31" s="51" t="n">
        <v>9.3</v>
      </c>
      <c r="L31" s="51" t="n">
        <v>18.1</v>
      </c>
      <c r="M31" s="51" t="n">
        <v>23.1</v>
      </c>
      <c r="N31" s="51" t="n">
        <v>6.5</v>
      </c>
      <c r="O31" s="51" t="n">
        <v>0.1</v>
      </c>
      <c r="P31" s="51" t="n">
        <v>133.8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15.2</v>
      </c>
      <c r="D32" s="51" t="n">
        <v>5</v>
      </c>
      <c r="E32" s="51" t="n">
        <v>8.1</v>
      </c>
      <c r="F32" s="51" t="n">
        <v>12.5</v>
      </c>
      <c r="G32" s="51" t="n">
        <v>5.9</v>
      </c>
      <c r="H32" s="51" t="n">
        <v>3.5</v>
      </c>
      <c r="I32" s="51" t="n">
        <v>3.7</v>
      </c>
      <c r="J32" s="51" t="n">
        <v>17</v>
      </c>
      <c r="K32" s="51" t="n">
        <v>9.5</v>
      </c>
      <c r="L32" s="51" t="n">
        <v>13.5</v>
      </c>
      <c r="M32" s="51" t="n">
        <v>19</v>
      </c>
      <c r="N32" s="51" t="n">
        <v>6.1</v>
      </c>
      <c r="O32" s="51" t="n">
        <v>0</v>
      </c>
      <c r="P32" s="51" t="n">
        <v>116.5</v>
      </c>
    </row>
    <row r="33" s="74" customFormat="true" ht="12.75" hidden="false" customHeight="false" outlineLevel="0" collapsed="false">
      <c r="A33" s="78" t="s">
        <v>525</v>
      </c>
      <c r="B33" s="51" t="n">
        <v>3</v>
      </c>
      <c r="C33" s="51" t="n">
        <v>5.2</v>
      </c>
      <c r="D33" s="51" t="n">
        <v>1.9</v>
      </c>
      <c r="E33" s="51" t="n">
        <v>5.6</v>
      </c>
      <c r="F33" s="51" t="n">
        <v>6.4</v>
      </c>
      <c r="G33" s="51" t="n">
        <v>3</v>
      </c>
      <c r="H33" s="51" t="n">
        <v>2.8</v>
      </c>
      <c r="I33" s="51" t="n">
        <v>1.8</v>
      </c>
      <c r="J33" s="51" t="n">
        <v>8.3</v>
      </c>
      <c r="K33" s="51" t="n">
        <v>5.8</v>
      </c>
      <c r="L33" s="51" t="n">
        <v>8.2</v>
      </c>
      <c r="M33" s="51" t="n">
        <v>10.9</v>
      </c>
      <c r="N33" s="51" t="n">
        <v>3.7</v>
      </c>
      <c r="O33" s="51" t="n">
        <v>0.2</v>
      </c>
      <c r="P33" s="51" t="n">
        <v>64.9</v>
      </c>
    </row>
    <row r="34" s="74" customFormat="true" ht="12.75" hidden="false" customHeight="false" outlineLevel="0" collapsed="false">
      <c r="A34" s="78" t="s">
        <v>526</v>
      </c>
      <c r="B34" s="51" t="n">
        <v>3.7</v>
      </c>
      <c r="C34" s="51" t="n">
        <v>16.6</v>
      </c>
      <c r="D34" s="51" t="n">
        <v>6.4</v>
      </c>
      <c r="E34" s="51" t="n">
        <v>11.4</v>
      </c>
      <c r="F34" s="51" t="n">
        <v>12.8</v>
      </c>
      <c r="G34" s="51" t="n">
        <v>7.6</v>
      </c>
      <c r="H34" s="51" t="n">
        <v>5.9</v>
      </c>
      <c r="I34" s="51" t="n">
        <v>2.8</v>
      </c>
      <c r="J34" s="51" t="n">
        <v>14.1</v>
      </c>
      <c r="K34" s="51" t="n">
        <v>8.5</v>
      </c>
      <c r="L34" s="51" t="n">
        <v>19.4</v>
      </c>
      <c r="M34" s="51" t="n">
        <v>25.9</v>
      </c>
      <c r="N34" s="51" t="n">
        <v>7.2</v>
      </c>
      <c r="O34" s="51" t="n">
        <v>0</v>
      </c>
      <c r="P34" s="51" t="n">
        <v>135.9</v>
      </c>
    </row>
    <row r="35" s="74" customFormat="true" ht="12.75" hidden="false" customHeight="false" outlineLevel="0" collapsed="false">
      <c r="A35" s="78" t="s">
        <v>527</v>
      </c>
      <c r="B35" s="51" t="n">
        <v>2.9</v>
      </c>
      <c r="C35" s="51" t="n">
        <v>16.9</v>
      </c>
      <c r="D35" s="51" t="n">
        <v>3.5</v>
      </c>
      <c r="E35" s="51" t="n">
        <v>10.9</v>
      </c>
      <c r="F35" s="51" t="n">
        <v>15</v>
      </c>
      <c r="G35" s="51" t="n">
        <v>4.9</v>
      </c>
      <c r="H35" s="51" t="n">
        <v>4.3</v>
      </c>
      <c r="I35" s="51" t="n">
        <v>2.5</v>
      </c>
      <c r="J35" s="51" t="n">
        <v>12.6</v>
      </c>
      <c r="K35" s="51" t="n">
        <v>10.8</v>
      </c>
      <c r="L35" s="51" t="n">
        <v>14.6</v>
      </c>
      <c r="M35" s="51" t="n">
        <v>20.1</v>
      </c>
      <c r="N35" s="51" t="n">
        <v>4.4</v>
      </c>
      <c r="O35" s="51" t="n">
        <v>0.3</v>
      </c>
      <c r="P35" s="51" t="n">
        <v>120.1</v>
      </c>
    </row>
    <row r="36" s="51" customFormat="true" ht="22.15" hidden="false" customHeight="true" outlineLevel="0" collapsed="false">
      <c r="A36" s="50" t="s">
        <v>528</v>
      </c>
      <c r="B36" s="51" t="n">
        <v>95.3</v>
      </c>
      <c r="C36" s="51" t="n">
        <v>569.4</v>
      </c>
      <c r="D36" s="51" t="n">
        <v>269</v>
      </c>
      <c r="E36" s="51" t="n">
        <v>340</v>
      </c>
      <c r="F36" s="51" t="n">
        <v>573.4</v>
      </c>
      <c r="G36" s="51" t="n">
        <v>249</v>
      </c>
      <c r="H36" s="51" t="n">
        <v>178.3</v>
      </c>
      <c r="I36" s="51" t="n">
        <v>221.2</v>
      </c>
      <c r="J36" s="51" t="n">
        <v>846.2</v>
      </c>
      <c r="K36" s="51" t="n">
        <v>335.6</v>
      </c>
      <c r="L36" s="51" t="n">
        <v>588.9</v>
      </c>
      <c r="M36" s="51" t="n">
        <v>773.2</v>
      </c>
      <c r="N36" s="51" t="n">
        <v>258.2</v>
      </c>
      <c r="O36" s="51" t="n">
        <v>5.1</v>
      </c>
      <c r="P36" s="51" t="n">
        <v>5033.9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7</v>
      </c>
      <c r="C53" s="51" t="n">
        <v>43.5</v>
      </c>
      <c r="D53" s="51" t="n">
        <v>22.7</v>
      </c>
      <c r="E53" s="51" t="n">
        <v>59.6</v>
      </c>
      <c r="F53" s="51" t="n">
        <v>78.8</v>
      </c>
      <c r="G53" s="51" t="n">
        <v>43.9</v>
      </c>
      <c r="H53" s="51" t="n">
        <v>29.9</v>
      </c>
      <c r="I53" s="51" t="n">
        <v>66.8</v>
      </c>
      <c r="J53" s="51" t="n">
        <v>165.2</v>
      </c>
      <c r="K53" s="51" t="n">
        <v>34.1</v>
      </c>
      <c r="L53" s="51" t="n">
        <v>38.7</v>
      </c>
      <c r="M53" s="51" t="n">
        <v>38.1</v>
      </c>
      <c r="N53" s="51" t="n">
        <v>30.7</v>
      </c>
      <c r="O53" s="51" t="n">
        <v>1</v>
      </c>
      <c r="P53" s="51" t="n">
        <v>631.9</v>
      </c>
    </row>
    <row r="54" s="74" customFormat="true" ht="12.75" hidden="false" customHeight="false" outlineLevel="0" collapsed="false">
      <c r="A54" s="78" t="s">
        <v>508</v>
      </c>
      <c r="B54" s="51" t="n">
        <v>2.8</v>
      </c>
      <c r="C54" s="51" t="n">
        <v>12.4</v>
      </c>
      <c r="D54" s="51" t="n">
        <v>6.2</v>
      </c>
      <c r="E54" s="51" t="n">
        <v>13.2</v>
      </c>
      <c r="F54" s="51" t="n">
        <v>12.1</v>
      </c>
      <c r="G54" s="51" t="n">
        <v>7.9</v>
      </c>
      <c r="H54" s="51" t="n">
        <v>1</v>
      </c>
      <c r="I54" s="51" t="n">
        <v>5.4</v>
      </c>
      <c r="J54" s="51" t="n">
        <v>17.9</v>
      </c>
      <c r="K54" s="51" t="n">
        <v>6.6</v>
      </c>
      <c r="L54" s="51" t="n">
        <v>6.9</v>
      </c>
      <c r="M54" s="51" t="n">
        <v>7.4</v>
      </c>
      <c r="N54" s="51" t="n">
        <v>2.6</v>
      </c>
      <c r="O54" s="51" t="n">
        <v>0</v>
      </c>
      <c r="P54" s="51" t="n">
        <v>96.1</v>
      </c>
    </row>
    <row r="55" s="74" customFormat="true" ht="12.75" hidden="false" customHeight="false" outlineLevel="0" collapsed="false">
      <c r="A55" s="78" t="s">
        <v>509</v>
      </c>
      <c r="B55" s="51" t="n">
        <v>1.2</v>
      </c>
      <c r="C55" s="51" t="n">
        <v>15.3</v>
      </c>
      <c r="D55" s="51" t="n">
        <v>7.3</v>
      </c>
      <c r="E55" s="51" t="n">
        <v>8.5</v>
      </c>
      <c r="F55" s="51" t="n">
        <v>7.8</v>
      </c>
      <c r="G55" s="51" t="n">
        <v>5.2</v>
      </c>
      <c r="H55" s="51" t="n">
        <v>1.9</v>
      </c>
      <c r="I55" s="51" t="n">
        <v>2</v>
      </c>
      <c r="J55" s="51" t="n">
        <v>12.1</v>
      </c>
      <c r="K55" s="51" t="n">
        <v>4.5</v>
      </c>
      <c r="L55" s="51" t="n">
        <v>4.2</v>
      </c>
      <c r="M55" s="51" t="n">
        <v>4.6</v>
      </c>
      <c r="N55" s="51" t="n">
        <v>3.8</v>
      </c>
      <c r="O55" s="51" t="n">
        <v>0</v>
      </c>
      <c r="P55" s="51" t="n">
        <v>71.1</v>
      </c>
    </row>
    <row r="56" s="74" customFormat="true" ht="12.75" hidden="false" customHeight="false" outlineLevel="0" collapsed="false">
      <c r="A56" s="78" t="s">
        <v>510</v>
      </c>
      <c r="B56" s="51" t="n">
        <v>4.8</v>
      </c>
      <c r="C56" s="51" t="n">
        <v>23.7</v>
      </c>
      <c r="D56" s="51" t="n">
        <v>13.6</v>
      </c>
      <c r="E56" s="51" t="n">
        <v>10.7</v>
      </c>
      <c r="F56" s="51" t="n">
        <v>11.4</v>
      </c>
      <c r="G56" s="51" t="n">
        <v>7.8</v>
      </c>
      <c r="H56" s="51" t="n">
        <v>3.3</v>
      </c>
      <c r="I56" s="51" t="n">
        <v>7.7</v>
      </c>
      <c r="J56" s="51" t="n">
        <v>19.4</v>
      </c>
      <c r="K56" s="51" t="n">
        <v>6.3</v>
      </c>
      <c r="L56" s="51" t="n">
        <v>6.8</v>
      </c>
      <c r="M56" s="51" t="n">
        <v>5.2</v>
      </c>
      <c r="N56" s="51" t="n">
        <v>3.8</v>
      </c>
      <c r="O56" s="51" t="n">
        <v>0.3</v>
      </c>
      <c r="P56" s="51" t="n">
        <v>111.1</v>
      </c>
    </row>
    <row r="57" s="74" customFormat="true" ht="12.75" hidden="false" customHeight="false" outlineLevel="0" collapsed="false">
      <c r="A57" s="78" t="s">
        <v>511</v>
      </c>
      <c r="B57" s="51" t="n">
        <v>4.1</v>
      </c>
      <c r="C57" s="51" t="n">
        <v>29.9</v>
      </c>
      <c r="D57" s="51" t="n">
        <v>14.5</v>
      </c>
      <c r="E57" s="51" t="n">
        <v>11</v>
      </c>
      <c r="F57" s="51" t="n">
        <v>10.3</v>
      </c>
      <c r="G57" s="51" t="n">
        <v>7.2</v>
      </c>
      <c r="H57" s="51" t="n">
        <v>2.4</v>
      </c>
      <c r="I57" s="51" t="n">
        <v>2.4</v>
      </c>
      <c r="J57" s="51" t="n">
        <v>12.5</v>
      </c>
      <c r="K57" s="51" t="n">
        <v>4.7</v>
      </c>
      <c r="L57" s="51" t="n">
        <v>5.7</v>
      </c>
      <c r="M57" s="51" t="n">
        <v>6</v>
      </c>
      <c r="N57" s="51" t="n">
        <v>2.4</v>
      </c>
      <c r="O57" s="51" t="n">
        <v>0.3</v>
      </c>
      <c r="P57" s="51" t="n">
        <v>99</v>
      </c>
    </row>
    <row r="58" s="74" customFormat="true" ht="12.75" hidden="false" customHeight="false" outlineLevel="0" collapsed="false">
      <c r="A58" s="78" t="s">
        <v>512</v>
      </c>
      <c r="B58" s="51" t="n">
        <v>2.3</v>
      </c>
      <c r="C58" s="51" t="n">
        <v>12.4</v>
      </c>
      <c r="D58" s="51" t="n">
        <v>6.9</v>
      </c>
      <c r="E58" s="51" t="n">
        <v>5.1</v>
      </c>
      <c r="F58" s="51" t="n">
        <v>8.4</v>
      </c>
      <c r="G58" s="51" t="n">
        <v>3.5</v>
      </c>
      <c r="H58" s="51" t="n">
        <v>1</v>
      </c>
      <c r="I58" s="51" t="n">
        <v>1.9</v>
      </c>
      <c r="J58" s="51" t="n">
        <v>5.7</v>
      </c>
      <c r="K58" s="51" t="n">
        <v>2.5</v>
      </c>
      <c r="L58" s="51" t="n">
        <v>2.3</v>
      </c>
      <c r="M58" s="51" t="n">
        <v>3.6</v>
      </c>
      <c r="N58" s="51" t="n">
        <v>2.2</v>
      </c>
      <c r="O58" s="51" t="n">
        <v>0</v>
      </c>
      <c r="P58" s="51" t="n">
        <v>50.9</v>
      </c>
    </row>
    <row r="59" s="74" customFormat="true" ht="12.75" hidden="false" customHeight="false" outlineLevel="0" collapsed="false">
      <c r="A59" s="78" t="s">
        <v>513</v>
      </c>
      <c r="B59" s="51" t="n">
        <v>4.4</v>
      </c>
      <c r="C59" s="51" t="n">
        <v>17.6</v>
      </c>
      <c r="D59" s="51" t="n">
        <v>7.5</v>
      </c>
      <c r="E59" s="51" t="n">
        <v>7.1</v>
      </c>
      <c r="F59" s="51" t="n">
        <v>7.3</v>
      </c>
      <c r="G59" s="51" t="n">
        <v>4.7</v>
      </c>
      <c r="H59" s="51" t="n">
        <v>1.9</v>
      </c>
      <c r="I59" s="51" t="n">
        <v>1.7</v>
      </c>
      <c r="J59" s="51" t="n">
        <v>7.8</v>
      </c>
      <c r="K59" s="51" t="n">
        <v>4.1</v>
      </c>
      <c r="L59" s="51" t="n">
        <v>3.6</v>
      </c>
      <c r="M59" s="51" t="n">
        <v>3.4</v>
      </c>
      <c r="N59" s="51" t="n">
        <v>2.5</v>
      </c>
      <c r="O59" s="51" t="n">
        <v>0</v>
      </c>
      <c r="P59" s="51" t="n">
        <v>66</v>
      </c>
    </row>
    <row r="60" s="74" customFormat="true" ht="12.75" hidden="false" customHeight="false" outlineLevel="0" collapsed="false">
      <c r="A60" s="78" t="s">
        <v>514</v>
      </c>
      <c r="B60" s="51" t="n">
        <v>1.5</v>
      </c>
      <c r="C60" s="51" t="n">
        <v>1.4</v>
      </c>
      <c r="D60" s="51" t="n">
        <v>0.2</v>
      </c>
      <c r="E60" s="51" t="n">
        <v>2.3</v>
      </c>
      <c r="F60" s="51" t="n">
        <v>1.4</v>
      </c>
      <c r="G60" s="51" t="n">
        <v>1.1</v>
      </c>
      <c r="H60" s="51" t="n">
        <v>1.2</v>
      </c>
      <c r="I60" s="51" t="n">
        <v>0.7</v>
      </c>
      <c r="J60" s="51" t="n">
        <v>1.6</v>
      </c>
      <c r="K60" s="51" t="n">
        <v>1.3</v>
      </c>
      <c r="L60" s="51" t="n">
        <v>0.8</v>
      </c>
      <c r="M60" s="51" t="n">
        <v>1</v>
      </c>
      <c r="N60" s="51" t="n">
        <v>1.1</v>
      </c>
      <c r="O60" s="51" t="n">
        <v>0</v>
      </c>
      <c r="P60" s="51" t="n">
        <v>15.5</v>
      </c>
    </row>
    <row r="61" s="74" customFormat="true" ht="12.75" hidden="false" customHeight="false" outlineLevel="0" collapsed="false">
      <c r="A61" s="78" t="s">
        <v>515</v>
      </c>
      <c r="B61" s="51" t="n">
        <v>0.6</v>
      </c>
      <c r="C61" s="51" t="n">
        <v>10.1</v>
      </c>
      <c r="D61" s="51" t="n">
        <v>6.7</v>
      </c>
      <c r="E61" s="51" t="n">
        <v>3.1</v>
      </c>
      <c r="F61" s="51" t="n">
        <v>3.3</v>
      </c>
      <c r="G61" s="51" t="n">
        <v>3.1</v>
      </c>
      <c r="H61" s="51" t="n">
        <v>1</v>
      </c>
      <c r="I61" s="51" t="n">
        <v>1.4</v>
      </c>
      <c r="J61" s="51" t="n">
        <v>5.3</v>
      </c>
      <c r="K61" s="51" t="n">
        <v>3.8</v>
      </c>
      <c r="L61" s="51" t="n">
        <v>3.5</v>
      </c>
      <c r="M61" s="51" t="n">
        <v>2.6</v>
      </c>
      <c r="N61" s="51" t="n">
        <v>1.5</v>
      </c>
      <c r="O61" s="51" t="n">
        <v>0</v>
      </c>
      <c r="P61" s="51" t="n">
        <v>39.1</v>
      </c>
    </row>
    <row r="62" s="74" customFormat="true" ht="12.75" hidden="false" customHeight="false" outlineLevel="0" collapsed="false">
      <c r="A62" s="78" t="s">
        <v>516</v>
      </c>
      <c r="B62" s="51" t="n">
        <v>8.4</v>
      </c>
      <c r="C62" s="51" t="n">
        <v>47.5</v>
      </c>
      <c r="D62" s="51" t="n">
        <v>15.8</v>
      </c>
      <c r="E62" s="51" t="n">
        <v>38.6</v>
      </c>
      <c r="F62" s="51" t="n">
        <v>45.2</v>
      </c>
      <c r="G62" s="51" t="n">
        <v>24.7</v>
      </c>
      <c r="H62" s="51" t="n">
        <v>11.9</v>
      </c>
      <c r="I62" s="51" t="n">
        <v>22.3</v>
      </c>
      <c r="J62" s="51" t="n">
        <v>59.8</v>
      </c>
      <c r="K62" s="51" t="n">
        <v>15.3</v>
      </c>
      <c r="L62" s="51" t="n">
        <v>24.3</v>
      </c>
      <c r="M62" s="51" t="n">
        <v>17.4</v>
      </c>
      <c r="N62" s="51" t="n">
        <v>15.5</v>
      </c>
      <c r="O62" s="51" t="n">
        <v>0.8</v>
      </c>
      <c r="P62" s="51" t="n">
        <v>331.6</v>
      </c>
    </row>
    <row r="63" s="74" customFormat="true" ht="12.75" hidden="false" customHeight="false" outlineLevel="0" collapsed="false">
      <c r="A63" s="78" t="s">
        <v>517</v>
      </c>
      <c r="B63" s="51" t="n">
        <v>3.4</v>
      </c>
      <c r="C63" s="51" t="n">
        <v>14.8</v>
      </c>
      <c r="D63" s="51" t="n">
        <v>6.5</v>
      </c>
      <c r="E63" s="51" t="n">
        <v>14.3</v>
      </c>
      <c r="F63" s="51" t="n">
        <v>12</v>
      </c>
      <c r="G63" s="51" t="n">
        <v>5.7</v>
      </c>
      <c r="H63" s="51" t="n">
        <v>2.2</v>
      </c>
      <c r="I63" s="51" t="n">
        <v>2.3</v>
      </c>
      <c r="J63" s="51" t="n">
        <v>12.8</v>
      </c>
      <c r="K63" s="51" t="n">
        <v>3.3</v>
      </c>
      <c r="L63" s="51" t="n">
        <v>4.3</v>
      </c>
      <c r="M63" s="51" t="n">
        <v>3.5</v>
      </c>
      <c r="N63" s="51" t="n">
        <v>2.5</v>
      </c>
      <c r="O63" s="51" t="n">
        <v>0</v>
      </c>
      <c r="P63" s="51" t="n">
        <v>81.1</v>
      </c>
    </row>
    <row r="64" s="74" customFormat="true" ht="12.75" hidden="false" customHeight="true" outlineLevel="0" collapsed="false">
      <c r="A64" s="78" t="s">
        <v>518</v>
      </c>
      <c r="B64" s="51" t="n">
        <v>11.3</v>
      </c>
      <c r="C64" s="51" t="n">
        <v>89</v>
      </c>
      <c r="D64" s="51" t="n">
        <v>56.1</v>
      </c>
      <c r="E64" s="51" t="n">
        <v>55.1</v>
      </c>
      <c r="F64" s="51" t="n">
        <v>54.3</v>
      </c>
      <c r="G64" s="51" t="n">
        <v>35.5</v>
      </c>
      <c r="H64" s="51" t="n">
        <v>13</v>
      </c>
      <c r="I64" s="51" t="n">
        <v>22.6</v>
      </c>
      <c r="J64" s="51" t="n">
        <v>80.8</v>
      </c>
      <c r="K64" s="51" t="n">
        <v>21.5</v>
      </c>
      <c r="L64" s="51" t="n">
        <v>24.8</v>
      </c>
      <c r="M64" s="51" t="n">
        <v>29.8</v>
      </c>
      <c r="N64" s="51" t="n">
        <v>17.6</v>
      </c>
      <c r="O64" s="51" t="n">
        <v>0.2</v>
      </c>
      <c r="P64" s="51" t="n">
        <v>455.5</v>
      </c>
    </row>
    <row r="65" s="74" customFormat="true" ht="12.75" hidden="false" customHeight="false" outlineLevel="0" collapsed="false">
      <c r="A65" s="78" t="s">
        <v>519</v>
      </c>
      <c r="B65" s="51" t="n">
        <v>3</v>
      </c>
      <c r="C65" s="51" t="n">
        <v>13.5</v>
      </c>
      <c r="D65" s="51" t="n">
        <v>6.9</v>
      </c>
      <c r="E65" s="51" t="n">
        <v>9.9</v>
      </c>
      <c r="F65" s="51" t="n">
        <v>9.1</v>
      </c>
      <c r="G65" s="51" t="n">
        <v>4.8</v>
      </c>
      <c r="H65" s="51" t="n">
        <v>2.7</v>
      </c>
      <c r="I65" s="51" t="n">
        <v>2.6</v>
      </c>
      <c r="J65" s="51" t="n">
        <v>10.4</v>
      </c>
      <c r="K65" s="51" t="n">
        <v>4.2</v>
      </c>
      <c r="L65" s="51" t="n">
        <v>3.9</v>
      </c>
      <c r="M65" s="51" t="n">
        <v>5.1</v>
      </c>
      <c r="N65" s="51" t="n">
        <v>1.9</v>
      </c>
      <c r="O65" s="51" t="n">
        <v>0</v>
      </c>
      <c r="P65" s="51" t="n">
        <v>71.2</v>
      </c>
    </row>
    <row r="66" s="74" customFormat="true" ht="12.75" hidden="false" customHeight="false" outlineLevel="0" collapsed="false">
      <c r="A66" s="78" t="s">
        <v>520</v>
      </c>
      <c r="B66" s="51" t="n">
        <v>2.7</v>
      </c>
      <c r="C66" s="51" t="n">
        <v>14.8</v>
      </c>
      <c r="D66" s="51" t="n">
        <v>7.3</v>
      </c>
      <c r="E66" s="51" t="n">
        <v>9.9</v>
      </c>
      <c r="F66" s="51" t="n">
        <v>10</v>
      </c>
      <c r="G66" s="51" t="n">
        <v>6.7</v>
      </c>
      <c r="H66" s="51" t="n">
        <v>1.4</v>
      </c>
      <c r="I66" s="51" t="n">
        <v>2.4</v>
      </c>
      <c r="J66" s="51" t="n">
        <v>9.3</v>
      </c>
      <c r="K66" s="51" t="n">
        <v>5.4</v>
      </c>
      <c r="L66" s="51" t="n">
        <v>5</v>
      </c>
      <c r="M66" s="51" t="n">
        <v>4.6</v>
      </c>
      <c r="N66" s="51" t="n">
        <v>2.9</v>
      </c>
      <c r="O66" s="51" t="n">
        <v>0.1</v>
      </c>
      <c r="P66" s="51" t="n">
        <v>75.1</v>
      </c>
    </row>
    <row r="67" s="74" customFormat="true" ht="12.75" hidden="false" customHeight="false" outlineLevel="0" collapsed="false">
      <c r="A67" s="78" t="s">
        <v>521</v>
      </c>
      <c r="B67" s="51" t="n">
        <v>1.8</v>
      </c>
      <c r="C67" s="51" t="n">
        <v>14.4</v>
      </c>
      <c r="D67" s="51" t="n">
        <v>10.2</v>
      </c>
      <c r="E67" s="51" t="n">
        <v>8.6</v>
      </c>
      <c r="F67" s="51" t="n">
        <v>8</v>
      </c>
      <c r="G67" s="51" t="n">
        <v>4.1</v>
      </c>
      <c r="H67" s="51" t="n">
        <v>1.5</v>
      </c>
      <c r="I67" s="51" t="n">
        <v>2.6</v>
      </c>
      <c r="J67" s="51" t="n">
        <v>10</v>
      </c>
      <c r="K67" s="51" t="n">
        <v>4</v>
      </c>
      <c r="L67" s="51" t="n">
        <v>4.4</v>
      </c>
      <c r="M67" s="51" t="n">
        <v>4.6</v>
      </c>
      <c r="N67" s="51" t="n">
        <v>3</v>
      </c>
      <c r="O67" s="51" t="n">
        <v>0.1</v>
      </c>
      <c r="P67" s="51" t="n">
        <v>67.2</v>
      </c>
    </row>
    <row r="68" s="74" customFormat="true" ht="12.75" hidden="false" customHeight="false" outlineLevel="0" collapsed="false">
      <c r="A68" s="78" t="s">
        <v>522</v>
      </c>
      <c r="B68" s="51" t="n">
        <v>2.9</v>
      </c>
      <c r="C68" s="51" t="n">
        <v>16.3</v>
      </c>
      <c r="D68" s="51" t="n">
        <v>6.8</v>
      </c>
      <c r="E68" s="51" t="n">
        <v>9.4</v>
      </c>
      <c r="F68" s="51" t="n">
        <v>7.3</v>
      </c>
      <c r="G68" s="51" t="n">
        <v>3</v>
      </c>
      <c r="H68" s="51" t="n">
        <v>2.6</v>
      </c>
      <c r="I68" s="51" t="n">
        <v>2.7</v>
      </c>
      <c r="J68" s="51" t="n">
        <v>8.2</v>
      </c>
      <c r="K68" s="51" t="n">
        <v>5</v>
      </c>
      <c r="L68" s="51" t="n">
        <v>4.5</v>
      </c>
      <c r="M68" s="51" t="n">
        <v>5.3</v>
      </c>
      <c r="N68" s="51" t="n">
        <v>1.8</v>
      </c>
      <c r="O68" s="51" t="n">
        <v>0.2</v>
      </c>
      <c r="P68" s="51" t="n">
        <v>69.4</v>
      </c>
    </row>
    <row r="69" s="74" customFormat="true" ht="12.75" hidden="false" customHeight="false" outlineLevel="0" collapsed="false">
      <c r="A69" s="78" t="s">
        <v>523</v>
      </c>
      <c r="B69" s="51" t="n">
        <v>2.6</v>
      </c>
      <c r="C69" s="51" t="n">
        <v>15.8</v>
      </c>
      <c r="D69" s="51" t="n">
        <v>6</v>
      </c>
      <c r="E69" s="51" t="n">
        <v>7.8</v>
      </c>
      <c r="F69" s="51" t="n">
        <v>7.9</v>
      </c>
      <c r="G69" s="51" t="n">
        <v>4.7</v>
      </c>
      <c r="H69" s="51" t="n">
        <v>1.7</v>
      </c>
      <c r="I69" s="51" t="n">
        <v>3</v>
      </c>
      <c r="J69" s="51" t="n">
        <v>11.9</v>
      </c>
      <c r="K69" s="51" t="n">
        <v>3.7</v>
      </c>
      <c r="L69" s="51" t="n">
        <v>5.2</v>
      </c>
      <c r="M69" s="51" t="n">
        <v>4.9</v>
      </c>
      <c r="N69" s="51" t="n">
        <v>2.9</v>
      </c>
      <c r="O69" s="51" t="n">
        <v>0.1</v>
      </c>
      <c r="P69" s="51" t="n">
        <v>72.2</v>
      </c>
    </row>
    <row r="70" s="74" customFormat="true" ht="12.75" hidden="false" customHeight="false" outlineLevel="0" collapsed="false">
      <c r="A70" s="78" t="s">
        <v>524</v>
      </c>
      <c r="B70" s="51" t="n">
        <v>1.6</v>
      </c>
      <c r="C70" s="51" t="n">
        <v>13.1</v>
      </c>
      <c r="D70" s="51" t="n">
        <v>4.2</v>
      </c>
      <c r="E70" s="51" t="n">
        <v>7.4</v>
      </c>
      <c r="F70" s="51" t="n">
        <v>7.2</v>
      </c>
      <c r="G70" s="51" t="n">
        <v>4.3</v>
      </c>
      <c r="H70" s="51" t="n">
        <v>2</v>
      </c>
      <c r="I70" s="51" t="n">
        <v>3.1</v>
      </c>
      <c r="J70" s="51" t="n">
        <v>9.8</v>
      </c>
      <c r="K70" s="51" t="n">
        <v>3.3</v>
      </c>
      <c r="L70" s="51" t="n">
        <v>3.7</v>
      </c>
      <c r="M70" s="51" t="n">
        <v>4.7</v>
      </c>
      <c r="N70" s="51" t="n">
        <v>2.2</v>
      </c>
      <c r="O70" s="51" t="n">
        <v>0</v>
      </c>
      <c r="P70" s="51" t="n">
        <v>62.5</v>
      </c>
    </row>
    <row r="71" s="74" customFormat="true" ht="12.75" hidden="false" customHeight="false" outlineLevel="0" collapsed="false">
      <c r="A71" s="78" t="s">
        <v>525</v>
      </c>
      <c r="B71" s="51" t="n">
        <v>2.5</v>
      </c>
      <c r="C71" s="51" t="n">
        <v>3.8</v>
      </c>
      <c r="D71" s="51" t="n">
        <v>1.7</v>
      </c>
      <c r="E71" s="51" t="n">
        <v>5.2</v>
      </c>
      <c r="F71" s="51" t="n">
        <v>3.8</v>
      </c>
      <c r="G71" s="51" t="n">
        <v>2.4</v>
      </c>
      <c r="H71" s="51" t="n">
        <v>1.1</v>
      </c>
      <c r="I71" s="51" t="n">
        <v>1.3</v>
      </c>
      <c r="J71" s="51" t="n">
        <v>5.5</v>
      </c>
      <c r="K71" s="51" t="n">
        <v>2.5</v>
      </c>
      <c r="L71" s="51" t="n">
        <v>2.8</v>
      </c>
      <c r="M71" s="51" t="n">
        <v>3.2</v>
      </c>
      <c r="N71" s="51" t="n">
        <v>1.7</v>
      </c>
      <c r="O71" s="51" t="n">
        <v>0.2</v>
      </c>
      <c r="P71" s="51" t="n">
        <v>36</v>
      </c>
    </row>
    <row r="72" s="74" customFormat="true" ht="12.75" hidden="false" customHeight="false" outlineLevel="0" collapsed="false">
      <c r="A72" s="78" t="s">
        <v>526</v>
      </c>
      <c r="B72" s="51" t="n">
        <v>3.1</v>
      </c>
      <c r="C72" s="51" t="n">
        <v>13</v>
      </c>
      <c r="D72" s="51" t="n">
        <v>5.3</v>
      </c>
      <c r="E72" s="51" t="n">
        <v>10.2</v>
      </c>
      <c r="F72" s="51" t="n">
        <v>6.7</v>
      </c>
      <c r="G72" s="51" t="n">
        <v>5.8</v>
      </c>
      <c r="H72" s="51" t="n">
        <v>2.7</v>
      </c>
      <c r="I72" s="51" t="n">
        <v>1.7</v>
      </c>
      <c r="J72" s="51" t="n">
        <v>8.1</v>
      </c>
      <c r="K72" s="51" t="n">
        <v>4.1</v>
      </c>
      <c r="L72" s="51" t="n">
        <v>6.3</v>
      </c>
      <c r="M72" s="51" t="n">
        <v>6.6</v>
      </c>
      <c r="N72" s="51" t="n">
        <v>2.3</v>
      </c>
      <c r="O72" s="51" t="n">
        <v>0</v>
      </c>
      <c r="P72" s="51" t="n">
        <v>70.6</v>
      </c>
    </row>
    <row r="73" s="74" customFormat="true" ht="12.75" hidden="false" customHeight="false" outlineLevel="0" collapsed="false">
      <c r="A73" s="78" t="s">
        <v>527</v>
      </c>
      <c r="B73" s="51" t="n">
        <v>2.2</v>
      </c>
      <c r="C73" s="51" t="n">
        <v>13.3</v>
      </c>
      <c r="D73" s="51" t="n">
        <v>2.9</v>
      </c>
      <c r="E73" s="51" t="n">
        <v>9.6</v>
      </c>
      <c r="F73" s="51" t="n">
        <v>7.9</v>
      </c>
      <c r="G73" s="51" t="n">
        <v>4.1</v>
      </c>
      <c r="H73" s="51" t="n">
        <v>1.5</v>
      </c>
      <c r="I73" s="51" t="n">
        <v>2</v>
      </c>
      <c r="J73" s="51" t="n">
        <v>7.9</v>
      </c>
      <c r="K73" s="51" t="n">
        <v>4.5</v>
      </c>
      <c r="L73" s="51" t="n">
        <v>2.5</v>
      </c>
      <c r="M73" s="51" t="n">
        <v>3.6</v>
      </c>
      <c r="N73" s="51" t="n">
        <v>2.3</v>
      </c>
      <c r="O73" s="51" t="n">
        <v>0.3</v>
      </c>
      <c r="P73" s="51" t="n">
        <v>61.7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8.9</v>
      </c>
      <c r="C75" s="51" t="n">
        <v>435.6</v>
      </c>
      <c r="D75" s="51" t="n">
        <v>215.2</v>
      </c>
      <c r="E75" s="51" t="n">
        <v>306.5</v>
      </c>
      <c r="F75" s="51" t="n">
        <v>320.3</v>
      </c>
      <c r="G75" s="51" t="n">
        <v>190.1</v>
      </c>
      <c r="H75" s="51" t="n">
        <v>88.1</v>
      </c>
      <c r="I75" s="51" t="n">
        <v>158.7</v>
      </c>
      <c r="J75" s="51" t="n">
        <v>481.9</v>
      </c>
      <c r="K75" s="51" t="n">
        <v>144.6</v>
      </c>
      <c r="L75" s="51" t="n">
        <v>164.1</v>
      </c>
      <c r="M75" s="51" t="n">
        <v>165</v>
      </c>
      <c r="N75" s="51" t="n">
        <v>107.4</v>
      </c>
      <c r="O75" s="51" t="n">
        <v>3.7</v>
      </c>
      <c r="P75" s="51" t="n">
        <v>2634.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7</v>
      </c>
      <c r="C92" s="51" t="n">
        <v>17.6</v>
      </c>
      <c r="D92" s="51" t="n">
        <v>5.4</v>
      </c>
      <c r="E92" s="51" t="n">
        <v>10</v>
      </c>
      <c r="F92" s="51" t="n">
        <v>65</v>
      </c>
      <c r="G92" s="51" t="n">
        <v>14.1</v>
      </c>
      <c r="H92" s="51" t="n">
        <v>21.6</v>
      </c>
      <c r="I92" s="51" t="n">
        <v>32.3</v>
      </c>
      <c r="J92" s="51" t="n">
        <v>138.7</v>
      </c>
      <c r="K92" s="51" t="n">
        <v>52.3</v>
      </c>
      <c r="L92" s="51" t="n">
        <v>91.2</v>
      </c>
      <c r="M92" s="51" t="n">
        <v>112.1</v>
      </c>
      <c r="N92" s="51" t="n">
        <v>43.3</v>
      </c>
      <c r="O92" s="51" t="n">
        <v>0.1</v>
      </c>
      <c r="P92" s="51" t="n">
        <v>600.1</v>
      </c>
    </row>
    <row r="93" s="74" customFormat="true" ht="12.75" hidden="false" customHeight="false" outlineLevel="0" collapsed="false">
      <c r="A93" s="78" t="s">
        <v>508</v>
      </c>
      <c r="B93" s="51" t="n">
        <v>1.1</v>
      </c>
      <c r="C93" s="51" t="n">
        <v>4.6</v>
      </c>
      <c r="D93" s="51" t="n">
        <v>1.2</v>
      </c>
      <c r="E93" s="51" t="n">
        <v>1.3</v>
      </c>
      <c r="F93" s="51" t="n">
        <v>8.1</v>
      </c>
      <c r="G93" s="51" t="n">
        <v>2.4</v>
      </c>
      <c r="H93" s="51" t="n">
        <v>2.7</v>
      </c>
      <c r="I93" s="51" t="n">
        <v>1.4</v>
      </c>
      <c r="J93" s="51" t="n">
        <v>12.5</v>
      </c>
      <c r="K93" s="51" t="n">
        <v>9.2</v>
      </c>
      <c r="L93" s="51" t="n">
        <v>17.2</v>
      </c>
      <c r="M93" s="51" t="n">
        <v>23.1</v>
      </c>
      <c r="N93" s="51" t="n">
        <v>5.9</v>
      </c>
      <c r="O93" s="51" t="n">
        <v>0.5</v>
      </c>
      <c r="P93" s="51" t="n">
        <v>89.9</v>
      </c>
    </row>
    <row r="94" s="74" customFormat="true" ht="12.75" hidden="false" customHeight="false" outlineLevel="0" collapsed="false">
      <c r="A94" s="78" t="s">
        <v>509</v>
      </c>
      <c r="B94" s="51" t="n">
        <v>0.7</v>
      </c>
      <c r="C94" s="51" t="n">
        <v>3.5</v>
      </c>
      <c r="D94" s="51" t="n">
        <v>1.1</v>
      </c>
      <c r="E94" s="51" t="n">
        <v>0.8</v>
      </c>
      <c r="F94" s="51" t="n">
        <v>4.5</v>
      </c>
      <c r="G94" s="51" t="n">
        <v>1.2</v>
      </c>
      <c r="H94" s="51" t="n">
        <v>2.8</v>
      </c>
      <c r="I94" s="51" t="n">
        <v>0.7</v>
      </c>
      <c r="J94" s="51" t="n">
        <v>8.8</v>
      </c>
      <c r="K94" s="51" t="n">
        <v>4.9</v>
      </c>
      <c r="L94" s="51" t="n">
        <v>12.5</v>
      </c>
      <c r="M94" s="51" t="n">
        <v>20</v>
      </c>
      <c r="N94" s="51" t="n">
        <v>3</v>
      </c>
      <c r="O94" s="51" t="n">
        <v>0</v>
      </c>
      <c r="P94" s="51" t="n">
        <v>63.4</v>
      </c>
    </row>
    <row r="95" s="74" customFormat="true" ht="12.75" hidden="false" customHeight="false" outlineLevel="0" collapsed="false">
      <c r="A95" s="78" t="s">
        <v>510</v>
      </c>
      <c r="B95" s="51" t="n">
        <v>1.1</v>
      </c>
      <c r="C95" s="51" t="n">
        <v>7.7</v>
      </c>
      <c r="D95" s="51" t="n">
        <v>4.5</v>
      </c>
      <c r="E95" s="51" t="n">
        <v>1.6</v>
      </c>
      <c r="F95" s="51" t="n">
        <v>8.4</v>
      </c>
      <c r="G95" s="51" t="n">
        <v>2.1</v>
      </c>
      <c r="H95" s="51" t="n">
        <v>3.9</v>
      </c>
      <c r="I95" s="51" t="n">
        <v>3.1</v>
      </c>
      <c r="J95" s="51" t="n">
        <v>14.3</v>
      </c>
      <c r="K95" s="51" t="n">
        <v>8.9</v>
      </c>
      <c r="L95" s="51" t="n">
        <v>18.8</v>
      </c>
      <c r="M95" s="51" t="n">
        <v>28</v>
      </c>
      <c r="N95" s="51" t="n">
        <v>5.9</v>
      </c>
      <c r="O95" s="51" t="n">
        <v>0.3</v>
      </c>
      <c r="P95" s="51" t="n">
        <v>104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7.6</v>
      </c>
      <c r="D96" s="51" t="n">
        <v>3.6</v>
      </c>
      <c r="E96" s="51" t="n">
        <v>1</v>
      </c>
      <c r="F96" s="51" t="n">
        <v>9.6</v>
      </c>
      <c r="G96" s="51" t="n">
        <v>1.6</v>
      </c>
      <c r="H96" s="51" t="n">
        <v>3.1</v>
      </c>
      <c r="I96" s="51" t="n">
        <v>1.3</v>
      </c>
      <c r="J96" s="51" t="n">
        <v>8.1</v>
      </c>
      <c r="K96" s="51" t="n">
        <v>7.1</v>
      </c>
      <c r="L96" s="51" t="n">
        <v>13.8</v>
      </c>
      <c r="M96" s="51" t="n">
        <v>25.9</v>
      </c>
      <c r="N96" s="51" t="n">
        <v>4.7</v>
      </c>
      <c r="O96" s="51" t="n">
        <v>0</v>
      </c>
      <c r="P96" s="51" t="n">
        <v>84.6</v>
      </c>
    </row>
    <row r="97" s="74" customFormat="true" ht="12.75" hidden="false" customHeight="false" outlineLevel="0" collapsed="false">
      <c r="A97" s="78" t="s">
        <v>512</v>
      </c>
      <c r="B97" s="51" t="n">
        <v>1.2</v>
      </c>
      <c r="C97" s="51" t="n">
        <v>3.3</v>
      </c>
      <c r="D97" s="51" t="n">
        <v>2.1</v>
      </c>
      <c r="E97" s="51" t="n">
        <v>0.4</v>
      </c>
      <c r="F97" s="51" t="n">
        <v>5.8</v>
      </c>
      <c r="G97" s="51" t="n">
        <v>0.7</v>
      </c>
      <c r="H97" s="51" t="n">
        <v>1.6</v>
      </c>
      <c r="I97" s="51" t="n">
        <v>0.9</v>
      </c>
      <c r="J97" s="51" t="n">
        <v>4.3</v>
      </c>
      <c r="K97" s="51" t="n">
        <v>2.8</v>
      </c>
      <c r="L97" s="51" t="n">
        <v>7.7</v>
      </c>
      <c r="M97" s="51" t="n">
        <v>12.9</v>
      </c>
      <c r="N97" s="51" t="n">
        <v>2</v>
      </c>
      <c r="O97" s="51" t="n">
        <v>0</v>
      </c>
      <c r="P97" s="51" t="n">
        <v>43.7</v>
      </c>
    </row>
    <row r="98" s="74" customFormat="true" ht="12.75" hidden="false" customHeight="false" outlineLevel="0" collapsed="false">
      <c r="A98" s="78" t="s">
        <v>513</v>
      </c>
      <c r="B98" s="51" t="n">
        <v>1.3</v>
      </c>
      <c r="C98" s="51" t="n">
        <v>6</v>
      </c>
      <c r="D98" s="51" t="n">
        <v>2.4</v>
      </c>
      <c r="E98" s="51" t="n">
        <v>0.3</v>
      </c>
      <c r="F98" s="51" t="n">
        <v>5.1</v>
      </c>
      <c r="G98" s="51" t="n">
        <v>0.9</v>
      </c>
      <c r="H98" s="51" t="n">
        <v>2.2</v>
      </c>
      <c r="I98" s="51" t="n">
        <v>0.7</v>
      </c>
      <c r="J98" s="51" t="n">
        <v>4.1</v>
      </c>
      <c r="K98" s="51" t="n">
        <v>3.3</v>
      </c>
      <c r="L98" s="51" t="n">
        <v>10.5</v>
      </c>
      <c r="M98" s="51" t="n">
        <v>16.3</v>
      </c>
      <c r="N98" s="51" t="n">
        <v>4.1</v>
      </c>
      <c r="O98" s="51" t="n">
        <v>0</v>
      </c>
      <c r="P98" s="51" t="n">
        <v>54.9</v>
      </c>
    </row>
    <row r="99" s="74" customFormat="true" ht="12.75" hidden="false" customHeight="false" outlineLevel="0" collapsed="false">
      <c r="A99" s="78" t="s">
        <v>514</v>
      </c>
      <c r="B99" s="51" t="n">
        <v>0.8</v>
      </c>
      <c r="C99" s="51" t="n">
        <v>0.3</v>
      </c>
      <c r="D99" s="51" t="n">
        <v>0.1</v>
      </c>
      <c r="E99" s="51" t="n">
        <v>0</v>
      </c>
      <c r="F99" s="51" t="n">
        <v>1.1</v>
      </c>
      <c r="G99" s="51" t="n">
        <v>0.4</v>
      </c>
      <c r="H99" s="51" t="n">
        <v>0.8</v>
      </c>
      <c r="I99" s="51" t="n">
        <v>0</v>
      </c>
      <c r="J99" s="51" t="n">
        <v>1.6</v>
      </c>
      <c r="K99" s="51" t="n">
        <v>1.7</v>
      </c>
      <c r="L99" s="51" t="n">
        <v>2.1</v>
      </c>
      <c r="M99" s="51" t="n">
        <v>4.3</v>
      </c>
      <c r="N99" s="51" t="n">
        <v>1.6</v>
      </c>
      <c r="O99" s="51" t="n">
        <v>0</v>
      </c>
      <c r="P99" s="51" t="n">
        <v>14.7</v>
      </c>
    </row>
    <row r="100" s="74" customFormat="true" ht="12.75" hidden="false" customHeight="false" outlineLevel="0" collapsed="false">
      <c r="A100" s="78" t="s">
        <v>515</v>
      </c>
      <c r="B100" s="51" t="n">
        <v>0.6</v>
      </c>
      <c r="C100" s="51" t="n">
        <v>2.4</v>
      </c>
      <c r="D100" s="51" t="n">
        <v>1.3</v>
      </c>
      <c r="E100" s="51" t="n">
        <v>0.2</v>
      </c>
      <c r="F100" s="51" t="n">
        <v>2.4</v>
      </c>
      <c r="G100" s="51" t="n">
        <v>0.2</v>
      </c>
      <c r="H100" s="51" t="n">
        <v>1.2</v>
      </c>
      <c r="I100" s="51" t="n">
        <v>0.8</v>
      </c>
      <c r="J100" s="51" t="n">
        <v>3.4</v>
      </c>
      <c r="K100" s="51" t="n">
        <v>2.9</v>
      </c>
      <c r="L100" s="51" t="n">
        <v>5.7</v>
      </c>
      <c r="M100" s="51" t="n">
        <v>11.9</v>
      </c>
      <c r="N100" s="51" t="n">
        <v>1.8</v>
      </c>
      <c r="O100" s="51" t="n">
        <v>0</v>
      </c>
      <c r="P100" s="51" t="n">
        <v>33.4</v>
      </c>
    </row>
    <row r="101" s="74" customFormat="true" ht="12.75" hidden="false" customHeight="false" outlineLevel="0" collapsed="false">
      <c r="A101" s="78" t="s">
        <v>516</v>
      </c>
      <c r="B101" s="51" t="n">
        <v>4.2</v>
      </c>
      <c r="C101" s="51" t="n">
        <v>15.5</v>
      </c>
      <c r="D101" s="51" t="n">
        <v>5</v>
      </c>
      <c r="E101" s="51" t="n">
        <v>2.5</v>
      </c>
      <c r="F101" s="51" t="n">
        <v>35</v>
      </c>
      <c r="G101" s="51" t="n">
        <v>10</v>
      </c>
      <c r="H101" s="51" t="n">
        <v>11.5</v>
      </c>
      <c r="I101" s="51" t="n">
        <v>6.5</v>
      </c>
      <c r="J101" s="51" t="n">
        <v>44.8</v>
      </c>
      <c r="K101" s="51" t="n">
        <v>21.3</v>
      </c>
      <c r="L101" s="51" t="n">
        <v>63.3</v>
      </c>
      <c r="M101" s="51" t="n">
        <v>76.9</v>
      </c>
      <c r="N101" s="51" t="n">
        <v>18.6</v>
      </c>
      <c r="O101" s="51" t="n">
        <v>0.2</v>
      </c>
      <c r="P101" s="51" t="n">
        <v>310.4</v>
      </c>
    </row>
    <row r="102" s="74" customFormat="true" ht="12.75" hidden="false" customHeight="false" outlineLevel="0" collapsed="false">
      <c r="A102" s="78" t="s">
        <v>517</v>
      </c>
      <c r="B102" s="51" t="n">
        <v>1.2</v>
      </c>
      <c r="C102" s="51" t="n">
        <v>5.6</v>
      </c>
      <c r="D102" s="51" t="n">
        <v>1.5</v>
      </c>
      <c r="E102" s="51" t="n">
        <v>0.5</v>
      </c>
      <c r="F102" s="51" t="n">
        <v>9.9</v>
      </c>
      <c r="G102" s="51" t="n">
        <v>2.4</v>
      </c>
      <c r="H102" s="51" t="n">
        <v>3.6</v>
      </c>
      <c r="I102" s="51" t="n">
        <v>0.6</v>
      </c>
      <c r="J102" s="51" t="n">
        <v>9.9</v>
      </c>
      <c r="K102" s="51" t="n">
        <v>5.9</v>
      </c>
      <c r="L102" s="51" t="n">
        <v>12.6</v>
      </c>
      <c r="M102" s="51" t="n">
        <v>21.3</v>
      </c>
      <c r="N102" s="51" t="n">
        <v>3.9</v>
      </c>
      <c r="O102" s="51" t="n">
        <v>0.1</v>
      </c>
      <c r="P102" s="51" t="n">
        <v>77.6</v>
      </c>
    </row>
    <row r="103" s="74" customFormat="true" ht="12.75" hidden="false" customHeight="true" outlineLevel="0" collapsed="false">
      <c r="A103" s="78" t="s">
        <v>518</v>
      </c>
      <c r="B103" s="51" t="n">
        <v>4.2</v>
      </c>
      <c r="C103" s="51" t="n">
        <v>29.9</v>
      </c>
      <c r="D103" s="51" t="n">
        <v>15.2</v>
      </c>
      <c r="E103" s="51" t="n">
        <v>6.2</v>
      </c>
      <c r="F103" s="51" t="n">
        <v>48.1</v>
      </c>
      <c r="G103" s="51" t="n">
        <v>11.7</v>
      </c>
      <c r="H103" s="51" t="n">
        <v>13.9</v>
      </c>
      <c r="I103" s="51" t="n">
        <v>8</v>
      </c>
      <c r="J103" s="51" t="n">
        <v>57</v>
      </c>
      <c r="K103" s="51" t="n">
        <v>25.4</v>
      </c>
      <c r="L103" s="51" t="n">
        <v>70.4</v>
      </c>
      <c r="M103" s="51" t="n">
        <v>103.4</v>
      </c>
      <c r="N103" s="51" t="n">
        <v>24.5</v>
      </c>
      <c r="O103" s="51" t="n">
        <v>0.2</v>
      </c>
      <c r="P103" s="51" t="n">
        <v>402.9</v>
      </c>
    </row>
    <row r="104" s="74" customFormat="true" ht="12.75" hidden="false" customHeight="false" outlineLevel="0" collapsed="false">
      <c r="A104" s="78" t="s">
        <v>519</v>
      </c>
      <c r="B104" s="51" t="n">
        <v>1.1</v>
      </c>
      <c r="C104" s="51" t="n">
        <v>2.4</v>
      </c>
      <c r="D104" s="51" t="n">
        <v>0.6</v>
      </c>
      <c r="E104" s="51" t="n">
        <v>1.2</v>
      </c>
      <c r="F104" s="51" t="n">
        <v>4</v>
      </c>
      <c r="G104" s="51" t="n">
        <v>1.9</v>
      </c>
      <c r="H104" s="51" t="n">
        <v>2.9</v>
      </c>
      <c r="I104" s="51" t="n">
        <v>1.2</v>
      </c>
      <c r="J104" s="51" t="n">
        <v>7.8</v>
      </c>
      <c r="K104" s="51" t="n">
        <v>3.8</v>
      </c>
      <c r="L104" s="51" t="n">
        <v>12.5</v>
      </c>
      <c r="M104" s="51" t="n">
        <v>19.6</v>
      </c>
      <c r="N104" s="51" t="n">
        <v>4.6</v>
      </c>
      <c r="O104" s="51" t="n">
        <v>0</v>
      </c>
      <c r="P104" s="51" t="n">
        <v>63.2</v>
      </c>
    </row>
    <row r="105" s="74" customFormat="true" ht="12.75" hidden="false" customHeight="false" outlineLevel="0" collapsed="false">
      <c r="A105" s="78" t="s">
        <v>520</v>
      </c>
      <c r="B105" s="51" t="n">
        <v>0.6</v>
      </c>
      <c r="C105" s="51" t="n">
        <v>5.2</v>
      </c>
      <c r="D105" s="51" t="n">
        <v>1.8</v>
      </c>
      <c r="E105" s="51" t="n">
        <v>0.8</v>
      </c>
      <c r="F105" s="51" t="n">
        <v>5.7</v>
      </c>
      <c r="G105" s="51" t="n">
        <v>1.5</v>
      </c>
      <c r="H105" s="51" t="n">
        <v>2.1</v>
      </c>
      <c r="I105" s="51" t="n">
        <v>0.7</v>
      </c>
      <c r="J105" s="51" t="n">
        <v>6.6</v>
      </c>
      <c r="K105" s="51" t="n">
        <v>6.6</v>
      </c>
      <c r="L105" s="51" t="n">
        <v>13.3</v>
      </c>
      <c r="M105" s="51" t="n">
        <v>19.7</v>
      </c>
      <c r="N105" s="51" t="n">
        <v>4</v>
      </c>
      <c r="O105" s="51" t="n">
        <v>0</v>
      </c>
      <c r="P105" s="51" t="n">
        <v>66.8</v>
      </c>
    </row>
    <row r="106" s="74" customFormat="true" ht="12.75" hidden="false" customHeight="false" outlineLevel="0" collapsed="false">
      <c r="A106" s="78" t="s">
        <v>521</v>
      </c>
      <c r="B106" s="51" t="n">
        <v>1.1</v>
      </c>
      <c r="C106" s="51" t="n">
        <v>5.3</v>
      </c>
      <c r="D106" s="51" t="n">
        <v>3.3</v>
      </c>
      <c r="E106" s="51" t="n">
        <v>1.2</v>
      </c>
      <c r="F106" s="51" t="n">
        <v>6.8</v>
      </c>
      <c r="G106" s="51" t="n">
        <v>1.3</v>
      </c>
      <c r="H106" s="51" t="n">
        <v>1.9</v>
      </c>
      <c r="I106" s="51" t="n">
        <v>0.7</v>
      </c>
      <c r="J106" s="51" t="n">
        <v>7.7</v>
      </c>
      <c r="K106" s="51" t="n">
        <v>3.9</v>
      </c>
      <c r="L106" s="51" t="n">
        <v>8.3</v>
      </c>
      <c r="M106" s="51" t="n">
        <v>16.4</v>
      </c>
      <c r="N106" s="51" t="n">
        <v>2.4</v>
      </c>
      <c r="O106" s="51" t="n">
        <v>0</v>
      </c>
      <c r="P106" s="51" t="n">
        <v>57.1</v>
      </c>
    </row>
    <row r="107" s="74" customFormat="true" ht="12.75" hidden="false" customHeight="false" outlineLevel="0" collapsed="false">
      <c r="A107" s="78" t="s">
        <v>522</v>
      </c>
      <c r="B107" s="51" t="n">
        <v>1.6</v>
      </c>
      <c r="C107" s="51" t="n">
        <v>3.4</v>
      </c>
      <c r="D107" s="51" t="n">
        <v>1</v>
      </c>
      <c r="E107" s="51" t="n">
        <v>1.3</v>
      </c>
      <c r="F107" s="51" t="n">
        <v>6.8</v>
      </c>
      <c r="G107" s="51" t="n">
        <v>0.8</v>
      </c>
      <c r="H107" s="51" t="n">
        <v>2.8</v>
      </c>
      <c r="I107" s="51" t="n">
        <v>0.2</v>
      </c>
      <c r="J107" s="51" t="n">
        <v>5.8</v>
      </c>
      <c r="K107" s="51" t="n">
        <v>5</v>
      </c>
      <c r="L107" s="51" t="n">
        <v>11.8</v>
      </c>
      <c r="M107" s="51" t="n">
        <v>20.3</v>
      </c>
      <c r="N107" s="51" t="n">
        <v>4.1</v>
      </c>
      <c r="O107" s="51" t="n">
        <v>0</v>
      </c>
      <c r="P107" s="51" t="n">
        <v>64</v>
      </c>
    </row>
    <row r="108" s="74" customFormat="true" ht="12.75" hidden="false" customHeight="false" outlineLevel="0" collapsed="false">
      <c r="A108" s="78" t="s">
        <v>523</v>
      </c>
      <c r="B108" s="51" t="n">
        <v>0.3</v>
      </c>
      <c r="C108" s="51" t="n">
        <v>2.8</v>
      </c>
      <c r="D108" s="51" t="n">
        <v>1</v>
      </c>
      <c r="E108" s="51" t="n">
        <v>0.6</v>
      </c>
      <c r="F108" s="51" t="n">
        <v>5.6</v>
      </c>
      <c r="G108" s="51" t="n">
        <v>0.8</v>
      </c>
      <c r="H108" s="51" t="n">
        <v>2.4</v>
      </c>
      <c r="I108" s="51" t="n">
        <v>0.6</v>
      </c>
      <c r="J108" s="51" t="n">
        <v>8.2</v>
      </c>
      <c r="K108" s="51" t="n">
        <v>5.6</v>
      </c>
      <c r="L108" s="51" t="n">
        <v>12.9</v>
      </c>
      <c r="M108" s="51" t="n">
        <v>18.2</v>
      </c>
      <c r="N108" s="51" t="n">
        <v>3.6</v>
      </c>
      <c r="O108" s="51" t="n">
        <v>0</v>
      </c>
      <c r="P108" s="51" t="n">
        <v>61.6</v>
      </c>
    </row>
    <row r="109" s="74" customFormat="true" ht="12.75" hidden="false" customHeight="false" outlineLevel="0" collapsed="false">
      <c r="A109" s="78" t="s">
        <v>524</v>
      </c>
      <c r="B109" s="51" t="n">
        <v>0.7</v>
      </c>
      <c r="C109" s="51" t="n">
        <v>2.1</v>
      </c>
      <c r="D109" s="51" t="n">
        <v>0.9</v>
      </c>
      <c r="E109" s="51" t="n">
        <v>0.7</v>
      </c>
      <c r="F109" s="51" t="n">
        <v>5.3</v>
      </c>
      <c r="G109" s="51" t="n">
        <v>1.6</v>
      </c>
      <c r="H109" s="51" t="n">
        <v>1.4</v>
      </c>
      <c r="I109" s="51" t="n">
        <v>0.6</v>
      </c>
      <c r="J109" s="51" t="n">
        <v>7.3</v>
      </c>
      <c r="K109" s="51" t="n">
        <v>6.2</v>
      </c>
      <c r="L109" s="51" t="n">
        <v>9.8</v>
      </c>
      <c r="M109" s="51" t="n">
        <v>14.3</v>
      </c>
      <c r="N109" s="51" t="n">
        <v>3.9</v>
      </c>
      <c r="O109" s="51" t="n">
        <v>0</v>
      </c>
      <c r="P109" s="51" t="n">
        <v>54</v>
      </c>
    </row>
    <row r="110" s="74" customFormat="true" ht="12.75" hidden="false" customHeight="false" outlineLevel="0" collapsed="false">
      <c r="A110" s="78" t="s">
        <v>525</v>
      </c>
      <c r="B110" s="51" t="n">
        <v>0.6</v>
      </c>
      <c r="C110" s="51" t="n">
        <v>1.4</v>
      </c>
      <c r="D110" s="51" t="n">
        <v>0.2</v>
      </c>
      <c r="E110" s="51" t="n">
        <v>0.3</v>
      </c>
      <c r="F110" s="51" t="n">
        <v>2.6</v>
      </c>
      <c r="G110" s="51" t="n">
        <v>0.6</v>
      </c>
      <c r="H110" s="51" t="n">
        <v>1.7</v>
      </c>
      <c r="I110" s="51" t="n">
        <v>0.5</v>
      </c>
      <c r="J110" s="51" t="n">
        <v>2.8</v>
      </c>
      <c r="K110" s="51" t="n">
        <v>3.3</v>
      </c>
      <c r="L110" s="51" t="n">
        <v>5.4</v>
      </c>
      <c r="M110" s="51" t="n">
        <v>7.7</v>
      </c>
      <c r="N110" s="51" t="n">
        <v>2</v>
      </c>
      <c r="O110" s="51" t="n">
        <v>0</v>
      </c>
      <c r="P110" s="51" t="n">
        <v>29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3.6</v>
      </c>
      <c r="D111" s="51" t="n">
        <v>1</v>
      </c>
      <c r="E111" s="51" t="n">
        <v>1.1</v>
      </c>
      <c r="F111" s="51" t="n">
        <v>6.1</v>
      </c>
      <c r="G111" s="51" t="n">
        <v>1.8</v>
      </c>
      <c r="H111" s="51" t="n">
        <v>3.1</v>
      </c>
      <c r="I111" s="51" t="n">
        <v>1.1</v>
      </c>
      <c r="J111" s="51" t="n">
        <v>6</v>
      </c>
      <c r="K111" s="51" t="n">
        <v>4.3</v>
      </c>
      <c r="L111" s="51" t="n">
        <v>13.1</v>
      </c>
      <c r="M111" s="51" t="n">
        <v>19.4</v>
      </c>
      <c r="N111" s="51" t="n">
        <v>4.9</v>
      </c>
      <c r="O111" s="51" t="n">
        <v>0</v>
      </c>
      <c r="P111" s="51" t="n">
        <v>65.3</v>
      </c>
    </row>
    <row r="112" s="74" customFormat="true" ht="12.75" hidden="false" customHeight="false" outlineLevel="0" collapsed="false">
      <c r="A112" s="78" t="s">
        <v>527</v>
      </c>
      <c r="B112" s="51" t="n">
        <v>0.7</v>
      </c>
      <c r="C112" s="51" t="n">
        <v>3.6</v>
      </c>
      <c r="D112" s="51" t="n">
        <v>0.7</v>
      </c>
      <c r="E112" s="51" t="n">
        <v>1.2</v>
      </c>
      <c r="F112" s="51" t="n">
        <v>7.1</v>
      </c>
      <c r="G112" s="51" t="n">
        <v>0.8</v>
      </c>
      <c r="H112" s="51" t="n">
        <v>2.8</v>
      </c>
      <c r="I112" s="51" t="n">
        <v>0.4</v>
      </c>
      <c r="J112" s="51" t="n">
        <v>4.8</v>
      </c>
      <c r="K112" s="51" t="n">
        <v>6.3</v>
      </c>
      <c r="L112" s="51" t="n">
        <v>12.1</v>
      </c>
      <c r="M112" s="51" t="n">
        <v>16.5</v>
      </c>
      <c r="N112" s="51" t="n">
        <v>2.1</v>
      </c>
      <c r="O112" s="51" t="n">
        <v>0</v>
      </c>
      <c r="P112" s="51" t="n">
        <v>58.4</v>
      </c>
    </row>
    <row r="113" s="51" customFormat="true" ht="22.15" hidden="false" customHeight="true" outlineLevel="0" collapsed="false">
      <c r="A113" s="50" t="s">
        <v>528</v>
      </c>
      <c r="B113" s="51" t="n">
        <v>26.4</v>
      </c>
      <c r="C113" s="51" t="n">
        <v>133.8</v>
      </c>
      <c r="D113" s="51" t="n">
        <v>53.8</v>
      </c>
      <c r="E113" s="51" t="n">
        <v>33.5</v>
      </c>
      <c r="F113" s="51" t="n">
        <v>253.1</v>
      </c>
      <c r="G113" s="51" t="n">
        <v>58.9</v>
      </c>
      <c r="H113" s="51" t="n">
        <v>90.2</v>
      </c>
      <c r="I113" s="51" t="n">
        <v>62.5</v>
      </c>
      <c r="J113" s="51" t="n">
        <v>364.3</v>
      </c>
      <c r="K113" s="51" t="n">
        <v>191</v>
      </c>
      <c r="L113" s="51" t="n">
        <v>424.9</v>
      </c>
      <c r="M113" s="51" t="n">
        <v>608.3</v>
      </c>
      <c r="N113" s="51" t="n">
        <v>150.9</v>
      </c>
      <c r="O113" s="51" t="n">
        <v>1.4</v>
      </c>
      <c r="P113" s="51" t="n">
        <v>2399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</v>
      </c>
      <c r="D15" s="51" t="n">
        <v>2.3</v>
      </c>
      <c r="E15" s="51" t="n">
        <v>5.6</v>
      </c>
      <c r="F15" s="51" t="n">
        <v>11.7</v>
      </c>
      <c r="G15" s="51" t="n">
        <v>4.7</v>
      </c>
      <c r="H15" s="51" t="n">
        <v>4.2</v>
      </c>
      <c r="I15" s="51" t="n">
        <v>8</v>
      </c>
      <c r="J15" s="51" t="n">
        <v>24.7</v>
      </c>
      <c r="K15" s="51" t="n">
        <v>7</v>
      </c>
      <c r="L15" s="51" t="n">
        <v>10.5</v>
      </c>
      <c r="M15" s="51" t="n">
        <v>12.2</v>
      </c>
      <c r="N15" s="51" t="n">
        <v>6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.1</v>
      </c>
      <c r="C16" s="51" t="n">
        <v>9.1</v>
      </c>
      <c r="D16" s="51" t="n">
        <v>4</v>
      </c>
      <c r="E16" s="51" t="n">
        <v>7.8</v>
      </c>
      <c r="F16" s="51" t="n">
        <v>10.9</v>
      </c>
      <c r="G16" s="51" t="n">
        <v>5.5</v>
      </c>
      <c r="H16" s="51" t="n">
        <v>2</v>
      </c>
      <c r="I16" s="51" t="n">
        <v>3.6</v>
      </c>
      <c r="J16" s="51" t="n">
        <v>16.3</v>
      </c>
      <c r="K16" s="51" t="n">
        <v>8.5</v>
      </c>
      <c r="L16" s="51" t="n">
        <v>12.9</v>
      </c>
      <c r="M16" s="51" t="n">
        <v>16.4</v>
      </c>
      <c r="N16" s="51" t="n">
        <v>4.6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5</v>
      </c>
      <c r="C17" s="51" t="n">
        <v>14</v>
      </c>
      <c r="D17" s="51" t="n">
        <v>6.2</v>
      </c>
      <c r="E17" s="51" t="n">
        <v>6.9</v>
      </c>
      <c r="F17" s="51" t="n">
        <v>9.2</v>
      </c>
      <c r="G17" s="51" t="n">
        <v>4.7</v>
      </c>
      <c r="H17" s="51" t="n">
        <v>3.5</v>
      </c>
      <c r="I17" s="51" t="n">
        <v>2</v>
      </c>
      <c r="J17" s="51" t="n">
        <v>15.5</v>
      </c>
      <c r="K17" s="51" t="n">
        <v>7</v>
      </c>
      <c r="L17" s="51" t="n">
        <v>12.4</v>
      </c>
      <c r="M17" s="51" t="n">
        <v>18.3</v>
      </c>
      <c r="N17" s="51" t="n">
        <v>5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8</v>
      </c>
      <c r="C18" s="51" t="n">
        <v>14.6</v>
      </c>
      <c r="D18" s="51" t="n">
        <v>8.4</v>
      </c>
      <c r="E18" s="51" t="n">
        <v>5.7</v>
      </c>
      <c r="F18" s="51" t="n">
        <v>9.2</v>
      </c>
      <c r="G18" s="51" t="n">
        <v>4.6</v>
      </c>
      <c r="H18" s="51" t="n">
        <v>3.4</v>
      </c>
      <c r="I18" s="51" t="n">
        <v>5</v>
      </c>
      <c r="J18" s="51" t="n">
        <v>15.6</v>
      </c>
      <c r="K18" s="51" t="n">
        <v>7</v>
      </c>
      <c r="L18" s="51" t="n">
        <v>11.9</v>
      </c>
      <c r="M18" s="51" t="n">
        <v>15.4</v>
      </c>
      <c r="N18" s="51" t="n">
        <v>4.5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6</v>
      </c>
      <c r="C19" s="51" t="n">
        <v>20.4</v>
      </c>
      <c r="D19" s="51" t="n">
        <v>9.9</v>
      </c>
      <c r="E19" s="51" t="n">
        <v>6.5</v>
      </c>
      <c r="F19" s="51" t="n">
        <v>10.8</v>
      </c>
      <c r="G19" s="51" t="n">
        <v>4.8</v>
      </c>
      <c r="H19" s="51" t="n">
        <v>3</v>
      </c>
      <c r="I19" s="51" t="n">
        <v>2</v>
      </c>
      <c r="J19" s="51" t="n">
        <v>11.2</v>
      </c>
      <c r="K19" s="51" t="n">
        <v>6.4</v>
      </c>
      <c r="L19" s="51" t="n">
        <v>10.6</v>
      </c>
      <c r="M19" s="51" t="n">
        <v>17.4</v>
      </c>
      <c r="N19" s="51" t="n">
        <v>3.9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7</v>
      </c>
      <c r="C20" s="51" t="n">
        <v>16.6</v>
      </c>
      <c r="D20" s="51" t="n">
        <v>9.5</v>
      </c>
      <c r="E20" s="51" t="n">
        <v>5.8</v>
      </c>
      <c r="F20" s="51" t="n">
        <v>15.1</v>
      </c>
      <c r="G20" s="51" t="n">
        <v>4.4</v>
      </c>
      <c r="H20" s="51" t="n">
        <v>2.7</v>
      </c>
      <c r="I20" s="51" t="n">
        <v>2.9</v>
      </c>
      <c r="J20" s="51" t="n">
        <v>10.6</v>
      </c>
      <c r="K20" s="51" t="n">
        <v>5.6</v>
      </c>
      <c r="L20" s="51" t="n">
        <v>10.6</v>
      </c>
      <c r="M20" s="51" t="n">
        <v>17.4</v>
      </c>
      <c r="N20" s="51" t="n">
        <v>4.5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4.7</v>
      </c>
      <c r="C21" s="51" t="n">
        <v>19.5</v>
      </c>
      <c r="D21" s="51" t="n">
        <v>8.2</v>
      </c>
      <c r="E21" s="51" t="n">
        <v>6.1</v>
      </c>
      <c r="F21" s="51" t="n">
        <v>10.3</v>
      </c>
      <c r="G21" s="51" t="n">
        <v>4.6</v>
      </c>
      <c r="H21" s="51" t="n">
        <v>3.4</v>
      </c>
      <c r="I21" s="51" t="n">
        <v>2</v>
      </c>
      <c r="J21" s="51" t="n">
        <v>9.9</v>
      </c>
      <c r="K21" s="51" t="n">
        <v>6.1</v>
      </c>
      <c r="L21" s="51" t="n">
        <v>11.7</v>
      </c>
      <c r="M21" s="51" t="n">
        <v>16.3</v>
      </c>
      <c r="N21" s="51" t="n">
        <v>5.5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7.8</v>
      </c>
      <c r="C22" s="51" t="n">
        <v>5.6</v>
      </c>
      <c r="D22" s="51" t="n">
        <v>0.9</v>
      </c>
      <c r="E22" s="51" t="n">
        <v>7.7</v>
      </c>
      <c r="F22" s="51" t="n">
        <v>8.4</v>
      </c>
      <c r="G22" s="51" t="n">
        <v>5.1</v>
      </c>
      <c r="H22" s="51" t="n">
        <v>6.5</v>
      </c>
      <c r="I22" s="51" t="n">
        <v>2.4</v>
      </c>
      <c r="J22" s="51" t="n">
        <v>10.7</v>
      </c>
      <c r="K22" s="51" t="n">
        <v>10</v>
      </c>
      <c r="L22" s="51" t="n">
        <v>9.4</v>
      </c>
      <c r="M22" s="51" t="n">
        <v>17.4</v>
      </c>
      <c r="N22" s="51" t="n">
        <v>9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1.6</v>
      </c>
      <c r="C23" s="51" t="n">
        <v>17.2</v>
      </c>
      <c r="D23" s="51" t="n">
        <v>11</v>
      </c>
      <c r="E23" s="51" t="n">
        <v>4.5</v>
      </c>
      <c r="F23" s="51" t="n">
        <v>7.9</v>
      </c>
      <c r="G23" s="51" t="n">
        <v>4.5</v>
      </c>
      <c r="H23" s="51" t="n">
        <v>3.1</v>
      </c>
      <c r="I23" s="51" t="n">
        <v>2.9</v>
      </c>
      <c r="J23" s="51" t="n">
        <v>12</v>
      </c>
      <c r="K23" s="51" t="n">
        <v>9.3</v>
      </c>
      <c r="L23" s="51" t="n">
        <v>12.7</v>
      </c>
      <c r="M23" s="51" t="n">
        <v>19.9</v>
      </c>
      <c r="N23" s="51" t="n">
        <v>4.5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2</v>
      </c>
      <c r="C24" s="51" t="n">
        <v>9.8</v>
      </c>
      <c r="D24" s="51" t="n">
        <v>3.2</v>
      </c>
      <c r="E24" s="51" t="n">
        <v>6.4</v>
      </c>
      <c r="F24" s="51" t="n">
        <v>12.5</v>
      </c>
      <c r="G24" s="51" t="n">
        <v>5.4</v>
      </c>
      <c r="H24" s="51" t="n">
        <v>3.6</v>
      </c>
      <c r="I24" s="51" t="n">
        <v>4.5</v>
      </c>
      <c r="J24" s="51" t="n">
        <v>16.3</v>
      </c>
      <c r="K24" s="51" t="n">
        <v>5.7</v>
      </c>
      <c r="L24" s="51" t="n">
        <v>13.6</v>
      </c>
      <c r="M24" s="51" t="n">
        <v>14.7</v>
      </c>
      <c r="N24" s="51" t="n">
        <v>5.3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9</v>
      </c>
      <c r="C25" s="51" t="n">
        <v>12.8</v>
      </c>
      <c r="D25" s="51" t="n">
        <v>5.1</v>
      </c>
      <c r="E25" s="51" t="n">
        <v>9.3</v>
      </c>
      <c r="F25" s="51" t="n">
        <v>13.8</v>
      </c>
      <c r="G25" s="51" t="n">
        <v>5.1</v>
      </c>
      <c r="H25" s="51" t="n">
        <v>3.7</v>
      </c>
      <c r="I25" s="51" t="n">
        <v>1.8</v>
      </c>
      <c r="J25" s="51" t="n">
        <v>14.3</v>
      </c>
      <c r="K25" s="51" t="n">
        <v>5.8</v>
      </c>
      <c r="L25" s="51" t="n">
        <v>10.7</v>
      </c>
      <c r="M25" s="51" t="n">
        <v>15.6</v>
      </c>
      <c r="N25" s="51" t="n">
        <v>4.1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8</v>
      </c>
      <c r="C26" s="51" t="n">
        <v>13.8</v>
      </c>
      <c r="D26" s="51" t="n">
        <v>8.3</v>
      </c>
      <c r="E26" s="51" t="n">
        <v>7.1</v>
      </c>
      <c r="F26" s="51" t="n">
        <v>11.9</v>
      </c>
      <c r="G26" s="51" t="n">
        <v>5.5</v>
      </c>
      <c r="H26" s="51" t="n">
        <v>3.1</v>
      </c>
      <c r="I26" s="51" t="n">
        <v>3.6</v>
      </c>
      <c r="J26" s="51" t="n">
        <v>16.1</v>
      </c>
      <c r="K26" s="51" t="n">
        <v>5.5</v>
      </c>
      <c r="L26" s="51" t="n">
        <v>11.1</v>
      </c>
      <c r="M26" s="51" t="n">
        <v>15.5</v>
      </c>
      <c r="N26" s="51" t="n">
        <v>4.9</v>
      </c>
      <c r="O26" s="51" t="n">
        <v>0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3</v>
      </c>
      <c r="C27" s="51" t="n">
        <v>11.8</v>
      </c>
      <c r="D27" s="51" t="n">
        <v>5.6</v>
      </c>
      <c r="E27" s="51" t="n">
        <v>8.3</v>
      </c>
      <c r="F27" s="51" t="n">
        <v>9.8</v>
      </c>
      <c r="G27" s="51" t="n">
        <v>5</v>
      </c>
      <c r="H27" s="51" t="n">
        <v>4.2</v>
      </c>
      <c r="I27" s="51" t="n">
        <v>2.9</v>
      </c>
      <c r="J27" s="51" t="n">
        <v>13.5</v>
      </c>
      <c r="K27" s="51" t="n">
        <v>6</v>
      </c>
      <c r="L27" s="51" t="n">
        <v>12.2</v>
      </c>
      <c r="M27" s="51" t="n">
        <v>18.4</v>
      </c>
      <c r="N27" s="51" t="n">
        <v>4.9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2.4</v>
      </c>
      <c r="C28" s="51" t="n">
        <v>14.1</v>
      </c>
      <c r="D28" s="51" t="n">
        <v>6.4</v>
      </c>
      <c r="E28" s="51" t="n">
        <v>7.5</v>
      </c>
      <c r="F28" s="51" t="n">
        <v>11.1</v>
      </c>
      <c r="G28" s="51" t="n">
        <v>5.8</v>
      </c>
      <c r="H28" s="51" t="n">
        <v>2.4</v>
      </c>
      <c r="I28" s="51" t="n">
        <v>2.2</v>
      </c>
      <c r="J28" s="51" t="n">
        <v>11.1</v>
      </c>
      <c r="K28" s="51" t="n">
        <v>8.4</v>
      </c>
      <c r="L28" s="51" t="n">
        <v>12.9</v>
      </c>
      <c r="M28" s="51" t="n">
        <v>17.1</v>
      </c>
      <c r="N28" s="51" t="n">
        <v>4.9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2.3</v>
      </c>
      <c r="C29" s="51" t="n">
        <v>15.8</v>
      </c>
      <c r="D29" s="51" t="n">
        <v>10.8</v>
      </c>
      <c r="E29" s="51" t="n">
        <v>7.9</v>
      </c>
      <c r="F29" s="51" t="n">
        <v>11.9</v>
      </c>
      <c r="G29" s="51" t="n">
        <v>4.4</v>
      </c>
      <c r="H29" s="51" t="n">
        <v>2.8</v>
      </c>
      <c r="I29" s="51" t="n">
        <v>2.7</v>
      </c>
      <c r="J29" s="51" t="n">
        <v>14.3</v>
      </c>
      <c r="K29" s="51" t="n">
        <v>6.4</v>
      </c>
      <c r="L29" s="51" t="n">
        <v>10.2</v>
      </c>
      <c r="M29" s="51" t="n">
        <v>16.9</v>
      </c>
      <c r="N29" s="51" t="n">
        <v>4.3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3.4</v>
      </c>
      <c r="C30" s="51" t="n">
        <v>14.8</v>
      </c>
      <c r="D30" s="51" t="n">
        <v>5.8</v>
      </c>
      <c r="E30" s="51" t="n">
        <v>8.1</v>
      </c>
      <c r="F30" s="51" t="n">
        <v>10.5</v>
      </c>
      <c r="G30" s="51" t="n">
        <v>2.8</v>
      </c>
      <c r="H30" s="51" t="n">
        <v>4.1</v>
      </c>
      <c r="I30" s="51" t="n">
        <v>2.2</v>
      </c>
      <c r="J30" s="51" t="n">
        <v>10.5</v>
      </c>
      <c r="K30" s="51" t="n">
        <v>7.5</v>
      </c>
      <c r="L30" s="51" t="n">
        <v>12.3</v>
      </c>
      <c r="M30" s="51" t="n">
        <v>19.2</v>
      </c>
      <c r="N30" s="51" t="n">
        <v>4.4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2</v>
      </c>
      <c r="C31" s="51" t="n">
        <v>13.9</v>
      </c>
      <c r="D31" s="51" t="n">
        <v>5.3</v>
      </c>
      <c r="E31" s="51" t="n">
        <v>6.3</v>
      </c>
      <c r="F31" s="51" t="n">
        <v>10.1</v>
      </c>
      <c r="G31" s="51" t="n">
        <v>4.1</v>
      </c>
      <c r="H31" s="51" t="n">
        <v>3.1</v>
      </c>
      <c r="I31" s="51" t="n">
        <v>2.7</v>
      </c>
      <c r="J31" s="51" t="n">
        <v>15</v>
      </c>
      <c r="K31" s="51" t="n">
        <v>7</v>
      </c>
      <c r="L31" s="51" t="n">
        <v>13.5</v>
      </c>
      <c r="M31" s="51" t="n">
        <v>17.2</v>
      </c>
      <c r="N31" s="51" t="n">
        <v>4.8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</v>
      </c>
      <c r="C32" s="51" t="n">
        <v>13.1</v>
      </c>
      <c r="D32" s="51" t="n">
        <v>4.3</v>
      </c>
      <c r="E32" s="51" t="n">
        <v>7</v>
      </c>
      <c r="F32" s="51" t="n">
        <v>10.8</v>
      </c>
      <c r="G32" s="51" t="n">
        <v>5.1</v>
      </c>
      <c r="H32" s="51" t="n">
        <v>3</v>
      </c>
      <c r="I32" s="51" t="n">
        <v>3.2</v>
      </c>
      <c r="J32" s="51" t="n">
        <v>14.6</v>
      </c>
      <c r="K32" s="51" t="n">
        <v>8.2</v>
      </c>
      <c r="L32" s="51" t="n">
        <v>11.6</v>
      </c>
      <c r="M32" s="51" t="n">
        <v>16.3</v>
      </c>
      <c r="N32" s="51" t="n">
        <v>5.3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4.7</v>
      </c>
      <c r="C33" s="51" t="n">
        <v>8.1</v>
      </c>
      <c r="D33" s="51" t="n">
        <v>3</v>
      </c>
      <c r="E33" s="51" t="n">
        <v>8.6</v>
      </c>
      <c r="F33" s="51" t="n">
        <v>9.8</v>
      </c>
      <c r="G33" s="51" t="n">
        <v>4.6</v>
      </c>
      <c r="H33" s="51" t="n">
        <v>4.4</v>
      </c>
      <c r="I33" s="51" t="n">
        <v>2.8</v>
      </c>
      <c r="J33" s="51" t="n">
        <v>12.7</v>
      </c>
      <c r="K33" s="51" t="n">
        <v>8.9</v>
      </c>
      <c r="L33" s="51" t="n">
        <v>12.6</v>
      </c>
      <c r="M33" s="51" t="n">
        <v>16.8</v>
      </c>
      <c r="N33" s="51" t="n">
        <v>5.8</v>
      </c>
      <c r="O33" s="51" t="n">
        <v>0.3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7</v>
      </c>
      <c r="C34" s="51" t="n">
        <v>12.2</v>
      </c>
      <c r="D34" s="51" t="n">
        <v>4.7</v>
      </c>
      <c r="E34" s="51" t="n">
        <v>8.4</v>
      </c>
      <c r="F34" s="51" t="n">
        <v>9.4</v>
      </c>
      <c r="G34" s="51" t="n">
        <v>5.6</v>
      </c>
      <c r="H34" s="51" t="n">
        <v>4.3</v>
      </c>
      <c r="I34" s="51" t="n">
        <v>2.1</v>
      </c>
      <c r="J34" s="51" t="n">
        <v>10.4</v>
      </c>
      <c r="K34" s="51" t="n">
        <v>6.2</v>
      </c>
      <c r="L34" s="51" t="n">
        <v>14.3</v>
      </c>
      <c r="M34" s="51" t="n">
        <v>19.1</v>
      </c>
      <c r="N34" s="51" t="n">
        <v>5.3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2.4</v>
      </c>
      <c r="C35" s="51" t="n">
        <v>14.1</v>
      </c>
      <c r="D35" s="51" t="n">
        <v>2.9</v>
      </c>
      <c r="E35" s="51" t="n">
        <v>9</v>
      </c>
      <c r="F35" s="51" t="n">
        <v>12.5</v>
      </c>
      <c r="G35" s="51" t="n">
        <v>4.1</v>
      </c>
      <c r="H35" s="51" t="n">
        <v>3.6</v>
      </c>
      <c r="I35" s="51" t="n">
        <v>2</v>
      </c>
      <c r="J35" s="51" t="n">
        <v>10.5</v>
      </c>
      <c r="K35" s="51" t="n">
        <v>9</v>
      </c>
      <c r="L35" s="51" t="n">
        <v>12.2</v>
      </c>
      <c r="M35" s="51" t="n">
        <v>16.7</v>
      </c>
      <c r="N35" s="51" t="n">
        <v>3.7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9</v>
      </c>
      <c r="C36" s="51" t="n">
        <v>11.3</v>
      </c>
      <c r="D36" s="51" t="n">
        <v>5.3</v>
      </c>
      <c r="E36" s="51" t="n">
        <v>6.8</v>
      </c>
      <c r="F36" s="51" t="n">
        <v>11.4</v>
      </c>
      <c r="G36" s="51" t="n">
        <v>4.9</v>
      </c>
      <c r="H36" s="51" t="n">
        <v>3.5</v>
      </c>
      <c r="I36" s="51" t="n">
        <v>4.4</v>
      </c>
      <c r="J36" s="51" t="n">
        <v>16.8</v>
      </c>
      <c r="K36" s="51" t="n">
        <v>6.7</v>
      </c>
      <c r="L36" s="51" t="n">
        <v>11.7</v>
      </c>
      <c r="M36" s="51" t="n">
        <v>15.4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6.9</v>
      </c>
      <c r="D53" s="51" t="n">
        <v>3.6</v>
      </c>
      <c r="E53" s="51" t="n">
        <v>9.4</v>
      </c>
      <c r="F53" s="51" t="n">
        <v>12.5</v>
      </c>
      <c r="G53" s="51" t="n">
        <v>6.9</v>
      </c>
      <c r="H53" s="51" t="n">
        <v>4.7</v>
      </c>
      <c r="I53" s="51" t="n">
        <v>10.6</v>
      </c>
      <c r="J53" s="51" t="n">
        <v>26.1</v>
      </c>
      <c r="K53" s="51" t="n">
        <v>5.4</v>
      </c>
      <c r="L53" s="51" t="n">
        <v>6.1</v>
      </c>
      <c r="M53" s="51" t="n">
        <v>6</v>
      </c>
      <c r="N53" s="51" t="n">
        <v>4.9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2.9</v>
      </c>
      <c r="C54" s="51" t="n">
        <v>12.9</v>
      </c>
      <c r="D54" s="51" t="n">
        <v>6.4</v>
      </c>
      <c r="E54" s="51" t="n">
        <v>13.7</v>
      </c>
      <c r="F54" s="51" t="n">
        <v>12.6</v>
      </c>
      <c r="G54" s="51" t="n">
        <v>8.2</v>
      </c>
      <c r="H54" s="51" t="n">
        <v>1.1</v>
      </c>
      <c r="I54" s="51" t="n">
        <v>5.6</v>
      </c>
      <c r="J54" s="51" t="n">
        <v>18.6</v>
      </c>
      <c r="K54" s="51" t="n">
        <v>6.9</v>
      </c>
      <c r="L54" s="51" t="n">
        <v>7.1</v>
      </c>
      <c r="M54" s="51" t="n">
        <v>7.7</v>
      </c>
      <c r="N54" s="51" t="n">
        <v>2.7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7</v>
      </c>
      <c r="C55" s="51" t="n">
        <v>21.6</v>
      </c>
      <c r="D55" s="51" t="n">
        <v>10.2</v>
      </c>
      <c r="E55" s="51" t="n">
        <v>11.9</v>
      </c>
      <c r="F55" s="51" t="n">
        <v>11</v>
      </c>
      <c r="G55" s="51" t="n">
        <v>7.3</v>
      </c>
      <c r="H55" s="51" t="n">
        <v>2.7</v>
      </c>
      <c r="I55" s="51" t="n">
        <v>2.8</v>
      </c>
      <c r="J55" s="51" t="n">
        <v>17</v>
      </c>
      <c r="K55" s="51" t="n">
        <v>6.3</v>
      </c>
      <c r="L55" s="51" t="n">
        <v>5.9</v>
      </c>
      <c r="M55" s="51" t="n">
        <v>6.4</v>
      </c>
      <c r="N55" s="51" t="n">
        <v>5.3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4.4</v>
      </c>
      <c r="C56" s="51" t="n">
        <v>21.3</v>
      </c>
      <c r="D56" s="51" t="n">
        <v>12.2</v>
      </c>
      <c r="E56" s="51" t="n">
        <v>9.7</v>
      </c>
      <c r="F56" s="51" t="n">
        <v>10.3</v>
      </c>
      <c r="G56" s="51" t="n">
        <v>7.1</v>
      </c>
      <c r="H56" s="51" t="n">
        <v>3</v>
      </c>
      <c r="I56" s="51" t="n">
        <v>6.9</v>
      </c>
      <c r="J56" s="51" t="n">
        <v>17.4</v>
      </c>
      <c r="K56" s="51" t="n">
        <v>5.6</v>
      </c>
      <c r="L56" s="51" t="n">
        <v>6.1</v>
      </c>
      <c r="M56" s="51" t="n">
        <v>4.7</v>
      </c>
      <c r="N56" s="51" t="n">
        <v>3.4</v>
      </c>
      <c r="O56" s="51" t="n">
        <v>0.3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4.1</v>
      </c>
      <c r="C57" s="51" t="n">
        <v>30.2</v>
      </c>
      <c r="D57" s="51" t="n">
        <v>14.7</v>
      </c>
      <c r="E57" s="51" t="n">
        <v>11.1</v>
      </c>
      <c r="F57" s="51" t="n">
        <v>10.4</v>
      </c>
      <c r="G57" s="51" t="n">
        <v>7.3</v>
      </c>
      <c r="H57" s="51" t="n">
        <v>2.5</v>
      </c>
      <c r="I57" s="51" t="n">
        <v>2.5</v>
      </c>
      <c r="J57" s="51" t="n">
        <v>12.6</v>
      </c>
      <c r="K57" s="51" t="n">
        <v>4.7</v>
      </c>
      <c r="L57" s="51" t="n">
        <v>5.8</v>
      </c>
      <c r="M57" s="51" t="n">
        <v>6.1</v>
      </c>
      <c r="N57" s="51" t="n">
        <v>2.4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5</v>
      </c>
      <c r="C58" s="51" t="n">
        <v>24.4</v>
      </c>
      <c r="D58" s="51" t="n">
        <v>13.6</v>
      </c>
      <c r="E58" s="51" t="n">
        <v>10.1</v>
      </c>
      <c r="F58" s="51" t="n">
        <v>16.5</v>
      </c>
      <c r="G58" s="51" t="n">
        <v>6.8</v>
      </c>
      <c r="H58" s="51" t="n">
        <v>2</v>
      </c>
      <c r="I58" s="51" t="n">
        <v>3.7</v>
      </c>
      <c r="J58" s="51" t="n">
        <v>11.2</v>
      </c>
      <c r="K58" s="51" t="n">
        <v>4.9</v>
      </c>
      <c r="L58" s="51" t="n">
        <v>4.6</v>
      </c>
      <c r="M58" s="51" t="n">
        <v>7</v>
      </c>
      <c r="N58" s="51" t="n">
        <v>4.3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6.7</v>
      </c>
      <c r="C59" s="51" t="n">
        <v>26.7</v>
      </c>
      <c r="D59" s="51" t="n">
        <v>11.4</v>
      </c>
      <c r="E59" s="51" t="n">
        <v>10.8</v>
      </c>
      <c r="F59" s="51" t="n">
        <v>11.1</v>
      </c>
      <c r="G59" s="51" t="n">
        <v>7.1</v>
      </c>
      <c r="H59" s="51" t="n">
        <v>2.8</v>
      </c>
      <c r="I59" s="51" t="n">
        <v>2.6</v>
      </c>
      <c r="J59" s="51" t="n">
        <v>11.8</v>
      </c>
      <c r="K59" s="51" t="n">
        <v>6.2</v>
      </c>
      <c r="L59" s="51" t="n">
        <v>5.4</v>
      </c>
      <c r="M59" s="51" t="n">
        <v>5.1</v>
      </c>
      <c r="N59" s="51" t="n">
        <v>3.8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9.8</v>
      </c>
      <c r="C60" s="51" t="n">
        <v>8.8</v>
      </c>
      <c r="D60" s="51" t="n">
        <v>1.4</v>
      </c>
      <c r="E60" s="51" t="n">
        <v>15</v>
      </c>
      <c r="F60" s="51" t="n">
        <v>9</v>
      </c>
      <c r="G60" s="51" t="n">
        <v>7.2</v>
      </c>
      <c r="H60" s="51" t="n">
        <v>7.7</v>
      </c>
      <c r="I60" s="51" t="n">
        <v>4.8</v>
      </c>
      <c r="J60" s="51" t="n">
        <v>10.6</v>
      </c>
      <c r="K60" s="51" t="n">
        <v>8.5</v>
      </c>
      <c r="L60" s="51" t="n">
        <v>5</v>
      </c>
      <c r="M60" s="51" t="n">
        <v>6.4</v>
      </c>
      <c r="N60" s="51" t="n">
        <v>7.3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1.5</v>
      </c>
      <c r="C61" s="51" t="n">
        <v>25.7</v>
      </c>
      <c r="D61" s="51" t="n">
        <v>17.2</v>
      </c>
      <c r="E61" s="51" t="n">
        <v>7.8</v>
      </c>
      <c r="F61" s="51" t="n">
        <v>8.3</v>
      </c>
      <c r="G61" s="51" t="n">
        <v>7.8</v>
      </c>
      <c r="H61" s="51" t="n">
        <v>2.7</v>
      </c>
      <c r="I61" s="51" t="n">
        <v>3.5</v>
      </c>
      <c r="J61" s="51" t="n">
        <v>13.6</v>
      </c>
      <c r="K61" s="51" t="n">
        <v>9.7</v>
      </c>
      <c r="L61" s="51" t="n">
        <v>8.9</v>
      </c>
      <c r="M61" s="51" t="n">
        <v>6.6</v>
      </c>
      <c r="N61" s="51" t="n">
        <v>3.9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5</v>
      </c>
      <c r="C62" s="51" t="n">
        <v>14.3</v>
      </c>
      <c r="D62" s="51" t="n">
        <v>4.8</v>
      </c>
      <c r="E62" s="51" t="n">
        <v>11.6</v>
      </c>
      <c r="F62" s="51" t="n">
        <v>13.6</v>
      </c>
      <c r="G62" s="51" t="n">
        <v>7.5</v>
      </c>
      <c r="H62" s="51" t="n">
        <v>3.6</v>
      </c>
      <c r="I62" s="51" t="n">
        <v>6.7</v>
      </c>
      <c r="J62" s="51" t="n">
        <v>18</v>
      </c>
      <c r="K62" s="51" t="n">
        <v>4.6</v>
      </c>
      <c r="L62" s="51" t="n">
        <v>7.3</v>
      </c>
      <c r="M62" s="51" t="n">
        <v>5.2</v>
      </c>
      <c r="N62" s="51" t="n">
        <v>4.7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4.2</v>
      </c>
      <c r="C63" s="51" t="n">
        <v>18.2</v>
      </c>
      <c r="D63" s="51" t="n">
        <v>8</v>
      </c>
      <c r="E63" s="51" t="n">
        <v>17.6</v>
      </c>
      <c r="F63" s="51" t="n">
        <v>14.8</v>
      </c>
      <c r="G63" s="51" t="n">
        <v>7</v>
      </c>
      <c r="H63" s="51" t="n">
        <v>2.7</v>
      </c>
      <c r="I63" s="51" t="n">
        <v>2.9</v>
      </c>
      <c r="J63" s="51" t="n">
        <v>15.8</v>
      </c>
      <c r="K63" s="51" t="n">
        <v>4</v>
      </c>
      <c r="L63" s="51" t="n">
        <v>5.4</v>
      </c>
      <c r="M63" s="51" t="n">
        <v>4.3</v>
      </c>
      <c r="N63" s="51" t="n">
        <v>3.1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5</v>
      </c>
      <c r="C64" s="51" t="n">
        <v>19.5</v>
      </c>
      <c r="D64" s="51" t="n">
        <v>12.3</v>
      </c>
      <c r="E64" s="51" t="n">
        <v>12.1</v>
      </c>
      <c r="F64" s="51" t="n">
        <v>11.9</v>
      </c>
      <c r="G64" s="51" t="n">
        <v>7.8</v>
      </c>
      <c r="H64" s="51" t="n">
        <v>2.9</v>
      </c>
      <c r="I64" s="51" t="n">
        <v>5</v>
      </c>
      <c r="J64" s="51" t="n">
        <v>17.7</v>
      </c>
      <c r="K64" s="51" t="n">
        <v>4.7</v>
      </c>
      <c r="L64" s="51" t="n">
        <v>5.4</v>
      </c>
      <c r="M64" s="51" t="n">
        <v>6.5</v>
      </c>
      <c r="N64" s="51" t="n">
        <v>3.9</v>
      </c>
      <c r="O64" s="51" t="n">
        <v>0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4.1</v>
      </c>
      <c r="C65" s="51" t="n">
        <v>19</v>
      </c>
      <c r="D65" s="51" t="n">
        <v>9.7</v>
      </c>
      <c r="E65" s="51" t="n">
        <v>13.9</v>
      </c>
      <c r="F65" s="51" t="n">
        <v>12.8</v>
      </c>
      <c r="G65" s="51" t="n">
        <v>6.8</v>
      </c>
      <c r="H65" s="51" t="n">
        <v>3.8</v>
      </c>
      <c r="I65" s="51" t="n">
        <v>3.6</v>
      </c>
      <c r="J65" s="51" t="n">
        <v>14.6</v>
      </c>
      <c r="K65" s="51" t="n">
        <v>5.9</v>
      </c>
      <c r="L65" s="51" t="n">
        <v>5.4</v>
      </c>
      <c r="M65" s="51" t="n">
        <v>7.2</v>
      </c>
      <c r="N65" s="51" t="n">
        <v>2.7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3.6</v>
      </c>
      <c r="C66" s="51" t="n">
        <v>19.7</v>
      </c>
      <c r="D66" s="51" t="n">
        <v>9.8</v>
      </c>
      <c r="E66" s="51" t="n">
        <v>13.1</v>
      </c>
      <c r="F66" s="51" t="n">
        <v>13.3</v>
      </c>
      <c r="G66" s="51" t="n">
        <v>8.9</v>
      </c>
      <c r="H66" s="51" t="n">
        <v>1.8</v>
      </c>
      <c r="I66" s="51" t="n">
        <v>3.3</v>
      </c>
      <c r="J66" s="51" t="n">
        <v>12.3</v>
      </c>
      <c r="K66" s="51" t="n">
        <v>7.2</v>
      </c>
      <c r="L66" s="51" t="n">
        <v>6.6</v>
      </c>
      <c r="M66" s="51" t="n">
        <v>6.1</v>
      </c>
      <c r="N66" s="51" t="n">
        <v>3.9</v>
      </c>
      <c r="O66" s="51" t="n">
        <v>0.2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7</v>
      </c>
      <c r="C67" s="51" t="n">
        <v>21.4</v>
      </c>
      <c r="D67" s="51" t="n">
        <v>15.1</v>
      </c>
      <c r="E67" s="51" t="n">
        <v>12.8</v>
      </c>
      <c r="F67" s="51" t="n">
        <v>12</v>
      </c>
      <c r="G67" s="51" t="n">
        <v>6.1</v>
      </c>
      <c r="H67" s="51" t="n">
        <v>2.3</v>
      </c>
      <c r="I67" s="51" t="n">
        <v>3.9</v>
      </c>
      <c r="J67" s="51" t="n">
        <v>14.8</v>
      </c>
      <c r="K67" s="51" t="n">
        <v>6</v>
      </c>
      <c r="L67" s="51" t="n">
        <v>6.5</v>
      </c>
      <c r="M67" s="51" t="n">
        <v>6.8</v>
      </c>
      <c r="N67" s="51" t="n">
        <v>4.5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2</v>
      </c>
      <c r="C68" s="51" t="n">
        <v>23.5</v>
      </c>
      <c r="D68" s="51" t="n">
        <v>9.7</v>
      </c>
      <c r="E68" s="51" t="n">
        <v>13.6</v>
      </c>
      <c r="F68" s="51" t="n">
        <v>10.5</v>
      </c>
      <c r="G68" s="51" t="n">
        <v>4.3</v>
      </c>
      <c r="H68" s="51" t="n">
        <v>3.7</v>
      </c>
      <c r="I68" s="51" t="n">
        <v>3.9</v>
      </c>
      <c r="J68" s="51" t="n">
        <v>11.9</v>
      </c>
      <c r="K68" s="51" t="n">
        <v>7.2</v>
      </c>
      <c r="L68" s="51" t="n">
        <v>6.6</v>
      </c>
      <c r="M68" s="51" t="n">
        <v>7.6</v>
      </c>
      <c r="N68" s="51" t="n">
        <v>2.6</v>
      </c>
      <c r="O68" s="51" t="n">
        <v>0.3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3.6</v>
      </c>
      <c r="C69" s="51" t="n">
        <v>21.8</v>
      </c>
      <c r="D69" s="51" t="n">
        <v>8.3</v>
      </c>
      <c r="E69" s="51" t="n">
        <v>10.8</v>
      </c>
      <c r="F69" s="51" t="n">
        <v>11</v>
      </c>
      <c r="G69" s="51" t="n">
        <v>6.5</v>
      </c>
      <c r="H69" s="51" t="n">
        <v>2.4</v>
      </c>
      <c r="I69" s="51" t="n">
        <v>4.1</v>
      </c>
      <c r="J69" s="51" t="n">
        <v>16.4</v>
      </c>
      <c r="K69" s="51" t="n">
        <v>5.1</v>
      </c>
      <c r="L69" s="51" t="n">
        <v>7.2</v>
      </c>
      <c r="M69" s="51" t="n">
        <v>6.8</v>
      </c>
      <c r="N69" s="51" t="n">
        <v>4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5</v>
      </c>
      <c r="C70" s="51" t="n">
        <v>21</v>
      </c>
      <c r="D70" s="51" t="n">
        <v>6.7</v>
      </c>
      <c r="E70" s="51" t="n">
        <v>11.9</v>
      </c>
      <c r="F70" s="51" t="n">
        <v>11.6</v>
      </c>
      <c r="G70" s="51" t="n">
        <v>6.9</v>
      </c>
      <c r="H70" s="51" t="n">
        <v>3.3</v>
      </c>
      <c r="I70" s="51" t="n">
        <v>4.9</v>
      </c>
      <c r="J70" s="51" t="n">
        <v>15.6</v>
      </c>
      <c r="K70" s="51" t="n">
        <v>5.2</v>
      </c>
      <c r="L70" s="51" t="n">
        <v>6</v>
      </c>
      <c r="M70" s="51" t="n">
        <v>7.5</v>
      </c>
      <c r="N70" s="51" t="n">
        <v>3.6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6.9</v>
      </c>
      <c r="C71" s="51" t="n">
        <v>10.6</v>
      </c>
      <c r="D71" s="51" t="n">
        <v>4.8</v>
      </c>
      <c r="E71" s="51" t="n">
        <v>14.5</v>
      </c>
      <c r="F71" s="51" t="n">
        <v>10.6</v>
      </c>
      <c r="G71" s="51" t="n">
        <v>6.7</v>
      </c>
      <c r="H71" s="51" t="n">
        <v>3</v>
      </c>
      <c r="I71" s="51" t="n">
        <v>3.6</v>
      </c>
      <c r="J71" s="51" t="n">
        <v>15.3</v>
      </c>
      <c r="K71" s="51" t="n">
        <v>6.9</v>
      </c>
      <c r="L71" s="51" t="n">
        <v>7.7</v>
      </c>
      <c r="M71" s="51" t="n">
        <v>8.9</v>
      </c>
      <c r="N71" s="51" t="n">
        <v>4.8</v>
      </c>
      <c r="O71" s="51" t="n">
        <v>0.6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4.3</v>
      </c>
      <c r="C72" s="51" t="n">
        <v>18.5</v>
      </c>
      <c r="D72" s="51" t="n">
        <v>7.6</v>
      </c>
      <c r="E72" s="51" t="n">
        <v>14.5</v>
      </c>
      <c r="F72" s="51" t="n">
        <v>9.5</v>
      </c>
      <c r="G72" s="51" t="n">
        <v>8.2</v>
      </c>
      <c r="H72" s="51" t="n">
        <v>3.9</v>
      </c>
      <c r="I72" s="51" t="n">
        <v>2.4</v>
      </c>
      <c r="J72" s="51" t="n">
        <v>11.5</v>
      </c>
      <c r="K72" s="51" t="n">
        <v>5.8</v>
      </c>
      <c r="L72" s="51" t="n">
        <v>8.9</v>
      </c>
      <c r="M72" s="51" t="n">
        <v>9.3</v>
      </c>
      <c r="N72" s="51" t="n">
        <v>3.2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3.6</v>
      </c>
      <c r="C73" s="51" t="n">
        <v>21.5</v>
      </c>
      <c r="D73" s="51" t="n">
        <v>4.6</v>
      </c>
      <c r="E73" s="51" t="n">
        <v>15.6</v>
      </c>
      <c r="F73" s="51" t="n">
        <v>12.7</v>
      </c>
      <c r="G73" s="51" t="n">
        <v>6.6</v>
      </c>
      <c r="H73" s="51" t="n">
        <v>2.4</v>
      </c>
      <c r="I73" s="51" t="n">
        <v>3.3</v>
      </c>
      <c r="J73" s="51" t="n">
        <v>12.8</v>
      </c>
      <c r="K73" s="51" t="n">
        <v>7.3</v>
      </c>
      <c r="L73" s="51" t="n">
        <v>4.1</v>
      </c>
      <c r="M73" s="51" t="n">
        <v>5.8</v>
      </c>
      <c r="N73" s="51" t="n">
        <v>3.8</v>
      </c>
      <c r="O73" s="51" t="n">
        <v>0.5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6</v>
      </c>
      <c r="C75" s="51" t="n">
        <v>16.5</v>
      </c>
      <c r="D75" s="51" t="n">
        <v>8.2</v>
      </c>
      <c r="E75" s="51" t="n">
        <v>11.6</v>
      </c>
      <c r="F75" s="51" t="n">
        <v>12.2</v>
      </c>
      <c r="G75" s="51" t="n">
        <v>7.2</v>
      </c>
      <c r="H75" s="51" t="n">
        <v>3.3</v>
      </c>
      <c r="I75" s="51" t="n">
        <v>6</v>
      </c>
      <c r="J75" s="51" t="n">
        <v>18.3</v>
      </c>
      <c r="K75" s="51" t="n">
        <v>5.5</v>
      </c>
      <c r="L75" s="51" t="n">
        <v>6.2</v>
      </c>
      <c r="M75" s="51" t="n">
        <v>6.3</v>
      </c>
      <c r="N75" s="51" t="n">
        <v>4.1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2.9</v>
      </c>
      <c r="D92" s="51" t="n">
        <v>0.9</v>
      </c>
      <c r="E92" s="51" t="n">
        <v>1.7</v>
      </c>
      <c r="F92" s="51" t="n">
        <v>10.8</v>
      </c>
      <c r="G92" s="51" t="n">
        <v>2.3</v>
      </c>
      <c r="H92" s="51" t="n">
        <v>3.6</v>
      </c>
      <c r="I92" s="51" t="n">
        <v>5.4</v>
      </c>
      <c r="J92" s="51" t="n">
        <v>23.1</v>
      </c>
      <c r="K92" s="51" t="n">
        <v>8.7</v>
      </c>
      <c r="L92" s="51" t="n">
        <v>15.2</v>
      </c>
      <c r="M92" s="51" t="n">
        <v>18.7</v>
      </c>
      <c r="N92" s="51" t="n">
        <v>7.2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2</v>
      </c>
      <c r="C93" s="51" t="n">
        <v>5.1</v>
      </c>
      <c r="D93" s="51" t="n">
        <v>1.4</v>
      </c>
      <c r="E93" s="51" t="n">
        <v>1.5</v>
      </c>
      <c r="F93" s="51" t="n">
        <v>9</v>
      </c>
      <c r="G93" s="51" t="n">
        <v>2.6</v>
      </c>
      <c r="H93" s="51" t="n">
        <v>3</v>
      </c>
      <c r="I93" s="51" t="n">
        <v>1.5</v>
      </c>
      <c r="J93" s="51" t="n">
        <v>13.9</v>
      </c>
      <c r="K93" s="51" t="n">
        <v>10.3</v>
      </c>
      <c r="L93" s="51" t="n">
        <v>19.1</v>
      </c>
      <c r="M93" s="51" t="n">
        <v>25.7</v>
      </c>
      <c r="N93" s="51" t="n">
        <v>6.6</v>
      </c>
      <c r="O93" s="51" t="n">
        <v>0.5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1</v>
      </c>
      <c r="C94" s="51" t="n">
        <v>5.5</v>
      </c>
      <c r="D94" s="51" t="n">
        <v>1.7</v>
      </c>
      <c r="E94" s="51" t="n">
        <v>1.3</v>
      </c>
      <c r="F94" s="51" t="n">
        <v>7.1</v>
      </c>
      <c r="G94" s="51" t="n">
        <v>1.9</v>
      </c>
      <c r="H94" s="51" t="n">
        <v>4.5</v>
      </c>
      <c r="I94" s="51" t="n">
        <v>1.1</v>
      </c>
      <c r="J94" s="51" t="n">
        <v>13.8</v>
      </c>
      <c r="K94" s="51" t="n">
        <v>7.8</v>
      </c>
      <c r="L94" s="51" t="n">
        <v>19.6</v>
      </c>
      <c r="M94" s="51" t="n">
        <v>31.5</v>
      </c>
      <c r="N94" s="51" t="n">
        <v>4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1.1</v>
      </c>
      <c r="C95" s="51" t="n">
        <v>7.4</v>
      </c>
      <c r="D95" s="51" t="n">
        <v>4.3</v>
      </c>
      <c r="E95" s="51" t="n">
        <v>1.5</v>
      </c>
      <c r="F95" s="51" t="n">
        <v>8.1</v>
      </c>
      <c r="G95" s="51" t="n">
        <v>2</v>
      </c>
      <c r="H95" s="51" t="n">
        <v>3.8</v>
      </c>
      <c r="I95" s="51" t="n">
        <v>3</v>
      </c>
      <c r="J95" s="51" t="n">
        <v>13.7</v>
      </c>
      <c r="K95" s="51" t="n">
        <v>8.5</v>
      </c>
      <c r="L95" s="51" t="n">
        <v>18.1</v>
      </c>
      <c r="M95" s="51" t="n">
        <v>26.9</v>
      </c>
      <c r="N95" s="51" t="n">
        <v>5.6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9</v>
      </c>
      <c r="C96" s="51" t="n">
        <v>9</v>
      </c>
      <c r="D96" s="51" t="n">
        <v>4.2</v>
      </c>
      <c r="E96" s="51" t="n">
        <v>1.2</v>
      </c>
      <c r="F96" s="51" t="n">
        <v>11.3</v>
      </c>
      <c r="G96" s="51" t="n">
        <v>1.8</v>
      </c>
      <c r="H96" s="51" t="n">
        <v>3.7</v>
      </c>
      <c r="I96" s="51" t="n">
        <v>1.5</v>
      </c>
      <c r="J96" s="51" t="n">
        <v>9.6</v>
      </c>
      <c r="K96" s="51" t="n">
        <v>8.4</v>
      </c>
      <c r="L96" s="51" t="n">
        <v>16.3</v>
      </c>
      <c r="M96" s="51" t="n">
        <v>30.6</v>
      </c>
      <c r="N96" s="51" t="n">
        <v>5.6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2.8</v>
      </c>
      <c r="C97" s="51" t="n">
        <v>7.6</v>
      </c>
      <c r="D97" s="51" t="n">
        <v>4.9</v>
      </c>
      <c r="E97" s="51" t="n">
        <v>0.9</v>
      </c>
      <c r="F97" s="51" t="n">
        <v>13.3</v>
      </c>
      <c r="G97" s="51" t="n">
        <v>1.6</v>
      </c>
      <c r="H97" s="51" t="n">
        <v>3.6</v>
      </c>
      <c r="I97" s="51" t="n">
        <v>2.1</v>
      </c>
      <c r="J97" s="51" t="n">
        <v>9.8</v>
      </c>
      <c r="K97" s="51" t="n">
        <v>6.5</v>
      </c>
      <c r="L97" s="51" t="n">
        <v>17.6</v>
      </c>
      <c r="M97" s="51" t="n">
        <v>29.6</v>
      </c>
      <c r="N97" s="51" t="n">
        <v>4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4</v>
      </c>
      <c r="C98" s="51" t="n">
        <v>10.9</v>
      </c>
      <c r="D98" s="51" t="n">
        <v>4.3</v>
      </c>
      <c r="E98" s="51" t="n">
        <v>0.6</v>
      </c>
      <c r="F98" s="51" t="n">
        <v>9.3</v>
      </c>
      <c r="G98" s="51" t="n">
        <v>1.7</v>
      </c>
      <c r="H98" s="51" t="n">
        <v>4</v>
      </c>
      <c r="I98" s="51" t="n">
        <v>1.2</v>
      </c>
      <c r="J98" s="51" t="n">
        <v>7.5</v>
      </c>
      <c r="K98" s="51" t="n">
        <v>6.1</v>
      </c>
      <c r="L98" s="51" t="n">
        <v>19.2</v>
      </c>
      <c r="M98" s="51" t="n">
        <v>29.7</v>
      </c>
      <c r="N98" s="51" t="n">
        <v>7.5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5.8</v>
      </c>
      <c r="C99" s="51" t="n">
        <v>2.2</v>
      </c>
      <c r="D99" s="51" t="n">
        <v>0.4</v>
      </c>
      <c r="E99" s="51" t="n">
        <v>0</v>
      </c>
      <c r="F99" s="51" t="n">
        <v>7.7</v>
      </c>
      <c r="G99" s="51" t="n">
        <v>2.8</v>
      </c>
      <c r="H99" s="51" t="n">
        <v>5.2</v>
      </c>
      <c r="I99" s="51" t="n">
        <v>0</v>
      </c>
      <c r="J99" s="51" t="n">
        <v>10.8</v>
      </c>
      <c r="K99" s="51" t="n">
        <v>11.5</v>
      </c>
      <c r="L99" s="51" t="n">
        <v>14.1</v>
      </c>
      <c r="M99" s="51" t="n">
        <v>29</v>
      </c>
      <c r="N99" s="51" t="n">
        <v>10.9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1.7</v>
      </c>
      <c r="C100" s="51" t="n">
        <v>7.2</v>
      </c>
      <c r="D100" s="51" t="n">
        <v>3.8</v>
      </c>
      <c r="E100" s="51" t="n">
        <v>0.6</v>
      </c>
      <c r="F100" s="51" t="n">
        <v>7.3</v>
      </c>
      <c r="G100" s="51" t="n">
        <v>0.6</v>
      </c>
      <c r="H100" s="51" t="n">
        <v>3.6</v>
      </c>
      <c r="I100" s="51" t="n">
        <v>2.3</v>
      </c>
      <c r="J100" s="51" t="n">
        <v>10</v>
      </c>
      <c r="K100" s="51" t="n">
        <v>8.7</v>
      </c>
      <c r="L100" s="51" t="n">
        <v>17.1</v>
      </c>
      <c r="M100" s="51" t="n">
        <v>35.5</v>
      </c>
      <c r="N100" s="51" t="n">
        <v>5.2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4</v>
      </c>
      <c r="C101" s="51" t="n">
        <v>5</v>
      </c>
      <c r="D101" s="51" t="n">
        <v>1.6</v>
      </c>
      <c r="E101" s="51" t="n">
        <v>0.8</v>
      </c>
      <c r="F101" s="51" t="n">
        <v>11.3</v>
      </c>
      <c r="G101" s="51" t="n">
        <v>3.2</v>
      </c>
      <c r="H101" s="51" t="n">
        <v>3.7</v>
      </c>
      <c r="I101" s="51" t="n">
        <v>2.1</v>
      </c>
      <c r="J101" s="51" t="n">
        <v>14.4</v>
      </c>
      <c r="K101" s="51" t="n">
        <v>6.9</v>
      </c>
      <c r="L101" s="51" t="n">
        <v>20.4</v>
      </c>
      <c r="M101" s="51" t="n">
        <v>24.8</v>
      </c>
      <c r="N101" s="51" t="n">
        <v>6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5</v>
      </c>
      <c r="C102" s="51" t="n">
        <v>7.3</v>
      </c>
      <c r="D102" s="51" t="n">
        <v>2</v>
      </c>
      <c r="E102" s="51" t="n">
        <v>0.7</v>
      </c>
      <c r="F102" s="51" t="n">
        <v>12.8</v>
      </c>
      <c r="G102" s="51" t="n">
        <v>3</v>
      </c>
      <c r="H102" s="51" t="n">
        <v>4.7</v>
      </c>
      <c r="I102" s="51" t="n">
        <v>0.7</v>
      </c>
      <c r="J102" s="51" t="n">
        <v>12.7</v>
      </c>
      <c r="K102" s="51" t="n">
        <v>7.6</v>
      </c>
      <c r="L102" s="51" t="n">
        <v>16.2</v>
      </c>
      <c r="M102" s="51" t="n">
        <v>27.5</v>
      </c>
      <c r="N102" s="51" t="n">
        <v>5</v>
      </c>
      <c r="O102" s="51" t="n">
        <v>0.2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1</v>
      </c>
      <c r="C103" s="51" t="n">
        <v>7.4</v>
      </c>
      <c r="D103" s="51" t="n">
        <v>3.8</v>
      </c>
      <c r="E103" s="51" t="n">
        <v>1.5</v>
      </c>
      <c r="F103" s="51" t="n">
        <v>11.9</v>
      </c>
      <c r="G103" s="51" t="n">
        <v>2.9</v>
      </c>
      <c r="H103" s="51" t="n">
        <v>3.4</v>
      </c>
      <c r="I103" s="51" t="n">
        <v>2</v>
      </c>
      <c r="J103" s="51" t="n">
        <v>14.1</v>
      </c>
      <c r="K103" s="51" t="n">
        <v>6.3</v>
      </c>
      <c r="L103" s="51" t="n">
        <v>17.5</v>
      </c>
      <c r="M103" s="51" t="n">
        <v>25.7</v>
      </c>
      <c r="N103" s="51" t="n">
        <v>6.1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.8</v>
      </c>
      <c r="C104" s="51" t="n">
        <v>3.8</v>
      </c>
      <c r="D104" s="51" t="n">
        <v>1</v>
      </c>
      <c r="E104" s="51" t="n">
        <v>1.9</v>
      </c>
      <c r="F104" s="51" t="n">
        <v>6.4</v>
      </c>
      <c r="G104" s="51" t="n">
        <v>3</v>
      </c>
      <c r="H104" s="51" t="n">
        <v>4.7</v>
      </c>
      <c r="I104" s="51" t="n">
        <v>2</v>
      </c>
      <c r="J104" s="51" t="n">
        <v>12.3</v>
      </c>
      <c r="K104" s="51" t="n">
        <v>6.1</v>
      </c>
      <c r="L104" s="51" t="n">
        <v>19.9</v>
      </c>
      <c r="M104" s="51" t="n">
        <v>31</v>
      </c>
      <c r="N104" s="51" t="n">
        <v>7.3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1</v>
      </c>
      <c r="C105" s="51" t="n">
        <v>7.8</v>
      </c>
      <c r="D105" s="51" t="n">
        <v>2.6</v>
      </c>
      <c r="E105" s="51" t="n">
        <v>1.2</v>
      </c>
      <c r="F105" s="51" t="n">
        <v>8.6</v>
      </c>
      <c r="G105" s="51" t="n">
        <v>2.3</v>
      </c>
      <c r="H105" s="51" t="n">
        <v>3.1</v>
      </c>
      <c r="I105" s="51" t="n">
        <v>1</v>
      </c>
      <c r="J105" s="51" t="n">
        <v>9.8</v>
      </c>
      <c r="K105" s="51" t="n">
        <v>9.8</v>
      </c>
      <c r="L105" s="51" t="n">
        <v>19.9</v>
      </c>
      <c r="M105" s="51" t="n">
        <v>29.5</v>
      </c>
      <c r="N105" s="51" t="n">
        <v>6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.9</v>
      </c>
      <c r="C106" s="51" t="n">
        <v>9.3</v>
      </c>
      <c r="D106" s="51" t="n">
        <v>5.7</v>
      </c>
      <c r="E106" s="51" t="n">
        <v>2.1</v>
      </c>
      <c r="F106" s="51" t="n">
        <v>11.9</v>
      </c>
      <c r="G106" s="51" t="n">
        <v>2.4</v>
      </c>
      <c r="H106" s="51" t="n">
        <v>3.4</v>
      </c>
      <c r="I106" s="51" t="n">
        <v>1.3</v>
      </c>
      <c r="J106" s="51" t="n">
        <v>13.6</v>
      </c>
      <c r="K106" s="51" t="n">
        <v>6.9</v>
      </c>
      <c r="L106" s="51" t="n">
        <v>14.5</v>
      </c>
      <c r="M106" s="51" t="n">
        <v>28.7</v>
      </c>
      <c r="N106" s="51" t="n">
        <v>4.1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2.5</v>
      </c>
      <c r="C107" s="51" t="n">
        <v>5.3</v>
      </c>
      <c r="D107" s="51" t="n">
        <v>1.5</v>
      </c>
      <c r="E107" s="51" t="n">
        <v>2.1</v>
      </c>
      <c r="F107" s="51" t="n">
        <v>10.6</v>
      </c>
      <c r="G107" s="51" t="n">
        <v>1.2</v>
      </c>
      <c r="H107" s="51" t="n">
        <v>4.4</v>
      </c>
      <c r="I107" s="51" t="n">
        <v>0.4</v>
      </c>
      <c r="J107" s="51" t="n">
        <v>9.1</v>
      </c>
      <c r="K107" s="51" t="n">
        <v>7.8</v>
      </c>
      <c r="L107" s="51" t="n">
        <v>18.5</v>
      </c>
      <c r="M107" s="51" t="n">
        <v>31.7</v>
      </c>
      <c r="N107" s="51" t="n">
        <v>6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5</v>
      </c>
      <c r="C108" s="51" t="n">
        <v>4.5</v>
      </c>
      <c r="D108" s="51" t="n">
        <v>1.7</v>
      </c>
      <c r="E108" s="51" t="n">
        <v>1</v>
      </c>
      <c r="F108" s="51" t="n">
        <v>9.1</v>
      </c>
      <c r="G108" s="51" t="n">
        <v>1.3</v>
      </c>
      <c r="H108" s="51" t="n">
        <v>3.9</v>
      </c>
      <c r="I108" s="51" t="n">
        <v>1.1</v>
      </c>
      <c r="J108" s="51" t="n">
        <v>13.3</v>
      </c>
      <c r="K108" s="51" t="n">
        <v>9.2</v>
      </c>
      <c r="L108" s="51" t="n">
        <v>20.9</v>
      </c>
      <c r="M108" s="51" t="n">
        <v>29.5</v>
      </c>
      <c r="N108" s="51" t="n">
        <v>5.8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4</v>
      </c>
      <c r="C109" s="51" t="n">
        <v>4</v>
      </c>
      <c r="D109" s="51" t="n">
        <v>1.6</v>
      </c>
      <c r="E109" s="51" t="n">
        <v>1.3</v>
      </c>
      <c r="F109" s="51" t="n">
        <v>9.8</v>
      </c>
      <c r="G109" s="51" t="n">
        <v>2.9</v>
      </c>
      <c r="H109" s="51" t="n">
        <v>2.7</v>
      </c>
      <c r="I109" s="51" t="n">
        <v>1.2</v>
      </c>
      <c r="J109" s="51" t="n">
        <v>13.4</v>
      </c>
      <c r="K109" s="51" t="n">
        <v>11.6</v>
      </c>
      <c r="L109" s="51" t="n">
        <v>18.1</v>
      </c>
      <c r="M109" s="51" t="n">
        <v>26.5</v>
      </c>
      <c r="N109" s="51" t="n">
        <v>7.2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2</v>
      </c>
      <c r="C110" s="51" t="n">
        <v>4.8</v>
      </c>
      <c r="D110" s="51" t="n">
        <v>0.8</v>
      </c>
      <c r="E110" s="51" t="n">
        <v>1.1</v>
      </c>
      <c r="F110" s="51" t="n">
        <v>8.9</v>
      </c>
      <c r="G110" s="51" t="n">
        <v>2.1</v>
      </c>
      <c r="H110" s="51" t="n">
        <v>6</v>
      </c>
      <c r="I110" s="51" t="n">
        <v>1.8</v>
      </c>
      <c r="J110" s="51" t="n">
        <v>9.6</v>
      </c>
      <c r="K110" s="51" t="n">
        <v>11.3</v>
      </c>
      <c r="L110" s="51" t="n">
        <v>18.6</v>
      </c>
      <c r="M110" s="51" t="n">
        <v>26.7</v>
      </c>
      <c r="N110" s="51" t="n">
        <v>6.9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1</v>
      </c>
      <c r="C111" s="51" t="n">
        <v>5.5</v>
      </c>
      <c r="D111" s="51" t="n">
        <v>1.6</v>
      </c>
      <c r="E111" s="51" t="n">
        <v>1.7</v>
      </c>
      <c r="F111" s="51" t="n">
        <v>9.3</v>
      </c>
      <c r="G111" s="51" t="n">
        <v>2.8</v>
      </c>
      <c r="H111" s="51" t="n">
        <v>4.8</v>
      </c>
      <c r="I111" s="51" t="n">
        <v>1.7</v>
      </c>
      <c r="J111" s="51" t="n">
        <v>9.3</v>
      </c>
      <c r="K111" s="51" t="n">
        <v>6.6</v>
      </c>
      <c r="L111" s="51" t="n">
        <v>20</v>
      </c>
      <c r="M111" s="51" t="n">
        <v>29.7</v>
      </c>
      <c r="N111" s="51" t="n">
        <v>7.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.2</v>
      </c>
      <c r="C112" s="51" t="n">
        <v>6.1</v>
      </c>
      <c r="D112" s="51" t="n">
        <v>1.2</v>
      </c>
      <c r="E112" s="51" t="n">
        <v>2.1</v>
      </c>
      <c r="F112" s="51" t="n">
        <v>12.2</v>
      </c>
      <c r="G112" s="51" t="n">
        <v>1.4</v>
      </c>
      <c r="H112" s="51" t="n">
        <v>4.7</v>
      </c>
      <c r="I112" s="51" t="n">
        <v>0.7</v>
      </c>
      <c r="J112" s="51" t="n">
        <v>8.2</v>
      </c>
      <c r="K112" s="51" t="n">
        <v>10.8</v>
      </c>
      <c r="L112" s="51" t="n">
        <v>20.7</v>
      </c>
      <c r="M112" s="51" t="n">
        <v>28.3</v>
      </c>
      <c r="N112" s="51" t="n">
        <v>3.6</v>
      </c>
      <c r="O112" s="51" t="n">
        <v>0.1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1.1</v>
      </c>
      <c r="C113" s="51" t="n">
        <v>5.6</v>
      </c>
      <c r="D113" s="51" t="n">
        <v>2.2</v>
      </c>
      <c r="E113" s="51" t="n">
        <v>1.4</v>
      </c>
      <c r="F113" s="51" t="n">
        <v>10.6</v>
      </c>
      <c r="G113" s="51" t="n">
        <v>2.5</v>
      </c>
      <c r="H113" s="51" t="n">
        <v>3.8</v>
      </c>
      <c r="I113" s="51" t="n">
        <v>2.6</v>
      </c>
      <c r="J113" s="51" t="n">
        <v>15.2</v>
      </c>
      <c r="K113" s="51" t="n">
        <v>8</v>
      </c>
      <c r="L113" s="51" t="n">
        <v>17.7</v>
      </c>
      <c r="M113" s="51" t="n">
        <v>25.4</v>
      </c>
      <c r="N113" s="51" t="n">
        <v>6.3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6</v>
      </c>
      <c r="C15" s="51" t="n">
        <v>10.7</v>
      </c>
      <c r="D15" s="51" t="n">
        <v>10.4</v>
      </c>
      <c r="E15" s="51" t="n">
        <v>20.5</v>
      </c>
      <c r="F15" s="51" t="n">
        <v>25.1</v>
      </c>
      <c r="G15" s="51" t="n">
        <v>23.3</v>
      </c>
      <c r="H15" s="51" t="n">
        <v>28.9</v>
      </c>
      <c r="I15" s="51" t="n">
        <v>44.8</v>
      </c>
      <c r="J15" s="51" t="n">
        <v>35.9</v>
      </c>
      <c r="K15" s="51" t="n">
        <v>25.8</v>
      </c>
      <c r="L15" s="51" t="n">
        <v>22</v>
      </c>
      <c r="M15" s="51" t="n">
        <v>19.4</v>
      </c>
      <c r="N15" s="51" t="n">
        <v>28.7</v>
      </c>
      <c r="O15" s="51" t="n">
        <v>21.2</v>
      </c>
      <c r="P15" s="51" t="n">
        <v>24.5</v>
      </c>
    </row>
    <row r="16" s="74" customFormat="true" ht="12.75" hidden="false" customHeight="false" outlineLevel="0" collapsed="false">
      <c r="A16" s="78" t="s">
        <v>508</v>
      </c>
      <c r="B16" s="51" t="n">
        <v>4.1</v>
      </c>
      <c r="C16" s="51" t="n">
        <v>3</v>
      </c>
      <c r="D16" s="51" t="n">
        <v>2.8</v>
      </c>
      <c r="E16" s="51" t="n">
        <v>4.3</v>
      </c>
      <c r="F16" s="51" t="n">
        <v>3.5</v>
      </c>
      <c r="G16" s="51" t="n">
        <v>4.1</v>
      </c>
      <c r="H16" s="51" t="n">
        <v>2.1</v>
      </c>
      <c r="I16" s="51" t="n">
        <v>3.1</v>
      </c>
      <c r="J16" s="51" t="n">
        <v>3.6</v>
      </c>
      <c r="K16" s="51" t="n">
        <v>4.7</v>
      </c>
      <c r="L16" s="51" t="n">
        <v>4.1</v>
      </c>
      <c r="M16" s="51" t="n">
        <v>3.9</v>
      </c>
      <c r="N16" s="51" t="n">
        <v>3.3</v>
      </c>
      <c r="O16" s="51" t="n">
        <v>9.7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2.1</v>
      </c>
      <c r="C17" s="51" t="n">
        <v>3.3</v>
      </c>
      <c r="D17" s="51" t="n">
        <v>3.1</v>
      </c>
      <c r="E17" s="51" t="n">
        <v>2.7</v>
      </c>
      <c r="F17" s="51" t="n">
        <v>2.1</v>
      </c>
      <c r="G17" s="51" t="n">
        <v>2.6</v>
      </c>
      <c r="H17" s="51" t="n">
        <v>2.7</v>
      </c>
      <c r="I17" s="51" t="n">
        <v>1.2</v>
      </c>
      <c r="J17" s="51" t="n">
        <v>2.5</v>
      </c>
      <c r="K17" s="51" t="n">
        <v>2.8</v>
      </c>
      <c r="L17" s="51" t="n">
        <v>2.8</v>
      </c>
      <c r="M17" s="51" t="n">
        <v>3.2</v>
      </c>
      <c r="N17" s="51" t="n">
        <v>2.6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6.3</v>
      </c>
      <c r="C18" s="51" t="n">
        <v>5.5</v>
      </c>
      <c r="D18" s="51" t="n">
        <v>6.7</v>
      </c>
      <c r="E18" s="51" t="n">
        <v>3.6</v>
      </c>
      <c r="F18" s="51" t="n">
        <v>3.4</v>
      </c>
      <c r="G18" s="51" t="n">
        <v>4</v>
      </c>
      <c r="H18" s="51" t="n">
        <v>4</v>
      </c>
      <c r="I18" s="51" t="n">
        <v>4.9</v>
      </c>
      <c r="J18" s="51" t="n">
        <v>4</v>
      </c>
      <c r="K18" s="51" t="n">
        <v>4.5</v>
      </c>
      <c r="L18" s="51" t="n">
        <v>4.4</v>
      </c>
      <c r="M18" s="51" t="n">
        <v>4.3</v>
      </c>
      <c r="N18" s="51" t="n">
        <v>3.7</v>
      </c>
      <c r="O18" s="51" t="n">
        <v>10.7</v>
      </c>
      <c r="P18" s="51" t="n">
        <v>4.3</v>
      </c>
    </row>
    <row r="19" s="74" customFormat="true" ht="12.75" hidden="false" customHeight="false" outlineLevel="0" collapsed="false">
      <c r="A19" s="78" t="s">
        <v>511</v>
      </c>
      <c r="B19" s="51" t="n">
        <v>5.1</v>
      </c>
      <c r="C19" s="51" t="n">
        <v>6.6</v>
      </c>
      <c r="D19" s="51" t="n">
        <v>6.7</v>
      </c>
      <c r="E19" s="51" t="n">
        <v>3.5</v>
      </c>
      <c r="F19" s="51" t="n">
        <v>3.5</v>
      </c>
      <c r="G19" s="51" t="n">
        <v>3.5</v>
      </c>
      <c r="H19" s="51" t="n">
        <v>3.1</v>
      </c>
      <c r="I19" s="51" t="n">
        <v>1.7</v>
      </c>
      <c r="J19" s="51" t="n">
        <v>2.4</v>
      </c>
      <c r="K19" s="51" t="n">
        <v>3.5</v>
      </c>
      <c r="L19" s="51" t="n">
        <v>3.3</v>
      </c>
      <c r="M19" s="51" t="n">
        <v>4.1</v>
      </c>
      <c r="N19" s="51" t="n">
        <v>2.8</v>
      </c>
      <c r="O19" s="51" t="n">
        <v>5.7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.7</v>
      </c>
      <c r="C20" s="51" t="n">
        <v>2.8</v>
      </c>
      <c r="D20" s="51" t="n">
        <v>3.4</v>
      </c>
      <c r="E20" s="51" t="n">
        <v>1.6</v>
      </c>
      <c r="F20" s="51" t="n">
        <v>2.5</v>
      </c>
      <c r="G20" s="51" t="n">
        <v>1.7</v>
      </c>
      <c r="H20" s="51" t="n">
        <v>1.5</v>
      </c>
      <c r="I20" s="51" t="n">
        <v>1.3</v>
      </c>
      <c r="J20" s="51" t="n">
        <v>1.2</v>
      </c>
      <c r="K20" s="51" t="n">
        <v>1.6</v>
      </c>
      <c r="L20" s="51" t="n">
        <v>1.7</v>
      </c>
      <c r="M20" s="51" t="n">
        <v>2.1</v>
      </c>
      <c r="N20" s="51" t="n">
        <v>1.6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6</v>
      </c>
      <c r="C21" s="51" t="n">
        <v>4.1</v>
      </c>
      <c r="D21" s="51" t="n">
        <v>3.7</v>
      </c>
      <c r="E21" s="51" t="n">
        <v>2.2</v>
      </c>
      <c r="F21" s="51" t="n">
        <v>2.2</v>
      </c>
      <c r="G21" s="51" t="n">
        <v>2.2</v>
      </c>
      <c r="H21" s="51" t="n">
        <v>2.3</v>
      </c>
      <c r="I21" s="51" t="n">
        <v>1.1</v>
      </c>
      <c r="J21" s="51" t="n">
        <v>1.4</v>
      </c>
      <c r="K21" s="51" t="n">
        <v>2.2</v>
      </c>
      <c r="L21" s="51" t="n">
        <v>2.4</v>
      </c>
      <c r="M21" s="51" t="n">
        <v>2.5</v>
      </c>
      <c r="N21" s="51" t="n">
        <v>2.6</v>
      </c>
      <c r="O21" s="51" t="n">
        <v>0</v>
      </c>
      <c r="P21" s="51" t="n">
        <v>2.4</v>
      </c>
    </row>
    <row r="22" s="74" customFormat="true" ht="12.75" hidden="false" customHeight="false" outlineLevel="0" collapsed="false">
      <c r="A22" s="78" t="s">
        <v>514</v>
      </c>
      <c r="B22" s="51" t="n">
        <v>2.5</v>
      </c>
      <c r="C22" s="51" t="n">
        <v>0.3</v>
      </c>
      <c r="D22" s="51" t="n">
        <v>0.1</v>
      </c>
      <c r="E22" s="51" t="n">
        <v>0.7</v>
      </c>
      <c r="F22" s="51" t="n">
        <v>0.4</v>
      </c>
      <c r="G22" s="51" t="n">
        <v>0.6</v>
      </c>
      <c r="H22" s="51" t="n">
        <v>1.1</v>
      </c>
      <c r="I22" s="51" t="n">
        <v>0.3</v>
      </c>
      <c r="J22" s="51" t="n">
        <v>0.4</v>
      </c>
      <c r="K22" s="51" t="n">
        <v>0.9</v>
      </c>
      <c r="L22" s="51" t="n">
        <v>0.5</v>
      </c>
      <c r="M22" s="51" t="n">
        <v>0.7</v>
      </c>
      <c r="N22" s="51" t="n">
        <v>1.1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.2</v>
      </c>
      <c r="C23" s="51" t="n">
        <v>2.2</v>
      </c>
      <c r="D23" s="51" t="n">
        <v>3</v>
      </c>
      <c r="E23" s="51" t="n">
        <v>1</v>
      </c>
      <c r="F23" s="51" t="n">
        <v>1</v>
      </c>
      <c r="G23" s="51" t="n">
        <v>1.3</v>
      </c>
      <c r="H23" s="51" t="n">
        <v>1.3</v>
      </c>
      <c r="I23" s="51" t="n">
        <v>1</v>
      </c>
      <c r="J23" s="51" t="n">
        <v>1</v>
      </c>
      <c r="K23" s="51" t="n">
        <v>2</v>
      </c>
      <c r="L23" s="51" t="n">
        <v>1.6</v>
      </c>
      <c r="M23" s="51" t="n">
        <v>1.9</v>
      </c>
      <c r="N23" s="51" t="n">
        <v>1.3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13.2</v>
      </c>
      <c r="C24" s="51" t="n">
        <v>11.1</v>
      </c>
      <c r="D24" s="51" t="n">
        <v>7.7</v>
      </c>
      <c r="E24" s="51" t="n">
        <v>12.1</v>
      </c>
      <c r="F24" s="51" t="n">
        <v>14</v>
      </c>
      <c r="G24" s="51" t="n">
        <v>14</v>
      </c>
      <c r="H24" s="51" t="n">
        <v>13.1</v>
      </c>
      <c r="I24" s="51" t="n">
        <v>13</v>
      </c>
      <c r="J24" s="51" t="n">
        <v>12.4</v>
      </c>
      <c r="K24" s="51" t="n">
        <v>10.9</v>
      </c>
      <c r="L24" s="51" t="n">
        <v>14.9</v>
      </c>
      <c r="M24" s="51" t="n">
        <v>12.2</v>
      </c>
      <c r="N24" s="51" t="n">
        <v>13.2</v>
      </c>
      <c r="O24" s="51" t="n">
        <v>19.2</v>
      </c>
      <c r="P24" s="51" t="n">
        <v>12.8</v>
      </c>
    </row>
    <row r="25" s="74" customFormat="true" ht="12.75" hidden="false" customHeight="false" outlineLevel="0" collapsed="false">
      <c r="A25" s="78" t="s">
        <v>517</v>
      </c>
      <c r="B25" s="51" t="n">
        <v>4.8</v>
      </c>
      <c r="C25" s="51" t="n">
        <v>3.6</v>
      </c>
      <c r="D25" s="51" t="n">
        <v>3</v>
      </c>
      <c r="E25" s="51" t="n">
        <v>4.4</v>
      </c>
      <c r="F25" s="51" t="n">
        <v>3.8</v>
      </c>
      <c r="G25" s="51" t="n">
        <v>3.2</v>
      </c>
      <c r="H25" s="51" t="n">
        <v>3.3</v>
      </c>
      <c r="I25" s="51" t="n">
        <v>1.3</v>
      </c>
      <c r="J25" s="51" t="n">
        <v>2.7</v>
      </c>
      <c r="K25" s="51" t="n">
        <v>2.7</v>
      </c>
      <c r="L25" s="51" t="n">
        <v>2.9</v>
      </c>
      <c r="M25" s="51" t="n">
        <v>3.2</v>
      </c>
      <c r="N25" s="51" t="n">
        <v>2.5</v>
      </c>
      <c r="O25" s="51" t="n">
        <v>2.8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6.3</v>
      </c>
      <c r="C26" s="51" t="n">
        <v>20.9</v>
      </c>
      <c r="D26" s="51" t="n">
        <v>26.5</v>
      </c>
      <c r="E26" s="51" t="n">
        <v>18</v>
      </c>
      <c r="F26" s="51" t="n">
        <v>17.9</v>
      </c>
      <c r="G26" s="51" t="n">
        <v>19</v>
      </c>
      <c r="H26" s="51" t="n">
        <v>15.1</v>
      </c>
      <c r="I26" s="51" t="n">
        <v>13.9</v>
      </c>
      <c r="J26" s="51" t="n">
        <v>16.3</v>
      </c>
      <c r="K26" s="51" t="n">
        <v>14</v>
      </c>
      <c r="L26" s="51" t="n">
        <v>16.2</v>
      </c>
      <c r="M26" s="51" t="n">
        <v>17.2</v>
      </c>
      <c r="N26" s="51" t="n">
        <v>16.3</v>
      </c>
      <c r="O26" s="51" t="n">
        <v>7.7</v>
      </c>
      <c r="P26" s="51" t="n">
        <v>17.1</v>
      </c>
    </row>
    <row r="27" s="74" customFormat="true" ht="12.75" hidden="false" customHeight="false" outlineLevel="0" collapsed="false">
      <c r="A27" s="78" t="s">
        <v>519</v>
      </c>
      <c r="B27" s="51" t="n">
        <v>4.3</v>
      </c>
      <c r="C27" s="51" t="n">
        <v>2.8</v>
      </c>
      <c r="D27" s="51" t="n">
        <v>2.8</v>
      </c>
      <c r="E27" s="51" t="n">
        <v>3.3</v>
      </c>
      <c r="F27" s="51" t="n">
        <v>2.3</v>
      </c>
      <c r="G27" s="51" t="n">
        <v>2.7</v>
      </c>
      <c r="H27" s="51" t="n">
        <v>3.2</v>
      </c>
      <c r="I27" s="51" t="n">
        <v>1.7</v>
      </c>
      <c r="J27" s="51" t="n">
        <v>2.1</v>
      </c>
      <c r="K27" s="51" t="n">
        <v>2.4</v>
      </c>
      <c r="L27" s="51" t="n">
        <v>2.8</v>
      </c>
      <c r="M27" s="51" t="n">
        <v>3.2</v>
      </c>
      <c r="N27" s="51" t="n">
        <v>2.5</v>
      </c>
      <c r="O27" s="51" t="n">
        <v>0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3.5</v>
      </c>
      <c r="C28" s="51" t="n">
        <v>3.5</v>
      </c>
      <c r="D28" s="51" t="n">
        <v>3.4</v>
      </c>
      <c r="E28" s="51" t="n">
        <v>3.1</v>
      </c>
      <c r="F28" s="51" t="n">
        <v>2.7</v>
      </c>
      <c r="G28" s="51" t="n">
        <v>3.3</v>
      </c>
      <c r="H28" s="51" t="n">
        <v>1.9</v>
      </c>
      <c r="I28" s="51" t="n">
        <v>1.4</v>
      </c>
      <c r="J28" s="51" t="n">
        <v>1.9</v>
      </c>
      <c r="K28" s="51" t="n">
        <v>3.6</v>
      </c>
      <c r="L28" s="51" t="n">
        <v>3.1</v>
      </c>
      <c r="M28" s="51" t="n">
        <v>3.1</v>
      </c>
      <c r="N28" s="51" t="n">
        <v>2.7</v>
      </c>
      <c r="O28" s="51" t="n">
        <v>2.9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3</v>
      </c>
      <c r="C29" s="51" t="n">
        <v>3.5</v>
      </c>
      <c r="D29" s="51" t="n">
        <v>5</v>
      </c>
      <c r="E29" s="51" t="n">
        <v>2.9</v>
      </c>
      <c r="F29" s="51" t="n">
        <v>2.6</v>
      </c>
      <c r="G29" s="51" t="n">
        <v>2.2</v>
      </c>
      <c r="H29" s="51" t="n">
        <v>1.9</v>
      </c>
      <c r="I29" s="51" t="n">
        <v>1.5</v>
      </c>
      <c r="J29" s="51" t="n">
        <v>2.1</v>
      </c>
      <c r="K29" s="51" t="n">
        <v>2.4</v>
      </c>
      <c r="L29" s="51" t="n">
        <v>2.1</v>
      </c>
      <c r="M29" s="51" t="n">
        <v>2.7</v>
      </c>
      <c r="N29" s="51" t="n">
        <v>2.1</v>
      </c>
      <c r="O29" s="51" t="n">
        <v>2.4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4.8</v>
      </c>
      <c r="C30" s="51" t="n">
        <v>3.5</v>
      </c>
      <c r="D30" s="51" t="n">
        <v>2.9</v>
      </c>
      <c r="E30" s="51" t="n">
        <v>3.2</v>
      </c>
      <c r="F30" s="51" t="n">
        <v>2.5</v>
      </c>
      <c r="G30" s="51" t="n">
        <v>1.5</v>
      </c>
      <c r="H30" s="51" t="n">
        <v>3</v>
      </c>
      <c r="I30" s="51" t="n">
        <v>1.3</v>
      </c>
      <c r="J30" s="51" t="n">
        <v>1.7</v>
      </c>
      <c r="K30" s="51" t="n">
        <v>3</v>
      </c>
      <c r="L30" s="51" t="n">
        <v>2.8</v>
      </c>
      <c r="M30" s="51" t="n">
        <v>3.3</v>
      </c>
      <c r="N30" s="51" t="n">
        <v>2.3</v>
      </c>
      <c r="O30" s="51" t="n">
        <v>4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.1</v>
      </c>
      <c r="C31" s="51" t="n">
        <v>3.3</v>
      </c>
      <c r="D31" s="51" t="n">
        <v>2.6</v>
      </c>
      <c r="E31" s="51" t="n">
        <v>2.5</v>
      </c>
      <c r="F31" s="51" t="n">
        <v>2.4</v>
      </c>
      <c r="G31" s="51" t="n">
        <v>2.2</v>
      </c>
      <c r="H31" s="51" t="n">
        <v>2.3</v>
      </c>
      <c r="I31" s="51" t="n">
        <v>1.6</v>
      </c>
      <c r="J31" s="51" t="n">
        <v>2.4</v>
      </c>
      <c r="K31" s="51" t="n">
        <v>2.8</v>
      </c>
      <c r="L31" s="51" t="n">
        <v>3.1</v>
      </c>
      <c r="M31" s="51" t="n">
        <v>3</v>
      </c>
      <c r="N31" s="51" t="n">
        <v>2.5</v>
      </c>
      <c r="O31" s="51" t="n">
        <v>2.7</v>
      </c>
      <c r="P31" s="51" t="n">
        <v>2.7</v>
      </c>
    </row>
    <row r="32" s="74" customFormat="true" ht="12.75" hidden="false" customHeight="false" outlineLevel="0" collapsed="false">
      <c r="A32" s="78" t="s">
        <v>524</v>
      </c>
      <c r="B32" s="51" t="n">
        <v>2.4</v>
      </c>
      <c r="C32" s="51" t="n">
        <v>2.7</v>
      </c>
      <c r="D32" s="51" t="n">
        <v>1.9</v>
      </c>
      <c r="E32" s="51" t="n">
        <v>2.4</v>
      </c>
      <c r="F32" s="51" t="n">
        <v>2.2</v>
      </c>
      <c r="G32" s="51" t="n">
        <v>2.4</v>
      </c>
      <c r="H32" s="51" t="n">
        <v>1.9</v>
      </c>
      <c r="I32" s="51" t="n">
        <v>1.7</v>
      </c>
      <c r="J32" s="51" t="n">
        <v>2</v>
      </c>
      <c r="K32" s="51" t="n">
        <v>2.8</v>
      </c>
      <c r="L32" s="51" t="n">
        <v>2.3</v>
      </c>
      <c r="M32" s="51" t="n">
        <v>2.5</v>
      </c>
      <c r="N32" s="51" t="n">
        <v>2.4</v>
      </c>
      <c r="O32" s="51" t="n">
        <v>0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3.2</v>
      </c>
      <c r="C33" s="51" t="n">
        <v>0.9</v>
      </c>
      <c r="D33" s="51" t="n">
        <v>0.7</v>
      </c>
      <c r="E33" s="51" t="n">
        <v>1.6</v>
      </c>
      <c r="F33" s="51" t="n">
        <v>1.1</v>
      </c>
      <c r="G33" s="51" t="n">
        <v>1.2</v>
      </c>
      <c r="H33" s="51" t="n">
        <v>1.6</v>
      </c>
      <c r="I33" s="51" t="n">
        <v>0.8</v>
      </c>
      <c r="J33" s="51" t="n">
        <v>1</v>
      </c>
      <c r="K33" s="51" t="n">
        <v>1.7</v>
      </c>
      <c r="L33" s="51" t="n">
        <v>1.4</v>
      </c>
      <c r="M33" s="51" t="n">
        <v>1.4</v>
      </c>
      <c r="N33" s="51" t="n">
        <v>1.4</v>
      </c>
      <c r="O33" s="51" t="n">
        <v>4.3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3.9</v>
      </c>
      <c r="C34" s="51" t="n">
        <v>2.9</v>
      </c>
      <c r="D34" s="51" t="n">
        <v>2.4</v>
      </c>
      <c r="E34" s="51" t="n">
        <v>3.3</v>
      </c>
      <c r="F34" s="51" t="n">
        <v>2.2</v>
      </c>
      <c r="G34" s="51" t="n">
        <v>3</v>
      </c>
      <c r="H34" s="51" t="n">
        <v>3.3</v>
      </c>
      <c r="I34" s="51" t="n">
        <v>1.3</v>
      </c>
      <c r="J34" s="51" t="n">
        <v>1.7</v>
      </c>
      <c r="K34" s="51" t="n">
        <v>2.5</v>
      </c>
      <c r="L34" s="51" t="n">
        <v>3.3</v>
      </c>
      <c r="M34" s="51" t="n">
        <v>3.4</v>
      </c>
      <c r="N34" s="51" t="n">
        <v>2.8</v>
      </c>
      <c r="O34" s="51" t="n">
        <v>0</v>
      </c>
      <c r="P34" s="51" t="n">
        <v>2.7</v>
      </c>
    </row>
    <row r="35" s="74" customFormat="true" ht="12.75" hidden="false" customHeight="false" outlineLevel="0" collapsed="false">
      <c r="A35" s="78" t="s">
        <v>527</v>
      </c>
      <c r="B35" s="51" t="n">
        <v>3.1</v>
      </c>
      <c r="C35" s="51" t="n">
        <v>3</v>
      </c>
      <c r="D35" s="51" t="n">
        <v>1.3</v>
      </c>
      <c r="E35" s="51" t="n">
        <v>3.2</v>
      </c>
      <c r="F35" s="51" t="n">
        <v>2.6</v>
      </c>
      <c r="G35" s="51" t="n">
        <v>2</v>
      </c>
      <c r="H35" s="51" t="n">
        <v>2.4</v>
      </c>
      <c r="I35" s="51" t="n">
        <v>1.1</v>
      </c>
      <c r="J35" s="51" t="n">
        <v>1.5</v>
      </c>
      <c r="K35" s="51" t="n">
        <v>3.2</v>
      </c>
      <c r="L35" s="51" t="n">
        <v>2.5</v>
      </c>
      <c r="M35" s="51" t="n">
        <v>2.6</v>
      </c>
      <c r="N35" s="51" t="n">
        <v>1.7</v>
      </c>
      <c r="O35" s="51" t="n">
        <v>6.8</v>
      </c>
      <c r="P35" s="51" t="n">
        <v>2.4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5</v>
      </c>
      <c r="C53" s="51" t="n">
        <v>10</v>
      </c>
      <c r="D53" s="51" t="n">
        <v>10.5</v>
      </c>
      <c r="E53" s="51" t="n">
        <v>19.4</v>
      </c>
      <c r="F53" s="51" t="n">
        <v>24.6</v>
      </c>
      <c r="G53" s="51" t="n">
        <v>23.1</v>
      </c>
      <c r="H53" s="51" t="n">
        <v>33.9</v>
      </c>
      <c r="I53" s="51" t="n">
        <v>42.1</v>
      </c>
      <c r="J53" s="51" t="n">
        <v>34.3</v>
      </c>
      <c r="K53" s="51" t="n">
        <v>23.6</v>
      </c>
      <c r="L53" s="51" t="n">
        <v>23.6</v>
      </c>
      <c r="M53" s="51" t="n">
        <v>23.1</v>
      </c>
      <c r="N53" s="51" t="n">
        <v>28.6</v>
      </c>
      <c r="O53" s="51" t="n">
        <v>26.1</v>
      </c>
      <c r="P53" s="51" t="n">
        <v>24</v>
      </c>
    </row>
    <row r="54" s="74" customFormat="true" ht="12.75" hidden="false" customHeight="false" outlineLevel="0" collapsed="false">
      <c r="A54" s="78" t="s">
        <v>508</v>
      </c>
      <c r="B54" s="51" t="n">
        <v>4.1</v>
      </c>
      <c r="C54" s="51" t="n">
        <v>2.8</v>
      </c>
      <c r="D54" s="51" t="n">
        <v>2.9</v>
      </c>
      <c r="E54" s="51" t="n">
        <v>4.3</v>
      </c>
      <c r="F54" s="51" t="n">
        <v>3.8</v>
      </c>
      <c r="G54" s="51" t="n">
        <v>4.1</v>
      </c>
      <c r="H54" s="51" t="n">
        <v>1.2</v>
      </c>
      <c r="I54" s="51" t="n">
        <v>3.4</v>
      </c>
      <c r="J54" s="51" t="n">
        <v>3.7</v>
      </c>
      <c r="K54" s="51" t="n">
        <v>4.6</v>
      </c>
      <c r="L54" s="51" t="n">
        <v>4.2</v>
      </c>
      <c r="M54" s="51" t="n">
        <v>4.5</v>
      </c>
      <c r="N54" s="51" t="n">
        <v>2.4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1.8</v>
      </c>
      <c r="C55" s="51" t="n">
        <v>3.5</v>
      </c>
      <c r="D55" s="51" t="n">
        <v>3.4</v>
      </c>
      <c r="E55" s="51" t="n">
        <v>2.8</v>
      </c>
      <c r="F55" s="51" t="n">
        <v>2.4</v>
      </c>
      <c r="G55" s="51" t="n">
        <v>2.7</v>
      </c>
      <c r="H55" s="51" t="n">
        <v>2.2</v>
      </c>
      <c r="I55" s="51" t="n">
        <v>1.3</v>
      </c>
      <c r="J55" s="51" t="n">
        <v>2.5</v>
      </c>
      <c r="K55" s="51" t="n">
        <v>3.1</v>
      </c>
      <c r="L55" s="51" t="n">
        <v>2.6</v>
      </c>
      <c r="M55" s="51" t="n">
        <v>2.8</v>
      </c>
      <c r="N55" s="51" t="n">
        <v>3.5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10</v>
      </c>
      <c r="B56" s="51" t="n">
        <v>7</v>
      </c>
      <c r="C56" s="51" t="n">
        <v>5.4</v>
      </c>
      <c r="D56" s="51" t="n">
        <v>6.3</v>
      </c>
      <c r="E56" s="51" t="n">
        <v>3.5</v>
      </c>
      <c r="F56" s="51" t="n">
        <v>3.6</v>
      </c>
      <c r="G56" s="51" t="n">
        <v>4.1</v>
      </c>
      <c r="H56" s="51" t="n">
        <v>3.7</v>
      </c>
      <c r="I56" s="51" t="n">
        <v>4.8</v>
      </c>
      <c r="J56" s="51" t="n">
        <v>4</v>
      </c>
      <c r="K56" s="51" t="n">
        <v>4.3</v>
      </c>
      <c r="L56" s="51" t="n">
        <v>4.2</v>
      </c>
      <c r="M56" s="51" t="n">
        <v>3.1</v>
      </c>
      <c r="N56" s="51" t="n">
        <v>3.5</v>
      </c>
      <c r="O56" s="51" t="n">
        <v>7.7</v>
      </c>
      <c r="P56" s="51" t="n">
        <v>4.2</v>
      </c>
    </row>
    <row r="57" s="74" customFormat="true" ht="12.75" hidden="false" customHeight="false" outlineLevel="0" collapsed="false">
      <c r="A57" s="78" t="s">
        <v>511</v>
      </c>
      <c r="B57" s="51" t="n">
        <v>5.9</v>
      </c>
      <c r="C57" s="51" t="n">
        <v>6.9</v>
      </c>
      <c r="D57" s="51" t="n">
        <v>6.8</v>
      </c>
      <c r="E57" s="51" t="n">
        <v>3.6</v>
      </c>
      <c r="F57" s="51" t="n">
        <v>3.2</v>
      </c>
      <c r="G57" s="51" t="n">
        <v>3.8</v>
      </c>
      <c r="H57" s="51" t="n">
        <v>2.8</v>
      </c>
      <c r="I57" s="51" t="n">
        <v>1.5</v>
      </c>
      <c r="J57" s="51" t="n">
        <v>2.6</v>
      </c>
      <c r="K57" s="51" t="n">
        <v>3.2</v>
      </c>
      <c r="L57" s="51" t="n">
        <v>3.5</v>
      </c>
      <c r="M57" s="51" t="n">
        <v>3.7</v>
      </c>
      <c r="N57" s="51" t="n">
        <v>2.2</v>
      </c>
      <c r="O57" s="51" t="n">
        <v>7.9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3.3</v>
      </c>
      <c r="C58" s="51" t="n">
        <v>2.9</v>
      </c>
      <c r="D58" s="51" t="n">
        <v>3.2</v>
      </c>
      <c r="E58" s="51" t="n">
        <v>1.7</v>
      </c>
      <c r="F58" s="51" t="n">
        <v>2.6</v>
      </c>
      <c r="G58" s="51" t="n">
        <v>1.8</v>
      </c>
      <c r="H58" s="51" t="n">
        <v>1.1</v>
      </c>
      <c r="I58" s="51" t="n">
        <v>1.2</v>
      </c>
      <c r="J58" s="51" t="n">
        <v>1.2</v>
      </c>
      <c r="K58" s="51" t="n">
        <v>1.7</v>
      </c>
      <c r="L58" s="51" t="n">
        <v>1.4</v>
      </c>
      <c r="M58" s="51" t="n">
        <v>2.2</v>
      </c>
      <c r="N58" s="51" t="n">
        <v>2.1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6.4</v>
      </c>
      <c r="C59" s="51" t="n">
        <v>4</v>
      </c>
      <c r="D59" s="51" t="n">
        <v>3.5</v>
      </c>
      <c r="E59" s="51" t="n">
        <v>2.3</v>
      </c>
      <c r="F59" s="51" t="n">
        <v>2.3</v>
      </c>
      <c r="G59" s="51" t="n">
        <v>2.4</v>
      </c>
      <c r="H59" s="51" t="n">
        <v>2.1</v>
      </c>
      <c r="I59" s="51" t="n">
        <v>1.1</v>
      </c>
      <c r="J59" s="51" t="n">
        <v>1.6</v>
      </c>
      <c r="K59" s="51" t="n">
        <v>2.8</v>
      </c>
      <c r="L59" s="51" t="n">
        <v>2.2</v>
      </c>
      <c r="M59" s="51" t="n">
        <v>2</v>
      </c>
      <c r="N59" s="51" t="n">
        <v>2.3</v>
      </c>
      <c r="O59" s="51" t="n">
        <v>0</v>
      </c>
      <c r="P59" s="51" t="n">
        <v>2.5</v>
      </c>
    </row>
    <row r="60" s="74" customFormat="true" ht="12.75" hidden="false" customHeight="false" outlineLevel="0" collapsed="false">
      <c r="A60" s="78" t="s">
        <v>514</v>
      </c>
      <c r="B60" s="51" t="n">
        <v>2.2</v>
      </c>
      <c r="C60" s="51" t="n">
        <v>0.3</v>
      </c>
      <c r="D60" s="51" t="n">
        <v>0.1</v>
      </c>
      <c r="E60" s="51" t="n">
        <v>0.8</v>
      </c>
      <c r="F60" s="51" t="n">
        <v>0.4</v>
      </c>
      <c r="G60" s="51" t="n">
        <v>0.6</v>
      </c>
      <c r="H60" s="51" t="n">
        <v>1.3</v>
      </c>
      <c r="I60" s="51" t="n">
        <v>0.5</v>
      </c>
      <c r="J60" s="51" t="n">
        <v>0.3</v>
      </c>
      <c r="K60" s="51" t="n">
        <v>0.9</v>
      </c>
      <c r="L60" s="51" t="n">
        <v>0.5</v>
      </c>
      <c r="M60" s="51" t="n">
        <v>0.6</v>
      </c>
      <c r="N60" s="51" t="n">
        <v>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0.9</v>
      </c>
      <c r="C61" s="51" t="n">
        <v>2.3</v>
      </c>
      <c r="D61" s="51" t="n">
        <v>3.1</v>
      </c>
      <c r="E61" s="51" t="n">
        <v>1</v>
      </c>
      <c r="F61" s="51" t="n">
        <v>1</v>
      </c>
      <c r="G61" s="51" t="n">
        <v>1.6</v>
      </c>
      <c r="H61" s="51" t="n">
        <v>1.2</v>
      </c>
      <c r="I61" s="51" t="n">
        <v>0.9</v>
      </c>
      <c r="J61" s="51" t="n">
        <v>1.1</v>
      </c>
      <c r="K61" s="51" t="n">
        <v>2.6</v>
      </c>
      <c r="L61" s="51" t="n">
        <v>2.1</v>
      </c>
      <c r="M61" s="51" t="n">
        <v>1.6</v>
      </c>
      <c r="N61" s="51" t="n">
        <v>1.4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2.2</v>
      </c>
      <c r="C62" s="51" t="n">
        <v>10.9</v>
      </c>
      <c r="D62" s="51" t="n">
        <v>7.4</v>
      </c>
      <c r="E62" s="51" t="n">
        <v>12.6</v>
      </c>
      <c r="F62" s="51" t="n">
        <v>14.1</v>
      </c>
      <c r="G62" s="51" t="n">
        <v>13</v>
      </c>
      <c r="H62" s="51" t="n">
        <v>13.5</v>
      </c>
      <c r="I62" s="51" t="n">
        <v>14</v>
      </c>
      <c r="J62" s="51" t="n">
        <v>12.4</v>
      </c>
      <c r="K62" s="51" t="n">
        <v>10.6</v>
      </c>
      <c r="L62" s="51" t="n">
        <v>14.8</v>
      </c>
      <c r="M62" s="51" t="n">
        <v>10.5</v>
      </c>
      <c r="N62" s="51" t="n">
        <v>14.5</v>
      </c>
      <c r="O62" s="51" t="n">
        <v>21.8</v>
      </c>
      <c r="P62" s="51" t="n">
        <v>12.6</v>
      </c>
    </row>
    <row r="63" s="74" customFormat="true" ht="12.75" hidden="false" customHeight="false" outlineLevel="0" collapsed="false">
      <c r="A63" s="78" t="s">
        <v>517</v>
      </c>
      <c r="B63" s="51" t="n">
        <v>4.9</v>
      </c>
      <c r="C63" s="51" t="n">
        <v>3.4</v>
      </c>
      <c r="D63" s="51" t="n">
        <v>3</v>
      </c>
      <c r="E63" s="51" t="n">
        <v>4.7</v>
      </c>
      <c r="F63" s="51" t="n">
        <v>3.7</v>
      </c>
      <c r="G63" s="51" t="n">
        <v>3</v>
      </c>
      <c r="H63" s="51" t="n">
        <v>2.5</v>
      </c>
      <c r="I63" s="51" t="n">
        <v>1.5</v>
      </c>
      <c r="J63" s="51" t="n">
        <v>2.7</v>
      </c>
      <c r="K63" s="51" t="n">
        <v>2.3</v>
      </c>
      <c r="L63" s="51" t="n">
        <v>2.6</v>
      </c>
      <c r="M63" s="51" t="n">
        <v>2.1</v>
      </c>
      <c r="N63" s="51" t="n">
        <v>2.3</v>
      </c>
      <c r="O63" s="51" t="n">
        <v>0</v>
      </c>
      <c r="P63" s="51" t="n">
        <v>3.1</v>
      </c>
    </row>
    <row r="64" s="74" customFormat="true" ht="12.75" hidden="false" customHeight="false" outlineLevel="0" collapsed="false">
      <c r="A64" s="78" t="s">
        <v>518</v>
      </c>
      <c r="B64" s="51" t="n">
        <v>16.4</v>
      </c>
      <c r="C64" s="51" t="n">
        <v>20.4</v>
      </c>
      <c r="D64" s="51" t="n">
        <v>26</v>
      </c>
      <c r="E64" s="51" t="n">
        <v>18</v>
      </c>
      <c r="F64" s="51" t="n">
        <v>17</v>
      </c>
      <c r="G64" s="51" t="n">
        <v>18.7</v>
      </c>
      <c r="H64" s="51" t="n">
        <v>14.8</v>
      </c>
      <c r="I64" s="51" t="n">
        <v>14.2</v>
      </c>
      <c r="J64" s="51" t="n">
        <v>16.8</v>
      </c>
      <c r="K64" s="51" t="n">
        <v>14.9</v>
      </c>
      <c r="L64" s="51" t="n">
        <v>15.1</v>
      </c>
      <c r="M64" s="51" t="n">
        <v>18.1</v>
      </c>
      <c r="N64" s="51" t="n">
        <v>16.4</v>
      </c>
      <c r="O64" s="51" t="n">
        <v>5.8</v>
      </c>
      <c r="P64" s="51" t="n">
        <v>17.3</v>
      </c>
    </row>
    <row r="65" s="74" customFormat="true" ht="12.75" hidden="false" customHeight="false" outlineLevel="0" collapsed="false">
      <c r="A65" s="78" t="s">
        <v>519</v>
      </c>
      <c r="B65" s="51" t="n">
        <v>4.3</v>
      </c>
      <c r="C65" s="51" t="n">
        <v>3.1</v>
      </c>
      <c r="D65" s="51" t="n">
        <v>3.2</v>
      </c>
      <c r="E65" s="51" t="n">
        <v>3.2</v>
      </c>
      <c r="F65" s="51" t="n">
        <v>2.9</v>
      </c>
      <c r="G65" s="51" t="n">
        <v>2.5</v>
      </c>
      <c r="H65" s="51" t="n">
        <v>3.1</v>
      </c>
      <c r="I65" s="51" t="n">
        <v>1.6</v>
      </c>
      <c r="J65" s="51" t="n">
        <v>2.2</v>
      </c>
      <c r="K65" s="51" t="n">
        <v>2.9</v>
      </c>
      <c r="L65" s="51" t="n">
        <v>2.4</v>
      </c>
      <c r="M65" s="51" t="n">
        <v>3.1</v>
      </c>
      <c r="N65" s="51" t="n">
        <v>1.8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20</v>
      </c>
      <c r="B66" s="51" t="n">
        <v>3.9</v>
      </c>
      <c r="C66" s="51" t="n">
        <v>3.4</v>
      </c>
      <c r="D66" s="51" t="n">
        <v>3.4</v>
      </c>
      <c r="E66" s="51" t="n">
        <v>3.2</v>
      </c>
      <c r="F66" s="51" t="n">
        <v>3.1</v>
      </c>
      <c r="G66" s="51" t="n">
        <v>3.5</v>
      </c>
      <c r="H66" s="51" t="n">
        <v>1.5</v>
      </c>
      <c r="I66" s="51" t="n">
        <v>1.5</v>
      </c>
      <c r="J66" s="51" t="n">
        <v>1.9</v>
      </c>
      <c r="K66" s="51" t="n">
        <v>3.7</v>
      </c>
      <c r="L66" s="51" t="n">
        <v>3</v>
      </c>
      <c r="M66" s="51" t="n">
        <v>2.8</v>
      </c>
      <c r="N66" s="51" t="n">
        <v>2.7</v>
      </c>
      <c r="O66" s="51" t="n">
        <v>4</v>
      </c>
      <c r="P66" s="51" t="n">
        <v>2.9</v>
      </c>
    </row>
    <row r="67" s="74" customFormat="true" ht="12.75" hidden="false" customHeight="false" outlineLevel="0" collapsed="false">
      <c r="A67" s="78" t="s">
        <v>521</v>
      </c>
      <c r="B67" s="51" t="n">
        <v>2.6</v>
      </c>
      <c r="C67" s="51" t="n">
        <v>3.3</v>
      </c>
      <c r="D67" s="51" t="n">
        <v>4.7</v>
      </c>
      <c r="E67" s="51" t="n">
        <v>2.8</v>
      </c>
      <c r="F67" s="51" t="n">
        <v>2.5</v>
      </c>
      <c r="G67" s="51" t="n">
        <v>2.2</v>
      </c>
      <c r="H67" s="51" t="n">
        <v>1.7</v>
      </c>
      <c r="I67" s="51" t="n">
        <v>1.7</v>
      </c>
      <c r="J67" s="51" t="n">
        <v>2.1</v>
      </c>
      <c r="K67" s="51" t="n">
        <v>2.8</v>
      </c>
      <c r="L67" s="51" t="n">
        <v>2.7</v>
      </c>
      <c r="M67" s="51" t="n">
        <v>2.8</v>
      </c>
      <c r="N67" s="51" t="n">
        <v>2.8</v>
      </c>
      <c r="O67" s="51" t="n">
        <v>3.3</v>
      </c>
      <c r="P67" s="51" t="n">
        <v>2.5</v>
      </c>
    </row>
    <row r="68" s="74" customFormat="true" ht="12.75" hidden="false" customHeight="false" outlineLevel="0" collapsed="false">
      <c r="A68" s="78" t="s">
        <v>522</v>
      </c>
      <c r="B68" s="51" t="n">
        <v>4.3</v>
      </c>
      <c r="C68" s="51" t="n">
        <v>3.7</v>
      </c>
      <c r="D68" s="51" t="n">
        <v>3.1</v>
      </c>
      <c r="E68" s="51" t="n">
        <v>3.1</v>
      </c>
      <c r="F68" s="51" t="n">
        <v>2.3</v>
      </c>
      <c r="G68" s="51" t="n">
        <v>1.6</v>
      </c>
      <c r="H68" s="51" t="n">
        <v>3</v>
      </c>
      <c r="I68" s="51" t="n">
        <v>1.7</v>
      </c>
      <c r="J68" s="51" t="n">
        <v>1.7</v>
      </c>
      <c r="K68" s="51" t="n">
        <v>3.5</v>
      </c>
      <c r="L68" s="51" t="n">
        <v>2.8</v>
      </c>
      <c r="M68" s="51" t="n">
        <v>3.2</v>
      </c>
      <c r="N68" s="51" t="n">
        <v>1.7</v>
      </c>
      <c r="O68" s="51" t="n">
        <v>5.5</v>
      </c>
      <c r="P68" s="51" t="n">
        <v>2.6</v>
      </c>
    </row>
    <row r="69" s="74" customFormat="true" ht="12.75" hidden="false" customHeight="false" outlineLevel="0" collapsed="false">
      <c r="A69" s="78" t="s">
        <v>523</v>
      </c>
      <c r="B69" s="51" t="n">
        <v>3.8</v>
      </c>
      <c r="C69" s="51" t="n">
        <v>3.6</v>
      </c>
      <c r="D69" s="51" t="n">
        <v>2.8</v>
      </c>
      <c r="E69" s="51" t="n">
        <v>2.5</v>
      </c>
      <c r="F69" s="51" t="n">
        <v>2.5</v>
      </c>
      <c r="G69" s="51" t="n">
        <v>2.5</v>
      </c>
      <c r="H69" s="51" t="n">
        <v>2</v>
      </c>
      <c r="I69" s="51" t="n">
        <v>1.9</v>
      </c>
      <c r="J69" s="51" t="n">
        <v>2.5</v>
      </c>
      <c r="K69" s="51" t="n">
        <v>2.6</v>
      </c>
      <c r="L69" s="51" t="n">
        <v>3.2</v>
      </c>
      <c r="M69" s="51" t="n">
        <v>3</v>
      </c>
      <c r="N69" s="51" t="n">
        <v>2.7</v>
      </c>
      <c r="O69" s="51" t="n">
        <v>3.8</v>
      </c>
      <c r="P69" s="51" t="n">
        <v>2.7</v>
      </c>
    </row>
    <row r="70" s="74" customFormat="true" ht="12.75" hidden="false" customHeight="false" outlineLevel="0" collapsed="false">
      <c r="A70" s="78" t="s">
        <v>524</v>
      </c>
      <c r="B70" s="51" t="n">
        <v>2.3</v>
      </c>
      <c r="C70" s="51" t="n">
        <v>3</v>
      </c>
      <c r="D70" s="51" t="n">
        <v>1.9</v>
      </c>
      <c r="E70" s="51" t="n">
        <v>2.4</v>
      </c>
      <c r="F70" s="51" t="n">
        <v>2.3</v>
      </c>
      <c r="G70" s="51" t="n">
        <v>2.3</v>
      </c>
      <c r="H70" s="51" t="n">
        <v>2.3</v>
      </c>
      <c r="I70" s="51" t="n">
        <v>1.9</v>
      </c>
      <c r="J70" s="51" t="n">
        <v>2</v>
      </c>
      <c r="K70" s="51" t="n">
        <v>2.2</v>
      </c>
      <c r="L70" s="51" t="n">
        <v>2.3</v>
      </c>
      <c r="M70" s="51" t="n">
        <v>2.8</v>
      </c>
      <c r="N70" s="51" t="n">
        <v>2.1</v>
      </c>
      <c r="O70" s="51" t="n">
        <v>0</v>
      </c>
      <c r="P70" s="51" t="n">
        <v>2.4</v>
      </c>
    </row>
    <row r="71" s="74" customFormat="true" ht="12.75" hidden="false" customHeight="false" outlineLevel="0" collapsed="false">
      <c r="A71" s="78" t="s">
        <v>525</v>
      </c>
      <c r="B71" s="51" t="n">
        <v>3.6</v>
      </c>
      <c r="C71" s="51" t="n">
        <v>0.9</v>
      </c>
      <c r="D71" s="51" t="n">
        <v>0.8</v>
      </c>
      <c r="E71" s="51" t="n">
        <v>1.7</v>
      </c>
      <c r="F71" s="51" t="n">
        <v>1.2</v>
      </c>
      <c r="G71" s="51" t="n">
        <v>1.3</v>
      </c>
      <c r="H71" s="51" t="n">
        <v>1.2</v>
      </c>
      <c r="I71" s="51" t="n">
        <v>0.8</v>
      </c>
      <c r="J71" s="51" t="n">
        <v>1.1</v>
      </c>
      <c r="K71" s="51" t="n">
        <v>1.7</v>
      </c>
      <c r="L71" s="51" t="n">
        <v>1.7</v>
      </c>
      <c r="M71" s="51" t="n">
        <v>1.9</v>
      </c>
      <c r="N71" s="51" t="n">
        <v>1.6</v>
      </c>
      <c r="O71" s="51" t="n">
        <v>5.9</v>
      </c>
      <c r="P71" s="51" t="n">
        <v>1.4</v>
      </c>
    </row>
    <row r="72" s="74" customFormat="true" ht="12.75" hidden="false" customHeight="false" outlineLevel="0" collapsed="false">
      <c r="A72" s="78" t="s">
        <v>526</v>
      </c>
      <c r="B72" s="51" t="n">
        <v>4.4</v>
      </c>
      <c r="C72" s="51" t="n">
        <v>3</v>
      </c>
      <c r="D72" s="51" t="n">
        <v>2.5</v>
      </c>
      <c r="E72" s="51" t="n">
        <v>3.3</v>
      </c>
      <c r="F72" s="51" t="n">
        <v>2.1</v>
      </c>
      <c r="G72" s="51" t="n">
        <v>3</v>
      </c>
      <c r="H72" s="51" t="n">
        <v>3.1</v>
      </c>
      <c r="I72" s="51" t="n">
        <v>1.1</v>
      </c>
      <c r="J72" s="51" t="n">
        <v>1.7</v>
      </c>
      <c r="K72" s="51" t="n">
        <v>2.9</v>
      </c>
      <c r="L72" s="51" t="n">
        <v>3.8</v>
      </c>
      <c r="M72" s="51" t="n">
        <v>4</v>
      </c>
      <c r="N72" s="51" t="n">
        <v>2.1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27</v>
      </c>
      <c r="B73" s="51" t="n">
        <v>3.2</v>
      </c>
      <c r="C73" s="51" t="n">
        <v>3.1</v>
      </c>
      <c r="D73" s="51" t="n">
        <v>1.3</v>
      </c>
      <c r="E73" s="51" t="n">
        <v>3.1</v>
      </c>
      <c r="F73" s="51" t="n">
        <v>2.5</v>
      </c>
      <c r="G73" s="51" t="n">
        <v>2.2</v>
      </c>
      <c r="H73" s="51" t="n">
        <v>1.7</v>
      </c>
      <c r="I73" s="51" t="n">
        <v>1.3</v>
      </c>
      <c r="J73" s="51" t="n">
        <v>1.6</v>
      </c>
      <c r="K73" s="51" t="n">
        <v>3.1</v>
      </c>
      <c r="L73" s="51" t="n">
        <v>1.5</v>
      </c>
      <c r="M73" s="51" t="n">
        <v>2.2</v>
      </c>
      <c r="N73" s="51" t="n">
        <v>2.2</v>
      </c>
      <c r="O73" s="51" t="n">
        <v>8.1</v>
      </c>
      <c r="P73" s="51" t="n">
        <v>2.3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.6</v>
      </c>
      <c r="C91" s="51" t="n">
        <v>13.1</v>
      </c>
      <c r="D91" s="51" t="n">
        <v>10</v>
      </c>
      <c r="E91" s="51" t="n">
        <v>29.9</v>
      </c>
      <c r="F91" s="51" t="n">
        <v>25.7</v>
      </c>
      <c r="G91" s="51" t="n">
        <v>23.9</v>
      </c>
      <c r="H91" s="51" t="n">
        <v>24</v>
      </c>
      <c r="I91" s="51" t="n">
        <v>51.6</v>
      </c>
      <c r="J91" s="51" t="n">
        <v>38.1</v>
      </c>
      <c r="K91" s="51" t="n">
        <v>27.4</v>
      </c>
      <c r="L91" s="51" t="n">
        <v>21.5</v>
      </c>
      <c r="M91" s="51" t="n">
        <v>18.4</v>
      </c>
      <c r="N91" s="51" t="n">
        <v>28.7</v>
      </c>
      <c r="O91" s="51" t="n">
        <v>8.4</v>
      </c>
      <c r="P91" s="51" t="n">
        <v>25</v>
      </c>
    </row>
    <row r="92" s="74" customFormat="true" ht="12.75" hidden="false" customHeight="false" outlineLevel="0" collapsed="false">
      <c r="A92" s="78" t="s">
        <v>508</v>
      </c>
      <c r="B92" s="51" t="n">
        <v>4</v>
      </c>
      <c r="C92" s="51" t="n">
        <v>3.5</v>
      </c>
      <c r="D92" s="51" t="n">
        <v>2.3</v>
      </c>
      <c r="E92" s="51" t="n">
        <v>4</v>
      </c>
      <c r="F92" s="51" t="n">
        <v>3.2</v>
      </c>
      <c r="G92" s="51" t="n">
        <v>4</v>
      </c>
      <c r="H92" s="51" t="n">
        <v>3</v>
      </c>
      <c r="I92" s="51" t="n">
        <v>2.2</v>
      </c>
      <c r="J92" s="51" t="n">
        <v>3.4</v>
      </c>
      <c r="K92" s="51" t="n">
        <v>4.8</v>
      </c>
      <c r="L92" s="51" t="n">
        <v>4</v>
      </c>
      <c r="M92" s="51" t="n">
        <v>3.8</v>
      </c>
      <c r="N92" s="51" t="n">
        <v>3.9</v>
      </c>
      <c r="O92" s="51" t="n">
        <v>35.1</v>
      </c>
      <c r="P92" s="51" t="n">
        <v>3.7</v>
      </c>
    </row>
    <row r="93" s="74" customFormat="true" ht="12.75" hidden="false" customHeight="false" outlineLevel="0" collapsed="false">
      <c r="A93" s="78" t="s">
        <v>509</v>
      </c>
      <c r="B93" s="51" t="n">
        <v>2.7</v>
      </c>
      <c r="C93" s="51" t="n">
        <v>2.6</v>
      </c>
      <c r="D93" s="51" t="n">
        <v>2.1</v>
      </c>
      <c r="E93" s="51" t="n">
        <v>2.4</v>
      </c>
      <c r="F93" s="51" t="n">
        <v>1.8</v>
      </c>
      <c r="G93" s="51" t="n">
        <v>2.1</v>
      </c>
      <c r="H93" s="51" t="n">
        <v>3.1</v>
      </c>
      <c r="I93" s="51" t="n">
        <v>1.2</v>
      </c>
      <c r="J93" s="51" t="n">
        <v>2.4</v>
      </c>
      <c r="K93" s="51" t="n">
        <v>2.6</v>
      </c>
      <c r="L93" s="51" t="n">
        <v>2.9</v>
      </c>
      <c r="M93" s="51" t="n">
        <v>3.3</v>
      </c>
      <c r="N93" s="51" t="n">
        <v>2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4.3</v>
      </c>
      <c r="C94" s="51" t="n">
        <v>5.8</v>
      </c>
      <c r="D94" s="51" t="n">
        <v>8.3</v>
      </c>
      <c r="E94" s="51" t="n">
        <v>4.7</v>
      </c>
      <c r="F94" s="51" t="n">
        <v>3.3</v>
      </c>
      <c r="G94" s="51" t="n">
        <v>3.5</v>
      </c>
      <c r="H94" s="51" t="n">
        <v>4.3</v>
      </c>
      <c r="I94" s="51" t="n">
        <v>5</v>
      </c>
      <c r="J94" s="51" t="n">
        <v>3.9</v>
      </c>
      <c r="K94" s="51" t="n">
        <v>4.6</v>
      </c>
      <c r="L94" s="51" t="n">
        <v>4.4</v>
      </c>
      <c r="M94" s="51" t="n">
        <v>4.6</v>
      </c>
      <c r="N94" s="51" t="n">
        <v>3.9</v>
      </c>
      <c r="O94" s="51" t="n">
        <v>18.3</v>
      </c>
      <c r="P94" s="51" t="n">
        <v>4.3</v>
      </c>
    </row>
    <row r="95" s="74" customFormat="true" ht="12.75" hidden="false" customHeight="false" outlineLevel="0" collapsed="false">
      <c r="A95" s="78" t="s">
        <v>511</v>
      </c>
      <c r="B95" s="51" t="n">
        <v>2.9</v>
      </c>
      <c r="C95" s="51" t="n">
        <v>5.7</v>
      </c>
      <c r="D95" s="51" t="n">
        <v>6.6</v>
      </c>
      <c r="E95" s="51" t="n">
        <v>3.1</v>
      </c>
      <c r="F95" s="51" t="n">
        <v>3.8</v>
      </c>
      <c r="G95" s="51" t="n">
        <v>2.7</v>
      </c>
      <c r="H95" s="51" t="n">
        <v>3.5</v>
      </c>
      <c r="I95" s="51" t="n">
        <v>2</v>
      </c>
      <c r="J95" s="51" t="n">
        <v>2.2</v>
      </c>
      <c r="K95" s="51" t="n">
        <v>3.7</v>
      </c>
      <c r="L95" s="51" t="n">
        <v>3.2</v>
      </c>
      <c r="M95" s="51" t="n">
        <v>4.3</v>
      </c>
      <c r="N95" s="51" t="n">
        <v>3.1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4.6</v>
      </c>
      <c r="C96" s="51" t="n">
        <v>2.5</v>
      </c>
      <c r="D96" s="51" t="n">
        <v>3.9</v>
      </c>
      <c r="E96" s="51" t="n">
        <v>1.1</v>
      </c>
      <c r="F96" s="51" t="n">
        <v>2.3</v>
      </c>
      <c r="G96" s="51" t="n">
        <v>1.2</v>
      </c>
      <c r="H96" s="51" t="n">
        <v>1.8</v>
      </c>
      <c r="I96" s="51" t="n">
        <v>1.4</v>
      </c>
      <c r="J96" s="51" t="n">
        <v>1.2</v>
      </c>
      <c r="K96" s="51" t="n">
        <v>1.5</v>
      </c>
      <c r="L96" s="51" t="n">
        <v>1.8</v>
      </c>
      <c r="M96" s="51" t="n">
        <v>2.1</v>
      </c>
      <c r="N96" s="51" t="n">
        <v>1.3</v>
      </c>
      <c r="O96" s="51" t="n">
        <v>0</v>
      </c>
      <c r="P96" s="51" t="n">
        <v>1.8</v>
      </c>
    </row>
    <row r="97" s="74" customFormat="true" ht="12.75" hidden="false" customHeight="false" outlineLevel="0" collapsed="false">
      <c r="A97" s="78" t="s">
        <v>513</v>
      </c>
      <c r="B97" s="51" t="n">
        <v>5</v>
      </c>
      <c r="C97" s="51" t="n">
        <v>4.5</v>
      </c>
      <c r="D97" s="51" t="n">
        <v>4.4</v>
      </c>
      <c r="E97" s="51" t="n">
        <v>1</v>
      </c>
      <c r="F97" s="51" t="n">
        <v>2</v>
      </c>
      <c r="G97" s="51" t="n">
        <v>1.6</v>
      </c>
      <c r="H97" s="51" t="n">
        <v>2.4</v>
      </c>
      <c r="I97" s="51" t="n">
        <v>1.1</v>
      </c>
      <c r="J97" s="51" t="n">
        <v>1.1</v>
      </c>
      <c r="K97" s="51" t="n">
        <v>1.7</v>
      </c>
      <c r="L97" s="51" t="n">
        <v>2.5</v>
      </c>
      <c r="M97" s="51" t="n">
        <v>2.7</v>
      </c>
      <c r="N97" s="51" t="n">
        <v>2.7</v>
      </c>
      <c r="O97" s="51" t="n">
        <v>0</v>
      </c>
      <c r="P97" s="51" t="n">
        <v>2.3</v>
      </c>
    </row>
    <row r="98" s="74" customFormat="true" ht="12.75" hidden="false" customHeight="false" outlineLevel="0" collapsed="false">
      <c r="A98" s="78" t="s">
        <v>514</v>
      </c>
      <c r="B98" s="51" t="n">
        <v>3.2</v>
      </c>
      <c r="C98" s="51" t="n">
        <v>0.2</v>
      </c>
      <c r="D98" s="51" t="n">
        <v>0.1</v>
      </c>
      <c r="E98" s="51" t="n">
        <v>0</v>
      </c>
      <c r="F98" s="51" t="n">
        <v>0.4</v>
      </c>
      <c r="G98" s="51" t="n">
        <v>0.7</v>
      </c>
      <c r="H98" s="51" t="n">
        <v>0.9</v>
      </c>
      <c r="I98" s="51" t="n">
        <v>0</v>
      </c>
      <c r="J98" s="51" t="n">
        <v>0.4</v>
      </c>
      <c r="K98" s="51" t="n">
        <v>0.9</v>
      </c>
      <c r="L98" s="51" t="n">
        <v>0.5</v>
      </c>
      <c r="M98" s="51" t="n">
        <v>0.7</v>
      </c>
      <c r="N98" s="51" t="n">
        <v>1.1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2.2</v>
      </c>
      <c r="C99" s="51" t="n">
        <v>1.8</v>
      </c>
      <c r="D99" s="51" t="n">
        <v>2.4</v>
      </c>
      <c r="E99" s="51" t="n">
        <v>0.6</v>
      </c>
      <c r="F99" s="51" t="n">
        <v>1</v>
      </c>
      <c r="G99" s="51" t="n">
        <v>0.3</v>
      </c>
      <c r="H99" s="51" t="n">
        <v>1.3</v>
      </c>
      <c r="I99" s="51" t="n">
        <v>1.2</v>
      </c>
      <c r="J99" s="51" t="n">
        <v>0.9</v>
      </c>
      <c r="K99" s="51" t="n">
        <v>1.5</v>
      </c>
      <c r="L99" s="51" t="n">
        <v>1.3</v>
      </c>
      <c r="M99" s="51" t="n">
        <v>2</v>
      </c>
      <c r="N99" s="51" t="n">
        <v>1.2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6</v>
      </c>
      <c r="C100" s="51" t="n">
        <v>11.6</v>
      </c>
      <c r="D100" s="51" t="n">
        <v>9.2</v>
      </c>
      <c r="E100" s="51" t="n">
        <v>7.5</v>
      </c>
      <c r="F100" s="51" t="n">
        <v>13.8</v>
      </c>
      <c r="G100" s="51" t="n">
        <v>17.1</v>
      </c>
      <c r="H100" s="51" t="n">
        <v>12.7</v>
      </c>
      <c r="I100" s="51" t="n">
        <v>10.4</v>
      </c>
      <c r="J100" s="51" t="n">
        <v>12.3</v>
      </c>
      <c r="K100" s="51" t="n">
        <v>11.2</v>
      </c>
      <c r="L100" s="51" t="n">
        <v>14.9</v>
      </c>
      <c r="M100" s="51" t="n">
        <v>12.6</v>
      </c>
      <c r="N100" s="51" t="n">
        <v>12.3</v>
      </c>
      <c r="O100" s="51" t="n">
        <v>12.4</v>
      </c>
      <c r="P100" s="51" t="n">
        <v>12.9</v>
      </c>
    </row>
    <row r="101" s="74" customFormat="true" ht="12.75" hidden="false" customHeight="false" outlineLevel="0" collapsed="false">
      <c r="A101" s="78" t="s">
        <v>517</v>
      </c>
      <c r="B101" s="51" t="n">
        <v>4.5</v>
      </c>
      <c r="C101" s="51" t="n">
        <v>4.2</v>
      </c>
      <c r="D101" s="51" t="n">
        <v>2.8</v>
      </c>
      <c r="E101" s="51" t="n">
        <v>1.5</v>
      </c>
      <c r="F101" s="51" t="n">
        <v>3.9</v>
      </c>
      <c r="G101" s="51" t="n">
        <v>4</v>
      </c>
      <c r="H101" s="51" t="n">
        <v>4</v>
      </c>
      <c r="I101" s="51" t="n">
        <v>0.9</v>
      </c>
      <c r="J101" s="51" t="n">
        <v>2.7</v>
      </c>
      <c r="K101" s="51" t="n">
        <v>3.1</v>
      </c>
      <c r="L101" s="51" t="n">
        <v>3</v>
      </c>
      <c r="M101" s="51" t="n">
        <v>3.5</v>
      </c>
      <c r="N101" s="51" t="n">
        <v>2.6</v>
      </c>
      <c r="O101" s="51" t="n">
        <v>10.1</v>
      </c>
      <c r="P101" s="51" t="n">
        <v>3.2</v>
      </c>
    </row>
    <row r="102" s="74" customFormat="true" ht="12.75" hidden="false" customHeight="false" outlineLevel="0" collapsed="false">
      <c r="A102" s="78" t="s">
        <v>518</v>
      </c>
      <c r="B102" s="51" t="n">
        <v>16</v>
      </c>
      <c r="C102" s="51" t="n">
        <v>22.3</v>
      </c>
      <c r="D102" s="51" t="n">
        <v>28.2</v>
      </c>
      <c r="E102" s="51" t="n">
        <v>18.6</v>
      </c>
      <c r="F102" s="51" t="n">
        <v>19</v>
      </c>
      <c r="G102" s="51" t="n">
        <v>19.9</v>
      </c>
      <c r="H102" s="51" t="n">
        <v>15.4</v>
      </c>
      <c r="I102" s="51" t="n">
        <v>12.9</v>
      </c>
      <c r="J102" s="51" t="n">
        <v>15.6</v>
      </c>
      <c r="K102" s="51" t="n">
        <v>13.3</v>
      </c>
      <c r="L102" s="51" t="n">
        <v>16.6</v>
      </c>
      <c r="M102" s="51" t="n">
        <v>17</v>
      </c>
      <c r="N102" s="51" t="n">
        <v>16.2</v>
      </c>
      <c r="O102" s="51" t="n">
        <v>12.4</v>
      </c>
      <c r="P102" s="51" t="n">
        <v>16.8</v>
      </c>
    </row>
    <row r="103" s="74" customFormat="true" ht="12.75" hidden="false" customHeight="false" outlineLevel="0" collapsed="false">
      <c r="A103" s="78" t="s">
        <v>519</v>
      </c>
      <c r="B103" s="51" t="n">
        <v>4.3</v>
      </c>
      <c r="C103" s="51" t="n">
        <v>1.8</v>
      </c>
      <c r="D103" s="51" t="n">
        <v>1.2</v>
      </c>
      <c r="E103" s="51" t="n">
        <v>3.6</v>
      </c>
      <c r="F103" s="51" t="n">
        <v>1.6</v>
      </c>
      <c r="G103" s="51" t="n">
        <v>3.2</v>
      </c>
      <c r="H103" s="51" t="n">
        <v>3.3</v>
      </c>
      <c r="I103" s="51" t="n">
        <v>2</v>
      </c>
      <c r="J103" s="51" t="n">
        <v>2.1</v>
      </c>
      <c r="K103" s="51" t="n">
        <v>2</v>
      </c>
      <c r="L103" s="51" t="n">
        <v>3</v>
      </c>
      <c r="M103" s="51" t="n">
        <v>3.2</v>
      </c>
      <c r="N103" s="51" t="n">
        <v>3.1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2.4</v>
      </c>
      <c r="C104" s="51" t="n">
        <v>3.9</v>
      </c>
      <c r="D104" s="51" t="n">
        <v>3.3</v>
      </c>
      <c r="E104" s="51" t="n">
        <v>2.4</v>
      </c>
      <c r="F104" s="51" t="n">
        <v>2.3</v>
      </c>
      <c r="G104" s="51" t="n">
        <v>2.6</v>
      </c>
      <c r="H104" s="51" t="n">
        <v>2.3</v>
      </c>
      <c r="I104" s="51" t="n">
        <v>1.1</v>
      </c>
      <c r="J104" s="51" t="n">
        <v>1.8</v>
      </c>
      <c r="K104" s="51" t="n">
        <v>3.4</v>
      </c>
      <c r="L104" s="51" t="n">
        <v>3.1</v>
      </c>
      <c r="M104" s="51" t="n">
        <v>3.2</v>
      </c>
      <c r="N104" s="51" t="n">
        <v>2.7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4.2</v>
      </c>
      <c r="C105" s="51" t="n">
        <v>3.9</v>
      </c>
      <c r="D105" s="51" t="n">
        <v>6.1</v>
      </c>
      <c r="E105" s="51" t="n">
        <v>3.6</v>
      </c>
      <c r="F105" s="51" t="n">
        <v>2.7</v>
      </c>
      <c r="G105" s="51" t="n">
        <v>2.3</v>
      </c>
      <c r="H105" s="51" t="n">
        <v>2.1</v>
      </c>
      <c r="I105" s="51" t="n">
        <v>1.2</v>
      </c>
      <c r="J105" s="51" t="n">
        <v>2.1</v>
      </c>
      <c r="K105" s="51" t="n">
        <v>2.1</v>
      </c>
      <c r="L105" s="51" t="n">
        <v>1.9</v>
      </c>
      <c r="M105" s="51" t="n">
        <v>2.7</v>
      </c>
      <c r="N105" s="51" t="n">
        <v>1.6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22</v>
      </c>
      <c r="B106" s="51" t="n">
        <v>6.1</v>
      </c>
      <c r="C106" s="51" t="n">
        <v>2.6</v>
      </c>
      <c r="D106" s="51" t="n">
        <v>1.8</v>
      </c>
      <c r="E106" s="51" t="n">
        <v>4</v>
      </c>
      <c r="F106" s="51" t="n">
        <v>2.7</v>
      </c>
      <c r="G106" s="51" t="n">
        <v>1.3</v>
      </c>
      <c r="H106" s="51" t="n">
        <v>3.1</v>
      </c>
      <c r="I106" s="51" t="n">
        <v>0.4</v>
      </c>
      <c r="J106" s="51" t="n">
        <v>1.6</v>
      </c>
      <c r="K106" s="51" t="n">
        <v>2.6</v>
      </c>
      <c r="L106" s="51" t="n">
        <v>2.8</v>
      </c>
      <c r="M106" s="51" t="n">
        <v>3.3</v>
      </c>
      <c r="N106" s="51" t="n">
        <v>2.7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1.2</v>
      </c>
      <c r="C107" s="51" t="n">
        <v>2.1</v>
      </c>
      <c r="D107" s="51" t="n">
        <v>1.9</v>
      </c>
      <c r="E107" s="51" t="n">
        <v>1.8</v>
      </c>
      <c r="F107" s="51" t="n">
        <v>2.2</v>
      </c>
      <c r="G107" s="51" t="n">
        <v>1.4</v>
      </c>
      <c r="H107" s="51" t="n">
        <v>2.7</v>
      </c>
      <c r="I107" s="51" t="n">
        <v>1</v>
      </c>
      <c r="J107" s="51" t="n">
        <v>2.3</v>
      </c>
      <c r="K107" s="51" t="n">
        <v>3</v>
      </c>
      <c r="L107" s="51" t="n">
        <v>3</v>
      </c>
      <c r="M107" s="51" t="n">
        <v>3</v>
      </c>
      <c r="N107" s="51" t="n">
        <v>2.4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2.8</v>
      </c>
      <c r="C108" s="51" t="n">
        <v>1.6</v>
      </c>
      <c r="D108" s="51" t="n">
        <v>1.6</v>
      </c>
      <c r="E108" s="51" t="n">
        <v>2.1</v>
      </c>
      <c r="F108" s="51" t="n">
        <v>2.1</v>
      </c>
      <c r="G108" s="51" t="n">
        <v>2.7</v>
      </c>
      <c r="H108" s="51" t="n">
        <v>1.6</v>
      </c>
      <c r="I108" s="51" t="n">
        <v>1</v>
      </c>
      <c r="J108" s="51" t="n">
        <v>2</v>
      </c>
      <c r="K108" s="51" t="n">
        <v>3.3</v>
      </c>
      <c r="L108" s="51" t="n">
        <v>2.3</v>
      </c>
      <c r="M108" s="51" t="n">
        <v>2.4</v>
      </c>
      <c r="N108" s="51" t="n">
        <v>2.6</v>
      </c>
      <c r="O108" s="51" t="n">
        <v>0</v>
      </c>
      <c r="P108" s="51" t="n">
        <v>2.3</v>
      </c>
    </row>
    <row r="109" s="74" customFormat="true" ht="12.75" hidden="false" customHeight="false" outlineLevel="0" collapsed="false">
      <c r="A109" s="78" t="s">
        <v>525</v>
      </c>
      <c r="B109" s="51" t="n">
        <v>2.2</v>
      </c>
      <c r="C109" s="51" t="n">
        <v>1</v>
      </c>
      <c r="D109" s="51" t="n">
        <v>0.4</v>
      </c>
      <c r="E109" s="51" t="n">
        <v>1</v>
      </c>
      <c r="F109" s="51" t="n">
        <v>1</v>
      </c>
      <c r="G109" s="51" t="n">
        <v>1</v>
      </c>
      <c r="H109" s="51" t="n">
        <v>1.9</v>
      </c>
      <c r="I109" s="51" t="n">
        <v>0.8</v>
      </c>
      <c r="J109" s="51" t="n">
        <v>0.8</v>
      </c>
      <c r="K109" s="51" t="n">
        <v>1.7</v>
      </c>
      <c r="L109" s="51" t="n">
        <v>1.3</v>
      </c>
      <c r="M109" s="51" t="n">
        <v>1.3</v>
      </c>
      <c r="N109" s="51" t="n">
        <v>1.3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2.5</v>
      </c>
      <c r="C110" s="51" t="n">
        <v>2.7</v>
      </c>
      <c r="D110" s="51" t="n">
        <v>1.9</v>
      </c>
      <c r="E110" s="51" t="n">
        <v>3.3</v>
      </c>
      <c r="F110" s="51" t="n">
        <v>2.4</v>
      </c>
      <c r="G110" s="51" t="n">
        <v>3.1</v>
      </c>
      <c r="H110" s="51" t="n">
        <v>3.5</v>
      </c>
      <c r="I110" s="51" t="n">
        <v>1.8</v>
      </c>
      <c r="J110" s="51" t="n">
        <v>1.7</v>
      </c>
      <c r="K110" s="51" t="n">
        <v>2.3</v>
      </c>
      <c r="L110" s="51" t="n">
        <v>3.1</v>
      </c>
      <c r="M110" s="51" t="n">
        <v>3.2</v>
      </c>
      <c r="N110" s="51" t="n">
        <v>3.3</v>
      </c>
      <c r="O110" s="51" t="n">
        <v>0</v>
      </c>
      <c r="P110" s="51" t="n">
        <v>2.7</v>
      </c>
    </row>
    <row r="111" s="74" customFormat="true" ht="12.75" hidden="false" customHeight="false" outlineLevel="0" collapsed="false">
      <c r="A111" s="78" t="s">
        <v>527</v>
      </c>
      <c r="B111" s="51" t="n">
        <v>2.7</v>
      </c>
      <c r="C111" s="51" t="n">
        <v>2.7</v>
      </c>
      <c r="D111" s="51" t="n">
        <v>1.3</v>
      </c>
      <c r="E111" s="51" t="n">
        <v>3.6</v>
      </c>
      <c r="F111" s="51" t="n">
        <v>2.8</v>
      </c>
      <c r="G111" s="51" t="n">
        <v>1.3</v>
      </c>
      <c r="H111" s="51" t="n">
        <v>3.1</v>
      </c>
      <c r="I111" s="51" t="n">
        <v>0.7</v>
      </c>
      <c r="J111" s="51" t="n">
        <v>1.3</v>
      </c>
      <c r="K111" s="51" t="n">
        <v>3.3</v>
      </c>
      <c r="L111" s="51" t="n">
        <v>2.8</v>
      </c>
      <c r="M111" s="51" t="n">
        <v>2.7</v>
      </c>
      <c r="N111" s="51" t="n">
        <v>1.4</v>
      </c>
      <c r="O111" s="51" t="n">
        <v>3.3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41</v>
      </c>
      <c r="C16" s="48" t="n">
        <v>1994</v>
      </c>
      <c r="D16" s="48" t="n">
        <v>948</v>
      </c>
      <c r="E16" s="48" t="n">
        <v>2334</v>
      </c>
      <c r="F16" s="48" t="n">
        <v>4379</v>
      </c>
      <c r="G16" s="48" t="n">
        <v>1879</v>
      </c>
      <c r="H16" s="48" t="n">
        <v>1629</v>
      </c>
      <c r="I16" s="48" t="n">
        <v>3276</v>
      </c>
      <c r="J16" s="48" t="n">
        <v>9656</v>
      </c>
      <c r="K16" s="48" t="n">
        <v>2644</v>
      </c>
      <c r="L16" s="48" t="n">
        <v>3642</v>
      </c>
      <c r="M16" s="48" t="n">
        <v>4175</v>
      </c>
      <c r="N16" s="48" t="n">
        <v>2047</v>
      </c>
      <c r="O16" s="48" t="n">
        <v>40</v>
      </c>
      <c r="P16" s="48" t="n">
        <v>37835</v>
      </c>
    </row>
    <row r="17" s="74" customFormat="true" ht="12.75" hidden="false" customHeight="false" outlineLevel="0" collapsed="false">
      <c r="A17" s="78" t="s">
        <v>508</v>
      </c>
      <c r="B17" s="48" t="n">
        <v>160</v>
      </c>
      <c r="C17" s="48" t="n">
        <v>556</v>
      </c>
      <c r="D17" s="48" t="n">
        <v>247</v>
      </c>
      <c r="E17" s="48" t="n">
        <v>513</v>
      </c>
      <c r="F17" s="48" t="n">
        <v>615</v>
      </c>
      <c r="G17" s="48" t="n">
        <v>334</v>
      </c>
      <c r="H17" s="48" t="n">
        <v>92</v>
      </c>
      <c r="I17" s="48" t="n">
        <v>211</v>
      </c>
      <c r="J17" s="48" t="n">
        <v>999</v>
      </c>
      <c r="K17" s="48" t="n">
        <v>453</v>
      </c>
      <c r="L17" s="48" t="n">
        <v>658</v>
      </c>
      <c r="M17" s="48" t="n">
        <v>861</v>
      </c>
      <c r="N17" s="48" t="n">
        <v>239</v>
      </c>
      <c r="O17" s="48" t="n">
        <v>11</v>
      </c>
      <c r="P17" s="48" t="n">
        <v>5701</v>
      </c>
    </row>
    <row r="18" s="74" customFormat="true" ht="12.75" hidden="false" customHeight="false" outlineLevel="0" collapsed="false">
      <c r="A18" s="78" t="s">
        <v>509</v>
      </c>
      <c r="B18" s="48" t="n">
        <v>93</v>
      </c>
      <c r="C18" s="48" t="n">
        <v>571</v>
      </c>
      <c r="D18" s="48" t="n">
        <v>263</v>
      </c>
      <c r="E18" s="48" t="n">
        <v>286</v>
      </c>
      <c r="F18" s="48" t="n">
        <v>405</v>
      </c>
      <c r="G18" s="48" t="n">
        <v>201</v>
      </c>
      <c r="H18" s="48" t="n">
        <v>157</v>
      </c>
      <c r="I18" s="48" t="n">
        <v>92</v>
      </c>
      <c r="J18" s="48" t="n">
        <v>596</v>
      </c>
      <c r="K18" s="48" t="n">
        <v>306</v>
      </c>
      <c r="L18" s="48" t="n">
        <v>454</v>
      </c>
      <c r="M18" s="48" t="n">
        <v>690</v>
      </c>
      <c r="N18" s="48" t="n">
        <v>212</v>
      </c>
      <c r="O18" s="48" t="n">
        <v>0</v>
      </c>
      <c r="P18" s="48" t="n">
        <v>4063</v>
      </c>
    </row>
    <row r="19" s="74" customFormat="true" ht="12.75" hidden="false" customHeight="false" outlineLevel="0" collapsed="false">
      <c r="A19" s="78" t="s">
        <v>510</v>
      </c>
      <c r="B19" s="48" t="n">
        <v>264</v>
      </c>
      <c r="C19" s="48" t="n">
        <v>1031</v>
      </c>
      <c r="D19" s="48" t="n">
        <v>593</v>
      </c>
      <c r="E19" s="48" t="n">
        <v>421</v>
      </c>
      <c r="F19" s="48" t="n">
        <v>655</v>
      </c>
      <c r="G19" s="48" t="n">
        <v>359</v>
      </c>
      <c r="H19" s="48" t="n">
        <v>225</v>
      </c>
      <c r="I19" s="48" t="n">
        <v>331</v>
      </c>
      <c r="J19" s="48" t="n">
        <v>1000</v>
      </c>
      <c r="K19" s="48" t="n">
        <v>463</v>
      </c>
      <c r="L19" s="48" t="n">
        <v>753</v>
      </c>
      <c r="M19" s="48" t="n">
        <v>947</v>
      </c>
      <c r="N19" s="48" t="n">
        <v>291</v>
      </c>
      <c r="O19" s="48" t="n">
        <v>20</v>
      </c>
      <c r="P19" s="48" t="n">
        <v>6760</v>
      </c>
    </row>
    <row r="20" s="74" customFormat="true" ht="12.75" hidden="false" customHeight="false" outlineLevel="0" collapsed="false">
      <c r="A20" s="78" t="s">
        <v>511</v>
      </c>
      <c r="B20" s="48" t="n">
        <v>207</v>
      </c>
      <c r="C20" s="48" t="n">
        <v>1272</v>
      </c>
      <c r="D20" s="48" t="n">
        <v>636</v>
      </c>
      <c r="E20" s="48" t="n">
        <v>379</v>
      </c>
      <c r="F20" s="48" t="n">
        <v>588</v>
      </c>
      <c r="G20" s="48" t="n">
        <v>273</v>
      </c>
      <c r="H20" s="48" t="n">
        <v>140</v>
      </c>
      <c r="I20" s="48" t="n">
        <v>92</v>
      </c>
      <c r="J20" s="48" t="n">
        <v>670</v>
      </c>
      <c r="K20" s="48" t="n">
        <v>344</v>
      </c>
      <c r="L20" s="48" t="n">
        <v>578</v>
      </c>
      <c r="M20" s="48" t="n">
        <v>872</v>
      </c>
      <c r="N20" s="48" t="n">
        <v>233</v>
      </c>
      <c r="O20" s="48" t="n">
        <v>9</v>
      </c>
      <c r="P20" s="48" t="n">
        <v>5657</v>
      </c>
    </row>
    <row r="21" s="74" customFormat="true" ht="12.75" hidden="false" customHeight="false" outlineLevel="0" collapsed="false">
      <c r="A21" s="78" t="s">
        <v>512</v>
      </c>
      <c r="B21" s="48" t="n">
        <v>137</v>
      </c>
      <c r="C21" s="48" t="n">
        <v>541</v>
      </c>
      <c r="D21" s="48" t="n">
        <v>305</v>
      </c>
      <c r="E21" s="48" t="n">
        <v>184</v>
      </c>
      <c r="F21" s="48" t="n">
        <v>455</v>
      </c>
      <c r="G21" s="48" t="n">
        <v>142</v>
      </c>
      <c r="H21" s="48" t="n">
        <v>79</v>
      </c>
      <c r="I21" s="48" t="n">
        <v>84</v>
      </c>
      <c r="J21" s="48" t="n">
        <v>328</v>
      </c>
      <c r="K21" s="48" t="n">
        <v>148</v>
      </c>
      <c r="L21" s="48" t="n">
        <v>272</v>
      </c>
      <c r="M21" s="48" t="n">
        <v>467</v>
      </c>
      <c r="N21" s="48" t="n">
        <v>136</v>
      </c>
      <c r="O21" s="48" t="n">
        <v>0</v>
      </c>
      <c r="P21" s="48" t="n">
        <v>2974</v>
      </c>
    </row>
    <row r="22" s="74" customFormat="true" ht="12.75" hidden="false" customHeight="false" outlineLevel="0" collapsed="false">
      <c r="A22" s="78" t="s">
        <v>513</v>
      </c>
      <c r="B22" s="48" t="n">
        <v>226</v>
      </c>
      <c r="C22" s="48" t="n">
        <v>798</v>
      </c>
      <c r="D22" s="48" t="n">
        <v>345</v>
      </c>
      <c r="E22" s="48" t="n">
        <v>276</v>
      </c>
      <c r="F22" s="48" t="n">
        <v>359</v>
      </c>
      <c r="G22" s="48" t="n">
        <v>196</v>
      </c>
      <c r="H22" s="48" t="n">
        <v>114</v>
      </c>
      <c r="I22" s="48" t="n">
        <v>59</v>
      </c>
      <c r="J22" s="48" t="n">
        <v>370</v>
      </c>
      <c r="K22" s="48" t="n">
        <v>242</v>
      </c>
      <c r="L22" s="48" t="n">
        <v>358</v>
      </c>
      <c r="M22" s="48" t="n">
        <v>612</v>
      </c>
      <c r="N22" s="48" t="n">
        <v>212</v>
      </c>
      <c r="O22" s="48" t="n">
        <v>0</v>
      </c>
      <c r="P22" s="48" t="n">
        <v>3823</v>
      </c>
    </row>
    <row r="23" s="74" customFormat="true" ht="12.75" hidden="false" customHeight="false" outlineLevel="0" collapsed="false">
      <c r="A23" s="78" t="s">
        <v>514</v>
      </c>
      <c r="B23" s="48" t="n">
        <v>110</v>
      </c>
      <c r="C23" s="48" t="n">
        <v>68</v>
      </c>
      <c r="D23" s="48" t="n">
        <v>6</v>
      </c>
      <c r="E23" s="48" t="n">
        <v>75</v>
      </c>
      <c r="F23" s="48" t="n">
        <v>69</v>
      </c>
      <c r="G23" s="48" t="n">
        <v>47</v>
      </c>
      <c r="H23" s="48" t="n">
        <v>64</v>
      </c>
      <c r="I23" s="48" t="n">
        <v>19</v>
      </c>
      <c r="J23" s="48" t="n">
        <v>99</v>
      </c>
      <c r="K23" s="48" t="n">
        <v>88</v>
      </c>
      <c r="L23" s="48" t="n">
        <v>91</v>
      </c>
      <c r="M23" s="48" t="n">
        <v>122</v>
      </c>
      <c r="N23" s="48" t="n">
        <v>75</v>
      </c>
      <c r="O23" s="48" t="n">
        <v>1</v>
      </c>
      <c r="P23" s="48" t="n">
        <v>929</v>
      </c>
    </row>
    <row r="24" s="74" customFormat="true" ht="12.75" hidden="false" customHeight="false" outlineLevel="0" collapsed="false">
      <c r="A24" s="78" t="s">
        <v>515</v>
      </c>
      <c r="B24" s="48" t="n">
        <v>44</v>
      </c>
      <c r="C24" s="48" t="n">
        <v>424</v>
      </c>
      <c r="D24" s="48" t="n">
        <v>267</v>
      </c>
      <c r="E24" s="48" t="n">
        <v>115</v>
      </c>
      <c r="F24" s="48" t="n">
        <v>174</v>
      </c>
      <c r="G24" s="48" t="n">
        <v>118</v>
      </c>
      <c r="H24" s="48" t="n">
        <v>64</v>
      </c>
      <c r="I24" s="48" t="n">
        <v>74</v>
      </c>
      <c r="J24" s="48" t="n">
        <v>279</v>
      </c>
      <c r="K24" s="48" t="n">
        <v>206</v>
      </c>
      <c r="L24" s="48" t="n">
        <v>256</v>
      </c>
      <c r="M24" s="48" t="n">
        <v>419</v>
      </c>
      <c r="N24" s="48" t="n">
        <v>94</v>
      </c>
      <c r="O24" s="48" t="n">
        <v>0</v>
      </c>
      <c r="P24" s="48" t="n">
        <v>2267</v>
      </c>
    </row>
    <row r="25" s="74" customFormat="true" ht="12.75" hidden="false" customHeight="false" outlineLevel="0" collapsed="false">
      <c r="A25" s="78" t="s">
        <v>516</v>
      </c>
      <c r="B25" s="48" t="n">
        <v>536</v>
      </c>
      <c r="C25" s="48" t="n">
        <v>2056</v>
      </c>
      <c r="D25" s="48" t="n">
        <v>694</v>
      </c>
      <c r="E25" s="48" t="n">
        <v>1438</v>
      </c>
      <c r="F25" s="48" t="n">
        <v>2524</v>
      </c>
      <c r="G25" s="48" t="n">
        <v>1209</v>
      </c>
      <c r="H25" s="48" t="n">
        <v>732</v>
      </c>
      <c r="I25" s="48" t="n">
        <v>930</v>
      </c>
      <c r="J25" s="48" t="n">
        <v>3148</v>
      </c>
      <c r="K25" s="48" t="n">
        <v>1068</v>
      </c>
      <c r="L25" s="48" t="n">
        <v>2520</v>
      </c>
      <c r="M25" s="48" t="n">
        <v>2629</v>
      </c>
      <c r="N25" s="48" t="n">
        <v>955</v>
      </c>
      <c r="O25" s="48" t="n">
        <v>36</v>
      </c>
      <c r="P25" s="48" t="n">
        <v>19781</v>
      </c>
    </row>
    <row r="26" s="74" customFormat="true" ht="12.75" hidden="false" customHeight="false" outlineLevel="0" collapsed="false">
      <c r="A26" s="78" t="s">
        <v>517</v>
      </c>
      <c r="B26" s="48" t="n">
        <v>137</v>
      </c>
      <c r="C26" s="48" t="n">
        <v>664</v>
      </c>
      <c r="D26" s="48" t="n">
        <v>264</v>
      </c>
      <c r="E26" s="48" t="n">
        <v>521</v>
      </c>
      <c r="F26" s="48" t="n">
        <v>661</v>
      </c>
      <c r="G26" s="48" t="n">
        <v>292</v>
      </c>
      <c r="H26" s="48" t="n">
        <v>163</v>
      </c>
      <c r="I26" s="48" t="n">
        <v>107</v>
      </c>
      <c r="J26" s="48" t="n">
        <v>713</v>
      </c>
      <c r="K26" s="48" t="n">
        <v>327</v>
      </c>
      <c r="L26" s="48" t="n">
        <v>448</v>
      </c>
      <c r="M26" s="48" t="n">
        <v>706</v>
      </c>
      <c r="N26" s="48" t="n">
        <v>171</v>
      </c>
      <c r="O26" s="48" t="n">
        <v>6</v>
      </c>
      <c r="P26" s="48" t="n">
        <v>4915</v>
      </c>
    </row>
    <row r="27" s="74" customFormat="true" ht="12.75" hidden="false" customHeight="false" outlineLevel="0" collapsed="false">
      <c r="A27" s="78" t="s">
        <v>518</v>
      </c>
      <c r="B27" s="48" t="n">
        <v>696</v>
      </c>
      <c r="C27" s="48" t="n">
        <v>3916</v>
      </c>
      <c r="D27" s="48" t="n">
        <v>2374</v>
      </c>
      <c r="E27" s="48" t="n">
        <v>2054</v>
      </c>
      <c r="F27" s="48" t="n">
        <v>3087</v>
      </c>
      <c r="G27" s="48" t="n">
        <v>1547</v>
      </c>
      <c r="H27" s="48" t="n">
        <v>829</v>
      </c>
      <c r="I27" s="48" t="n">
        <v>981</v>
      </c>
      <c r="J27" s="48" t="n">
        <v>4336</v>
      </c>
      <c r="K27" s="48" t="n">
        <v>1432</v>
      </c>
      <c r="L27" s="48" t="n">
        <v>2663</v>
      </c>
      <c r="M27" s="48" t="n">
        <v>3627</v>
      </c>
      <c r="N27" s="48" t="n">
        <v>1222</v>
      </c>
      <c r="O27" s="48" t="n">
        <v>17</v>
      </c>
      <c r="P27" s="48" t="n">
        <v>26406</v>
      </c>
    </row>
    <row r="28" s="74" customFormat="true" ht="12.75" hidden="false" customHeight="false" outlineLevel="0" collapsed="false">
      <c r="A28" s="78" t="s">
        <v>519</v>
      </c>
      <c r="B28" s="48" t="n">
        <v>177</v>
      </c>
      <c r="C28" s="48" t="n">
        <v>514</v>
      </c>
      <c r="D28" s="48" t="n">
        <v>256</v>
      </c>
      <c r="E28" s="48" t="n">
        <v>388</v>
      </c>
      <c r="F28" s="48" t="n">
        <v>440</v>
      </c>
      <c r="G28" s="48" t="n">
        <v>221</v>
      </c>
      <c r="H28" s="48" t="n">
        <v>175</v>
      </c>
      <c r="I28" s="48" t="n">
        <v>144</v>
      </c>
      <c r="J28" s="48" t="n">
        <v>503</v>
      </c>
      <c r="K28" s="48" t="n">
        <v>265</v>
      </c>
      <c r="L28" s="48" t="n">
        <v>448</v>
      </c>
      <c r="M28" s="48" t="n">
        <v>744</v>
      </c>
      <c r="N28" s="48" t="n">
        <v>191</v>
      </c>
      <c r="O28" s="48" t="n">
        <v>4</v>
      </c>
      <c r="P28" s="48" t="n">
        <v>4213</v>
      </c>
    </row>
    <row r="29" s="74" customFormat="true" ht="12.75" hidden="false" customHeight="false" outlineLevel="0" collapsed="false">
      <c r="A29" s="78" t="s">
        <v>520</v>
      </c>
      <c r="B29" s="48" t="n">
        <v>119</v>
      </c>
      <c r="C29" s="48" t="n">
        <v>659</v>
      </c>
      <c r="D29" s="48" t="n">
        <v>319</v>
      </c>
      <c r="E29" s="48" t="n">
        <v>356</v>
      </c>
      <c r="F29" s="48" t="n">
        <v>511</v>
      </c>
      <c r="G29" s="48" t="n">
        <v>295</v>
      </c>
      <c r="H29" s="48" t="n">
        <v>91</v>
      </c>
      <c r="I29" s="48" t="n">
        <v>108</v>
      </c>
      <c r="J29" s="48" t="n">
        <v>501</v>
      </c>
      <c r="K29" s="48" t="n">
        <v>374</v>
      </c>
      <c r="L29" s="48" t="n">
        <v>588</v>
      </c>
      <c r="M29" s="48" t="n">
        <v>703</v>
      </c>
      <c r="N29" s="48" t="n">
        <v>203</v>
      </c>
      <c r="O29" s="48" t="n">
        <v>0</v>
      </c>
      <c r="P29" s="48" t="n">
        <v>4508</v>
      </c>
    </row>
    <row r="30" s="74" customFormat="true" ht="12.75" hidden="false" customHeight="false" outlineLevel="0" collapsed="false">
      <c r="A30" s="78" t="s">
        <v>521</v>
      </c>
      <c r="B30" s="48" t="n">
        <v>125</v>
      </c>
      <c r="C30" s="48" t="n">
        <v>621</v>
      </c>
      <c r="D30" s="48" t="n">
        <v>441</v>
      </c>
      <c r="E30" s="48" t="n">
        <v>328</v>
      </c>
      <c r="F30" s="48" t="n">
        <v>441</v>
      </c>
      <c r="G30" s="48" t="n">
        <v>150</v>
      </c>
      <c r="H30" s="48" t="n">
        <v>95</v>
      </c>
      <c r="I30" s="48" t="n">
        <v>105</v>
      </c>
      <c r="J30" s="48" t="n">
        <v>568</v>
      </c>
      <c r="K30" s="48" t="n">
        <v>239</v>
      </c>
      <c r="L30" s="48" t="n">
        <v>359</v>
      </c>
      <c r="M30" s="48" t="n">
        <v>636</v>
      </c>
      <c r="N30" s="48" t="n">
        <v>161</v>
      </c>
      <c r="O30" s="48" t="n">
        <v>7</v>
      </c>
      <c r="P30" s="48" t="n">
        <v>3834</v>
      </c>
    </row>
    <row r="31" s="74" customFormat="true" ht="12.75" hidden="false" customHeight="false" outlineLevel="0" collapsed="false">
      <c r="A31" s="78" t="s">
        <v>522</v>
      </c>
      <c r="B31" s="48" t="n">
        <v>169</v>
      </c>
      <c r="C31" s="48" t="n">
        <v>615</v>
      </c>
      <c r="D31" s="48" t="n">
        <v>258</v>
      </c>
      <c r="E31" s="48" t="n">
        <v>373</v>
      </c>
      <c r="F31" s="48" t="n">
        <v>394</v>
      </c>
      <c r="G31" s="48" t="n">
        <v>136</v>
      </c>
      <c r="H31" s="48" t="n">
        <v>180</v>
      </c>
      <c r="I31" s="48" t="n">
        <v>86</v>
      </c>
      <c r="J31" s="48" t="n">
        <v>467</v>
      </c>
      <c r="K31" s="48" t="n">
        <v>306</v>
      </c>
      <c r="L31" s="48" t="n">
        <v>452</v>
      </c>
      <c r="M31" s="48" t="n">
        <v>728</v>
      </c>
      <c r="N31" s="48" t="n">
        <v>164</v>
      </c>
      <c r="O31" s="48" t="n">
        <v>6</v>
      </c>
      <c r="P31" s="48" t="n">
        <v>4077</v>
      </c>
    </row>
    <row r="32" s="74" customFormat="true" ht="12.75" hidden="false" customHeight="false" outlineLevel="0" collapsed="false">
      <c r="A32" s="78" t="s">
        <v>523</v>
      </c>
      <c r="B32" s="48" t="n">
        <v>121</v>
      </c>
      <c r="C32" s="48" t="n">
        <v>623</v>
      </c>
      <c r="D32" s="48" t="n">
        <v>237</v>
      </c>
      <c r="E32" s="48" t="n">
        <v>319</v>
      </c>
      <c r="F32" s="48" t="n">
        <v>402</v>
      </c>
      <c r="G32" s="48" t="n">
        <v>148</v>
      </c>
      <c r="H32" s="48" t="n">
        <v>150</v>
      </c>
      <c r="I32" s="48" t="n">
        <v>128</v>
      </c>
      <c r="J32" s="48" t="n">
        <v>587</v>
      </c>
      <c r="K32" s="48" t="n">
        <v>282</v>
      </c>
      <c r="L32" s="48" t="n">
        <v>504</v>
      </c>
      <c r="M32" s="48" t="n">
        <v>706</v>
      </c>
      <c r="N32" s="48" t="n">
        <v>202</v>
      </c>
      <c r="O32" s="48" t="n">
        <v>4</v>
      </c>
      <c r="P32" s="48" t="n">
        <v>4176</v>
      </c>
    </row>
    <row r="33" s="74" customFormat="true" ht="12.75" hidden="false" customHeight="false" outlineLevel="0" collapsed="false">
      <c r="A33" s="78" t="s">
        <v>524</v>
      </c>
      <c r="B33" s="48" t="n">
        <v>117</v>
      </c>
      <c r="C33" s="48" t="n">
        <v>519</v>
      </c>
      <c r="D33" s="48" t="n">
        <v>157</v>
      </c>
      <c r="E33" s="48" t="n">
        <v>255</v>
      </c>
      <c r="F33" s="48" t="n">
        <v>399</v>
      </c>
      <c r="G33" s="48" t="n">
        <v>190</v>
      </c>
      <c r="H33" s="48" t="n">
        <v>112</v>
      </c>
      <c r="I33" s="48" t="n">
        <v>115</v>
      </c>
      <c r="J33" s="48" t="n">
        <v>525</v>
      </c>
      <c r="K33" s="48" t="n">
        <v>294</v>
      </c>
      <c r="L33" s="48" t="n">
        <v>411</v>
      </c>
      <c r="M33" s="48" t="n">
        <v>515</v>
      </c>
      <c r="N33" s="48" t="n">
        <v>196</v>
      </c>
      <c r="O33" s="48" t="n">
        <v>0</v>
      </c>
      <c r="P33" s="48" t="n">
        <v>3649</v>
      </c>
    </row>
    <row r="34" s="74" customFormat="true" ht="12.75" hidden="false" customHeight="false" outlineLevel="0" collapsed="false">
      <c r="A34" s="78" t="s">
        <v>525</v>
      </c>
      <c r="B34" s="48" t="n">
        <v>118</v>
      </c>
      <c r="C34" s="48" t="n">
        <v>185</v>
      </c>
      <c r="D34" s="48" t="n">
        <v>66</v>
      </c>
      <c r="E34" s="48" t="n">
        <v>187</v>
      </c>
      <c r="F34" s="48" t="n">
        <v>205</v>
      </c>
      <c r="G34" s="48" t="n">
        <v>93</v>
      </c>
      <c r="H34" s="48" t="n">
        <v>96</v>
      </c>
      <c r="I34" s="48" t="n">
        <v>61</v>
      </c>
      <c r="J34" s="48" t="n">
        <v>243</v>
      </c>
      <c r="K34" s="48" t="n">
        <v>173</v>
      </c>
      <c r="L34" s="48" t="n">
        <v>252</v>
      </c>
      <c r="M34" s="48" t="n">
        <v>320</v>
      </c>
      <c r="N34" s="48" t="n">
        <v>108</v>
      </c>
      <c r="O34" s="48" t="n">
        <v>1</v>
      </c>
      <c r="P34" s="48" t="n">
        <v>2042</v>
      </c>
    </row>
    <row r="35" s="74" customFormat="true" ht="12.75" hidden="false" customHeight="false" outlineLevel="0" collapsed="false">
      <c r="A35" s="78" t="s">
        <v>526</v>
      </c>
      <c r="B35" s="48" t="n">
        <v>110</v>
      </c>
      <c r="C35" s="48" t="n">
        <v>535</v>
      </c>
      <c r="D35" s="48" t="n">
        <v>196</v>
      </c>
      <c r="E35" s="48" t="n">
        <v>375</v>
      </c>
      <c r="F35" s="48" t="n">
        <v>408</v>
      </c>
      <c r="G35" s="48" t="n">
        <v>259</v>
      </c>
      <c r="H35" s="48" t="n">
        <v>172</v>
      </c>
      <c r="I35" s="48" t="n">
        <v>68</v>
      </c>
      <c r="J35" s="48" t="n">
        <v>395</v>
      </c>
      <c r="K35" s="48" t="n">
        <v>252</v>
      </c>
      <c r="L35" s="48" t="n">
        <v>546</v>
      </c>
      <c r="M35" s="48" t="n">
        <v>690</v>
      </c>
      <c r="N35" s="48" t="n">
        <v>194</v>
      </c>
      <c r="O35" s="48" t="n">
        <v>0</v>
      </c>
      <c r="P35" s="48" t="n">
        <v>4005</v>
      </c>
    </row>
    <row r="36" s="74" customFormat="true" ht="12.75" hidden="false" customHeight="false" outlineLevel="0" collapsed="false">
      <c r="A36" s="78" t="s">
        <v>527</v>
      </c>
      <c r="B36" s="48" t="n">
        <v>113</v>
      </c>
      <c r="C36" s="48" t="n">
        <v>520</v>
      </c>
      <c r="D36" s="48" t="n">
        <v>128</v>
      </c>
      <c r="E36" s="48" t="n">
        <v>372</v>
      </c>
      <c r="F36" s="48" t="n">
        <v>454</v>
      </c>
      <c r="G36" s="48" t="n">
        <v>145</v>
      </c>
      <c r="H36" s="48" t="n">
        <v>142</v>
      </c>
      <c r="I36" s="48" t="n">
        <v>78</v>
      </c>
      <c r="J36" s="48" t="n">
        <v>410</v>
      </c>
      <c r="K36" s="48" t="n">
        <v>293</v>
      </c>
      <c r="L36" s="48" t="n">
        <v>420</v>
      </c>
      <c r="M36" s="48" t="n">
        <v>657</v>
      </c>
      <c r="N36" s="48" t="n">
        <v>127</v>
      </c>
      <c r="O36" s="48" t="n">
        <v>14</v>
      </c>
      <c r="P36" s="48" t="n">
        <v>3745</v>
      </c>
    </row>
    <row r="37" s="51" customFormat="true" ht="22.15" hidden="false" customHeight="true" outlineLevel="0" collapsed="false">
      <c r="A37" s="50" t="s">
        <v>528</v>
      </c>
      <c r="B37" s="48" t="n">
        <v>3918</v>
      </c>
      <c r="C37" s="48" t="n">
        <v>18681</v>
      </c>
      <c r="D37" s="48" t="n">
        <v>9001</v>
      </c>
      <c r="E37" s="48" t="n">
        <v>11549</v>
      </c>
      <c r="F37" s="48" t="n">
        <v>17623</v>
      </c>
      <c r="G37" s="48" t="n">
        <v>8235</v>
      </c>
      <c r="H37" s="48" t="n">
        <v>5503</v>
      </c>
      <c r="I37" s="48" t="n">
        <v>7149</v>
      </c>
      <c r="J37" s="48" t="n">
        <v>26393</v>
      </c>
      <c r="K37" s="48" t="n">
        <v>10199</v>
      </c>
      <c r="L37" s="48" t="n">
        <v>16676</v>
      </c>
      <c r="M37" s="48" t="n">
        <v>21826</v>
      </c>
      <c r="N37" s="48" t="n">
        <v>7432</v>
      </c>
      <c r="O37" s="48" t="n">
        <v>175</v>
      </c>
      <c r="P37" s="48" t="n">
        <v>155360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76</v>
      </c>
      <c r="C54" s="48" t="n">
        <v>1483</v>
      </c>
      <c r="D54" s="48" t="n">
        <v>768</v>
      </c>
      <c r="E54" s="48" t="n">
        <v>2029</v>
      </c>
      <c r="F54" s="48" t="n">
        <v>2585</v>
      </c>
      <c r="G54" s="48" t="n">
        <v>1488</v>
      </c>
      <c r="H54" s="48" t="n">
        <v>1020</v>
      </c>
      <c r="I54" s="48" t="n">
        <v>2252</v>
      </c>
      <c r="J54" s="48" t="n">
        <v>5591</v>
      </c>
      <c r="K54" s="48" t="n">
        <v>1097</v>
      </c>
      <c r="L54" s="48" t="n">
        <v>1148</v>
      </c>
      <c r="M54" s="48" t="n">
        <v>1119</v>
      </c>
      <c r="N54" s="48" t="n">
        <v>948</v>
      </c>
      <c r="O54" s="48" t="n">
        <v>37</v>
      </c>
      <c r="P54" s="48" t="n">
        <v>20873</v>
      </c>
    </row>
    <row r="55" s="74" customFormat="true" ht="12.75" hidden="false" customHeight="false" outlineLevel="0" collapsed="false">
      <c r="A55" s="78" t="s">
        <v>508</v>
      </c>
      <c r="B55" s="48" t="n">
        <v>131</v>
      </c>
      <c r="C55" s="48" t="n">
        <v>421</v>
      </c>
      <c r="D55" s="48" t="n">
        <v>207</v>
      </c>
      <c r="E55" s="48" t="n">
        <v>470</v>
      </c>
      <c r="F55" s="48" t="n">
        <v>419</v>
      </c>
      <c r="G55" s="48" t="n">
        <v>264</v>
      </c>
      <c r="H55" s="48" t="n">
        <v>28</v>
      </c>
      <c r="I55" s="48" t="n">
        <v>176</v>
      </c>
      <c r="J55" s="48" t="n">
        <v>593</v>
      </c>
      <c r="K55" s="48" t="n">
        <v>203</v>
      </c>
      <c r="L55" s="48" t="n">
        <v>192</v>
      </c>
      <c r="M55" s="48" t="n">
        <v>214</v>
      </c>
      <c r="N55" s="48" t="n">
        <v>80</v>
      </c>
      <c r="O55" s="48" t="n">
        <v>0</v>
      </c>
      <c r="P55" s="48" t="n">
        <v>3190</v>
      </c>
    </row>
    <row r="56" s="74" customFormat="true" ht="12.75" hidden="false" customHeight="false" outlineLevel="0" collapsed="false">
      <c r="A56" s="78" t="s">
        <v>509</v>
      </c>
      <c r="B56" s="48" t="n">
        <v>55</v>
      </c>
      <c r="C56" s="48" t="n">
        <v>496</v>
      </c>
      <c r="D56" s="48" t="n">
        <v>233</v>
      </c>
      <c r="E56" s="48" t="n">
        <v>275</v>
      </c>
      <c r="F56" s="48" t="n">
        <v>264</v>
      </c>
      <c r="G56" s="48" t="n">
        <v>168</v>
      </c>
      <c r="H56" s="48" t="n">
        <v>64</v>
      </c>
      <c r="I56" s="48" t="n">
        <v>72</v>
      </c>
      <c r="J56" s="48" t="n">
        <v>366</v>
      </c>
      <c r="K56" s="48" t="n">
        <v>161</v>
      </c>
      <c r="L56" s="48" t="n">
        <v>117</v>
      </c>
      <c r="M56" s="48" t="n">
        <v>133</v>
      </c>
      <c r="N56" s="48" t="n">
        <v>149</v>
      </c>
      <c r="O56" s="48" t="n">
        <v>0</v>
      </c>
      <c r="P56" s="48" t="n">
        <v>2321</v>
      </c>
    </row>
    <row r="57" s="74" customFormat="true" ht="12.75" hidden="false" customHeight="false" outlineLevel="0" collapsed="false">
      <c r="A57" s="78" t="s">
        <v>510</v>
      </c>
      <c r="B57" s="48" t="n">
        <v>205</v>
      </c>
      <c r="C57" s="48" t="n">
        <v>782</v>
      </c>
      <c r="D57" s="48" t="n">
        <v>454</v>
      </c>
      <c r="E57" s="48" t="n">
        <v>373</v>
      </c>
      <c r="F57" s="48" t="n">
        <v>438</v>
      </c>
      <c r="G57" s="48" t="n">
        <v>294</v>
      </c>
      <c r="H57" s="48" t="n">
        <v>121</v>
      </c>
      <c r="I57" s="48" t="n">
        <v>245</v>
      </c>
      <c r="J57" s="48" t="n">
        <v>587</v>
      </c>
      <c r="K57" s="48" t="n">
        <v>186</v>
      </c>
      <c r="L57" s="48" t="n">
        <v>225</v>
      </c>
      <c r="M57" s="48" t="n">
        <v>175</v>
      </c>
      <c r="N57" s="48" t="n">
        <v>122</v>
      </c>
      <c r="O57" s="48" t="n">
        <v>17</v>
      </c>
      <c r="P57" s="48" t="n">
        <v>3769</v>
      </c>
    </row>
    <row r="58" s="74" customFormat="true" ht="12.75" hidden="false" customHeight="false" outlineLevel="0" collapsed="false">
      <c r="A58" s="78" t="s">
        <v>511</v>
      </c>
      <c r="B58" s="48" t="n">
        <v>180</v>
      </c>
      <c r="C58" s="48" t="n">
        <v>1047</v>
      </c>
      <c r="D58" s="48" t="n">
        <v>522</v>
      </c>
      <c r="E58" s="48" t="n">
        <v>347</v>
      </c>
      <c r="F58" s="48" t="n">
        <v>354</v>
      </c>
      <c r="G58" s="48" t="n">
        <v>228</v>
      </c>
      <c r="H58" s="48" t="n">
        <v>90</v>
      </c>
      <c r="I58" s="48" t="n">
        <v>69</v>
      </c>
      <c r="J58" s="48" t="n">
        <v>436</v>
      </c>
      <c r="K58" s="48" t="n">
        <v>130</v>
      </c>
      <c r="L58" s="48" t="n">
        <v>207</v>
      </c>
      <c r="M58" s="48" t="n">
        <v>206</v>
      </c>
      <c r="N58" s="48" t="n">
        <v>87</v>
      </c>
      <c r="O58" s="48" t="n">
        <v>9</v>
      </c>
      <c r="P58" s="48" t="n">
        <v>3389</v>
      </c>
    </row>
    <row r="59" s="74" customFormat="true" ht="12.75" hidden="false" customHeight="false" outlineLevel="0" collapsed="false">
      <c r="A59" s="78" t="s">
        <v>512</v>
      </c>
      <c r="B59" s="48" t="n">
        <v>100</v>
      </c>
      <c r="C59" s="48" t="n">
        <v>436</v>
      </c>
      <c r="D59" s="48" t="n">
        <v>238</v>
      </c>
      <c r="E59" s="48" t="n">
        <v>176</v>
      </c>
      <c r="F59" s="48" t="n">
        <v>300</v>
      </c>
      <c r="G59" s="48" t="n">
        <v>122</v>
      </c>
      <c r="H59" s="48" t="n">
        <v>37</v>
      </c>
      <c r="I59" s="48" t="n">
        <v>57</v>
      </c>
      <c r="J59" s="48" t="n">
        <v>209</v>
      </c>
      <c r="K59" s="48" t="n">
        <v>73</v>
      </c>
      <c r="L59" s="48" t="n">
        <v>62</v>
      </c>
      <c r="M59" s="48" t="n">
        <v>132</v>
      </c>
      <c r="N59" s="48" t="n">
        <v>80</v>
      </c>
      <c r="O59" s="48" t="n">
        <v>0</v>
      </c>
      <c r="P59" s="48" t="n">
        <v>1782</v>
      </c>
    </row>
    <row r="60" s="74" customFormat="true" ht="12.75" hidden="false" customHeight="false" outlineLevel="0" collapsed="false">
      <c r="A60" s="78" t="s">
        <v>513</v>
      </c>
      <c r="B60" s="48" t="n">
        <v>191</v>
      </c>
      <c r="C60" s="48" t="n">
        <v>615</v>
      </c>
      <c r="D60" s="48" t="n">
        <v>272</v>
      </c>
      <c r="E60" s="48" t="n">
        <v>264</v>
      </c>
      <c r="F60" s="48" t="n">
        <v>226</v>
      </c>
      <c r="G60" s="48" t="n">
        <v>162</v>
      </c>
      <c r="H60" s="48" t="n">
        <v>58</v>
      </c>
      <c r="I60" s="48" t="n">
        <v>46</v>
      </c>
      <c r="J60" s="48" t="n">
        <v>272</v>
      </c>
      <c r="K60" s="48" t="n">
        <v>145</v>
      </c>
      <c r="L60" s="48" t="n">
        <v>104</v>
      </c>
      <c r="M60" s="48" t="n">
        <v>99</v>
      </c>
      <c r="N60" s="48" t="n">
        <v>83</v>
      </c>
      <c r="O60" s="48" t="n">
        <v>0</v>
      </c>
      <c r="P60" s="48" t="n">
        <v>2264</v>
      </c>
    </row>
    <row r="61" s="74" customFormat="true" ht="12.75" hidden="false" customHeight="false" outlineLevel="0" collapsed="false">
      <c r="A61" s="78" t="s">
        <v>514</v>
      </c>
      <c r="B61" s="48" t="n">
        <v>73</v>
      </c>
      <c r="C61" s="48" t="n">
        <v>50</v>
      </c>
      <c r="D61" s="48" t="n">
        <v>4</v>
      </c>
      <c r="E61" s="48" t="n">
        <v>75</v>
      </c>
      <c r="F61" s="48" t="n">
        <v>34</v>
      </c>
      <c r="G61" s="48" t="n">
        <v>35</v>
      </c>
      <c r="H61" s="48" t="n">
        <v>40</v>
      </c>
      <c r="I61" s="48" t="n">
        <v>19</v>
      </c>
      <c r="J61" s="48" t="n">
        <v>57</v>
      </c>
      <c r="K61" s="48" t="n">
        <v>37</v>
      </c>
      <c r="L61" s="48" t="n">
        <v>27</v>
      </c>
      <c r="M61" s="48" t="n">
        <v>30</v>
      </c>
      <c r="N61" s="48" t="n">
        <v>28</v>
      </c>
      <c r="O61" s="48" t="n">
        <v>1</v>
      </c>
      <c r="P61" s="48" t="n">
        <v>504</v>
      </c>
    </row>
    <row r="62" s="74" customFormat="true" ht="12.75" hidden="false" customHeight="false" outlineLevel="0" collapsed="false">
      <c r="A62" s="78" t="s">
        <v>515</v>
      </c>
      <c r="B62" s="48" t="n">
        <v>28</v>
      </c>
      <c r="C62" s="48" t="n">
        <v>344</v>
      </c>
      <c r="D62" s="48" t="n">
        <v>227</v>
      </c>
      <c r="E62" s="48" t="n">
        <v>107</v>
      </c>
      <c r="F62" s="48" t="n">
        <v>116</v>
      </c>
      <c r="G62" s="48" t="n">
        <v>108</v>
      </c>
      <c r="H62" s="48" t="n">
        <v>41</v>
      </c>
      <c r="I62" s="48" t="n">
        <v>50</v>
      </c>
      <c r="J62" s="48" t="n">
        <v>183</v>
      </c>
      <c r="K62" s="48" t="n">
        <v>125</v>
      </c>
      <c r="L62" s="48" t="n">
        <v>87</v>
      </c>
      <c r="M62" s="48" t="n">
        <v>86</v>
      </c>
      <c r="N62" s="48" t="n">
        <v>46</v>
      </c>
      <c r="O62" s="48" t="n">
        <v>0</v>
      </c>
      <c r="P62" s="48" t="n">
        <v>1321</v>
      </c>
    </row>
    <row r="63" s="74" customFormat="true" ht="12.75" hidden="false" customHeight="false" outlineLevel="0" collapsed="false">
      <c r="A63" s="78" t="s">
        <v>516</v>
      </c>
      <c r="B63" s="48" t="n">
        <v>392</v>
      </c>
      <c r="C63" s="48" t="n">
        <v>1622</v>
      </c>
      <c r="D63" s="48" t="n">
        <v>533</v>
      </c>
      <c r="E63" s="48" t="n">
        <v>1358</v>
      </c>
      <c r="F63" s="48" t="n">
        <v>1520</v>
      </c>
      <c r="G63" s="48" t="n">
        <v>886</v>
      </c>
      <c r="H63" s="48" t="n">
        <v>433</v>
      </c>
      <c r="I63" s="48" t="n">
        <v>728</v>
      </c>
      <c r="J63" s="48" t="n">
        <v>1888</v>
      </c>
      <c r="K63" s="48" t="n">
        <v>453</v>
      </c>
      <c r="L63" s="48" t="n">
        <v>728</v>
      </c>
      <c r="M63" s="48" t="n">
        <v>503</v>
      </c>
      <c r="N63" s="48" t="n">
        <v>457</v>
      </c>
      <c r="O63" s="48" t="n">
        <v>31</v>
      </c>
      <c r="P63" s="48" t="n">
        <v>10998</v>
      </c>
    </row>
    <row r="64" s="74" customFormat="true" ht="12.75" hidden="false" customHeight="false" outlineLevel="0" collapsed="false">
      <c r="A64" s="78" t="s">
        <v>517</v>
      </c>
      <c r="B64" s="48" t="n">
        <v>99</v>
      </c>
      <c r="C64" s="48" t="n">
        <v>490</v>
      </c>
      <c r="D64" s="48" t="n">
        <v>211</v>
      </c>
      <c r="E64" s="48" t="n">
        <v>504</v>
      </c>
      <c r="F64" s="48" t="n">
        <v>393</v>
      </c>
      <c r="G64" s="48" t="n">
        <v>222</v>
      </c>
      <c r="H64" s="48" t="n">
        <v>65</v>
      </c>
      <c r="I64" s="48" t="n">
        <v>88</v>
      </c>
      <c r="J64" s="48" t="n">
        <v>437</v>
      </c>
      <c r="K64" s="48" t="n">
        <v>140</v>
      </c>
      <c r="L64" s="48" t="n">
        <v>124</v>
      </c>
      <c r="M64" s="48" t="n">
        <v>106</v>
      </c>
      <c r="N64" s="48" t="n">
        <v>74</v>
      </c>
      <c r="O64" s="48" t="n">
        <v>0</v>
      </c>
      <c r="P64" s="48" t="n">
        <v>2742</v>
      </c>
    </row>
    <row r="65" s="74" customFormat="true" ht="12.75" hidden="false" customHeight="false" outlineLevel="0" collapsed="false">
      <c r="A65" s="78" t="s">
        <v>518</v>
      </c>
      <c r="B65" s="48" t="n">
        <v>539</v>
      </c>
      <c r="C65" s="48" t="n">
        <v>3008</v>
      </c>
      <c r="D65" s="48" t="n">
        <v>1905</v>
      </c>
      <c r="E65" s="48" t="n">
        <v>1899</v>
      </c>
      <c r="F65" s="48" t="n">
        <v>1803</v>
      </c>
      <c r="G65" s="48" t="n">
        <v>1222</v>
      </c>
      <c r="H65" s="48" t="n">
        <v>456</v>
      </c>
      <c r="I65" s="48" t="n">
        <v>765</v>
      </c>
      <c r="J65" s="48" t="n">
        <v>2722</v>
      </c>
      <c r="K65" s="48" t="n">
        <v>676</v>
      </c>
      <c r="L65" s="48" t="n">
        <v>758</v>
      </c>
      <c r="M65" s="48" t="n">
        <v>856</v>
      </c>
      <c r="N65" s="48" t="n">
        <v>560</v>
      </c>
      <c r="O65" s="48" t="n">
        <v>9</v>
      </c>
      <c r="P65" s="48" t="n">
        <v>15273</v>
      </c>
    </row>
    <row r="66" s="74" customFormat="true" ht="12.75" hidden="false" customHeight="false" outlineLevel="0" collapsed="false">
      <c r="A66" s="78" t="s">
        <v>519</v>
      </c>
      <c r="B66" s="48" t="n">
        <v>147</v>
      </c>
      <c r="C66" s="48" t="n">
        <v>448</v>
      </c>
      <c r="D66" s="48" t="n">
        <v>230</v>
      </c>
      <c r="E66" s="48" t="n">
        <v>364</v>
      </c>
      <c r="F66" s="48" t="n">
        <v>326</v>
      </c>
      <c r="G66" s="48" t="n">
        <v>173</v>
      </c>
      <c r="H66" s="48" t="n">
        <v>103</v>
      </c>
      <c r="I66" s="48" t="n">
        <v>99</v>
      </c>
      <c r="J66" s="48" t="n">
        <v>318</v>
      </c>
      <c r="K66" s="48" t="n">
        <v>167</v>
      </c>
      <c r="L66" s="48" t="n">
        <v>105</v>
      </c>
      <c r="M66" s="48" t="n">
        <v>186</v>
      </c>
      <c r="N66" s="48" t="n">
        <v>59</v>
      </c>
      <c r="O66" s="48" t="n">
        <v>4</v>
      </c>
      <c r="P66" s="48" t="n">
        <v>2499</v>
      </c>
    </row>
    <row r="67" s="74" customFormat="true" ht="12.75" hidden="false" customHeight="false" outlineLevel="0" collapsed="false">
      <c r="A67" s="78" t="s">
        <v>520</v>
      </c>
      <c r="B67" s="48" t="n">
        <v>99</v>
      </c>
      <c r="C67" s="48" t="n">
        <v>512</v>
      </c>
      <c r="D67" s="48" t="n">
        <v>260</v>
      </c>
      <c r="E67" s="48" t="n">
        <v>333</v>
      </c>
      <c r="F67" s="48" t="n">
        <v>346</v>
      </c>
      <c r="G67" s="48" t="n">
        <v>247</v>
      </c>
      <c r="H67" s="48" t="n">
        <v>54</v>
      </c>
      <c r="I67" s="48" t="n">
        <v>90</v>
      </c>
      <c r="J67" s="48" t="n">
        <v>312</v>
      </c>
      <c r="K67" s="48" t="n">
        <v>173</v>
      </c>
      <c r="L67" s="48" t="n">
        <v>177</v>
      </c>
      <c r="M67" s="48" t="n">
        <v>135</v>
      </c>
      <c r="N67" s="48" t="n">
        <v>92</v>
      </c>
      <c r="O67" s="48" t="n">
        <v>0</v>
      </c>
      <c r="P67" s="48" t="n">
        <v>2571</v>
      </c>
    </row>
    <row r="68" s="74" customFormat="true" ht="12.75" hidden="false" customHeight="false" outlineLevel="0" collapsed="false">
      <c r="A68" s="78" t="s">
        <v>521</v>
      </c>
      <c r="B68" s="48" t="n">
        <v>80</v>
      </c>
      <c r="C68" s="48" t="n">
        <v>450</v>
      </c>
      <c r="D68" s="48" t="n">
        <v>328</v>
      </c>
      <c r="E68" s="48" t="n">
        <v>295</v>
      </c>
      <c r="F68" s="48" t="n">
        <v>259</v>
      </c>
      <c r="G68" s="48" t="n">
        <v>117</v>
      </c>
      <c r="H68" s="48" t="n">
        <v>50</v>
      </c>
      <c r="I68" s="48" t="n">
        <v>85</v>
      </c>
      <c r="J68" s="48" t="n">
        <v>341</v>
      </c>
      <c r="K68" s="48" t="n">
        <v>123</v>
      </c>
      <c r="L68" s="48" t="n">
        <v>120</v>
      </c>
      <c r="M68" s="48" t="n">
        <v>159</v>
      </c>
      <c r="N68" s="48" t="n">
        <v>90</v>
      </c>
      <c r="O68" s="48" t="n">
        <v>7</v>
      </c>
      <c r="P68" s="48" t="n">
        <v>2176</v>
      </c>
    </row>
    <row r="69" s="74" customFormat="true" ht="12.75" hidden="false" customHeight="false" outlineLevel="0" collapsed="false">
      <c r="A69" s="78" t="s">
        <v>522</v>
      </c>
      <c r="B69" s="48" t="n">
        <v>108</v>
      </c>
      <c r="C69" s="48" t="n">
        <v>514</v>
      </c>
      <c r="D69" s="48" t="n">
        <v>230</v>
      </c>
      <c r="E69" s="48" t="n">
        <v>325</v>
      </c>
      <c r="F69" s="48" t="n">
        <v>228</v>
      </c>
      <c r="G69" s="48" t="n">
        <v>116</v>
      </c>
      <c r="H69" s="48" t="n">
        <v>110</v>
      </c>
      <c r="I69" s="48" t="n">
        <v>75</v>
      </c>
      <c r="J69" s="48" t="n">
        <v>302</v>
      </c>
      <c r="K69" s="48" t="n">
        <v>151</v>
      </c>
      <c r="L69" s="48" t="n">
        <v>163</v>
      </c>
      <c r="M69" s="48" t="n">
        <v>160</v>
      </c>
      <c r="N69" s="48" t="n">
        <v>61</v>
      </c>
      <c r="O69" s="48" t="n">
        <v>6</v>
      </c>
      <c r="P69" s="48" t="n">
        <v>2320</v>
      </c>
    </row>
    <row r="70" s="74" customFormat="true" ht="12.75" hidden="false" customHeight="false" outlineLevel="0" collapsed="false">
      <c r="A70" s="78" t="s">
        <v>523</v>
      </c>
      <c r="B70" s="48" t="n">
        <v>109</v>
      </c>
      <c r="C70" s="48" t="n">
        <v>538</v>
      </c>
      <c r="D70" s="48" t="n">
        <v>207</v>
      </c>
      <c r="E70" s="48" t="n">
        <v>296</v>
      </c>
      <c r="F70" s="48" t="n">
        <v>258</v>
      </c>
      <c r="G70" s="48" t="n">
        <v>131</v>
      </c>
      <c r="H70" s="48" t="n">
        <v>75</v>
      </c>
      <c r="I70" s="48" t="n">
        <v>103</v>
      </c>
      <c r="J70" s="48" t="n">
        <v>366</v>
      </c>
      <c r="K70" s="48" t="n">
        <v>108</v>
      </c>
      <c r="L70" s="48" t="n">
        <v>162</v>
      </c>
      <c r="M70" s="48" t="n">
        <v>166</v>
      </c>
      <c r="N70" s="48" t="n">
        <v>105</v>
      </c>
      <c r="O70" s="48" t="n">
        <v>4</v>
      </c>
      <c r="P70" s="48" t="n">
        <v>2421</v>
      </c>
    </row>
    <row r="71" s="74" customFormat="true" ht="12.75" hidden="false" customHeight="false" outlineLevel="0" collapsed="false">
      <c r="A71" s="78" t="s">
        <v>524</v>
      </c>
      <c r="B71" s="48" t="n">
        <v>94</v>
      </c>
      <c r="C71" s="48" t="n">
        <v>444</v>
      </c>
      <c r="D71" s="48" t="n">
        <v>135</v>
      </c>
      <c r="E71" s="48" t="n">
        <v>237</v>
      </c>
      <c r="F71" s="48" t="n">
        <v>238</v>
      </c>
      <c r="G71" s="48" t="n">
        <v>145</v>
      </c>
      <c r="H71" s="48" t="n">
        <v>79</v>
      </c>
      <c r="I71" s="48" t="n">
        <v>93</v>
      </c>
      <c r="J71" s="48" t="n">
        <v>314</v>
      </c>
      <c r="K71" s="48" t="n">
        <v>116</v>
      </c>
      <c r="L71" s="48" t="n">
        <v>125</v>
      </c>
      <c r="M71" s="48" t="n">
        <v>125</v>
      </c>
      <c r="N71" s="48" t="n">
        <v>85</v>
      </c>
      <c r="O71" s="48" t="n">
        <v>0</v>
      </c>
      <c r="P71" s="48" t="n">
        <v>2094</v>
      </c>
    </row>
    <row r="72" s="74" customFormat="true" ht="12.75" hidden="false" customHeight="false" outlineLevel="0" collapsed="false">
      <c r="A72" s="78" t="s">
        <v>525</v>
      </c>
      <c r="B72" s="48" t="n">
        <v>95</v>
      </c>
      <c r="C72" s="48" t="n">
        <v>141</v>
      </c>
      <c r="D72" s="48" t="n">
        <v>60</v>
      </c>
      <c r="E72" s="48" t="n">
        <v>178</v>
      </c>
      <c r="F72" s="48" t="n">
        <v>131</v>
      </c>
      <c r="G72" s="48" t="n">
        <v>85</v>
      </c>
      <c r="H72" s="48" t="n">
        <v>45</v>
      </c>
      <c r="I72" s="48" t="n">
        <v>42</v>
      </c>
      <c r="J72" s="48" t="n">
        <v>171</v>
      </c>
      <c r="K72" s="48" t="n">
        <v>71</v>
      </c>
      <c r="L72" s="48" t="n">
        <v>78</v>
      </c>
      <c r="M72" s="48" t="n">
        <v>113</v>
      </c>
      <c r="N72" s="48" t="n">
        <v>55</v>
      </c>
      <c r="O72" s="48" t="n">
        <v>1</v>
      </c>
      <c r="P72" s="48" t="n">
        <v>1207</v>
      </c>
    </row>
    <row r="73" s="74" customFormat="true" ht="12.75" hidden="false" customHeight="false" outlineLevel="0" collapsed="false">
      <c r="A73" s="78" t="s">
        <v>526</v>
      </c>
      <c r="B73" s="48" t="n">
        <v>94</v>
      </c>
      <c r="C73" s="48" t="n">
        <v>422</v>
      </c>
      <c r="D73" s="48" t="n">
        <v>172</v>
      </c>
      <c r="E73" s="48" t="n">
        <v>335</v>
      </c>
      <c r="F73" s="48" t="n">
        <v>243</v>
      </c>
      <c r="G73" s="48" t="n">
        <v>216</v>
      </c>
      <c r="H73" s="48" t="n">
        <v>101</v>
      </c>
      <c r="I73" s="48" t="n">
        <v>47</v>
      </c>
      <c r="J73" s="48" t="n">
        <v>240</v>
      </c>
      <c r="K73" s="48" t="n">
        <v>126</v>
      </c>
      <c r="L73" s="48" t="n">
        <v>186</v>
      </c>
      <c r="M73" s="48" t="n">
        <v>178</v>
      </c>
      <c r="N73" s="48" t="n">
        <v>66</v>
      </c>
      <c r="O73" s="48" t="n">
        <v>0</v>
      </c>
      <c r="P73" s="48" t="n">
        <v>2255</v>
      </c>
    </row>
    <row r="74" s="74" customFormat="true" ht="12.75" hidden="false" customHeight="false" outlineLevel="0" collapsed="false">
      <c r="A74" s="78" t="s">
        <v>527</v>
      </c>
      <c r="B74" s="48" t="n">
        <v>90</v>
      </c>
      <c r="C74" s="48" t="n">
        <v>412</v>
      </c>
      <c r="D74" s="48" t="n">
        <v>109</v>
      </c>
      <c r="E74" s="48" t="n">
        <v>334</v>
      </c>
      <c r="F74" s="48" t="n">
        <v>261</v>
      </c>
      <c r="G74" s="48" t="n">
        <v>120</v>
      </c>
      <c r="H74" s="48" t="n">
        <v>64</v>
      </c>
      <c r="I74" s="48" t="n">
        <v>69</v>
      </c>
      <c r="J74" s="48" t="n">
        <v>263</v>
      </c>
      <c r="K74" s="48" t="n">
        <v>132</v>
      </c>
      <c r="L74" s="48" t="n">
        <v>78</v>
      </c>
      <c r="M74" s="48" t="n">
        <v>140</v>
      </c>
      <c r="N74" s="48" t="n">
        <v>70</v>
      </c>
      <c r="O74" s="48" t="n">
        <v>12</v>
      </c>
      <c r="P74" s="48" t="n">
        <v>2044</v>
      </c>
    </row>
    <row r="75" s="51" customFormat="true" ht="19.5" hidden="false" customHeight="true" outlineLevel="0" collapsed="false">
      <c r="A75" s="50" t="s">
        <v>528</v>
      </c>
      <c r="B75" s="48" t="n">
        <v>2986</v>
      </c>
      <c r="C75" s="48" t="n">
        <v>14675</v>
      </c>
      <c r="D75" s="48" t="n">
        <v>7306</v>
      </c>
      <c r="E75" s="48" t="n">
        <v>10572</v>
      </c>
      <c r="F75" s="48" t="n">
        <v>10741</v>
      </c>
      <c r="G75" s="48" t="n">
        <v>6547</v>
      </c>
      <c r="H75" s="48" t="n">
        <v>3132</v>
      </c>
      <c r="I75" s="48" t="n">
        <v>5270</v>
      </c>
      <c r="J75" s="48" t="n">
        <v>15965</v>
      </c>
      <c r="K75" s="48" t="n">
        <v>4593</v>
      </c>
      <c r="L75" s="48" t="n">
        <v>4974</v>
      </c>
      <c r="M75" s="48" t="n">
        <v>5023</v>
      </c>
      <c r="N75" s="48" t="n">
        <v>3397</v>
      </c>
      <c r="O75" s="48" t="n">
        <v>139</v>
      </c>
      <c r="P75" s="48" t="n">
        <v>8801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65</v>
      </c>
      <c r="C92" s="48" t="n">
        <v>510</v>
      </c>
      <c r="D92" s="48" t="n">
        <v>181</v>
      </c>
      <c r="E92" s="48" t="n">
        <v>305</v>
      </c>
      <c r="F92" s="48" t="n">
        <v>1794</v>
      </c>
      <c r="G92" s="48" t="n">
        <v>391</v>
      </c>
      <c r="H92" s="48" t="n">
        <v>609</v>
      </c>
      <c r="I92" s="48" t="n">
        <v>1024</v>
      </c>
      <c r="J92" s="48" t="n">
        <v>4065</v>
      </c>
      <c r="K92" s="48" t="n">
        <v>1547</v>
      </c>
      <c r="L92" s="48" t="n">
        <v>2495</v>
      </c>
      <c r="M92" s="48" t="n">
        <v>3055</v>
      </c>
      <c r="N92" s="48" t="n">
        <v>1099</v>
      </c>
      <c r="O92" s="48" t="n">
        <v>3</v>
      </c>
      <c r="P92" s="48" t="n">
        <v>16962</v>
      </c>
    </row>
    <row r="93" s="74" customFormat="true" ht="12.75" hidden="false" customHeight="false" outlineLevel="0" collapsed="false">
      <c r="A93" s="78" t="s">
        <v>508</v>
      </c>
      <c r="B93" s="48" t="n">
        <v>29</v>
      </c>
      <c r="C93" s="48" t="n">
        <v>135</v>
      </c>
      <c r="D93" s="48" t="n">
        <v>39</v>
      </c>
      <c r="E93" s="48" t="n">
        <v>43</v>
      </c>
      <c r="F93" s="48" t="n">
        <v>196</v>
      </c>
      <c r="G93" s="48" t="n">
        <v>70</v>
      </c>
      <c r="H93" s="48" t="n">
        <v>64</v>
      </c>
      <c r="I93" s="48" t="n">
        <v>35</v>
      </c>
      <c r="J93" s="48" t="n">
        <v>406</v>
      </c>
      <c r="K93" s="48" t="n">
        <v>250</v>
      </c>
      <c r="L93" s="48" t="n">
        <v>466</v>
      </c>
      <c r="M93" s="48" t="n">
        <v>647</v>
      </c>
      <c r="N93" s="48" t="n">
        <v>159</v>
      </c>
      <c r="O93" s="48" t="n">
        <v>11</v>
      </c>
      <c r="P93" s="48" t="n">
        <v>2511</v>
      </c>
    </row>
    <row r="94" s="74" customFormat="true" ht="12.75" hidden="false" customHeight="false" outlineLevel="0" collapsed="false">
      <c r="A94" s="78" t="s">
        <v>509</v>
      </c>
      <c r="B94" s="48" t="n">
        <v>38</v>
      </c>
      <c r="C94" s="48" t="n">
        <v>74</v>
      </c>
      <c r="D94" s="48" t="n">
        <v>30</v>
      </c>
      <c r="E94" s="48" t="n">
        <v>12</v>
      </c>
      <c r="F94" s="48" t="n">
        <v>140</v>
      </c>
      <c r="G94" s="48" t="n">
        <v>33</v>
      </c>
      <c r="H94" s="48" t="n">
        <v>93</v>
      </c>
      <c r="I94" s="48" t="n">
        <v>20</v>
      </c>
      <c r="J94" s="48" t="n">
        <v>230</v>
      </c>
      <c r="K94" s="48" t="n">
        <v>145</v>
      </c>
      <c r="L94" s="48" t="n">
        <v>337</v>
      </c>
      <c r="M94" s="48" t="n">
        <v>557</v>
      </c>
      <c r="N94" s="48" t="n">
        <v>62</v>
      </c>
      <c r="O94" s="48" t="n">
        <v>0</v>
      </c>
      <c r="P94" s="48" t="n">
        <v>1742</v>
      </c>
    </row>
    <row r="95" s="74" customFormat="true" ht="12.75" hidden="false" customHeight="false" outlineLevel="0" collapsed="false">
      <c r="A95" s="78" t="s">
        <v>510</v>
      </c>
      <c r="B95" s="48" t="n">
        <v>59</v>
      </c>
      <c r="C95" s="48" t="n">
        <v>248</v>
      </c>
      <c r="D95" s="48" t="n">
        <v>139</v>
      </c>
      <c r="E95" s="48" t="n">
        <v>49</v>
      </c>
      <c r="F95" s="48" t="n">
        <v>217</v>
      </c>
      <c r="G95" s="48" t="n">
        <v>66</v>
      </c>
      <c r="H95" s="48" t="n">
        <v>104</v>
      </c>
      <c r="I95" s="48" t="n">
        <v>86</v>
      </c>
      <c r="J95" s="48" t="n">
        <v>413</v>
      </c>
      <c r="K95" s="48" t="n">
        <v>277</v>
      </c>
      <c r="L95" s="48" t="n">
        <v>528</v>
      </c>
      <c r="M95" s="48" t="n">
        <v>772</v>
      </c>
      <c r="N95" s="48" t="n">
        <v>169</v>
      </c>
      <c r="O95" s="48" t="n">
        <v>2</v>
      </c>
      <c r="P95" s="48" t="n">
        <v>2992</v>
      </c>
    </row>
    <row r="96" s="74" customFormat="true" ht="12.75" hidden="false" customHeight="false" outlineLevel="0" collapsed="false">
      <c r="A96" s="78" t="s">
        <v>511</v>
      </c>
      <c r="B96" s="48" t="n">
        <v>27</v>
      </c>
      <c r="C96" s="48" t="n">
        <v>225</v>
      </c>
      <c r="D96" s="48" t="n">
        <v>114</v>
      </c>
      <c r="E96" s="48" t="n">
        <v>32</v>
      </c>
      <c r="F96" s="48" t="n">
        <v>235</v>
      </c>
      <c r="G96" s="48" t="n">
        <v>45</v>
      </c>
      <c r="H96" s="48" t="n">
        <v>50</v>
      </c>
      <c r="I96" s="48" t="n">
        <v>22</v>
      </c>
      <c r="J96" s="48" t="n">
        <v>234</v>
      </c>
      <c r="K96" s="48" t="n">
        <v>213</v>
      </c>
      <c r="L96" s="48" t="n">
        <v>372</v>
      </c>
      <c r="M96" s="48" t="n">
        <v>666</v>
      </c>
      <c r="N96" s="48" t="n">
        <v>147</v>
      </c>
      <c r="O96" s="48" t="n">
        <v>0</v>
      </c>
      <c r="P96" s="48" t="n">
        <v>2268</v>
      </c>
    </row>
    <row r="97" s="74" customFormat="true" ht="12.75" hidden="false" customHeight="false" outlineLevel="0" collapsed="false">
      <c r="A97" s="78" t="s">
        <v>512</v>
      </c>
      <c r="B97" s="48" t="n">
        <v>37</v>
      </c>
      <c r="C97" s="48" t="n">
        <v>105</v>
      </c>
      <c r="D97" s="48" t="n">
        <v>67</v>
      </c>
      <c r="E97" s="48" t="n">
        <v>8</v>
      </c>
      <c r="F97" s="48" t="n">
        <v>155</v>
      </c>
      <c r="G97" s="48" t="n">
        <v>20</v>
      </c>
      <c r="H97" s="48" t="n">
        <v>43</v>
      </c>
      <c r="I97" s="48" t="n">
        <v>27</v>
      </c>
      <c r="J97" s="48" t="n">
        <v>119</v>
      </c>
      <c r="K97" s="48" t="n">
        <v>75</v>
      </c>
      <c r="L97" s="48" t="n">
        <v>211</v>
      </c>
      <c r="M97" s="48" t="n">
        <v>335</v>
      </c>
      <c r="N97" s="48" t="n">
        <v>56</v>
      </c>
      <c r="O97" s="48" t="n">
        <v>0</v>
      </c>
      <c r="P97" s="48" t="n">
        <v>1192</v>
      </c>
    </row>
    <row r="98" s="74" customFormat="true" ht="12.75" hidden="false" customHeight="false" outlineLevel="0" collapsed="false">
      <c r="A98" s="78" t="s">
        <v>513</v>
      </c>
      <c r="B98" s="48" t="n">
        <v>35</v>
      </c>
      <c r="C98" s="48" t="n">
        <v>183</v>
      </c>
      <c r="D98" s="48" t="n">
        <v>73</v>
      </c>
      <c r="E98" s="48" t="n">
        <v>13</v>
      </c>
      <c r="F98" s="48" t="n">
        <v>132</v>
      </c>
      <c r="G98" s="48" t="n">
        <v>34</v>
      </c>
      <c r="H98" s="48" t="n">
        <v>56</v>
      </c>
      <c r="I98" s="48" t="n">
        <v>14</v>
      </c>
      <c r="J98" s="48" t="n">
        <v>98</v>
      </c>
      <c r="K98" s="48" t="n">
        <v>97</v>
      </c>
      <c r="L98" s="48" t="n">
        <v>254</v>
      </c>
      <c r="M98" s="48" t="n">
        <v>512</v>
      </c>
      <c r="N98" s="48" t="n">
        <v>129</v>
      </c>
      <c r="O98" s="48" t="n">
        <v>0</v>
      </c>
      <c r="P98" s="48" t="n">
        <v>1559</v>
      </c>
    </row>
    <row r="99" s="74" customFormat="true" ht="12.75" hidden="false" customHeight="false" outlineLevel="0" collapsed="false">
      <c r="A99" s="78" t="s">
        <v>514</v>
      </c>
      <c r="B99" s="48" t="n">
        <v>37</v>
      </c>
      <c r="C99" s="48" t="n">
        <v>18</v>
      </c>
      <c r="D99" s="48" t="n">
        <v>2</v>
      </c>
      <c r="E99" s="48" t="n">
        <v>0</v>
      </c>
      <c r="F99" s="48" t="n">
        <v>36</v>
      </c>
      <c r="G99" s="48" t="n">
        <v>13</v>
      </c>
      <c r="H99" s="48" t="n">
        <v>24</v>
      </c>
      <c r="I99" s="48" t="n">
        <v>0</v>
      </c>
      <c r="J99" s="48" t="n">
        <v>43</v>
      </c>
      <c r="K99" s="48" t="n">
        <v>51</v>
      </c>
      <c r="L99" s="48" t="n">
        <v>64</v>
      </c>
      <c r="M99" s="48" t="n">
        <v>93</v>
      </c>
      <c r="N99" s="48" t="n">
        <v>47</v>
      </c>
      <c r="O99" s="48" t="n">
        <v>0</v>
      </c>
      <c r="P99" s="48" t="n">
        <v>424</v>
      </c>
    </row>
    <row r="100" s="74" customFormat="true" ht="12.75" hidden="false" customHeight="false" outlineLevel="0" collapsed="false">
      <c r="A100" s="78" t="s">
        <v>515</v>
      </c>
      <c r="B100" s="48" t="n">
        <v>16</v>
      </c>
      <c r="C100" s="48" t="n">
        <v>80</v>
      </c>
      <c r="D100" s="48" t="n">
        <v>40</v>
      </c>
      <c r="E100" s="48" t="n">
        <v>8</v>
      </c>
      <c r="F100" s="48" t="n">
        <v>57</v>
      </c>
      <c r="G100" s="48" t="n">
        <v>11</v>
      </c>
      <c r="H100" s="48" t="n">
        <v>23</v>
      </c>
      <c r="I100" s="48" t="n">
        <v>24</v>
      </c>
      <c r="J100" s="48" t="n">
        <v>96</v>
      </c>
      <c r="K100" s="48" t="n">
        <v>81</v>
      </c>
      <c r="L100" s="48" t="n">
        <v>169</v>
      </c>
      <c r="M100" s="48" t="n">
        <v>333</v>
      </c>
      <c r="N100" s="48" t="n">
        <v>48</v>
      </c>
      <c r="O100" s="48" t="n">
        <v>0</v>
      </c>
      <c r="P100" s="48" t="n">
        <v>946</v>
      </c>
    </row>
    <row r="101" s="74" customFormat="true" ht="12.75" hidden="false" customHeight="false" outlineLevel="0" collapsed="false">
      <c r="A101" s="78" t="s">
        <v>516</v>
      </c>
      <c r="B101" s="48" t="n">
        <v>144</v>
      </c>
      <c r="C101" s="48" t="n">
        <v>434</v>
      </c>
      <c r="D101" s="48" t="n">
        <v>160</v>
      </c>
      <c r="E101" s="48" t="n">
        <v>80</v>
      </c>
      <c r="F101" s="48" t="n">
        <v>1004</v>
      </c>
      <c r="G101" s="48" t="n">
        <v>323</v>
      </c>
      <c r="H101" s="48" t="n">
        <v>298</v>
      </c>
      <c r="I101" s="48" t="n">
        <v>201</v>
      </c>
      <c r="J101" s="48" t="n">
        <v>1260</v>
      </c>
      <c r="K101" s="48" t="n">
        <v>616</v>
      </c>
      <c r="L101" s="48" t="n">
        <v>1792</v>
      </c>
      <c r="M101" s="48" t="n">
        <v>2126</v>
      </c>
      <c r="N101" s="48" t="n">
        <v>498</v>
      </c>
      <c r="O101" s="48" t="n">
        <v>4</v>
      </c>
      <c r="P101" s="48" t="n">
        <v>8782</v>
      </c>
    </row>
    <row r="102" s="74" customFormat="true" ht="12.75" hidden="false" customHeight="false" outlineLevel="0" collapsed="false">
      <c r="A102" s="78" t="s">
        <v>517</v>
      </c>
      <c r="B102" s="48" t="n">
        <v>38</v>
      </c>
      <c r="C102" s="48" t="n">
        <v>174</v>
      </c>
      <c r="D102" s="48" t="n">
        <v>53</v>
      </c>
      <c r="E102" s="48" t="n">
        <v>18</v>
      </c>
      <c r="F102" s="48" t="n">
        <v>268</v>
      </c>
      <c r="G102" s="48" t="n">
        <v>70</v>
      </c>
      <c r="H102" s="48" t="n">
        <v>99</v>
      </c>
      <c r="I102" s="48" t="n">
        <v>19</v>
      </c>
      <c r="J102" s="48" t="n">
        <v>276</v>
      </c>
      <c r="K102" s="48" t="n">
        <v>186</v>
      </c>
      <c r="L102" s="48" t="n">
        <v>324</v>
      </c>
      <c r="M102" s="48" t="n">
        <v>599</v>
      </c>
      <c r="N102" s="48" t="n">
        <v>97</v>
      </c>
      <c r="O102" s="48" t="n">
        <v>6</v>
      </c>
      <c r="P102" s="48" t="n">
        <v>2173</v>
      </c>
    </row>
    <row r="103" s="74" customFormat="true" ht="12.75" hidden="false" customHeight="false" outlineLevel="0" collapsed="false">
      <c r="A103" s="78" t="s">
        <v>518</v>
      </c>
      <c r="B103" s="48" t="n">
        <v>157</v>
      </c>
      <c r="C103" s="48" t="n">
        <v>908</v>
      </c>
      <c r="D103" s="48" t="n">
        <v>469</v>
      </c>
      <c r="E103" s="48" t="n">
        <v>155</v>
      </c>
      <c r="F103" s="48" t="n">
        <v>1284</v>
      </c>
      <c r="G103" s="48" t="n">
        <v>324</v>
      </c>
      <c r="H103" s="48" t="n">
        <v>374</v>
      </c>
      <c r="I103" s="48" t="n">
        <v>216</v>
      </c>
      <c r="J103" s="48" t="n">
        <v>1614</v>
      </c>
      <c r="K103" s="48" t="n">
        <v>756</v>
      </c>
      <c r="L103" s="48" t="n">
        <v>1905</v>
      </c>
      <c r="M103" s="48" t="n">
        <v>2770</v>
      </c>
      <c r="N103" s="48" t="n">
        <v>662</v>
      </c>
      <c r="O103" s="48" t="n">
        <v>8</v>
      </c>
      <c r="P103" s="48" t="n">
        <v>11134</v>
      </c>
    </row>
    <row r="104" s="74" customFormat="true" ht="12.75" hidden="false" customHeight="false" outlineLevel="0" collapsed="false">
      <c r="A104" s="78" t="s">
        <v>519</v>
      </c>
      <c r="B104" s="48" t="n">
        <v>30</v>
      </c>
      <c r="C104" s="48" t="n">
        <v>66</v>
      </c>
      <c r="D104" s="48" t="n">
        <v>26</v>
      </c>
      <c r="E104" s="48" t="n">
        <v>24</v>
      </c>
      <c r="F104" s="48" t="n">
        <v>114</v>
      </c>
      <c r="G104" s="48" t="n">
        <v>48</v>
      </c>
      <c r="H104" s="48" t="n">
        <v>71</v>
      </c>
      <c r="I104" s="48" t="n">
        <v>45</v>
      </c>
      <c r="J104" s="48" t="n">
        <v>185</v>
      </c>
      <c r="K104" s="48" t="n">
        <v>98</v>
      </c>
      <c r="L104" s="48" t="n">
        <v>343</v>
      </c>
      <c r="M104" s="48" t="n">
        <v>558</v>
      </c>
      <c r="N104" s="48" t="n">
        <v>132</v>
      </c>
      <c r="O104" s="48" t="n">
        <v>0</v>
      </c>
      <c r="P104" s="48" t="n">
        <v>1714</v>
      </c>
    </row>
    <row r="105" s="74" customFormat="true" ht="12.75" hidden="false" customHeight="false" outlineLevel="0" collapsed="false">
      <c r="A105" s="78" t="s">
        <v>520</v>
      </c>
      <c r="B105" s="48" t="n">
        <v>20</v>
      </c>
      <c r="C105" s="48" t="n">
        <v>147</v>
      </c>
      <c r="D105" s="48" t="n">
        <v>59</v>
      </c>
      <c r="E105" s="48" t="n">
        <v>23</v>
      </c>
      <c r="F105" s="48" t="n">
        <v>165</v>
      </c>
      <c r="G105" s="48" t="n">
        <v>48</v>
      </c>
      <c r="H105" s="48" t="n">
        <v>38</v>
      </c>
      <c r="I105" s="48" t="n">
        <v>18</v>
      </c>
      <c r="J105" s="48" t="n">
        <v>189</v>
      </c>
      <c r="K105" s="48" t="n">
        <v>201</v>
      </c>
      <c r="L105" s="48" t="n">
        <v>410</v>
      </c>
      <c r="M105" s="48" t="n">
        <v>568</v>
      </c>
      <c r="N105" s="48" t="n">
        <v>111</v>
      </c>
      <c r="O105" s="48" t="n">
        <v>0</v>
      </c>
      <c r="P105" s="48" t="n">
        <v>1937</v>
      </c>
    </row>
    <row r="106" s="74" customFormat="true" ht="12.75" hidden="false" customHeight="false" outlineLevel="0" collapsed="false">
      <c r="A106" s="78" t="s">
        <v>521</v>
      </c>
      <c r="B106" s="48" t="n">
        <v>44</v>
      </c>
      <c r="C106" s="48" t="n">
        <v>171</v>
      </c>
      <c r="D106" s="48" t="n">
        <v>113</v>
      </c>
      <c r="E106" s="48" t="n">
        <v>33</v>
      </c>
      <c r="F106" s="48" t="n">
        <v>182</v>
      </c>
      <c r="G106" s="48" t="n">
        <v>34</v>
      </c>
      <c r="H106" s="48" t="n">
        <v>45</v>
      </c>
      <c r="I106" s="48" t="n">
        <v>20</v>
      </c>
      <c r="J106" s="48" t="n">
        <v>227</v>
      </c>
      <c r="K106" s="48" t="n">
        <v>115</v>
      </c>
      <c r="L106" s="48" t="n">
        <v>239</v>
      </c>
      <c r="M106" s="48" t="n">
        <v>477</v>
      </c>
      <c r="N106" s="48" t="n">
        <v>70</v>
      </c>
      <c r="O106" s="48" t="n">
        <v>0</v>
      </c>
      <c r="P106" s="48" t="n">
        <v>1658</v>
      </c>
    </row>
    <row r="107" s="74" customFormat="true" ht="12.75" hidden="false" customHeight="false" outlineLevel="0" collapsed="false">
      <c r="A107" s="78" t="s">
        <v>522</v>
      </c>
      <c r="B107" s="48" t="n">
        <v>61</v>
      </c>
      <c r="C107" s="48" t="n">
        <v>101</v>
      </c>
      <c r="D107" s="48" t="n">
        <v>27</v>
      </c>
      <c r="E107" s="48" t="n">
        <v>49</v>
      </c>
      <c r="F107" s="48" t="n">
        <v>165</v>
      </c>
      <c r="G107" s="48" t="n">
        <v>21</v>
      </c>
      <c r="H107" s="48" t="n">
        <v>71</v>
      </c>
      <c r="I107" s="48" t="n">
        <v>10</v>
      </c>
      <c r="J107" s="48" t="n">
        <v>165</v>
      </c>
      <c r="K107" s="48" t="n">
        <v>155</v>
      </c>
      <c r="L107" s="48" t="n">
        <v>289</v>
      </c>
      <c r="M107" s="48" t="n">
        <v>568</v>
      </c>
      <c r="N107" s="48" t="n">
        <v>103</v>
      </c>
      <c r="O107" s="48" t="n">
        <v>0</v>
      </c>
      <c r="P107" s="48" t="n">
        <v>1757</v>
      </c>
    </row>
    <row r="108" s="74" customFormat="true" ht="12.75" hidden="false" customHeight="false" outlineLevel="0" collapsed="false">
      <c r="A108" s="78" t="s">
        <v>523</v>
      </c>
      <c r="B108" s="48" t="n">
        <v>12</v>
      </c>
      <c r="C108" s="48" t="n">
        <v>86</v>
      </c>
      <c r="D108" s="48" t="n">
        <v>29</v>
      </c>
      <c r="E108" s="48" t="n">
        <v>23</v>
      </c>
      <c r="F108" s="48" t="n">
        <v>144</v>
      </c>
      <c r="G108" s="48" t="n">
        <v>17</v>
      </c>
      <c r="H108" s="48" t="n">
        <v>75</v>
      </c>
      <c r="I108" s="48" t="n">
        <v>24</v>
      </c>
      <c r="J108" s="48" t="n">
        <v>221</v>
      </c>
      <c r="K108" s="48" t="n">
        <v>174</v>
      </c>
      <c r="L108" s="48" t="n">
        <v>342</v>
      </c>
      <c r="M108" s="48" t="n">
        <v>540</v>
      </c>
      <c r="N108" s="48" t="n">
        <v>97</v>
      </c>
      <c r="O108" s="48" t="n">
        <v>0</v>
      </c>
      <c r="P108" s="48" t="n">
        <v>1755</v>
      </c>
    </row>
    <row r="109" s="74" customFormat="true" ht="12.75" hidden="false" customHeight="false" outlineLevel="0" collapsed="false">
      <c r="A109" s="78" t="s">
        <v>524</v>
      </c>
      <c r="B109" s="48" t="n">
        <v>23</v>
      </c>
      <c r="C109" s="48" t="n">
        <v>75</v>
      </c>
      <c r="D109" s="48" t="n">
        <v>22</v>
      </c>
      <c r="E109" s="48" t="n">
        <v>18</v>
      </c>
      <c r="F109" s="48" t="n">
        <v>161</v>
      </c>
      <c r="G109" s="48" t="n">
        <v>45</v>
      </c>
      <c r="H109" s="48" t="n">
        <v>34</v>
      </c>
      <c r="I109" s="48" t="n">
        <v>23</v>
      </c>
      <c r="J109" s="48" t="n">
        <v>211</v>
      </c>
      <c r="K109" s="48" t="n">
        <v>178</v>
      </c>
      <c r="L109" s="48" t="n">
        <v>286</v>
      </c>
      <c r="M109" s="48" t="n">
        <v>390</v>
      </c>
      <c r="N109" s="48" t="n">
        <v>111</v>
      </c>
      <c r="O109" s="48" t="n">
        <v>0</v>
      </c>
      <c r="P109" s="48" t="n">
        <v>1554</v>
      </c>
    </row>
    <row r="110" s="74" customFormat="true" ht="12.75" hidden="false" customHeight="false" outlineLevel="0" collapsed="false">
      <c r="A110" s="78" t="s">
        <v>525</v>
      </c>
      <c r="B110" s="48" t="n">
        <v>22</v>
      </c>
      <c r="C110" s="48" t="n">
        <v>44</v>
      </c>
      <c r="D110" s="48" t="n">
        <v>7</v>
      </c>
      <c r="E110" s="48" t="n">
        <v>9</v>
      </c>
      <c r="F110" s="48" t="n">
        <v>74</v>
      </c>
      <c r="G110" s="48" t="n">
        <v>7</v>
      </c>
      <c r="H110" s="48" t="n">
        <v>51</v>
      </c>
      <c r="I110" s="48" t="n">
        <v>19</v>
      </c>
      <c r="J110" s="48" t="n">
        <v>72</v>
      </c>
      <c r="K110" s="48" t="n">
        <v>102</v>
      </c>
      <c r="L110" s="48" t="n">
        <v>174</v>
      </c>
      <c r="M110" s="48" t="n">
        <v>206</v>
      </c>
      <c r="N110" s="48" t="n">
        <v>53</v>
      </c>
      <c r="O110" s="48" t="n">
        <v>0</v>
      </c>
      <c r="P110" s="48" t="n">
        <v>835</v>
      </c>
    </row>
    <row r="111" s="74" customFormat="true" ht="12.75" hidden="false" customHeight="false" outlineLevel="0" collapsed="false">
      <c r="A111" s="78" t="s">
        <v>526</v>
      </c>
      <c r="B111" s="48" t="n">
        <v>16</v>
      </c>
      <c r="C111" s="48" t="n">
        <v>112</v>
      </c>
      <c r="D111" s="48" t="n">
        <v>24</v>
      </c>
      <c r="E111" s="48" t="n">
        <v>40</v>
      </c>
      <c r="F111" s="48" t="n">
        <v>165</v>
      </c>
      <c r="G111" s="48" t="n">
        <v>44</v>
      </c>
      <c r="H111" s="48" t="n">
        <v>71</v>
      </c>
      <c r="I111" s="48" t="n">
        <v>21</v>
      </c>
      <c r="J111" s="48" t="n">
        <v>155</v>
      </c>
      <c r="K111" s="48" t="n">
        <v>126</v>
      </c>
      <c r="L111" s="48" t="n">
        <v>360</v>
      </c>
      <c r="M111" s="48" t="n">
        <v>512</v>
      </c>
      <c r="N111" s="48" t="n">
        <v>128</v>
      </c>
      <c r="O111" s="48" t="n">
        <v>0</v>
      </c>
      <c r="P111" s="48" t="n">
        <v>1751</v>
      </c>
    </row>
    <row r="112" s="74" customFormat="true" ht="12.75" hidden="false" customHeight="false" outlineLevel="0" collapsed="false">
      <c r="A112" s="78" t="s">
        <v>527</v>
      </c>
      <c r="B112" s="48" t="n">
        <v>23</v>
      </c>
      <c r="C112" s="48" t="n">
        <v>108</v>
      </c>
      <c r="D112" s="48" t="n">
        <v>19</v>
      </c>
      <c r="E112" s="48" t="n">
        <v>38</v>
      </c>
      <c r="F112" s="48" t="n">
        <v>193</v>
      </c>
      <c r="G112" s="48" t="n">
        <v>26</v>
      </c>
      <c r="H112" s="48" t="n">
        <v>79</v>
      </c>
      <c r="I112" s="48" t="n">
        <v>8</v>
      </c>
      <c r="J112" s="48" t="n">
        <v>147</v>
      </c>
      <c r="K112" s="48" t="n">
        <v>161</v>
      </c>
      <c r="L112" s="48" t="n">
        <v>342</v>
      </c>
      <c r="M112" s="48" t="n">
        <v>518</v>
      </c>
      <c r="N112" s="48" t="n">
        <v>57</v>
      </c>
      <c r="O112" s="48" t="n">
        <v>2</v>
      </c>
      <c r="P112" s="48" t="n">
        <v>1701</v>
      </c>
    </row>
    <row r="113" s="51" customFormat="true" ht="21" hidden="false" customHeight="true" outlineLevel="0" collapsed="false">
      <c r="A113" s="50" t="s">
        <v>528</v>
      </c>
      <c r="B113" s="48" t="n">
        <v>932</v>
      </c>
      <c r="C113" s="48" t="n">
        <v>4006</v>
      </c>
      <c r="D113" s="48" t="n">
        <v>1695</v>
      </c>
      <c r="E113" s="48" t="n">
        <v>978</v>
      </c>
      <c r="F113" s="48" t="n">
        <v>6882</v>
      </c>
      <c r="G113" s="48" t="n">
        <v>1688</v>
      </c>
      <c r="H113" s="48" t="n">
        <v>2371</v>
      </c>
      <c r="I113" s="48" t="n">
        <v>1879</v>
      </c>
      <c r="J113" s="48" t="n">
        <v>10429</v>
      </c>
      <c r="K113" s="48" t="n">
        <v>5606</v>
      </c>
      <c r="L113" s="48" t="n">
        <v>11702</v>
      </c>
      <c r="M113" s="48" t="n">
        <v>16803</v>
      </c>
      <c r="N113" s="48" t="n">
        <v>4035</v>
      </c>
      <c r="O113" s="48" t="n">
        <v>36</v>
      </c>
      <c r="P113" s="48" t="n">
        <v>673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5.9</v>
      </c>
      <c r="C12" s="45" t="n">
        <v>278.3</v>
      </c>
      <c r="D12" s="45" t="n">
        <v>9.8</v>
      </c>
      <c r="E12" s="45" t="n">
        <v>2.8</v>
      </c>
      <c r="F12" s="45" t="n">
        <v>128</v>
      </c>
      <c r="G12" s="45" t="n">
        <v>494</v>
      </c>
      <c r="H12" s="45" t="n">
        <v>10.7</v>
      </c>
      <c r="I12" s="45" t="n">
        <v>1159.6</v>
      </c>
    </row>
    <row r="13" customFormat="false" ht="12.75" hidden="false" customHeight="false" outlineLevel="0" collapsed="false">
      <c r="A13" s="49" t="s">
        <v>96</v>
      </c>
      <c r="B13" s="45" t="n">
        <v>2756.3</v>
      </c>
      <c r="C13" s="45" t="n">
        <v>384.2</v>
      </c>
      <c r="D13" s="45" t="n">
        <v>287.9</v>
      </c>
      <c r="E13" s="45" t="n">
        <v>2.5</v>
      </c>
      <c r="F13" s="45" t="n">
        <v>174.2</v>
      </c>
      <c r="G13" s="45" t="n">
        <v>247.2</v>
      </c>
      <c r="H13" s="45" t="n">
        <v>115.5</v>
      </c>
      <c r="I13" s="45" t="n">
        <v>3967.9</v>
      </c>
    </row>
    <row r="14" customFormat="false" ht="12.75" hidden="false" customHeight="false" outlineLevel="0" collapsed="false">
      <c r="A14" s="49" t="s">
        <v>97</v>
      </c>
      <c r="B14" s="45" t="n">
        <v>772.1</v>
      </c>
      <c r="C14" s="45" t="n">
        <v>108.6</v>
      </c>
      <c r="D14" s="45" t="n">
        <v>187.2</v>
      </c>
      <c r="E14" s="45" t="n">
        <v>8</v>
      </c>
      <c r="F14" s="45" t="n">
        <v>153.6</v>
      </c>
      <c r="G14" s="45" t="n">
        <v>903.6</v>
      </c>
      <c r="H14" s="45" t="n">
        <v>133.4</v>
      </c>
      <c r="I14" s="45" t="n">
        <v>2266.5</v>
      </c>
    </row>
    <row r="15" s="51" customFormat="true" ht="22.15" hidden="false" customHeight="true" outlineLevel="0" collapsed="false">
      <c r="A15" s="50" t="s">
        <v>98</v>
      </c>
      <c r="B15" s="45" t="n">
        <v>3764.3</v>
      </c>
      <c r="C15" s="45" t="n">
        <v>771.2</v>
      </c>
      <c r="D15" s="45" t="n">
        <v>484.9</v>
      </c>
      <c r="E15" s="45" t="n">
        <v>13.4</v>
      </c>
      <c r="F15" s="45" t="n">
        <v>455.8</v>
      </c>
      <c r="G15" s="45" t="n">
        <v>1644.9</v>
      </c>
      <c r="H15" s="45" t="n">
        <v>259.5</v>
      </c>
      <c r="I15" s="45" t="n">
        <v>7394.1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695.8</v>
      </c>
      <c r="C18" s="45" t="n">
        <v>714.9</v>
      </c>
      <c r="D18" s="45" t="n">
        <v>414.9</v>
      </c>
      <c r="E18" s="45" t="n">
        <v>6.8</v>
      </c>
      <c r="F18" s="45" t="n">
        <v>354.1</v>
      </c>
      <c r="G18" s="45" t="n">
        <v>743</v>
      </c>
      <c r="H18" s="45" t="n">
        <v>239.8</v>
      </c>
      <c r="I18" s="45" t="n">
        <v>6169.3</v>
      </c>
    </row>
    <row r="19" customFormat="false" ht="12.75" hidden="false" customHeight="false" outlineLevel="0" collapsed="false">
      <c r="A19" s="31" t="s">
        <v>101</v>
      </c>
      <c r="B19" s="45" t="n">
        <v>3670.5</v>
      </c>
      <c r="C19" s="45" t="n">
        <v>623.4</v>
      </c>
      <c r="D19" s="45" t="n">
        <v>414.2</v>
      </c>
      <c r="E19" s="45" t="n">
        <v>5.1</v>
      </c>
      <c r="F19" s="45" t="n">
        <v>314.4</v>
      </c>
      <c r="G19" s="45" t="n">
        <v>476</v>
      </c>
      <c r="H19" s="45" t="n">
        <v>239.2</v>
      </c>
      <c r="I19" s="45" t="n">
        <v>5742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4.4</v>
      </c>
      <c r="C34" s="45" t="n">
        <v>125.6</v>
      </c>
      <c r="D34" s="45" t="n">
        <v>6.9</v>
      </c>
      <c r="E34" s="45" t="n">
        <v>2.3</v>
      </c>
      <c r="F34" s="45" t="n">
        <v>58.2</v>
      </c>
      <c r="G34" s="45" t="n">
        <v>269.1</v>
      </c>
      <c r="H34" s="45" t="n">
        <v>6.6</v>
      </c>
      <c r="I34" s="45" t="n">
        <v>603</v>
      </c>
    </row>
    <row r="35" customFormat="false" ht="12.75" hidden="false" customHeight="false" outlineLevel="0" collapsed="false">
      <c r="A35" s="49" t="s">
        <v>96</v>
      </c>
      <c r="B35" s="45" t="n">
        <v>1413</v>
      </c>
      <c r="C35" s="45" t="n">
        <v>173.6</v>
      </c>
      <c r="D35" s="45" t="n">
        <v>205.7</v>
      </c>
      <c r="E35" s="45" t="n">
        <v>1.2</v>
      </c>
      <c r="F35" s="45" t="n">
        <v>86.9</v>
      </c>
      <c r="G35" s="45" t="n">
        <v>99.5</v>
      </c>
      <c r="H35" s="45" t="n">
        <v>46.6</v>
      </c>
      <c r="I35" s="45" t="n">
        <v>2026.6</v>
      </c>
    </row>
    <row r="36" customFormat="false" ht="12.75" hidden="false" customHeight="false" outlineLevel="0" collapsed="false">
      <c r="A36" s="49" t="s">
        <v>97</v>
      </c>
      <c r="B36" s="45" t="n">
        <v>377.7</v>
      </c>
      <c r="C36" s="45" t="n">
        <v>50.3</v>
      </c>
      <c r="D36" s="45" t="n">
        <v>140</v>
      </c>
      <c r="E36" s="45" t="n">
        <v>4.2</v>
      </c>
      <c r="F36" s="45" t="n">
        <v>75.6</v>
      </c>
      <c r="G36" s="45" t="n">
        <v>425.6</v>
      </c>
      <c r="H36" s="45" t="n">
        <v>53.1</v>
      </c>
      <c r="I36" s="45" t="n">
        <v>1126.5</v>
      </c>
    </row>
    <row r="37" s="51" customFormat="true" ht="22.15" hidden="false" customHeight="true" outlineLevel="0" collapsed="false">
      <c r="A37" s="50" t="s">
        <v>98</v>
      </c>
      <c r="B37" s="45" t="n">
        <v>1925.1</v>
      </c>
      <c r="C37" s="45" t="n">
        <v>349.5</v>
      </c>
      <c r="D37" s="45" t="n">
        <v>352.6</v>
      </c>
      <c r="E37" s="45" t="n">
        <v>7.7</v>
      </c>
      <c r="F37" s="45" t="n">
        <v>220.7</v>
      </c>
      <c r="G37" s="45" t="n">
        <v>794.3</v>
      </c>
      <c r="H37" s="45" t="n">
        <v>106.3</v>
      </c>
      <c r="I37" s="45" t="n">
        <v>375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89.7</v>
      </c>
      <c r="C40" s="45" t="n">
        <v>322.2</v>
      </c>
      <c r="D40" s="45" t="n">
        <v>297.7</v>
      </c>
      <c r="E40" s="45" t="n">
        <v>3.6</v>
      </c>
      <c r="F40" s="45" t="n">
        <v>170.6</v>
      </c>
      <c r="G40" s="45" t="n">
        <v>368.6</v>
      </c>
      <c r="H40" s="45" t="n">
        <v>98.8</v>
      </c>
      <c r="I40" s="45" t="n">
        <v>3151.1</v>
      </c>
    </row>
    <row r="41" customFormat="false" ht="12.75" hidden="false" customHeight="false" outlineLevel="0" collapsed="false">
      <c r="A41" s="31" t="s">
        <v>101</v>
      </c>
      <c r="B41" s="45" t="n">
        <v>1877.9</v>
      </c>
      <c r="C41" s="45" t="n">
        <v>283.7</v>
      </c>
      <c r="D41" s="45" t="n">
        <v>297</v>
      </c>
      <c r="E41" s="45" t="n">
        <v>2</v>
      </c>
      <c r="F41" s="45" t="n">
        <v>152</v>
      </c>
      <c r="G41" s="45" t="n">
        <v>216.5</v>
      </c>
      <c r="H41" s="45" t="n">
        <v>98.5</v>
      </c>
      <c r="I41" s="45" t="n">
        <v>2927.5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1.6</v>
      </c>
      <c r="C45" s="45" t="n">
        <v>152.8</v>
      </c>
      <c r="D45" s="45" t="n">
        <v>2.9</v>
      </c>
      <c r="E45" s="45" t="n">
        <v>0.6</v>
      </c>
      <c r="F45" s="45" t="n">
        <v>69.8</v>
      </c>
      <c r="G45" s="45" t="n">
        <v>224.9</v>
      </c>
      <c r="H45" s="45" t="n">
        <v>4.1</v>
      </c>
      <c r="I45" s="45" t="n">
        <v>556.6</v>
      </c>
    </row>
    <row r="46" customFormat="false" ht="12.75" hidden="false" customHeight="false" outlineLevel="0" collapsed="false">
      <c r="A46" s="49" t="s">
        <v>96</v>
      </c>
      <c r="B46" s="45" t="n">
        <v>1343.3</v>
      </c>
      <c r="C46" s="45" t="n">
        <v>210.7</v>
      </c>
      <c r="D46" s="45" t="n">
        <v>82.2</v>
      </c>
      <c r="E46" s="45" t="n">
        <v>1.3</v>
      </c>
      <c r="F46" s="45" t="n">
        <v>87.4</v>
      </c>
      <c r="G46" s="45" t="n">
        <v>147.7</v>
      </c>
      <c r="H46" s="45" t="n">
        <v>68.9</v>
      </c>
      <c r="I46" s="45" t="n">
        <v>1941.4</v>
      </c>
    </row>
    <row r="47" customFormat="false" ht="12.75" hidden="false" customHeight="false" outlineLevel="0" collapsed="false">
      <c r="A47" s="49" t="s">
        <v>97</v>
      </c>
      <c r="B47" s="45" t="n">
        <v>394.4</v>
      </c>
      <c r="C47" s="45" t="n">
        <v>58.3</v>
      </c>
      <c r="D47" s="45" t="n">
        <v>47.2</v>
      </c>
      <c r="E47" s="45" t="n">
        <v>3.9</v>
      </c>
      <c r="F47" s="45" t="n">
        <v>78</v>
      </c>
      <c r="G47" s="45" t="n">
        <v>477.9</v>
      </c>
      <c r="H47" s="45" t="n">
        <v>80.3</v>
      </c>
      <c r="I47" s="45" t="n">
        <v>1140</v>
      </c>
    </row>
    <row r="48" s="51" customFormat="true" ht="22.15" hidden="false" customHeight="true" outlineLevel="0" collapsed="false">
      <c r="A48" s="50" t="s">
        <v>98</v>
      </c>
      <c r="B48" s="45" t="n">
        <v>1839.3</v>
      </c>
      <c r="C48" s="45" t="n">
        <v>421.7</v>
      </c>
      <c r="D48" s="45" t="n">
        <v>132.3</v>
      </c>
      <c r="E48" s="45" t="n">
        <v>5.7</v>
      </c>
      <c r="F48" s="45" t="n">
        <v>235.1</v>
      </c>
      <c r="G48" s="45" t="n">
        <v>850.6</v>
      </c>
      <c r="H48" s="45" t="n">
        <v>153.2</v>
      </c>
      <c r="I48" s="45" t="n">
        <v>3638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06.1</v>
      </c>
      <c r="C51" s="45" t="n">
        <v>392.7</v>
      </c>
      <c r="D51" s="45" t="n">
        <v>117.2</v>
      </c>
      <c r="E51" s="45" t="n">
        <v>3.2</v>
      </c>
      <c r="F51" s="45" t="n">
        <v>183.5</v>
      </c>
      <c r="G51" s="45" t="n">
        <v>374.4</v>
      </c>
      <c r="H51" s="45" t="n">
        <v>141</v>
      </c>
      <c r="I51" s="45" t="n">
        <v>3018.2</v>
      </c>
    </row>
    <row r="52" customFormat="false" ht="12.75" hidden="false" customHeight="false" outlineLevel="0" collapsed="false">
      <c r="A52" s="31" t="s">
        <v>101</v>
      </c>
      <c r="B52" s="45" t="n">
        <v>1792.6</v>
      </c>
      <c r="C52" s="45" t="n">
        <v>339.8</v>
      </c>
      <c r="D52" s="45" t="n">
        <v>117.2</v>
      </c>
      <c r="E52" s="45" t="n">
        <v>3.1</v>
      </c>
      <c r="F52" s="45" t="n">
        <v>162.4</v>
      </c>
      <c r="G52" s="45" t="n">
        <v>259.5</v>
      </c>
      <c r="H52" s="45" t="n">
        <v>140.7</v>
      </c>
      <c r="I52" s="45" t="n">
        <v>2815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5</v>
      </c>
      <c r="C9" s="45" t="n">
        <v>8.3</v>
      </c>
      <c r="D9" s="45" t="n">
        <v>13.8</v>
      </c>
      <c r="E9" s="45"/>
      <c r="F9" s="45" t="n">
        <v>0.7</v>
      </c>
      <c r="G9" s="45" t="n">
        <v>3.2</v>
      </c>
      <c r="H9" s="45" t="n">
        <v>3.9</v>
      </c>
      <c r="I9" s="45"/>
      <c r="J9" s="45" t="n">
        <v>6.2</v>
      </c>
      <c r="K9" s="45" t="n">
        <v>11.5</v>
      </c>
      <c r="L9" s="45" t="n">
        <v>17.7</v>
      </c>
      <c r="M9" s="45"/>
      <c r="N9" s="45" t="n">
        <v>0.7</v>
      </c>
      <c r="O9" s="45" t="n">
        <v>11</v>
      </c>
      <c r="P9" s="45" t="n">
        <v>11.7</v>
      </c>
      <c r="Q9" s="45"/>
      <c r="R9" s="45" t="n">
        <v>6.9</v>
      </c>
      <c r="S9" s="45" t="n">
        <v>22.5</v>
      </c>
      <c r="T9" s="45" t="n">
        <v>29.4</v>
      </c>
    </row>
    <row r="10" customFormat="false" ht="12.75" hidden="false" customHeight="true" outlineLevel="0" collapsed="false">
      <c r="A10" s="49" t="s">
        <v>96</v>
      </c>
      <c r="B10" s="45" t="n">
        <v>547.8</v>
      </c>
      <c r="C10" s="45" t="n">
        <v>482.8</v>
      </c>
      <c r="D10" s="45" t="n">
        <v>1030.5</v>
      </c>
      <c r="E10" s="45"/>
      <c r="F10" s="45" t="n">
        <v>23.2</v>
      </c>
      <c r="G10" s="45" t="n">
        <v>29.9</v>
      </c>
      <c r="H10" s="45" t="n">
        <v>53.1</v>
      </c>
      <c r="I10" s="45"/>
      <c r="J10" s="45" t="n">
        <v>570.9</v>
      </c>
      <c r="K10" s="45" t="n">
        <v>512.7</v>
      </c>
      <c r="L10" s="45" t="n">
        <v>1083.6</v>
      </c>
      <c r="M10" s="45"/>
      <c r="N10" s="45" t="n">
        <v>18.3</v>
      </c>
      <c r="O10" s="45" t="n">
        <v>72.6</v>
      </c>
      <c r="P10" s="45" t="n">
        <v>90.9</v>
      </c>
      <c r="Q10" s="45"/>
      <c r="R10" s="45" t="n">
        <v>589.2</v>
      </c>
      <c r="S10" s="45" t="n">
        <v>585.3</v>
      </c>
      <c r="T10" s="45" t="n">
        <v>1174.5</v>
      </c>
    </row>
    <row r="11" customFormat="false" ht="12.75" hidden="false" customHeight="true" outlineLevel="0" collapsed="false">
      <c r="A11" s="49" t="s">
        <v>97</v>
      </c>
      <c r="B11" s="45" t="n">
        <v>6</v>
      </c>
      <c r="C11" s="45" t="n">
        <v>0.3</v>
      </c>
      <c r="D11" s="45" t="n">
        <v>6.3</v>
      </c>
      <c r="E11" s="45"/>
      <c r="F11" s="45" t="n">
        <v>2</v>
      </c>
      <c r="G11" s="45" t="n">
        <v>0.3</v>
      </c>
      <c r="H11" s="45" t="n">
        <v>2.3</v>
      </c>
      <c r="I11" s="45"/>
      <c r="J11" s="45" t="n">
        <v>8</v>
      </c>
      <c r="K11" s="45" t="n">
        <v>0.6</v>
      </c>
      <c r="L11" s="45" t="n">
        <v>8.7</v>
      </c>
      <c r="M11" s="45"/>
      <c r="N11" s="45" t="n">
        <v>1.1</v>
      </c>
      <c r="O11" s="45" t="n">
        <v>0.1</v>
      </c>
      <c r="P11" s="45" t="n">
        <v>1.1</v>
      </c>
      <c r="Q11" s="45"/>
      <c r="R11" s="45" t="n">
        <v>9.1</v>
      </c>
      <c r="S11" s="45" t="n">
        <v>0.7</v>
      </c>
      <c r="T11" s="45" t="n">
        <v>9.8</v>
      </c>
    </row>
    <row r="12" s="51" customFormat="true" ht="22.15" hidden="false" customHeight="true" outlineLevel="0" collapsed="false">
      <c r="A12" s="50" t="s">
        <v>98</v>
      </c>
      <c r="B12" s="45" t="n">
        <v>559.2</v>
      </c>
      <c r="C12" s="45" t="n">
        <v>491.4</v>
      </c>
      <c r="D12" s="45" t="n">
        <v>1050.7</v>
      </c>
      <c r="E12" s="45"/>
      <c r="F12" s="45" t="n">
        <v>25.9</v>
      </c>
      <c r="G12" s="45" t="n">
        <v>33.5</v>
      </c>
      <c r="H12" s="45" t="n">
        <v>59.3</v>
      </c>
      <c r="I12" s="45"/>
      <c r="J12" s="45" t="n">
        <v>585.1</v>
      </c>
      <c r="K12" s="45" t="n">
        <v>524.9</v>
      </c>
      <c r="L12" s="45" t="n">
        <v>1110</v>
      </c>
      <c r="M12" s="45"/>
      <c r="N12" s="45" t="n">
        <v>20.1</v>
      </c>
      <c r="O12" s="45" t="n">
        <v>83.7</v>
      </c>
      <c r="P12" s="45" t="n">
        <v>103.7</v>
      </c>
      <c r="Q12" s="45"/>
      <c r="R12" s="45" t="n">
        <v>605.2</v>
      </c>
      <c r="S12" s="45" t="n">
        <v>608.6</v>
      </c>
      <c r="T12" s="45" t="n">
        <v>1213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58.6</v>
      </c>
      <c r="C15" s="45" t="n">
        <v>491.3</v>
      </c>
      <c r="D15" s="45" t="n">
        <v>1049.9</v>
      </c>
      <c r="E15" s="45"/>
      <c r="F15" s="45" t="n">
        <v>25.9</v>
      </c>
      <c r="G15" s="45" t="n">
        <v>33.1</v>
      </c>
      <c r="H15" s="45" t="n">
        <v>59</v>
      </c>
      <c r="I15" s="45"/>
      <c r="J15" s="45" t="n">
        <v>584.5</v>
      </c>
      <c r="K15" s="45" t="n">
        <v>524.4</v>
      </c>
      <c r="L15" s="45" t="n">
        <v>1108.9</v>
      </c>
      <c r="M15" s="45"/>
      <c r="N15" s="45" t="n">
        <v>19.5</v>
      </c>
      <c r="O15" s="45" t="n">
        <v>83.6</v>
      </c>
      <c r="P15" s="45" t="n">
        <v>103.1</v>
      </c>
      <c r="Q15" s="45"/>
      <c r="R15" s="45" t="n">
        <v>604</v>
      </c>
      <c r="S15" s="45" t="n">
        <v>608</v>
      </c>
      <c r="T15" s="45" t="n">
        <v>1212</v>
      </c>
    </row>
    <row r="16" customFormat="false" ht="12.75" hidden="false" customHeight="true" outlineLevel="0" collapsed="false">
      <c r="A16" s="31" t="s">
        <v>101</v>
      </c>
      <c r="B16" s="45" t="n">
        <v>558.6</v>
      </c>
      <c r="C16" s="45" t="n">
        <v>491</v>
      </c>
      <c r="D16" s="45" t="n">
        <v>1049.6</v>
      </c>
      <c r="E16" s="45"/>
      <c r="F16" s="45" t="n">
        <v>25.7</v>
      </c>
      <c r="G16" s="45" t="n">
        <v>33.1</v>
      </c>
      <c r="H16" s="45" t="n">
        <v>58.9</v>
      </c>
      <c r="I16" s="45"/>
      <c r="J16" s="45" t="n">
        <v>584.4</v>
      </c>
      <c r="K16" s="45" t="n">
        <v>524.1</v>
      </c>
      <c r="L16" s="45" t="n">
        <v>1108.5</v>
      </c>
      <c r="M16" s="45"/>
      <c r="N16" s="45" t="n">
        <v>19.3</v>
      </c>
      <c r="O16" s="45" t="n">
        <v>83.3</v>
      </c>
      <c r="P16" s="45" t="n">
        <v>102.6</v>
      </c>
      <c r="Q16" s="45"/>
      <c r="R16" s="45" t="n">
        <v>603.7</v>
      </c>
      <c r="S16" s="45" t="n">
        <v>607.4</v>
      </c>
      <c r="T16" s="45" t="n">
        <v>1211.1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0</v>
      </c>
      <c r="C10" s="45" t="n">
        <v>37</v>
      </c>
      <c r="D10" s="45" t="n">
        <v>47</v>
      </c>
      <c r="E10" s="45"/>
      <c r="F10" s="45" t="n">
        <v>11.2</v>
      </c>
      <c r="G10" s="45" t="n">
        <v>27.9</v>
      </c>
      <c r="H10" s="45" t="n">
        <v>22.1</v>
      </c>
      <c r="I10" s="45"/>
      <c r="J10" s="45" t="n">
        <v>90.1</v>
      </c>
      <c r="K10" s="45" t="n">
        <v>51.3</v>
      </c>
      <c r="L10" s="45" t="n">
        <v>60.3</v>
      </c>
    </row>
    <row r="11" customFormat="false" ht="12.75" hidden="false" customHeight="true" outlineLevel="0" collapsed="false">
      <c r="A11" s="49" t="s">
        <v>96</v>
      </c>
      <c r="B11" s="45" t="n">
        <v>93</v>
      </c>
      <c r="C11" s="45" t="n">
        <v>82.5</v>
      </c>
      <c r="D11" s="45" t="n">
        <v>87.7</v>
      </c>
      <c r="E11" s="45"/>
      <c r="F11" s="45" t="n">
        <v>4.1</v>
      </c>
      <c r="G11" s="45" t="n">
        <v>5.8</v>
      </c>
      <c r="H11" s="45" t="n">
        <v>4.9</v>
      </c>
      <c r="I11" s="45"/>
      <c r="J11" s="45" t="n">
        <v>96.9</v>
      </c>
      <c r="K11" s="45" t="n">
        <v>87.6</v>
      </c>
      <c r="L11" s="45" t="n">
        <v>92.3</v>
      </c>
    </row>
    <row r="12" customFormat="false" ht="12.75" hidden="false" customHeight="true" outlineLevel="0" collapsed="false">
      <c r="A12" s="49" t="s">
        <v>97</v>
      </c>
      <c r="B12" s="45" t="n">
        <v>65.8</v>
      </c>
      <c r="C12" s="45" t="n">
        <v>48.6</v>
      </c>
      <c r="D12" s="45" t="n">
        <v>64.5</v>
      </c>
      <c r="E12" s="45"/>
      <c r="F12" s="45" t="n">
        <v>25.5</v>
      </c>
      <c r="G12" s="45" t="n">
        <v>45.8</v>
      </c>
      <c r="H12" s="45" t="n">
        <v>27</v>
      </c>
      <c r="I12" s="45"/>
      <c r="J12" s="45" t="n">
        <v>88.2</v>
      </c>
      <c r="K12" s="45" t="n">
        <v>89.7</v>
      </c>
      <c r="L12" s="45" t="n">
        <v>88.3</v>
      </c>
    </row>
    <row r="13" s="51" customFormat="true" ht="22.15" hidden="false" customHeight="true" outlineLevel="0" collapsed="false">
      <c r="A13" s="50" t="s">
        <v>98</v>
      </c>
      <c r="B13" s="45" t="n">
        <v>92.4</v>
      </c>
      <c r="C13" s="45" t="n">
        <v>80.8</v>
      </c>
      <c r="D13" s="45" t="n">
        <v>86.6</v>
      </c>
      <c r="E13" s="45"/>
      <c r="F13" s="45" t="n">
        <v>4.4</v>
      </c>
      <c r="G13" s="45" t="n">
        <v>6.4</v>
      </c>
      <c r="H13" s="45" t="n">
        <v>5.3</v>
      </c>
      <c r="I13" s="45"/>
      <c r="J13" s="45" t="n">
        <v>96.7</v>
      </c>
      <c r="K13" s="45" t="n">
        <v>86.3</v>
      </c>
      <c r="L13" s="45" t="n">
        <v>91.5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5</v>
      </c>
      <c r="C16" s="45" t="n">
        <v>80.8</v>
      </c>
      <c r="D16" s="45" t="n">
        <v>86.6</v>
      </c>
      <c r="E16" s="45"/>
      <c r="F16" s="45" t="n">
        <v>4.4</v>
      </c>
      <c r="G16" s="45" t="n">
        <v>6.3</v>
      </c>
      <c r="H16" s="45" t="n">
        <v>5.3</v>
      </c>
      <c r="I16" s="45"/>
      <c r="J16" s="45" t="n">
        <v>96.8</v>
      </c>
      <c r="K16" s="45" t="n">
        <v>86.3</v>
      </c>
      <c r="L16" s="45" t="n">
        <v>91.5</v>
      </c>
    </row>
    <row r="17" customFormat="false" ht="12.75" hidden="false" customHeight="true" outlineLevel="0" collapsed="false">
      <c r="A17" s="31" t="s">
        <v>101</v>
      </c>
      <c r="B17" s="45" t="n">
        <v>92.5</v>
      </c>
      <c r="C17" s="45" t="n">
        <v>80.8</v>
      </c>
      <c r="D17" s="45" t="n">
        <v>86.7</v>
      </c>
      <c r="E17" s="45"/>
      <c r="F17" s="45" t="n">
        <v>4.4</v>
      </c>
      <c r="G17" s="45" t="n">
        <v>6.3</v>
      </c>
      <c r="H17" s="45" t="n">
        <v>5.3</v>
      </c>
      <c r="I17" s="45"/>
      <c r="J17" s="45" t="n">
        <v>96.8</v>
      </c>
      <c r="K17" s="45" t="n">
        <v>86.3</v>
      </c>
      <c r="L17" s="45" t="n">
        <v>91.5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68.4</v>
      </c>
      <c r="C13" s="45"/>
      <c r="D13" s="45" t="n">
        <v>3614.8</v>
      </c>
      <c r="E13" s="45"/>
      <c r="F13" s="45" t="n">
        <v>217.4</v>
      </c>
      <c r="G13" s="45" t="n">
        <v>4285.8</v>
      </c>
      <c r="H13" s="45"/>
      <c r="I13" s="45" t="n">
        <v>1554.3</v>
      </c>
      <c r="J13" s="45"/>
      <c r="K13" s="45" t="n">
        <v>5840.1</v>
      </c>
      <c r="L13" s="45"/>
      <c r="M13" s="45" t="n">
        <v>5.1</v>
      </c>
      <c r="N13" s="45"/>
      <c r="O13" s="45" t="n">
        <v>73.4</v>
      </c>
      <c r="P13" s="45"/>
      <c r="Q13" s="45" t="n">
        <v>69.7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63.3</v>
      </c>
      <c r="C15" s="45"/>
      <c r="D15" s="45" t="n">
        <v>411.7</v>
      </c>
      <c r="E15" s="45"/>
      <c r="F15" s="45" t="n">
        <v>37.7</v>
      </c>
      <c r="G15" s="45" t="n">
        <v>501</v>
      </c>
      <c r="H15" s="45"/>
      <c r="I15" s="45" t="n">
        <v>191</v>
      </c>
      <c r="J15" s="45"/>
      <c r="K15" s="45" t="n">
        <v>692</v>
      </c>
      <c r="L15" s="45"/>
      <c r="M15" s="45" t="n">
        <v>7.5</v>
      </c>
      <c r="N15" s="45"/>
      <c r="O15" s="45" t="n">
        <v>72.4</v>
      </c>
      <c r="P15" s="45"/>
      <c r="Q15" s="45" t="n">
        <v>67</v>
      </c>
    </row>
    <row r="16" customFormat="false" ht="12.75" hidden="false" customHeight="false" outlineLevel="0" collapsed="false">
      <c r="A16" s="31" t="s">
        <v>581</v>
      </c>
      <c r="B16" s="45" t="n">
        <v>54.1</v>
      </c>
      <c r="C16" s="45"/>
      <c r="D16" s="45" t="n">
        <v>49.5</v>
      </c>
      <c r="E16" s="45"/>
      <c r="F16" s="45" t="n">
        <v>4</v>
      </c>
      <c r="G16" s="45" t="n">
        <v>58.1</v>
      </c>
      <c r="H16" s="45"/>
      <c r="I16" s="45" t="n">
        <v>14.2</v>
      </c>
      <c r="J16" s="45"/>
      <c r="K16" s="45" t="n">
        <v>72.4</v>
      </c>
      <c r="L16" s="45"/>
      <c r="M16" s="45" t="n">
        <v>6.9</v>
      </c>
      <c r="N16" s="45"/>
      <c r="O16" s="45" t="n">
        <v>80.3</v>
      </c>
      <c r="P16" s="45"/>
      <c r="Q16" s="45" t="n">
        <v>74.8</v>
      </c>
    </row>
    <row r="17" customFormat="false" ht="12.75" hidden="false" customHeight="false" outlineLevel="0" collapsed="false">
      <c r="A17" s="31" t="s">
        <v>582</v>
      </c>
      <c r="B17" s="45" t="n">
        <v>24.4</v>
      </c>
      <c r="C17" s="45"/>
      <c r="D17" s="45" t="n">
        <v>20.5</v>
      </c>
      <c r="E17" s="45"/>
      <c r="F17" s="45" t="n">
        <v>2.8</v>
      </c>
      <c r="G17" s="45" t="n">
        <v>27.2</v>
      </c>
      <c r="H17" s="45"/>
      <c r="I17" s="45" t="n">
        <v>6.2</v>
      </c>
      <c r="J17" s="45"/>
      <c r="K17" s="45" t="n">
        <v>33.3</v>
      </c>
      <c r="L17" s="45"/>
      <c r="M17" s="45" t="n">
        <v>10.3</v>
      </c>
      <c r="N17" s="45"/>
      <c r="O17" s="45" t="n">
        <v>81.5</v>
      </c>
      <c r="P17" s="45"/>
      <c r="Q17" s="45" t="n">
        <v>73.1</v>
      </c>
    </row>
    <row r="18" s="137" customFormat="true" ht="12.75" hidden="false" customHeight="false" outlineLevel="0" collapsed="false">
      <c r="A18" s="31" t="s">
        <v>583</v>
      </c>
      <c r="B18" s="45" t="n">
        <v>326.5</v>
      </c>
      <c r="C18" s="45"/>
      <c r="D18" s="45" t="n">
        <v>295.4</v>
      </c>
      <c r="E18" s="45"/>
      <c r="F18" s="45" t="n">
        <v>95.3</v>
      </c>
      <c r="G18" s="45" t="n">
        <v>421.8</v>
      </c>
      <c r="H18" s="45"/>
      <c r="I18" s="45" t="n">
        <v>150.3</v>
      </c>
      <c r="J18" s="45"/>
      <c r="K18" s="45" t="n">
        <v>572.1</v>
      </c>
      <c r="L18" s="45"/>
      <c r="M18" s="45" t="n">
        <v>22.6</v>
      </c>
      <c r="N18" s="45"/>
      <c r="O18" s="45" t="n">
        <v>73.7</v>
      </c>
      <c r="P18" s="45"/>
      <c r="Q18" s="45" t="n">
        <v>57.1</v>
      </c>
    </row>
    <row r="19" s="137" customFormat="true" ht="12.75" hidden="false" customHeight="false" outlineLevel="0" collapsed="false">
      <c r="A19" s="31" t="s">
        <v>584</v>
      </c>
      <c r="B19" s="45" t="n">
        <v>89.8</v>
      </c>
      <c r="C19" s="45"/>
      <c r="D19" s="45" t="n">
        <v>81.5</v>
      </c>
      <c r="E19" s="45"/>
      <c r="F19" s="45" t="n">
        <v>35.8</v>
      </c>
      <c r="G19" s="45" t="n">
        <v>125.6</v>
      </c>
      <c r="H19" s="45"/>
      <c r="I19" s="45" t="n">
        <v>47.1</v>
      </c>
      <c r="J19" s="45"/>
      <c r="K19" s="45" t="n">
        <v>172.7</v>
      </c>
      <c r="L19" s="45"/>
      <c r="M19" s="45" t="n">
        <v>28.5</v>
      </c>
      <c r="N19" s="45"/>
      <c r="O19" s="45" t="n">
        <v>72.7</v>
      </c>
      <c r="P19" s="45"/>
      <c r="Q19" s="45" t="n">
        <v>52</v>
      </c>
    </row>
    <row r="20" s="137" customFormat="true" ht="12.75" hidden="false" customHeight="false" outlineLevel="0" collapsed="false">
      <c r="A20" s="137" t="s">
        <v>585</v>
      </c>
      <c r="B20" s="45" t="n">
        <v>7.4</v>
      </c>
      <c r="C20" s="45"/>
      <c r="D20" s="45" t="n">
        <v>6.3</v>
      </c>
      <c r="E20" s="45"/>
      <c r="F20" s="45" t="n">
        <v>1.4</v>
      </c>
      <c r="G20" s="45" t="n">
        <v>8.8</v>
      </c>
      <c r="H20" s="45"/>
      <c r="I20" s="45" t="n">
        <v>2.7</v>
      </c>
      <c r="J20" s="45"/>
      <c r="K20" s="45" t="n">
        <v>11.5</v>
      </c>
      <c r="L20" s="45"/>
      <c r="M20" s="45" t="n">
        <v>16.1</v>
      </c>
      <c r="N20" s="45"/>
      <c r="O20" s="45" t="n">
        <v>76.5</v>
      </c>
      <c r="P20" s="45"/>
      <c r="Q20" s="45" t="n">
        <v>64.2</v>
      </c>
    </row>
    <row r="21" s="137" customFormat="true" ht="24.75" hidden="false" customHeight="true" outlineLevel="0" collapsed="false">
      <c r="A21" s="51" t="s">
        <v>586</v>
      </c>
      <c r="B21" s="45" t="n">
        <v>965.5</v>
      </c>
      <c r="C21" s="45"/>
      <c r="D21" s="45" t="n">
        <v>864.9</v>
      </c>
      <c r="E21" s="45"/>
      <c r="F21" s="45" t="n">
        <v>177</v>
      </c>
      <c r="G21" s="45" t="n">
        <v>1142.5</v>
      </c>
      <c r="H21" s="45"/>
      <c r="I21" s="45" t="n">
        <v>411.5</v>
      </c>
      <c r="J21" s="45"/>
      <c r="K21" s="45" t="n">
        <v>1554</v>
      </c>
      <c r="L21" s="45"/>
      <c r="M21" s="45" t="n">
        <v>15.5</v>
      </c>
      <c r="N21" s="45"/>
      <c r="O21" s="45" t="n">
        <v>73.5</v>
      </c>
      <c r="P21" s="45"/>
      <c r="Q21" s="45" t="n">
        <v>62.1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4.2</v>
      </c>
      <c r="C23" s="45"/>
      <c r="D23" s="45" t="n">
        <v>92.8</v>
      </c>
      <c r="E23" s="45"/>
      <c r="F23" s="45" t="n">
        <v>5.8</v>
      </c>
      <c r="G23" s="45" t="n">
        <v>110</v>
      </c>
      <c r="H23" s="45"/>
      <c r="I23" s="45" t="n">
        <v>74.3</v>
      </c>
      <c r="J23" s="45"/>
      <c r="K23" s="45" t="n">
        <v>184.3</v>
      </c>
      <c r="L23" s="45"/>
      <c r="M23" s="45" t="n">
        <v>5.2</v>
      </c>
      <c r="N23" s="45"/>
      <c r="O23" s="45" t="n">
        <v>59.7</v>
      </c>
      <c r="P23" s="45"/>
      <c r="Q23" s="45" t="n">
        <v>56.5</v>
      </c>
    </row>
    <row r="24" customFormat="false" ht="14.25" hidden="false" customHeight="false" outlineLevel="0" collapsed="false">
      <c r="A24" s="31" t="s">
        <v>588</v>
      </c>
      <c r="B24" s="45" t="n">
        <v>193.7</v>
      </c>
      <c r="C24" s="45"/>
      <c r="D24" s="45" t="n">
        <v>169</v>
      </c>
      <c r="E24" s="45"/>
      <c r="F24" s="45" t="n">
        <v>14.3</v>
      </c>
      <c r="G24" s="45" t="n">
        <v>208</v>
      </c>
      <c r="H24" s="45"/>
      <c r="I24" s="45" t="n">
        <v>63.5</v>
      </c>
      <c r="J24" s="45"/>
      <c r="K24" s="45" t="n">
        <v>271.5</v>
      </c>
      <c r="L24" s="45"/>
      <c r="M24" s="45" t="n">
        <v>6.9</v>
      </c>
      <c r="N24" s="45"/>
      <c r="O24" s="45" t="n">
        <v>76.6</v>
      </c>
      <c r="P24" s="45"/>
      <c r="Q24" s="45" t="n">
        <v>71.3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39.7</v>
      </c>
      <c r="C39" s="45"/>
      <c r="D39" s="45" t="n">
        <v>1957.5</v>
      </c>
      <c r="E39" s="45"/>
      <c r="F39" s="45" t="n">
        <v>120.3</v>
      </c>
      <c r="G39" s="45" t="n">
        <v>2260</v>
      </c>
      <c r="H39" s="45"/>
      <c r="I39" s="45" t="n">
        <v>749.7</v>
      </c>
      <c r="J39" s="45"/>
      <c r="K39" s="45" t="n">
        <v>3009.7</v>
      </c>
      <c r="L39" s="45"/>
      <c r="M39" s="45" t="n">
        <v>5.3</v>
      </c>
      <c r="N39" s="45"/>
      <c r="O39" s="45" t="n">
        <v>75.1</v>
      </c>
      <c r="P39" s="45"/>
      <c r="Q39" s="45" t="n">
        <v>71.1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29</v>
      </c>
      <c r="C41" s="45"/>
      <c r="D41" s="45" t="n">
        <v>208.9</v>
      </c>
      <c r="E41" s="45"/>
      <c r="F41" s="45" t="n">
        <v>19.9</v>
      </c>
      <c r="G41" s="45" t="n">
        <v>248.9</v>
      </c>
      <c r="H41" s="45"/>
      <c r="I41" s="45" t="n">
        <v>73</v>
      </c>
      <c r="J41" s="45"/>
      <c r="K41" s="45" t="n">
        <v>321.9</v>
      </c>
      <c r="L41" s="45"/>
      <c r="M41" s="45" t="n">
        <v>8</v>
      </c>
      <c r="N41" s="45"/>
      <c r="O41" s="45" t="n">
        <v>77.3</v>
      </c>
      <c r="P41" s="45"/>
      <c r="Q41" s="45" t="n">
        <v>71.1</v>
      </c>
    </row>
    <row r="42" customFormat="false" ht="12.75" hidden="false" customHeight="false" outlineLevel="0" collapsed="false">
      <c r="A42" s="31" t="s">
        <v>581</v>
      </c>
      <c r="B42" s="45" t="n">
        <v>27.4</v>
      </c>
      <c r="C42" s="45"/>
      <c r="D42" s="45" t="n">
        <v>25.9</v>
      </c>
      <c r="E42" s="45"/>
      <c r="F42" s="45" t="n">
        <v>1.8</v>
      </c>
      <c r="G42" s="45" t="n">
        <v>29.2</v>
      </c>
      <c r="H42" s="45"/>
      <c r="I42" s="45" t="n">
        <v>6.8</v>
      </c>
      <c r="J42" s="45"/>
      <c r="K42" s="45" t="n">
        <v>36</v>
      </c>
      <c r="L42" s="45"/>
      <c r="M42" s="45" t="n">
        <v>6.2</v>
      </c>
      <c r="N42" s="45"/>
      <c r="O42" s="45" t="n">
        <v>81.2</v>
      </c>
      <c r="P42" s="45"/>
      <c r="Q42" s="45" t="n">
        <v>76.2</v>
      </c>
    </row>
    <row r="43" customFormat="false" ht="12.75" hidden="false" customHeight="false" outlineLevel="0" collapsed="false">
      <c r="A43" s="31" t="s">
        <v>582</v>
      </c>
      <c r="B43" s="45" t="n">
        <v>11.6</v>
      </c>
      <c r="C43" s="45"/>
      <c r="D43" s="45" t="n">
        <v>10.6</v>
      </c>
      <c r="E43" s="45"/>
      <c r="F43" s="45" t="n">
        <v>1.2</v>
      </c>
      <c r="G43" s="45" t="n">
        <v>12.8</v>
      </c>
      <c r="H43" s="45"/>
      <c r="I43" s="45" t="n">
        <v>3</v>
      </c>
      <c r="J43" s="45"/>
      <c r="K43" s="45" t="n">
        <v>15.8</v>
      </c>
      <c r="L43" s="45"/>
      <c r="M43" s="45" t="n">
        <v>9.7</v>
      </c>
      <c r="N43" s="45"/>
      <c r="O43" s="45" t="n">
        <v>80.9</v>
      </c>
      <c r="P43" s="45"/>
      <c r="Q43" s="45" t="n">
        <v>73.1</v>
      </c>
    </row>
    <row r="44" s="137" customFormat="true" ht="12.75" hidden="false" customHeight="false" outlineLevel="0" collapsed="false">
      <c r="A44" s="31" t="s">
        <v>583</v>
      </c>
      <c r="B44" s="45" t="n">
        <v>173.6</v>
      </c>
      <c r="C44" s="45"/>
      <c r="D44" s="45" t="n">
        <v>159.1</v>
      </c>
      <c r="E44" s="45"/>
      <c r="F44" s="45" t="n">
        <v>51.5</v>
      </c>
      <c r="G44" s="45" t="n">
        <v>225.1</v>
      </c>
      <c r="H44" s="45"/>
      <c r="I44" s="45" t="n">
        <v>52</v>
      </c>
      <c r="J44" s="45"/>
      <c r="K44" s="45" t="n">
        <v>277.2</v>
      </c>
      <c r="L44" s="45"/>
      <c r="M44" s="45" t="n">
        <v>22.9</v>
      </c>
      <c r="N44" s="45"/>
      <c r="O44" s="45" t="n">
        <v>81.2</v>
      </c>
      <c r="P44" s="45"/>
      <c r="Q44" s="45" t="n">
        <v>62.6</v>
      </c>
    </row>
    <row r="45" s="137" customFormat="true" ht="12.75" hidden="false" customHeight="false" outlineLevel="0" collapsed="false">
      <c r="A45" s="31" t="s">
        <v>584</v>
      </c>
      <c r="B45" s="45" t="n">
        <v>49.9</v>
      </c>
      <c r="C45" s="45"/>
      <c r="D45" s="45" t="n">
        <v>46.6</v>
      </c>
      <c r="E45" s="45"/>
      <c r="F45" s="45" t="n">
        <v>20.1</v>
      </c>
      <c r="G45" s="45" t="n">
        <v>70</v>
      </c>
      <c r="H45" s="45"/>
      <c r="I45" s="45" t="n">
        <v>19.8</v>
      </c>
      <c r="J45" s="45"/>
      <c r="K45" s="45" t="n">
        <v>89.8</v>
      </c>
      <c r="L45" s="45"/>
      <c r="M45" s="45" t="n">
        <v>28.7</v>
      </c>
      <c r="N45" s="45"/>
      <c r="O45" s="45" t="n">
        <v>78</v>
      </c>
      <c r="P45" s="45"/>
      <c r="Q45" s="45" t="n">
        <v>55.6</v>
      </c>
    </row>
    <row r="46" s="137" customFormat="true" ht="12.75" hidden="false" customHeight="false" outlineLevel="0" collapsed="false">
      <c r="A46" s="137" t="s">
        <v>585</v>
      </c>
      <c r="B46" s="45" t="n">
        <v>3.6</v>
      </c>
      <c r="C46" s="45"/>
      <c r="D46" s="45" t="n">
        <v>3.4</v>
      </c>
      <c r="E46" s="45"/>
      <c r="F46" s="45" t="n">
        <v>0.6</v>
      </c>
      <c r="G46" s="45" t="n">
        <v>4.3</v>
      </c>
      <c r="H46" s="45"/>
      <c r="I46" s="45" t="n">
        <v>1.5</v>
      </c>
      <c r="J46" s="45"/>
      <c r="K46" s="45" t="n">
        <v>5.8</v>
      </c>
      <c r="L46" s="45"/>
      <c r="M46" s="45" t="n">
        <v>14.5</v>
      </c>
      <c r="N46" s="45"/>
      <c r="O46" s="45" t="n">
        <v>73.8</v>
      </c>
      <c r="P46" s="45"/>
      <c r="Q46" s="45" t="n">
        <v>63.1</v>
      </c>
    </row>
    <row r="47" s="137" customFormat="true" ht="24.75" hidden="false" customHeight="true" outlineLevel="0" collapsed="false">
      <c r="A47" s="51" t="s">
        <v>586</v>
      </c>
      <c r="B47" s="45" t="n">
        <v>495.1</v>
      </c>
      <c r="C47" s="45"/>
      <c r="D47" s="45" t="n">
        <v>454.5</v>
      </c>
      <c r="E47" s="45"/>
      <c r="F47" s="45" t="n">
        <v>95.1</v>
      </c>
      <c r="G47" s="45" t="n">
        <v>590.2</v>
      </c>
      <c r="H47" s="45"/>
      <c r="I47" s="45" t="n">
        <v>156.2</v>
      </c>
      <c r="J47" s="45"/>
      <c r="K47" s="45" t="n">
        <v>746.4</v>
      </c>
      <c r="L47" s="45"/>
      <c r="M47" s="45" t="n">
        <v>16.1</v>
      </c>
      <c r="N47" s="45"/>
      <c r="O47" s="45" t="n">
        <v>79.1</v>
      </c>
      <c r="P47" s="45"/>
      <c r="Q47" s="45" t="n">
        <v>66.3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3.9</v>
      </c>
      <c r="C49" s="45"/>
      <c r="D49" s="45" t="n">
        <v>40.3</v>
      </c>
      <c r="E49" s="45"/>
      <c r="F49" s="45" t="n">
        <v>3.2</v>
      </c>
      <c r="G49" s="45" t="n">
        <v>47.1</v>
      </c>
      <c r="H49" s="45"/>
      <c r="I49" s="45" t="n">
        <v>28.3</v>
      </c>
      <c r="J49" s="45"/>
      <c r="K49" s="45" t="n">
        <v>75.4</v>
      </c>
      <c r="L49" s="45"/>
      <c r="M49" s="45" t="n">
        <v>6.8</v>
      </c>
      <c r="N49" s="45"/>
      <c r="O49" s="45" t="n">
        <v>62.5</v>
      </c>
      <c r="P49" s="45"/>
      <c r="Q49" s="45" t="n">
        <v>58.2</v>
      </c>
    </row>
    <row r="50" customFormat="false" ht="14.25" hidden="false" customHeight="false" outlineLevel="0" collapsed="false">
      <c r="A50" s="31" t="s">
        <v>588</v>
      </c>
      <c r="B50" s="45" t="n">
        <v>96.7</v>
      </c>
      <c r="C50" s="45"/>
      <c r="D50" s="45" t="n">
        <v>85.9</v>
      </c>
      <c r="E50" s="45"/>
      <c r="F50" s="45" t="n">
        <v>7.1</v>
      </c>
      <c r="G50" s="45" t="n">
        <v>103.8</v>
      </c>
      <c r="H50" s="45"/>
      <c r="I50" s="45" t="n">
        <v>25.2</v>
      </c>
      <c r="J50" s="45"/>
      <c r="K50" s="45" t="n">
        <v>129</v>
      </c>
      <c r="L50" s="45"/>
      <c r="M50" s="45" t="n">
        <v>6.9</v>
      </c>
      <c r="N50" s="45"/>
      <c r="O50" s="45" t="n">
        <v>80.4</v>
      </c>
      <c r="P50" s="45"/>
      <c r="Q50" s="45" t="n">
        <v>74.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28.7</v>
      </c>
      <c r="C65" s="45"/>
      <c r="D65" s="45" t="n">
        <v>1657.3</v>
      </c>
      <c r="E65" s="45"/>
      <c r="F65" s="45" t="n">
        <v>97.1</v>
      </c>
      <c r="G65" s="45" t="n">
        <v>2025.8</v>
      </c>
      <c r="H65" s="45"/>
      <c r="I65" s="45" t="n">
        <v>804.6</v>
      </c>
      <c r="J65" s="45"/>
      <c r="K65" s="45" t="n">
        <v>2830.4</v>
      </c>
      <c r="L65" s="45"/>
      <c r="M65" s="45" t="n">
        <v>4.8</v>
      </c>
      <c r="N65" s="45"/>
      <c r="O65" s="45" t="n">
        <v>71.6</v>
      </c>
      <c r="P65" s="45"/>
      <c r="Q65" s="45" t="n">
        <v>68.1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4.3</v>
      </c>
      <c r="C67" s="45"/>
      <c r="D67" s="45" t="n">
        <v>202.8</v>
      </c>
      <c r="E67" s="45"/>
      <c r="F67" s="45" t="n">
        <v>17.8</v>
      </c>
      <c r="G67" s="45" t="n">
        <v>252.1</v>
      </c>
      <c r="H67" s="45"/>
      <c r="I67" s="45" t="n">
        <v>117.9</v>
      </c>
      <c r="J67" s="45"/>
      <c r="K67" s="45" t="n">
        <v>370.1</v>
      </c>
      <c r="L67" s="45"/>
      <c r="M67" s="45" t="n">
        <v>7.1</v>
      </c>
      <c r="N67" s="45"/>
      <c r="O67" s="45" t="n">
        <v>68.1</v>
      </c>
      <c r="P67" s="45"/>
      <c r="Q67" s="45" t="n">
        <v>63.3</v>
      </c>
    </row>
    <row r="68" customFormat="false" ht="12.75" hidden="false" customHeight="false" outlineLevel="0" collapsed="false">
      <c r="A68" s="31" t="s">
        <v>581</v>
      </c>
      <c r="B68" s="45" t="n">
        <v>26.7</v>
      </c>
      <c r="C68" s="45"/>
      <c r="D68" s="45" t="n">
        <v>23.6</v>
      </c>
      <c r="E68" s="45"/>
      <c r="F68" s="45" t="n">
        <v>2.2</v>
      </c>
      <c r="G68" s="45" t="n">
        <v>28.9</v>
      </c>
      <c r="H68" s="45"/>
      <c r="I68" s="45" t="n">
        <v>7.5</v>
      </c>
      <c r="J68" s="45"/>
      <c r="K68" s="45" t="n">
        <v>36.4</v>
      </c>
      <c r="L68" s="45"/>
      <c r="M68" s="45" t="n">
        <v>7.6</v>
      </c>
      <c r="N68" s="45"/>
      <c r="O68" s="45" t="n">
        <v>79.5</v>
      </c>
      <c r="P68" s="45"/>
      <c r="Q68" s="45" t="n">
        <v>73.5</v>
      </c>
    </row>
    <row r="69" customFormat="false" ht="12.75" hidden="false" customHeight="false" outlineLevel="0" collapsed="false">
      <c r="A69" s="31" t="s">
        <v>582</v>
      </c>
      <c r="B69" s="45" t="n">
        <v>12.8</v>
      </c>
      <c r="C69" s="45"/>
      <c r="D69" s="45" t="n">
        <v>9.9</v>
      </c>
      <c r="E69" s="45"/>
      <c r="F69" s="45" t="n">
        <v>1.6</v>
      </c>
      <c r="G69" s="45" t="n">
        <v>14.4</v>
      </c>
      <c r="H69" s="45"/>
      <c r="I69" s="45" t="n">
        <v>3.1</v>
      </c>
      <c r="J69" s="45"/>
      <c r="K69" s="45" t="n">
        <v>17.5</v>
      </c>
      <c r="L69" s="45"/>
      <c r="M69" s="45" t="n">
        <v>10.9</v>
      </c>
      <c r="N69" s="45"/>
      <c r="O69" s="45" t="n">
        <v>82.1</v>
      </c>
      <c r="P69" s="45"/>
      <c r="Q69" s="45" t="n">
        <v>73.2</v>
      </c>
    </row>
    <row r="70" s="137" customFormat="true" ht="12.75" hidden="false" customHeight="false" outlineLevel="0" collapsed="false">
      <c r="A70" s="31" t="s">
        <v>583</v>
      </c>
      <c r="B70" s="45" t="n">
        <v>152.9</v>
      </c>
      <c r="C70" s="45"/>
      <c r="D70" s="45" t="n">
        <v>136.2</v>
      </c>
      <c r="E70" s="45"/>
      <c r="F70" s="45" t="n">
        <v>43.8</v>
      </c>
      <c r="G70" s="45" t="n">
        <v>196.7</v>
      </c>
      <c r="H70" s="45"/>
      <c r="I70" s="45" t="n">
        <v>98.3</v>
      </c>
      <c r="J70" s="45"/>
      <c r="K70" s="45" t="n">
        <v>295</v>
      </c>
      <c r="L70" s="45"/>
      <c r="M70" s="45" t="n">
        <v>22.3</v>
      </c>
      <c r="N70" s="45"/>
      <c r="O70" s="45" t="n">
        <v>66.7</v>
      </c>
      <c r="P70" s="45"/>
      <c r="Q70" s="45" t="n">
        <v>51.8</v>
      </c>
    </row>
    <row r="71" s="137" customFormat="true" ht="12.75" hidden="false" customHeight="false" outlineLevel="0" collapsed="false">
      <c r="A71" s="31" t="s">
        <v>584</v>
      </c>
      <c r="B71" s="45" t="n">
        <v>39.9</v>
      </c>
      <c r="C71" s="45"/>
      <c r="D71" s="45" t="n">
        <v>34.9</v>
      </c>
      <c r="E71" s="45"/>
      <c r="F71" s="45" t="n">
        <v>15.7</v>
      </c>
      <c r="G71" s="45" t="n">
        <v>55.6</v>
      </c>
      <c r="H71" s="45"/>
      <c r="I71" s="45" t="n">
        <v>27.3</v>
      </c>
      <c r="J71" s="45"/>
      <c r="K71" s="45" t="n">
        <v>82.9</v>
      </c>
      <c r="L71" s="45"/>
      <c r="M71" s="45" t="n">
        <v>28.2</v>
      </c>
      <c r="N71" s="45"/>
      <c r="O71" s="45" t="n">
        <v>67</v>
      </c>
      <c r="P71" s="45"/>
      <c r="Q71" s="45" t="n">
        <v>48.2</v>
      </c>
    </row>
    <row r="72" s="137" customFormat="true" ht="12.75" hidden="false" customHeight="false" outlineLevel="0" collapsed="false">
      <c r="A72" s="137" t="s">
        <v>585</v>
      </c>
      <c r="B72" s="45" t="n">
        <v>3.7</v>
      </c>
      <c r="C72" s="45"/>
      <c r="D72" s="45" t="n">
        <v>2.9</v>
      </c>
      <c r="E72" s="45"/>
      <c r="F72" s="45" t="n">
        <v>0.8</v>
      </c>
      <c r="G72" s="45" t="n">
        <v>4.5</v>
      </c>
      <c r="H72" s="45"/>
      <c r="I72" s="45" t="n">
        <v>1.2</v>
      </c>
      <c r="J72" s="45"/>
      <c r="K72" s="45" t="n">
        <v>5.7</v>
      </c>
      <c r="L72" s="45"/>
      <c r="M72" s="45" t="n">
        <v>17.6</v>
      </c>
      <c r="N72" s="45"/>
      <c r="O72" s="45" t="n">
        <v>79.3</v>
      </c>
      <c r="P72" s="45"/>
      <c r="Q72" s="45" t="n">
        <v>65.3</v>
      </c>
    </row>
    <row r="73" s="137" customFormat="true" ht="24.75" hidden="false" customHeight="true" outlineLevel="0" collapsed="false">
      <c r="A73" s="51" t="s">
        <v>586</v>
      </c>
      <c r="B73" s="45" t="n">
        <v>470.4</v>
      </c>
      <c r="C73" s="45"/>
      <c r="D73" s="45" t="n">
        <v>410.4</v>
      </c>
      <c r="E73" s="45"/>
      <c r="F73" s="45" t="n">
        <v>81.9</v>
      </c>
      <c r="G73" s="45" t="n">
        <v>552.2</v>
      </c>
      <c r="H73" s="45"/>
      <c r="I73" s="45" t="n">
        <v>255.3</v>
      </c>
      <c r="J73" s="45"/>
      <c r="K73" s="45" t="n">
        <v>807.6</v>
      </c>
      <c r="L73" s="45"/>
      <c r="M73" s="45" t="n">
        <v>14.8</v>
      </c>
      <c r="N73" s="45"/>
      <c r="O73" s="45" t="n">
        <v>68.4</v>
      </c>
      <c r="P73" s="45"/>
      <c r="Q73" s="45" t="n">
        <v>58.2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60.3</v>
      </c>
      <c r="C75" s="45"/>
      <c r="D75" s="45" t="n">
        <v>52.6</v>
      </c>
      <c r="E75" s="45"/>
      <c r="F75" s="45" t="n">
        <v>2.6</v>
      </c>
      <c r="G75" s="45" t="n">
        <v>62.8</v>
      </c>
      <c r="H75" s="45"/>
      <c r="I75" s="45" t="n">
        <v>46</v>
      </c>
      <c r="J75" s="45"/>
      <c r="K75" s="45" t="n">
        <v>108.9</v>
      </c>
      <c r="L75" s="45"/>
      <c r="M75" s="45" t="n">
        <v>4.1</v>
      </c>
      <c r="N75" s="45"/>
      <c r="O75" s="45" t="n">
        <v>57.7</v>
      </c>
      <c r="P75" s="45"/>
      <c r="Q75" s="45" t="n">
        <v>55.4</v>
      </c>
    </row>
    <row r="76" customFormat="false" ht="14.25" hidden="false" customHeight="false" outlineLevel="0" collapsed="false">
      <c r="A76" s="31" t="s">
        <v>588</v>
      </c>
      <c r="B76" s="45" t="n">
        <v>97</v>
      </c>
      <c r="C76" s="45"/>
      <c r="D76" s="45" t="n">
        <v>83</v>
      </c>
      <c r="E76" s="45"/>
      <c r="F76" s="45" t="n">
        <v>7.2</v>
      </c>
      <c r="G76" s="45" t="n">
        <v>104.2</v>
      </c>
      <c r="H76" s="45"/>
      <c r="I76" s="45" t="n">
        <v>38.3</v>
      </c>
      <c r="J76" s="45"/>
      <c r="K76" s="45" t="n">
        <v>142.5</v>
      </c>
      <c r="L76" s="45"/>
      <c r="M76" s="45" t="n">
        <v>6.9</v>
      </c>
      <c r="N76" s="45"/>
      <c r="O76" s="45" t="n">
        <v>73.1</v>
      </c>
      <c r="P76" s="45"/>
      <c r="Q76" s="45" t="n">
        <v>68.1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58.64</v>
      </c>
      <c r="C12" s="45"/>
      <c r="D12" s="45" t="n">
        <v>409.72</v>
      </c>
      <c r="E12" s="45"/>
      <c r="F12" s="45" t="n">
        <v>4068.36</v>
      </c>
      <c r="G12" s="45"/>
      <c r="H12" s="45" t="n">
        <v>37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20.14</v>
      </c>
      <c r="C14" s="45"/>
      <c r="D14" s="45" t="n">
        <v>43.16</v>
      </c>
      <c r="E14" s="45"/>
      <c r="F14" s="45" t="n">
        <v>463.3</v>
      </c>
      <c r="G14" s="45"/>
      <c r="H14" s="45" t="n">
        <v>37.48</v>
      </c>
    </row>
    <row r="15" customFormat="false" ht="12.75" hidden="false" customHeight="false" outlineLevel="0" collapsed="false">
      <c r="A15" s="31" t="s">
        <v>581</v>
      </c>
      <c r="B15" s="45" t="n">
        <v>49.76</v>
      </c>
      <c r="C15" s="45"/>
      <c r="D15" s="45" t="n">
        <v>4.39</v>
      </c>
      <c r="E15" s="45"/>
      <c r="F15" s="45" t="n">
        <v>54.14</v>
      </c>
      <c r="G15" s="45"/>
      <c r="H15" s="45" t="n">
        <v>36.98</v>
      </c>
    </row>
    <row r="16" customFormat="false" ht="12.75" hidden="false" customHeight="false" outlineLevel="0" collapsed="false">
      <c r="A16" s="31" t="s">
        <v>582</v>
      </c>
      <c r="B16" s="45" t="n">
        <v>22.09</v>
      </c>
      <c r="C16" s="45"/>
      <c r="D16" s="45" t="n">
        <v>2.29</v>
      </c>
      <c r="E16" s="45"/>
      <c r="F16" s="45" t="n">
        <v>24.38</v>
      </c>
      <c r="G16" s="45"/>
      <c r="H16" s="45" t="n">
        <v>36.48</v>
      </c>
    </row>
    <row r="17" s="137" customFormat="true" ht="12.75" hidden="false" customHeight="false" outlineLevel="0" collapsed="false">
      <c r="A17" s="31" t="s">
        <v>583</v>
      </c>
      <c r="B17" s="45" t="n">
        <v>292.34</v>
      </c>
      <c r="C17" s="45"/>
      <c r="D17" s="45" t="n">
        <v>34.17</v>
      </c>
      <c r="E17" s="45"/>
      <c r="F17" s="45" t="n">
        <v>326.51</v>
      </c>
      <c r="G17" s="45"/>
      <c r="H17" s="45" t="n">
        <v>36.81</v>
      </c>
    </row>
    <row r="18" s="137" customFormat="true" ht="12.75" hidden="false" customHeight="false" outlineLevel="0" collapsed="false">
      <c r="A18" s="31" t="s">
        <v>584</v>
      </c>
      <c r="B18" s="45" t="n">
        <v>86.15</v>
      </c>
      <c r="C18" s="45"/>
      <c r="D18" s="45" t="n">
        <v>3.67</v>
      </c>
      <c r="E18" s="45"/>
      <c r="F18" s="45" t="n">
        <v>89.82</v>
      </c>
      <c r="G18" s="45"/>
      <c r="H18" s="45" t="n">
        <v>34.38</v>
      </c>
    </row>
    <row r="19" s="137" customFormat="true" ht="12.75" hidden="false" customHeight="false" outlineLevel="0" collapsed="false">
      <c r="A19" s="137" t="s">
        <v>585</v>
      </c>
      <c r="B19" s="45" t="n">
        <v>6.4</v>
      </c>
      <c r="C19" s="45"/>
      <c r="D19" s="45" t="n">
        <v>0.95</v>
      </c>
      <c r="E19" s="45"/>
      <c r="F19" s="45" t="n">
        <v>7.35</v>
      </c>
      <c r="G19" s="45"/>
      <c r="H19" s="45" t="n">
        <v>39.48</v>
      </c>
    </row>
    <row r="20" s="137" customFormat="true" ht="24.75" hidden="false" customHeight="true" outlineLevel="0" collapsed="false">
      <c r="A20" s="51" t="s">
        <v>586</v>
      </c>
      <c r="B20" s="45" t="n">
        <v>876.88</v>
      </c>
      <c r="C20" s="45"/>
      <c r="D20" s="45" t="n">
        <v>88.62</v>
      </c>
      <c r="E20" s="45"/>
      <c r="F20" s="45" t="n">
        <v>965.5</v>
      </c>
      <c r="G20" s="45"/>
      <c r="H20" s="45" t="n">
        <v>36.93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3.39</v>
      </c>
      <c r="C22" s="45"/>
      <c r="D22" s="45" t="n">
        <v>10.81</v>
      </c>
      <c r="E22" s="45"/>
      <c r="F22" s="45" t="n">
        <v>104.2</v>
      </c>
      <c r="G22" s="45"/>
      <c r="H22" s="45" t="n">
        <v>37.53</v>
      </c>
    </row>
    <row r="23" customFormat="false" ht="14.25" hidden="false" customHeight="false" outlineLevel="0" collapsed="false">
      <c r="A23" s="31" t="s">
        <v>588</v>
      </c>
      <c r="B23" s="45" t="n">
        <v>172.6</v>
      </c>
      <c r="C23" s="45"/>
      <c r="D23" s="45" t="n">
        <v>21.11</v>
      </c>
      <c r="E23" s="45"/>
      <c r="F23" s="45" t="n">
        <v>193.71</v>
      </c>
      <c r="G23" s="45"/>
      <c r="H23" s="45" t="n">
        <v>37.4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40.86</v>
      </c>
      <c r="C36" s="45"/>
      <c r="D36" s="45" t="n">
        <v>298.81</v>
      </c>
      <c r="E36" s="45"/>
      <c r="F36" s="45" t="n">
        <v>2139.67</v>
      </c>
      <c r="G36" s="45"/>
      <c r="H36" s="45" t="n">
        <v>38.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00.92</v>
      </c>
      <c r="C38" s="45"/>
      <c r="D38" s="45" t="n">
        <v>28.08</v>
      </c>
      <c r="E38" s="45"/>
      <c r="F38" s="45" t="n">
        <v>229</v>
      </c>
      <c r="G38" s="45"/>
      <c r="H38" s="45" t="n">
        <v>39.58</v>
      </c>
    </row>
    <row r="39" customFormat="false" ht="12.75" hidden="false" customHeight="false" outlineLevel="0" collapsed="false">
      <c r="A39" s="31" t="s">
        <v>581</v>
      </c>
      <c r="B39" s="45" t="n">
        <v>24.27</v>
      </c>
      <c r="C39" s="45"/>
      <c r="D39" s="45" t="n">
        <v>3.14</v>
      </c>
      <c r="E39" s="45"/>
      <c r="F39" s="45" t="n">
        <v>27.41</v>
      </c>
      <c r="G39" s="45"/>
      <c r="H39" s="45" t="n">
        <v>37.67</v>
      </c>
    </row>
    <row r="40" customFormat="false" ht="12.75" hidden="false" customHeight="false" outlineLevel="0" collapsed="false">
      <c r="A40" s="31" t="s">
        <v>582</v>
      </c>
      <c r="B40" s="45" t="n">
        <v>9.97</v>
      </c>
      <c r="C40" s="45"/>
      <c r="D40" s="45" t="n">
        <v>1.59</v>
      </c>
      <c r="E40" s="45"/>
      <c r="F40" s="45" t="n">
        <v>11.56</v>
      </c>
      <c r="G40" s="45"/>
      <c r="H40" s="45" t="n">
        <v>38.62</v>
      </c>
    </row>
    <row r="41" s="137" customFormat="true" ht="12.75" hidden="false" customHeight="false" outlineLevel="0" collapsed="false">
      <c r="A41" s="31" t="s">
        <v>583</v>
      </c>
      <c r="B41" s="45" t="n">
        <v>148.31</v>
      </c>
      <c r="C41" s="45"/>
      <c r="D41" s="45" t="n">
        <v>25.34</v>
      </c>
      <c r="E41" s="45"/>
      <c r="F41" s="45" t="n">
        <v>173.64</v>
      </c>
      <c r="G41" s="45"/>
      <c r="H41" s="45" t="n">
        <v>38.77</v>
      </c>
    </row>
    <row r="42" s="137" customFormat="true" ht="12.75" hidden="false" customHeight="false" outlineLevel="0" collapsed="false">
      <c r="A42" s="31" t="s">
        <v>584</v>
      </c>
      <c r="B42" s="45" t="n">
        <v>47.3</v>
      </c>
      <c r="C42" s="45"/>
      <c r="D42" s="45" t="n">
        <v>2.58</v>
      </c>
      <c r="E42" s="45"/>
      <c r="F42" s="45" t="n">
        <v>49.88</v>
      </c>
      <c r="G42" s="45"/>
      <c r="H42" s="45" t="n">
        <v>35.81</v>
      </c>
    </row>
    <row r="43" s="137" customFormat="true" ht="12.75" hidden="false" customHeight="false" outlineLevel="0" collapsed="false">
      <c r="A43" s="137" t="s">
        <v>585</v>
      </c>
      <c r="B43" s="45" t="n">
        <v>2.89</v>
      </c>
      <c r="C43" s="45"/>
      <c r="D43" s="45" t="n">
        <v>0.75</v>
      </c>
      <c r="E43" s="45"/>
      <c r="F43" s="45" t="n">
        <v>3.64</v>
      </c>
      <c r="G43" s="45"/>
      <c r="H43" s="45" t="n">
        <v>40.83</v>
      </c>
    </row>
    <row r="44" s="137" customFormat="true" ht="24.75" hidden="false" customHeight="true" outlineLevel="0" collapsed="false">
      <c r="A44" s="51" t="s">
        <v>586</v>
      </c>
      <c r="B44" s="45" t="n">
        <v>433.67</v>
      </c>
      <c r="C44" s="45"/>
      <c r="D44" s="45" t="n">
        <v>61.47</v>
      </c>
      <c r="E44" s="45"/>
      <c r="F44" s="45" t="n">
        <v>495.14</v>
      </c>
      <c r="G44" s="45"/>
      <c r="H44" s="45" t="n">
        <v>38.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7.14</v>
      </c>
      <c r="C46" s="45"/>
      <c r="D46" s="45" t="n">
        <v>6.78</v>
      </c>
      <c r="E46" s="45"/>
      <c r="F46" s="45" t="n">
        <v>43.92</v>
      </c>
      <c r="G46" s="45"/>
      <c r="H46" s="45" t="n">
        <v>40.06</v>
      </c>
    </row>
    <row r="47" customFormat="false" ht="14.25" hidden="false" customHeight="false" outlineLevel="0" collapsed="false">
      <c r="A47" s="31" t="s">
        <v>588</v>
      </c>
      <c r="B47" s="45" t="n">
        <v>83.63</v>
      </c>
      <c r="C47" s="45"/>
      <c r="D47" s="45" t="n">
        <v>13.04</v>
      </c>
      <c r="E47" s="45"/>
      <c r="F47" s="45" t="n">
        <v>96.67</v>
      </c>
      <c r="G47" s="45"/>
      <c r="H47" s="45" t="n">
        <v>39.7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17.78</v>
      </c>
      <c r="C60" s="45"/>
      <c r="D60" s="45" t="n">
        <v>110.91</v>
      </c>
      <c r="E60" s="45"/>
      <c r="F60" s="45" t="n">
        <v>1928.69</v>
      </c>
      <c r="G60" s="45"/>
      <c r="H60" s="45" t="n">
        <v>35.43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19.22</v>
      </c>
      <c r="C62" s="45"/>
      <c r="D62" s="45" t="n">
        <v>15.08</v>
      </c>
      <c r="E62" s="45"/>
      <c r="F62" s="45" t="n">
        <v>234.29</v>
      </c>
      <c r="G62" s="45"/>
      <c r="H62" s="45" t="n">
        <v>35.41</v>
      </c>
    </row>
    <row r="63" customFormat="false" ht="12.75" hidden="false" customHeight="false" outlineLevel="0" collapsed="false">
      <c r="A63" s="31" t="s">
        <v>581</v>
      </c>
      <c r="B63" s="45" t="n">
        <v>25.48</v>
      </c>
      <c r="C63" s="45"/>
      <c r="D63" s="45" t="n">
        <v>1.25</v>
      </c>
      <c r="E63" s="45"/>
      <c r="F63" s="45" t="n">
        <v>26.74</v>
      </c>
      <c r="G63" s="45"/>
      <c r="H63" s="45" t="n">
        <v>36.28</v>
      </c>
    </row>
    <row r="64" customFormat="false" ht="12.75" hidden="false" customHeight="false" outlineLevel="0" collapsed="false">
      <c r="A64" s="31" t="s">
        <v>582</v>
      </c>
      <c r="B64" s="45" t="n">
        <v>12.12</v>
      </c>
      <c r="C64" s="45"/>
      <c r="D64" s="45" t="n">
        <v>0.7</v>
      </c>
      <c r="E64" s="45"/>
      <c r="F64" s="45" t="n">
        <v>12.82</v>
      </c>
      <c r="G64" s="45"/>
      <c r="H64" s="45" t="n">
        <v>34.6</v>
      </c>
    </row>
    <row r="65" s="137" customFormat="true" ht="12.75" hidden="false" customHeight="false" outlineLevel="0" collapsed="false">
      <c r="A65" s="31" t="s">
        <v>583</v>
      </c>
      <c r="B65" s="45" t="n">
        <v>144.03</v>
      </c>
      <c r="C65" s="45"/>
      <c r="D65" s="45" t="n">
        <v>8.83</v>
      </c>
      <c r="E65" s="45"/>
      <c r="F65" s="45" t="n">
        <v>152.86</v>
      </c>
      <c r="G65" s="45"/>
      <c r="H65" s="45" t="n">
        <v>34.58</v>
      </c>
    </row>
    <row r="66" s="137" customFormat="true" ht="12.75" hidden="false" customHeight="false" outlineLevel="0" collapsed="false">
      <c r="A66" s="31" t="s">
        <v>584</v>
      </c>
      <c r="B66" s="45" t="n">
        <v>38.85</v>
      </c>
      <c r="C66" s="45"/>
      <c r="D66" s="45" t="n">
        <v>1.09</v>
      </c>
      <c r="E66" s="45"/>
      <c r="F66" s="45" t="n">
        <v>39.94</v>
      </c>
      <c r="G66" s="45"/>
      <c r="H66" s="45" t="n">
        <v>32.58</v>
      </c>
    </row>
    <row r="67" s="137" customFormat="true" ht="12.75" hidden="false" customHeight="false" outlineLevel="0" collapsed="false">
      <c r="A67" s="137" t="s">
        <v>585</v>
      </c>
      <c r="B67" s="45" t="n">
        <v>3.51</v>
      </c>
      <c r="C67" s="45"/>
      <c r="D67" s="45" t="n">
        <v>0.21</v>
      </c>
      <c r="E67" s="45"/>
      <c r="F67" s="45" t="n">
        <v>3.72</v>
      </c>
      <c r="G67" s="45"/>
      <c r="H67" s="45" t="n">
        <v>38.16</v>
      </c>
    </row>
    <row r="68" s="137" customFormat="true" ht="24.75" hidden="false" customHeight="true" outlineLevel="0" collapsed="false">
      <c r="A68" s="51" t="s">
        <v>586</v>
      </c>
      <c r="B68" s="45" t="n">
        <v>443.21</v>
      </c>
      <c r="C68" s="45"/>
      <c r="D68" s="45" t="n">
        <v>27.15</v>
      </c>
      <c r="E68" s="45"/>
      <c r="F68" s="45" t="n">
        <v>470.37</v>
      </c>
      <c r="G68" s="45"/>
      <c r="H68" s="45" t="n">
        <v>34.95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6.26</v>
      </c>
      <c r="C70" s="45"/>
      <c r="D70" s="45" t="n">
        <v>4.02</v>
      </c>
      <c r="E70" s="45"/>
      <c r="F70" s="45" t="n">
        <v>60.28</v>
      </c>
      <c r="G70" s="45"/>
      <c r="H70" s="45" t="n">
        <v>35.7</v>
      </c>
    </row>
    <row r="71" customFormat="false" ht="14.25" hidden="false" customHeight="false" outlineLevel="0" collapsed="false">
      <c r="A71" s="31" t="s">
        <v>588</v>
      </c>
      <c r="B71" s="45" t="n">
        <v>88.97</v>
      </c>
      <c r="C71" s="45"/>
      <c r="D71" s="45" t="n">
        <v>8.07</v>
      </c>
      <c r="E71" s="45"/>
      <c r="F71" s="45" t="n">
        <v>97.04</v>
      </c>
      <c r="G71" s="45"/>
      <c r="H71" s="45" t="n">
        <v>35.1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</v>
      </c>
      <c r="C12" s="45"/>
      <c r="D12" s="45" t="n">
        <v>7.5</v>
      </c>
      <c r="E12" s="45"/>
      <c r="F12" s="45" t="n">
        <v>1.1</v>
      </c>
      <c r="G12" s="45"/>
      <c r="H12" s="45" t="n">
        <v>7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0.9</v>
      </c>
      <c r="C14" s="45"/>
      <c r="D14" s="45" t="n">
        <v>7</v>
      </c>
      <c r="E14" s="45"/>
      <c r="F14" s="45" t="n">
        <v>0.9</v>
      </c>
      <c r="G14" s="45"/>
      <c r="H14" s="45" t="n">
        <v>76.6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</v>
      </c>
      <c r="C15" s="45"/>
      <c r="D15" s="45" t="n">
        <v>6.4</v>
      </c>
      <c r="E15" s="45"/>
      <c r="F15" s="45" t="n">
        <v>0.8</v>
      </c>
      <c r="G15" s="45"/>
      <c r="H15" s="45" t="n">
        <v>75.9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8.2</v>
      </c>
      <c r="C16" s="45"/>
      <c r="D16" s="45" t="n">
        <v>8.7</v>
      </c>
      <c r="E16" s="45"/>
      <c r="F16" s="45" t="n">
        <v>0.8</v>
      </c>
      <c r="G16" s="45"/>
      <c r="H16" s="45" t="n">
        <v>68.1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0.8</v>
      </c>
      <c r="C17" s="45"/>
      <c r="D17" s="45" t="n">
        <v>6</v>
      </c>
      <c r="E17" s="45"/>
      <c r="F17" s="45" t="n">
        <v>0.6</v>
      </c>
      <c r="G17" s="45"/>
      <c r="H17" s="45" t="n">
        <v>70.7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9.1</v>
      </c>
      <c r="C18" s="45"/>
      <c r="D18" s="45" t="n">
        <v>5.5</v>
      </c>
      <c r="E18" s="45"/>
      <c r="F18" s="45" t="n">
        <v>0.5</v>
      </c>
      <c r="G18" s="45"/>
      <c r="H18" s="45" t="n">
        <v>63.3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2.8</v>
      </c>
      <c r="C19" s="45"/>
      <c r="D19" s="45" t="n">
        <v>8.9</v>
      </c>
      <c r="E19" s="45"/>
      <c r="F19" s="45" t="n">
        <v>2.5</v>
      </c>
      <c r="G19" s="45"/>
      <c r="H19" s="45" t="n">
        <v>94.8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0.6</v>
      </c>
      <c r="C20" s="45"/>
      <c r="D20" s="45" t="n">
        <v>6.6</v>
      </c>
      <c r="E20" s="45"/>
      <c r="F20" s="45" t="n">
        <v>0.8</v>
      </c>
      <c r="G20" s="45"/>
      <c r="H20" s="45" t="n">
        <v>73.3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0.9</v>
      </c>
      <c r="C22" s="45"/>
      <c r="D22" s="45" t="n">
        <v>7.1</v>
      </c>
      <c r="E22" s="45"/>
      <c r="F22" s="45" t="n">
        <v>1</v>
      </c>
      <c r="G22" s="45"/>
      <c r="H22" s="45" t="n">
        <v>75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0.1</v>
      </c>
      <c r="C23" s="45"/>
      <c r="D23" s="45" t="n">
        <v>7.7</v>
      </c>
      <c r="E23" s="45"/>
      <c r="F23" s="45" t="n">
        <v>0.9</v>
      </c>
      <c r="G23" s="45"/>
      <c r="H23" s="45" t="n">
        <v>7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2.5</v>
      </c>
      <c r="C37" s="45"/>
      <c r="D37" s="45" t="n">
        <v>6.9</v>
      </c>
      <c r="E37" s="45"/>
      <c r="F37" s="45" t="n">
        <v>1.3</v>
      </c>
      <c r="G37" s="45"/>
      <c r="H37" s="45" t="n">
        <v>84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3.9</v>
      </c>
      <c r="C39" s="45"/>
      <c r="D39" s="45" t="n">
        <v>6.4</v>
      </c>
      <c r="E39" s="45"/>
      <c r="F39" s="45" t="n">
        <v>1.2</v>
      </c>
      <c r="G39" s="45"/>
      <c r="H39" s="45" t="n">
        <v>87.8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2.2</v>
      </c>
      <c r="C40" s="45"/>
      <c r="D40" s="45" t="n">
        <v>5.1</v>
      </c>
      <c r="E40" s="45"/>
      <c r="F40" s="45" t="n">
        <v>1</v>
      </c>
      <c r="G40" s="45"/>
      <c r="H40" s="45" t="n">
        <v>81.6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2.6</v>
      </c>
      <c r="C41" s="45"/>
      <c r="D41" s="45" t="n">
        <v>7</v>
      </c>
      <c r="E41" s="45"/>
      <c r="F41" s="45" t="n">
        <v>1.2</v>
      </c>
      <c r="G41" s="45"/>
      <c r="H41" s="45" t="n">
        <v>75.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2.9</v>
      </c>
      <c r="C42" s="45"/>
      <c r="D42" s="45" t="n">
        <v>5.6</v>
      </c>
      <c r="E42" s="45"/>
      <c r="F42" s="45" t="n">
        <v>0.7</v>
      </c>
      <c r="G42" s="45"/>
      <c r="H42" s="45" t="n">
        <v>79.3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0.6</v>
      </c>
      <c r="C43" s="45"/>
      <c r="D43" s="45" t="n">
        <v>5.5</v>
      </c>
      <c r="E43" s="45"/>
      <c r="F43" s="45" t="n">
        <v>0.5</v>
      </c>
      <c r="G43" s="45"/>
      <c r="H43" s="45" t="n">
        <v>73.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7.3</v>
      </c>
      <c r="C44" s="45"/>
      <c r="D44" s="45" t="n">
        <v>5.9</v>
      </c>
      <c r="E44" s="45"/>
      <c r="F44" s="45" t="n">
        <v>4.9</v>
      </c>
      <c r="G44" s="45"/>
      <c r="H44" s="45" t="n">
        <v>10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1</v>
      </c>
      <c r="C45" s="45"/>
      <c r="D45" s="45" t="n">
        <v>6</v>
      </c>
      <c r="E45" s="45"/>
      <c r="F45" s="45" t="n">
        <v>1</v>
      </c>
      <c r="G45" s="45"/>
      <c r="H45" s="45" t="n">
        <v>82.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4.4</v>
      </c>
      <c r="C47" s="45"/>
      <c r="D47" s="45" t="n">
        <v>6.3</v>
      </c>
      <c r="E47" s="45"/>
      <c r="F47" s="45" t="n">
        <v>1.3</v>
      </c>
      <c r="G47" s="45"/>
      <c r="H47" s="45" t="n">
        <v>87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2.9</v>
      </c>
      <c r="C48" s="45"/>
      <c r="D48" s="45" t="n">
        <v>7.3</v>
      </c>
      <c r="E48" s="45"/>
      <c r="F48" s="45" t="n">
        <v>1.2</v>
      </c>
      <c r="G48" s="45"/>
      <c r="H48" s="45" t="n">
        <v>88.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7.4</v>
      </c>
      <c r="C62" s="45"/>
      <c r="D62" s="45" t="n">
        <v>8.2</v>
      </c>
      <c r="E62" s="45"/>
      <c r="F62" s="45" t="n">
        <v>0.8</v>
      </c>
      <c r="G62" s="45"/>
      <c r="H62" s="45" t="n">
        <v>64.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</v>
      </c>
      <c r="C64" s="45"/>
      <c r="D64" s="45" t="n">
        <v>7.6</v>
      </c>
      <c r="E64" s="45"/>
      <c r="F64" s="45" t="n">
        <v>0.7</v>
      </c>
      <c r="G64" s="45"/>
      <c r="H64" s="45" t="n">
        <v>65.7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7.8</v>
      </c>
      <c r="C65" s="45"/>
      <c r="D65" s="45" t="n">
        <v>7.8</v>
      </c>
      <c r="E65" s="45"/>
      <c r="F65" s="45" t="n">
        <v>0.5</v>
      </c>
      <c r="G65" s="45"/>
      <c r="H65" s="45" t="n">
        <v>70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4.3</v>
      </c>
      <c r="C66" s="45"/>
      <c r="D66" s="45" t="n">
        <v>10.2</v>
      </c>
      <c r="E66" s="45"/>
      <c r="F66" s="45" t="n">
        <v>0.5</v>
      </c>
      <c r="G66" s="45"/>
      <c r="H66" s="45" t="n">
        <v>61.7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8.4</v>
      </c>
      <c r="C67" s="45"/>
      <c r="D67" s="45" t="n">
        <v>6.5</v>
      </c>
      <c r="E67" s="45"/>
      <c r="F67" s="45" t="n">
        <v>0.5</v>
      </c>
      <c r="G67" s="45"/>
      <c r="H67" s="45" t="n">
        <v>60.9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7.2</v>
      </c>
      <c r="C68" s="45"/>
      <c r="D68" s="45" t="n">
        <v>5.5</v>
      </c>
      <c r="E68" s="45"/>
      <c r="F68" s="45" t="n">
        <v>0.6</v>
      </c>
      <c r="G68" s="45"/>
      <c r="H68" s="45" t="n">
        <v>50.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8.3</v>
      </c>
      <c r="C69" s="45"/>
      <c r="D69" s="45" t="n">
        <v>11.8</v>
      </c>
      <c r="E69" s="45"/>
      <c r="F69" s="45" t="n">
        <v>0.5</v>
      </c>
      <c r="G69" s="45"/>
      <c r="H69" s="45" t="n">
        <v>89.7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7.9</v>
      </c>
      <c r="C70" s="45"/>
      <c r="D70" s="45" t="n">
        <v>7.2</v>
      </c>
      <c r="E70" s="45"/>
      <c r="F70" s="45" t="n">
        <v>0.6</v>
      </c>
      <c r="G70" s="45"/>
      <c r="H70" s="45" t="n">
        <v>63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8.4</v>
      </c>
      <c r="C72" s="45"/>
      <c r="D72" s="45" t="n">
        <v>7.6</v>
      </c>
      <c r="E72" s="45"/>
      <c r="F72" s="45" t="n">
        <v>0.9</v>
      </c>
      <c r="G72" s="45"/>
      <c r="H72" s="45" t="n">
        <v>67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7.3</v>
      </c>
      <c r="C73" s="45"/>
      <c r="D73" s="45" t="n">
        <v>8.2</v>
      </c>
      <c r="E73" s="45"/>
      <c r="F73" s="45" t="n">
        <v>0.6</v>
      </c>
      <c r="G73" s="45"/>
      <c r="H73" s="45" t="n">
        <v>65.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62</v>
      </c>
      <c r="C13" s="45" t="n">
        <v>11.4</v>
      </c>
      <c r="D13" s="45" t="n">
        <v>1369.1</v>
      </c>
      <c r="E13" s="45" t="n">
        <v>33.7</v>
      </c>
      <c r="F13" s="45"/>
      <c r="G13" s="45" t="n">
        <v>428.3</v>
      </c>
      <c r="H13" s="45" t="n">
        <v>11.7</v>
      </c>
      <c r="I13" s="45" t="n">
        <v>1237</v>
      </c>
      <c r="J13" s="45" t="n">
        <v>33.8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2.8</v>
      </c>
      <c r="C15" s="45" t="n">
        <v>11.4</v>
      </c>
      <c r="D15" s="45" t="n">
        <v>136.5</v>
      </c>
      <c r="E15" s="45" t="n">
        <v>29.5</v>
      </c>
      <c r="F15" s="45"/>
      <c r="G15" s="45" t="n">
        <v>47</v>
      </c>
      <c r="H15" s="45" t="n">
        <v>11.2</v>
      </c>
      <c r="I15" s="45" t="n">
        <v>126.5</v>
      </c>
      <c r="J15" s="45" t="n">
        <v>30.1</v>
      </c>
    </row>
    <row r="16" s="31" customFormat="true" ht="12.75" hidden="false" customHeight="false" outlineLevel="0" collapsed="false">
      <c r="A16" s="31" t="s">
        <v>581</v>
      </c>
      <c r="B16" s="45" t="n">
        <v>4.8</v>
      </c>
      <c r="C16" s="45" t="n">
        <v>8.9</v>
      </c>
      <c r="D16" s="45" t="n">
        <v>16.2</v>
      </c>
      <c r="E16" s="45" t="n">
        <v>30</v>
      </c>
      <c r="F16" s="45"/>
      <c r="G16" s="45" t="n">
        <v>4.5</v>
      </c>
      <c r="H16" s="45" t="n">
        <v>9.1</v>
      </c>
      <c r="I16" s="45" t="n">
        <v>14.9</v>
      </c>
      <c r="J16" s="45" t="n">
        <v>29.9</v>
      </c>
    </row>
    <row r="17" s="31" customFormat="true" ht="12.75" hidden="false" customHeight="false" outlineLevel="0" collapsed="false">
      <c r="A17" s="31" t="s">
        <v>582</v>
      </c>
      <c r="B17" s="45" t="n">
        <v>3.8</v>
      </c>
      <c r="C17" s="45" t="n">
        <v>15.7</v>
      </c>
      <c r="D17" s="45" t="n">
        <v>7.4</v>
      </c>
      <c r="E17" s="45" t="n">
        <v>30.2</v>
      </c>
      <c r="F17" s="45"/>
      <c r="G17" s="45" t="n">
        <v>3.4</v>
      </c>
      <c r="H17" s="45" t="n">
        <v>15.2</v>
      </c>
      <c r="I17" s="45" t="n">
        <v>7.4</v>
      </c>
      <c r="J17" s="45" t="n">
        <v>33.3</v>
      </c>
    </row>
    <row r="18" s="137" customFormat="true" ht="12.75" hidden="false" customHeight="false" outlineLevel="0" collapsed="false">
      <c r="A18" s="31" t="s">
        <v>583</v>
      </c>
      <c r="B18" s="45" t="n">
        <v>31.3</v>
      </c>
      <c r="C18" s="45" t="n">
        <v>9.6</v>
      </c>
      <c r="D18" s="45" t="n">
        <v>81.3</v>
      </c>
      <c r="E18" s="45" t="n">
        <v>24.9</v>
      </c>
      <c r="F18" s="45"/>
      <c r="G18" s="45" t="n">
        <v>28.5</v>
      </c>
      <c r="H18" s="45" t="n">
        <v>9.8</v>
      </c>
      <c r="I18" s="45" t="n">
        <v>72.2</v>
      </c>
      <c r="J18" s="45" t="n">
        <v>24.7</v>
      </c>
    </row>
    <row r="19" s="137" customFormat="true" ht="12.75" hidden="false" customHeight="false" outlineLevel="0" collapsed="false">
      <c r="A19" s="31" t="s">
        <v>584</v>
      </c>
      <c r="B19" s="45" t="n">
        <v>8.7</v>
      </c>
      <c r="C19" s="45" t="n">
        <v>9.7</v>
      </c>
      <c r="D19" s="45" t="n">
        <v>19</v>
      </c>
      <c r="E19" s="45" t="n">
        <v>21.2</v>
      </c>
      <c r="F19" s="45"/>
      <c r="G19" s="45" t="n">
        <v>8.5</v>
      </c>
      <c r="H19" s="45" t="n">
        <v>9.9</v>
      </c>
      <c r="I19" s="45" t="n">
        <v>17.9</v>
      </c>
      <c r="J19" s="45" t="n">
        <v>20.8</v>
      </c>
    </row>
    <row r="20" s="137" customFormat="true" ht="12.75" hidden="false" customHeight="false" outlineLevel="0" collapsed="false">
      <c r="A20" s="137" t="s">
        <v>585</v>
      </c>
      <c r="B20" s="45" t="n">
        <v>1.1</v>
      </c>
      <c r="C20" s="45" t="n">
        <v>14.8</v>
      </c>
      <c r="D20" s="45" t="n">
        <v>2.1</v>
      </c>
      <c r="E20" s="45" t="n">
        <v>28.5</v>
      </c>
      <c r="F20" s="45"/>
      <c r="G20" s="45" t="n">
        <v>1.1</v>
      </c>
      <c r="H20" s="45" t="n">
        <v>17</v>
      </c>
      <c r="I20" s="45" t="n">
        <v>1.7</v>
      </c>
      <c r="J20" s="45" t="n">
        <v>26.7</v>
      </c>
    </row>
    <row r="21" s="137" customFormat="true" ht="24.75" hidden="false" customHeight="true" outlineLevel="0" collapsed="false">
      <c r="A21" s="51" t="s">
        <v>586</v>
      </c>
      <c r="B21" s="45" t="n">
        <v>102.6</v>
      </c>
      <c r="C21" s="45" t="n">
        <v>10.6</v>
      </c>
      <c r="D21" s="45" t="n">
        <v>262.6</v>
      </c>
      <c r="E21" s="45" t="n">
        <v>27.2</v>
      </c>
      <c r="F21" s="45"/>
      <c r="G21" s="45" t="n">
        <v>93</v>
      </c>
      <c r="H21" s="45" t="n">
        <v>10.6</v>
      </c>
      <c r="I21" s="45" t="n">
        <v>240.6</v>
      </c>
      <c r="J21" s="45" t="n">
        <v>27.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1.8</v>
      </c>
      <c r="C23" s="45" t="n">
        <v>11.3</v>
      </c>
      <c r="D23" s="45" t="n">
        <v>32.5</v>
      </c>
      <c r="E23" s="45" t="n">
        <v>31.2</v>
      </c>
      <c r="F23" s="45"/>
      <c r="G23" s="45" t="n">
        <v>10.5</v>
      </c>
      <c r="H23" s="45" t="n">
        <v>11.2</v>
      </c>
      <c r="I23" s="45" t="n">
        <v>30</v>
      </c>
      <c r="J23" s="45" t="n">
        <v>32.1</v>
      </c>
    </row>
    <row r="24" s="31" customFormat="true" ht="14.25" hidden="false" customHeight="false" outlineLevel="0" collapsed="false">
      <c r="A24" s="31" t="s">
        <v>588</v>
      </c>
      <c r="B24" s="45" t="n">
        <v>25.3</v>
      </c>
      <c r="C24" s="45" t="n">
        <v>13.1</v>
      </c>
      <c r="D24" s="45" t="n">
        <v>59.9</v>
      </c>
      <c r="E24" s="45" t="n">
        <v>30.9</v>
      </c>
      <c r="F24" s="45"/>
      <c r="G24" s="45" t="n">
        <v>22</v>
      </c>
      <c r="H24" s="45" t="n">
        <v>12.8</v>
      </c>
      <c r="I24" s="45" t="n">
        <v>55</v>
      </c>
      <c r="J24" s="45" t="n">
        <v>31.9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86.2</v>
      </c>
      <c r="C38" s="45" t="n">
        <v>8.7</v>
      </c>
      <c r="D38" s="45" t="n">
        <v>755.8</v>
      </c>
      <c r="E38" s="45" t="n">
        <v>35.3</v>
      </c>
      <c r="F38" s="45"/>
      <c r="G38" s="45" t="n">
        <v>164.5</v>
      </c>
      <c r="H38" s="45" t="n">
        <v>8.9</v>
      </c>
      <c r="I38" s="45" t="n">
        <v>655.8</v>
      </c>
      <c r="J38" s="45" t="n">
        <v>35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0.7</v>
      </c>
      <c r="C40" s="45" t="n">
        <v>9</v>
      </c>
      <c r="D40" s="45" t="n">
        <v>68.3</v>
      </c>
      <c r="E40" s="45" t="n">
        <v>29.8</v>
      </c>
      <c r="F40" s="45"/>
      <c r="G40" s="45" t="n">
        <v>16.9</v>
      </c>
      <c r="H40" s="45" t="n">
        <v>8.4</v>
      </c>
      <c r="I40" s="45" t="n">
        <v>61.9</v>
      </c>
      <c r="J40" s="45" t="n">
        <v>30.8</v>
      </c>
    </row>
    <row r="41" s="31" customFormat="true" ht="12.75" hidden="false" customHeight="false" outlineLevel="0" collapsed="false">
      <c r="A41" s="31" t="s">
        <v>581</v>
      </c>
      <c r="B41" s="45" t="n">
        <v>1.5</v>
      </c>
      <c r="C41" s="45" t="n">
        <v>5.5</v>
      </c>
      <c r="D41" s="45" t="n">
        <v>8</v>
      </c>
      <c r="E41" s="45" t="n">
        <v>29.4</v>
      </c>
      <c r="F41" s="45"/>
      <c r="G41" s="45" t="n">
        <v>1.2</v>
      </c>
      <c r="H41" s="45" t="n">
        <v>5.1</v>
      </c>
      <c r="I41" s="45" t="n">
        <v>7.3</v>
      </c>
      <c r="J41" s="45" t="n">
        <v>29.9</v>
      </c>
    </row>
    <row r="42" s="31" customFormat="true" ht="12.75" hidden="false" customHeight="false" outlineLevel="0" collapsed="false">
      <c r="A42" s="31" t="s">
        <v>582</v>
      </c>
      <c r="B42" s="45" t="n">
        <v>1</v>
      </c>
      <c r="C42" s="45" t="n">
        <v>8.3</v>
      </c>
      <c r="D42" s="45" t="n">
        <v>3.9</v>
      </c>
      <c r="E42" s="45" t="n">
        <v>33.8</v>
      </c>
      <c r="F42" s="45"/>
      <c r="G42" s="45" t="n">
        <v>0.7</v>
      </c>
      <c r="H42" s="45" t="n">
        <v>7.4</v>
      </c>
      <c r="I42" s="45" t="n">
        <v>3.9</v>
      </c>
      <c r="J42" s="45" t="n">
        <v>39.2</v>
      </c>
    </row>
    <row r="43" s="137" customFormat="true" ht="12.75" hidden="false" customHeight="false" outlineLevel="0" collapsed="false">
      <c r="A43" s="31" t="s">
        <v>583</v>
      </c>
      <c r="B43" s="45" t="n">
        <v>14.6</v>
      </c>
      <c r="C43" s="45" t="n">
        <v>8.4</v>
      </c>
      <c r="D43" s="45" t="n">
        <v>43.6</v>
      </c>
      <c r="E43" s="45" t="n">
        <v>25.1</v>
      </c>
      <c r="F43" s="45"/>
      <c r="G43" s="45" t="n">
        <v>12.4</v>
      </c>
      <c r="H43" s="45" t="n">
        <v>8.4</v>
      </c>
      <c r="I43" s="45" t="n">
        <v>38.1</v>
      </c>
      <c r="J43" s="45" t="n">
        <v>25.7</v>
      </c>
    </row>
    <row r="44" s="137" customFormat="true" ht="12.75" hidden="false" customHeight="false" outlineLevel="0" collapsed="false">
      <c r="A44" s="31" t="s">
        <v>584</v>
      </c>
      <c r="B44" s="45" t="n">
        <v>3.7</v>
      </c>
      <c r="C44" s="45" t="n">
        <v>7.4</v>
      </c>
      <c r="D44" s="45" t="n">
        <v>13.1</v>
      </c>
      <c r="E44" s="45" t="n">
        <v>26.4</v>
      </c>
      <c r="F44" s="45"/>
      <c r="G44" s="45" t="n">
        <v>3.7</v>
      </c>
      <c r="H44" s="45" t="n">
        <v>7.8</v>
      </c>
      <c r="I44" s="45" t="n">
        <v>12.5</v>
      </c>
      <c r="J44" s="45" t="n">
        <v>26.4</v>
      </c>
    </row>
    <row r="45" s="137" customFormat="true" ht="12.75" hidden="false" customHeight="false" outlineLevel="0" collapsed="false">
      <c r="A45" s="137" t="s">
        <v>585</v>
      </c>
      <c r="B45" s="45" t="n">
        <v>0.2</v>
      </c>
      <c r="C45" s="45" t="n">
        <v>6.8</v>
      </c>
      <c r="D45" s="45" t="n">
        <v>1.3</v>
      </c>
      <c r="E45" s="45" t="n">
        <v>35.2</v>
      </c>
      <c r="F45" s="45"/>
      <c r="G45" s="45" t="n">
        <v>0.2</v>
      </c>
      <c r="H45" s="45" t="n">
        <v>8.6</v>
      </c>
      <c r="I45" s="45" t="n">
        <v>0.9</v>
      </c>
      <c r="J45" s="45" t="n">
        <v>31</v>
      </c>
    </row>
    <row r="46" s="137" customFormat="true" ht="24.75" hidden="false" customHeight="true" outlineLevel="0" collapsed="false">
      <c r="A46" s="51" t="s">
        <v>586</v>
      </c>
      <c r="B46" s="45" t="n">
        <v>41.7</v>
      </c>
      <c r="C46" s="45" t="n">
        <v>8.4</v>
      </c>
      <c r="D46" s="45" t="n">
        <v>138.2</v>
      </c>
      <c r="E46" s="45" t="n">
        <v>27.9</v>
      </c>
      <c r="F46" s="45"/>
      <c r="G46" s="45" t="n">
        <v>35.3</v>
      </c>
      <c r="H46" s="45" t="n">
        <v>8.1</v>
      </c>
      <c r="I46" s="45" t="n">
        <v>124.5</v>
      </c>
      <c r="J46" s="45" t="n">
        <v>28.7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3.9</v>
      </c>
      <c r="C48" s="45" t="n">
        <v>8.8</v>
      </c>
      <c r="D48" s="45" t="n">
        <v>14</v>
      </c>
      <c r="E48" s="45" t="n">
        <v>31.9</v>
      </c>
      <c r="F48" s="45"/>
      <c r="G48" s="45" t="n">
        <v>3.3</v>
      </c>
      <c r="H48" s="45" t="n">
        <v>8.8</v>
      </c>
      <c r="I48" s="45" t="n">
        <v>12.3</v>
      </c>
      <c r="J48" s="45" t="n">
        <v>33</v>
      </c>
    </row>
    <row r="49" s="31" customFormat="true" ht="14.25" hidden="false" customHeight="false" outlineLevel="0" collapsed="false">
      <c r="A49" s="31" t="s">
        <v>588</v>
      </c>
      <c r="B49" s="45" t="n">
        <v>11.1</v>
      </c>
      <c r="C49" s="45" t="n">
        <v>11.5</v>
      </c>
      <c r="D49" s="45" t="n">
        <v>29</v>
      </c>
      <c r="E49" s="45" t="n">
        <v>30</v>
      </c>
      <c r="F49" s="45"/>
      <c r="G49" s="45" t="n">
        <v>8.7</v>
      </c>
      <c r="H49" s="45" t="n">
        <v>10.4</v>
      </c>
      <c r="I49" s="45" t="n">
        <v>26.6</v>
      </c>
      <c r="J49" s="45" t="n">
        <v>31.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75.8</v>
      </c>
      <c r="C63" s="45" t="n">
        <v>14.3</v>
      </c>
      <c r="D63" s="45" t="n">
        <v>613.3</v>
      </c>
      <c r="E63" s="45" t="n">
        <v>31.8</v>
      </c>
      <c r="F63" s="45"/>
      <c r="G63" s="45" t="n">
        <v>263.8</v>
      </c>
      <c r="H63" s="45" t="n">
        <v>14.5</v>
      </c>
      <c r="I63" s="45" t="n">
        <v>581.2</v>
      </c>
      <c r="J63" s="45" t="n">
        <v>32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2.1</v>
      </c>
      <c r="C65" s="45" t="n">
        <v>13.7</v>
      </c>
      <c r="D65" s="45" t="n">
        <v>68.3</v>
      </c>
      <c r="E65" s="45" t="n">
        <v>29.1</v>
      </c>
      <c r="F65" s="45"/>
      <c r="G65" s="45" t="n">
        <v>30.1</v>
      </c>
      <c r="H65" s="45" t="n">
        <v>13.7</v>
      </c>
      <c r="I65" s="45" t="n">
        <v>64.7</v>
      </c>
      <c r="J65" s="45" t="n">
        <v>29.5</v>
      </c>
    </row>
    <row r="66" s="31" customFormat="true" ht="12.75" hidden="false" customHeight="false" outlineLevel="0" collapsed="false">
      <c r="A66" s="31" t="s">
        <v>581</v>
      </c>
      <c r="B66" s="45" t="n">
        <v>3.3</v>
      </c>
      <c r="C66" s="45" t="n">
        <v>12.3</v>
      </c>
      <c r="D66" s="45" t="n">
        <v>8.2</v>
      </c>
      <c r="E66" s="45" t="n">
        <v>30.7</v>
      </c>
      <c r="F66" s="45"/>
      <c r="G66" s="45" t="n">
        <v>3.3</v>
      </c>
      <c r="H66" s="45" t="n">
        <v>12.9</v>
      </c>
      <c r="I66" s="45" t="n">
        <v>7.6</v>
      </c>
      <c r="J66" s="45" t="n">
        <v>29.9</v>
      </c>
    </row>
    <row r="67" s="31" customFormat="true" ht="12.75" hidden="false" customHeight="false" outlineLevel="0" collapsed="false">
      <c r="A67" s="31" t="s">
        <v>582</v>
      </c>
      <c r="B67" s="45" t="n">
        <v>2.9</v>
      </c>
      <c r="C67" s="45" t="n">
        <v>22.4</v>
      </c>
      <c r="D67" s="45" t="n">
        <v>3.5</v>
      </c>
      <c r="E67" s="45" t="n">
        <v>27</v>
      </c>
      <c r="F67" s="45"/>
      <c r="G67" s="45" t="n">
        <v>2.6</v>
      </c>
      <c r="H67" s="45" t="n">
        <v>21.7</v>
      </c>
      <c r="I67" s="45" t="n">
        <v>3.5</v>
      </c>
      <c r="J67" s="45" t="n">
        <v>28.5</v>
      </c>
    </row>
    <row r="68" s="137" customFormat="true" ht="12.75" hidden="false" customHeight="false" outlineLevel="0" collapsed="false">
      <c r="A68" s="31" t="s">
        <v>583</v>
      </c>
      <c r="B68" s="45" t="n">
        <v>16.7</v>
      </c>
      <c r="C68" s="45" t="n">
        <v>10.9</v>
      </c>
      <c r="D68" s="45" t="n">
        <v>37.7</v>
      </c>
      <c r="E68" s="45" t="n">
        <v>24.7</v>
      </c>
      <c r="F68" s="45"/>
      <c r="G68" s="45" t="n">
        <v>16.1</v>
      </c>
      <c r="H68" s="45" t="n">
        <v>11.2</v>
      </c>
      <c r="I68" s="45" t="n">
        <v>34.1</v>
      </c>
      <c r="J68" s="45" t="n">
        <v>23.7</v>
      </c>
    </row>
    <row r="69" s="137" customFormat="true" ht="12.75" hidden="false" customHeight="false" outlineLevel="0" collapsed="false">
      <c r="A69" s="31" t="s">
        <v>584</v>
      </c>
      <c r="B69" s="45" t="n">
        <v>5</v>
      </c>
      <c r="C69" s="45" t="n">
        <v>12.6</v>
      </c>
      <c r="D69" s="45" t="n">
        <v>5.9</v>
      </c>
      <c r="E69" s="45" t="n">
        <v>14.8</v>
      </c>
      <c r="F69" s="45"/>
      <c r="G69" s="45" t="n">
        <v>4.8</v>
      </c>
      <c r="H69" s="45" t="n">
        <v>12.3</v>
      </c>
      <c r="I69" s="45" t="n">
        <v>5.4</v>
      </c>
      <c r="J69" s="45" t="n">
        <v>13.9</v>
      </c>
    </row>
    <row r="70" s="137" customFormat="true" ht="12.75" hidden="false" customHeight="false" outlineLevel="0" collapsed="false">
      <c r="A70" s="137" t="s">
        <v>585</v>
      </c>
      <c r="B70" s="45" t="n">
        <v>0.8</v>
      </c>
      <c r="C70" s="45" t="n">
        <v>22.6</v>
      </c>
      <c r="D70" s="45" t="n">
        <v>0.8</v>
      </c>
      <c r="E70" s="45" t="n">
        <v>21.9</v>
      </c>
      <c r="F70" s="45"/>
      <c r="G70" s="45" t="n">
        <v>0.8</v>
      </c>
      <c r="H70" s="45" t="n">
        <v>23.9</v>
      </c>
      <c r="I70" s="45" t="n">
        <v>0.8</v>
      </c>
      <c r="J70" s="45" t="n">
        <v>23.2</v>
      </c>
    </row>
    <row r="71" s="137" customFormat="true" ht="24.75" hidden="false" customHeight="true" outlineLevel="0" collapsed="false">
      <c r="A71" s="51" t="s">
        <v>586</v>
      </c>
      <c r="B71" s="45" t="n">
        <v>60.8</v>
      </c>
      <c r="C71" s="45" t="n">
        <v>12.9</v>
      </c>
      <c r="D71" s="45" t="n">
        <v>124.3</v>
      </c>
      <c r="E71" s="45" t="n">
        <v>26.4</v>
      </c>
      <c r="F71" s="45"/>
      <c r="G71" s="45" t="n">
        <v>57.7</v>
      </c>
      <c r="H71" s="45" t="n">
        <v>13</v>
      </c>
      <c r="I71" s="45" t="n">
        <v>116</v>
      </c>
      <c r="J71" s="45" t="n">
        <v>26.2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7.9</v>
      </c>
      <c r="C73" s="45" t="n">
        <v>13.1</v>
      </c>
      <c r="D73" s="45" t="n">
        <v>18.5</v>
      </c>
      <c r="E73" s="45" t="n">
        <v>30.8</v>
      </c>
      <c r="F73" s="45"/>
      <c r="G73" s="45" t="n">
        <v>7.2</v>
      </c>
      <c r="H73" s="45" t="n">
        <v>12.8</v>
      </c>
      <c r="I73" s="45" t="n">
        <v>17.7</v>
      </c>
      <c r="J73" s="45" t="n">
        <v>31.5</v>
      </c>
    </row>
    <row r="74" s="31" customFormat="true" ht="14.25" hidden="false" customHeight="false" outlineLevel="0" collapsed="false">
      <c r="A74" s="31" t="s">
        <v>588</v>
      </c>
      <c r="B74" s="45" t="n">
        <v>14.2</v>
      </c>
      <c r="C74" s="45" t="n">
        <v>14.6</v>
      </c>
      <c r="D74" s="45" t="n">
        <v>30.8</v>
      </c>
      <c r="E74" s="45" t="n">
        <v>31.8</v>
      </c>
      <c r="F74" s="45"/>
      <c r="G74" s="45" t="n">
        <v>13.4</v>
      </c>
      <c r="H74" s="45" t="n">
        <v>15</v>
      </c>
      <c r="I74" s="45" t="n">
        <v>28.4</v>
      </c>
      <c r="J74" s="45" t="n">
        <v>31.9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17.4</v>
      </c>
      <c r="C12" s="45"/>
      <c r="D12" s="45" t="n">
        <v>38.4</v>
      </c>
      <c r="E12" s="45"/>
      <c r="F12" s="45" t="n">
        <v>23.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7.7</v>
      </c>
      <c r="C14" s="45"/>
      <c r="D14" s="45" t="n">
        <v>12.7</v>
      </c>
      <c r="E14" s="45"/>
      <c r="F14" s="45" t="n">
        <v>47.6</v>
      </c>
    </row>
    <row r="15" s="31" customFormat="true" ht="12.75" hidden="false" customHeight="false" outlineLevel="0" collapsed="false">
      <c r="A15" s="31" t="s">
        <v>581</v>
      </c>
      <c r="B15" s="45" t="n">
        <v>4</v>
      </c>
      <c r="C15" s="45"/>
      <c r="D15" s="45" t="n">
        <v>1.1</v>
      </c>
      <c r="E15" s="45"/>
      <c r="F15" s="45" t="n">
        <v>30.4</v>
      </c>
    </row>
    <row r="16" s="31" customFormat="true" ht="12.75" hidden="false" customHeight="false" outlineLevel="0" collapsed="false">
      <c r="A16" s="31" t="s">
        <v>582</v>
      </c>
      <c r="B16" s="45" t="n">
        <v>2.8</v>
      </c>
      <c r="C16" s="45"/>
      <c r="D16" s="45" t="n">
        <v>0.6</v>
      </c>
      <c r="E16" s="45"/>
      <c r="F16" s="45" t="n">
        <v>28.6</v>
      </c>
    </row>
    <row r="17" s="137" customFormat="true" ht="12.75" hidden="false" customHeight="false" outlineLevel="0" collapsed="false">
      <c r="A17" s="31" t="s">
        <v>583</v>
      </c>
      <c r="B17" s="45" t="n">
        <v>95.3</v>
      </c>
      <c r="C17" s="45"/>
      <c r="D17" s="45" t="n">
        <v>32.2</v>
      </c>
      <c r="E17" s="45"/>
      <c r="F17" s="45" t="n">
        <v>38.1</v>
      </c>
    </row>
    <row r="18" s="137" customFormat="true" ht="12.75" hidden="false" customHeight="false" outlineLevel="0" collapsed="false">
      <c r="A18" s="31" t="s">
        <v>584</v>
      </c>
      <c r="B18" s="45" t="n">
        <v>35.8</v>
      </c>
      <c r="C18" s="45"/>
      <c r="D18" s="45" t="n">
        <v>13.1</v>
      </c>
      <c r="E18" s="45"/>
      <c r="F18" s="45" t="n">
        <v>39.5</v>
      </c>
    </row>
    <row r="19" s="137" customFormat="true" ht="12.75" hidden="false" customHeight="false" outlineLevel="0" collapsed="false">
      <c r="A19" s="137" t="s">
        <v>585</v>
      </c>
      <c r="B19" s="45" t="n">
        <v>1.4</v>
      </c>
      <c r="C19" s="45"/>
      <c r="D19" s="45" t="n">
        <v>0.6</v>
      </c>
      <c r="E19" s="45"/>
      <c r="F19" s="45" t="n">
        <v>30.2</v>
      </c>
    </row>
    <row r="20" s="137" customFormat="true" ht="24.75" hidden="false" customHeight="true" outlineLevel="0" collapsed="false">
      <c r="A20" s="51" t="s">
        <v>586</v>
      </c>
      <c r="B20" s="45" t="n">
        <v>177</v>
      </c>
      <c r="C20" s="45"/>
      <c r="D20" s="45" t="n">
        <v>60.3</v>
      </c>
      <c r="E20" s="45"/>
      <c r="F20" s="45" t="n">
        <v>40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5.8</v>
      </c>
      <c r="C22" s="45"/>
      <c r="D22" s="45" t="n">
        <v>2</v>
      </c>
      <c r="E22" s="45"/>
      <c r="F22" s="45" t="n">
        <v>46</v>
      </c>
    </row>
    <row r="23" s="31" customFormat="true" ht="14.25" hidden="false" customHeight="false" outlineLevel="0" collapsed="false">
      <c r="A23" s="31" t="s">
        <v>638</v>
      </c>
      <c r="B23" s="45" t="n">
        <v>14.3</v>
      </c>
      <c r="C23" s="45"/>
      <c r="D23" s="45" t="n">
        <v>3.9</v>
      </c>
      <c r="E23" s="45"/>
      <c r="F23" s="45" t="n">
        <v>36.7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20.3</v>
      </c>
      <c r="C38" s="45"/>
      <c r="D38" s="45" t="n">
        <v>24.1</v>
      </c>
      <c r="E38" s="45"/>
      <c r="F38" s="45" t="n">
        <v>25.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9.9</v>
      </c>
      <c r="C40" s="45"/>
      <c r="D40" s="45" t="n">
        <v>6.7</v>
      </c>
      <c r="E40" s="45"/>
      <c r="F40" s="45" t="n">
        <v>51.8</v>
      </c>
    </row>
    <row r="41" s="31" customFormat="true" ht="12.75" hidden="false" customHeight="false" outlineLevel="0" collapsed="false">
      <c r="A41" s="31" t="s">
        <v>581</v>
      </c>
      <c r="B41" s="45" t="n">
        <v>1.8</v>
      </c>
      <c r="C41" s="45"/>
      <c r="D41" s="45" t="n">
        <v>0.9</v>
      </c>
      <c r="E41" s="45"/>
      <c r="F41" s="45" t="n">
        <v>47.1</v>
      </c>
    </row>
    <row r="42" s="31" customFormat="true" ht="12.75" hidden="false" customHeight="false" outlineLevel="0" collapsed="false">
      <c r="A42" s="31" t="s">
        <v>582</v>
      </c>
      <c r="B42" s="45" t="n">
        <v>1.2</v>
      </c>
      <c r="C42" s="45"/>
      <c r="D42" s="45" t="n">
        <v>0.4</v>
      </c>
      <c r="E42" s="45"/>
      <c r="F42" s="45" t="n">
        <v>48.6</v>
      </c>
    </row>
    <row r="43" s="137" customFormat="true" ht="12.75" hidden="false" customHeight="false" outlineLevel="0" collapsed="false">
      <c r="A43" s="31" t="s">
        <v>583</v>
      </c>
      <c r="B43" s="45" t="n">
        <v>51.5</v>
      </c>
      <c r="C43" s="45"/>
      <c r="D43" s="45" t="n">
        <v>19.9</v>
      </c>
      <c r="E43" s="45"/>
      <c r="F43" s="45" t="n">
        <v>40.6</v>
      </c>
    </row>
    <row r="44" s="137" customFormat="true" ht="12.75" hidden="false" customHeight="false" outlineLevel="0" collapsed="false">
      <c r="A44" s="31" t="s">
        <v>584</v>
      </c>
      <c r="B44" s="45" t="n">
        <v>20.1</v>
      </c>
      <c r="C44" s="45"/>
      <c r="D44" s="45" t="n">
        <v>7.8</v>
      </c>
      <c r="E44" s="45"/>
      <c r="F44" s="45" t="n">
        <v>38.1</v>
      </c>
    </row>
    <row r="45" s="137" customFormat="true" ht="12.75" hidden="false" customHeight="false" outlineLevel="0" collapsed="false">
      <c r="A45" s="137" t="s">
        <v>585</v>
      </c>
      <c r="B45" s="45" t="n">
        <v>0.6</v>
      </c>
      <c r="C45" s="45"/>
      <c r="D45" s="45" t="n">
        <v>0.3</v>
      </c>
      <c r="E45" s="45"/>
      <c r="F45" s="45" t="n">
        <v>26.2</v>
      </c>
    </row>
    <row r="46" s="137" customFormat="true" ht="24.75" hidden="false" customHeight="true" outlineLevel="0" collapsed="false">
      <c r="A46" s="51" t="s">
        <v>586</v>
      </c>
      <c r="B46" s="45" t="n">
        <v>95.1</v>
      </c>
      <c r="C46" s="45"/>
      <c r="D46" s="45" t="n">
        <v>36.1</v>
      </c>
      <c r="E46" s="45"/>
      <c r="F46" s="45" t="n">
        <v>42.6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3.2</v>
      </c>
      <c r="C48" s="45"/>
      <c r="D48" s="45" t="n">
        <v>0.8</v>
      </c>
      <c r="E48" s="45"/>
      <c r="F48" s="45" t="n">
        <v>35</v>
      </c>
    </row>
    <row r="49" s="31" customFormat="true" ht="14.25" hidden="false" customHeight="false" outlineLevel="0" collapsed="false">
      <c r="A49" s="31" t="s">
        <v>638</v>
      </c>
      <c r="B49" s="45" t="n">
        <v>7.1</v>
      </c>
      <c r="C49" s="45"/>
      <c r="D49" s="45" t="n">
        <v>1.7</v>
      </c>
      <c r="E49" s="45"/>
      <c r="F49" s="45" t="n">
        <v>40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7.1</v>
      </c>
      <c r="C63" s="45"/>
      <c r="D63" s="45" t="n">
        <v>14.3</v>
      </c>
      <c r="E63" s="45"/>
      <c r="F63" s="45" t="n">
        <v>21.3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7.8</v>
      </c>
      <c r="C65" s="45"/>
      <c r="D65" s="45" t="n">
        <v>6</v>
      </c>
      <c r="E65" s="45"/>
      <c r="F65" s="45" t="n">
        <v>42.5</v>
      </c>
    </row>
    <row r="66" s="31" customFormat="true" ht="12.75" hidden="false" customHeight="false" outlineLevel="0" collapsed="false">
      <c r="A66" s="31" t="s">
        <v>581</v>
      </c>
      <c r="B66" s="45" t="n">
        <v>2.2</v>
      </c>
      <c r="C66" s="45"/>
      <c r="D66" s="45" t="n">
        <v>0.3</v>
      </c>
      <c r="E66" s="45"/>
      <c r="F66" s="45" t="n">
        <v>17.9</v>
      </c>
    </row>
    <row r="67" s="31" customFormat="true" ht="12.75" hidden="false" customHeight="false" outlineLevel="0" collapsed="false">
      <c r="A67" s="31" t="s">
        <v>582</v>
      </c>
      <c r="B67" s="45" t="n">
        <v>1.6</v>
      </c>
      <c r="C67" s="45"/>
      <c r="D67" s="45" t="n">
        <v>0.2</v>
      </c>
      <c r="E67" s="45"/>
      <c r="F67" s="45" t="n">
        <v>11.7</v>
      </c>
    </row>
    <row r="68" s="137" customFormat="true" ht="12.75" hidden="false" customHeight="false" outlineLevel="0" collapsed="false">
      <c r="A68" s="31" t="s">
        <v>583</v>
      </c>
      <c r="B68" s="45" t="n">
        <v>43.8</v>
      </c>
      <c r="C68" s="45"/>
      <c r="D68" s="45" t="n">
        <v>12.2</v>
      </c>
      <c r="E68" s="45"/>
      <c r="F68" s="45" t="n">
        <v>35</v>
      </c>
    </row>
    <row r="69" s="137" customFormat="true" ht="12.75" hidden="false" customHeight="false" outlineLevel="0" collapsed="false">
      <c r="A69" s="31" t="s">
        <v>584</v>
      </c>
      <c r="B69" s="45" t="n">
        <v>15.7</v>
      </c>
      <c r="C69" s="45"/>
      <c r="D69" s="45" t="n">
        <v>5.3</v>
      </c>
      <c r="E69" s="45"/>
      <c r="F69" s="45" t="n">
        <v>41.3</v>
      </c>
    </row>
    <row r="70" s="137" customFormat="true" ht="12.75" hidden="false" customHeight="false" outlineLevel="0" collapsed="false">
      <c r="A70" s="137" t="s">
        <v>585</v>
      </c>
      <c r="B70" s="45" t="n">
        <v>0.8</v>
      </c>
      <c r="C70" s="45"/>
      <c r="D70" s="45" t="n">
        <v>0.3</v>
      </c>
      <c r="E70" s="45"/>
      <c r="F70" s="45" t="n">
        <v>34.7</v>
      </c>
    </row>
    <row r="71" s="137" customFormat="true" ht="24.75" hidden="false" customHeight="true" outlineLevel="0" collapsed="false">
      <c r="A71" s="51" t="s">
        <v>586</v>
      </c>
      <c r="B71" s="45" t="n">
        <v>81.9</v>
      </c>
      <c r="C71" s="45"/>
      <c r="D71" s="45" t="n">
        <v>24.3</v>
      </c>
      <c r="E71" s="45"/>
      <c r="F71" s="45" t="n">
        <v>36.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.6</v>
      </c>
      <c r="C73" s="45"/>
      <c r="D73" s="45" t="n">
        <v>1.2</v>
      </c>
      <c r="E73" s="45"/>
      <c r="F73" s="45" t="n">
        <v>59.2</v>
      </c>
    </row>
    <row r="74" s="31" customFormat="true" ht="14.25" hidden="false" customHeight="false" outlineLevel="0" collapsed="false">
      <c r="A74" s="31" t="s">
        <v>638</v>
      </c>
      <c r="B74" s="45" t="n">
        <v>7.2</v>
      </c>
      <c r="C74" s="45"/>
      <c r="D74" s="45" t="n">
        <v>2.2</v>
      </c>
      <c r="E74" s="45"/>
      <c r="F74" s="45" t="n">
        <v>32.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217.4</v>
      </c>
      <c r="C12" s="45" t="n">
        <v>6.7</v>
      </c>
      <c r="D12" s="45"/>
      <c r="E12" s="45" t="n">
        <v>162.1</v>
      </c>
      <c r="F12" s="45" t="n">
        <v>1.9</v>
      </c>
      <c r="G12" s="45"/>
      <c r="H12" s="45" t="n">
        <v>54.7</v>
      </c>
      <c r="I12" s="45" t="n">
        <v>1.1</v>
      </c>
      <c r="J12" s="45"/>
      <c r="K12" s="45" t="n">
        <v>9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7.7</v>
      </c>
      <c r="C14" s="45" t="n">
        <v>1.4</v>
      </c>
      <c r="D14" s="45"/>
      <c r="E14" s="45" t="n">
        <v>24.5</v>
      </c>
      <c r="F14" s="45" t="n">
        <v>0.3</v>
      </c>
      <c r="G14" s="45"/>
      <c r="H14" s="45" t="n">
        <v>3.6</v>
      </c>
      <c r="I14" s="45" t="n">
        <v>0.1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581</v>
      </c>
      <c r="B15" s="45" t="n">
        <v>4</v>
      </c>
      <c r="C15" s="45" t="n">
        <v>0.1</v>
      </c>
      <c r="D15" s="45"/>
      <c r="E15" s="45" t="n">
        <v>4.4</v>
      </c>
      <c r="F15" s="45" t="n">
        <v>0.1</v>
      </c>
      <c r="G15" s="45"/>
      <c r="H15" s="45" t="n">
        <v>1.3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2.8</v>
      </c>
      <c r="C16" s="45" t="n">
        <v>0.1</v>
      </c>
      <c r="D16" s="45"/>
      <c r="E16" s="45" t="n">
        <v>1.1</v>
      </c>
      <c r="F16" s="45" t="n">
        <v>0</v>
      </c>
      <c r="G16" s="45"/>
      <c r="H16" s="45" t="n">
        <v>0.6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95.3</v>
      </c>
      <c r="C17" s="45" t="n">
        <v>3.3</v>
      </c>
      <c r="D17" s="45"/>
      <c r="E17" s="45" t="n">
        <v>32.1</v>
      </c>
      <c r="F17" s="45" t="n">
        <v>0.5</v>
      </c>
      <c r="G17" s="200"/>
      <c r="H17" s="45" t="n">
        <v>12.8</v>
      </c>
      <c r="I17" s="45" t="n">
        <v>0.3</v>
      </c>
      <c r="J17" s="200"/>
      <c r="K17" s="45" t="n">
        <v>4.1</v>
      </c>
    </row>
    <row r="18" s="137" customFormat="true" ht="12.75" hidden="false" customHeight="false" outlineLevel="0" collapsed="false">
      <c r="A18" s="31" t="s">
        <v>584</v>
      </c>
      <c r="B18" s="45" t="n">
        <v>35.8</v>
      </c>
      <c r="C18" s="45" t="n">
        <v>1.3</v>
      </c>
      <c r="D18" s="45"/>
      <c r="E18" s="45" t="n">
        <v>15.7</v>
      </c>
      <c r="F18" s="45" t="n">
        <v>0.2</v>
      </c>
      <c r="G18" s="200"/>
      <c r="H18" s="45" t="n">
        <v>5.6</v>
      </c>
      <c r="I18" s="45" t="n">
        <v>0.2</v>
      </c>
      <c r="J18" s="200"/>
      <c r="K18" s="45" t="n">
        <v>1.7</v>
      </c>
    </row>
    <row r="19" s="137" customFormat="true" ht="12.75" hidden="false" customHeight="false" outlineLevel="0" collapsed="false">
      <c r="A19" s="137" t="s">
        <v>585</v>
      </c>
      <c r="B19" s="45" t="n">
        <v>1.4</v>
      </c>
      <c r="C19" s="45" t="n">
        <v>0.1</v>
      </c>
      <c r="D19" s="45"/>
      <c r="E19" s="45" t="n">
        <v>0.5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77</v>
      </c>
      <c r="C20" s="45" t="n">
        <v>6.2</v>
      </c>
      <c r="D20" s="45"/>
      <c r="E20" s="45" t="n">
        <v>78.2</v>
      </c>
      <c r="F20" s="45" t="n">
        <v>1.1</v>
      </c>
      <c r="G20" s="200"/>
      <c r="H20" s="45" t="n">
        <v>23.9</v>
      </c>
      <c r="I20" s="45" t="n">
        <v>0.6</v>
      </c>
      <c r="J20" s="200"/>
      <c r="K20" s="45" t="n">
        <v>7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5.8</v>
      </c>
      <c r="C22" s="45" t="n">
        <v>0.2</v>
      </c>
      <c r="D22" s="45"/>
      <c r="E22" s="45" t="n">
        <v>2.9</v>
      </c>
      <c r="F22" s="45" t="n">
        <v>0</v>
      </c>
      <c r="G22" s="45"/>
      <c r="H22" s="45" t="n">
        <v>0.9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11</v>
      </c>
      <c r="B23" s="45" t="n">
        <v>14.3</v>
      </c>
      <c r="C23" s="45" t="n">
        <v>0.5</v>
      </c>
      <c r="D23" s="45"/>
      <c r="E23" s="45" t="n">
        <v>10.3</v>
      </c>
      <c r="F23" s="45" t="n">
        <v>0.1</v>
      </c>
      <c r="G23" s="45"/>
      <c r="H23" s="45" t="n">
        <v>1.7</v>
      </c>
      <c r="I23" s="45" t="n">
        <v>0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20.3</v>
      </c>
      <c r="C39" s="219" t="n">
        <v>3.9</v>
      </c>
      <c r="D39" s="219"/>
      <c r="E39" s="219" t="n">
        <v>77.5</v>
      </c>
      <c r="F39" s="219" t="n">
        <v>0.9</v>
      </c>
      <c r="G39" s="219"/>
      <c r="H39" s="219" t="n">
        <v>30.2</v>
      </c>
      <c r="I39" s="219" t="n">
        <v>0.6</v>
      </c>
      <c r="J39" s="219"/>
      <c r="K39" s="219" t="n">
        <v>5.5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9.9</v>
      </c>
      <c r="C41" s="219" t="n">
        <v>0.7</v>
      </c>
      <c r="D41" s="219"/>
      <c r="E41" s="219" t="n">
        <v>9.6</v>
      </c>
      <c r="F41" s="219" t="n">
        <v>0.1</v>
      </c>
      <c r="G41" s="219"/>
      <c r="H41" s="219" t="n">
        <v>2.1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581</v>
      </c>
      <c r="B42" s="219" t="n">
        <v>1.8</v>
      </c>
      <c r="C42" s="219" t="n">
        <v>0.1</v>
      </c>
      <c r="D42" s="219"/>
      <c r="E42" s="219" t="n">
        <v>1.9</v>
      </c>
      <c r="F42" s="219" t="n">
        <v>0</v>
      </c>
      <c r="G42" s="219"/>
      <c r="H42" s="219" t="n">
        <v>0.7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2</v>
      </c>
      <c r="C43" s="219" t="n">
        <v>0</v>
      </c>
      <c r="D43" s="219"/>
      <c r="E43" s="219" t="n">
        <v>0.1</v>
      </c>
      <c r="F43" s="219" t="n">
        <v>0</v>
      </c>
      <c r="G43" s="219"/>
      <c r="H43" s="219" t="n">
        <v>0.2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583</v>
      </c>
      <c r="B44" s="219" t="n">
        <v>51.5</v>
      </c>
      <c r="C44" s="219" t="n">
        <v>1.8</v>
      </c>
      <c r="D44" s="219"/>
      <c r="E44" s="219" t="n">
        <v>14.5</v>
      </c>
      <c r="F44" s="219" t="n">
        <v>0.2</v>
      </c>
      <c r="G44" s="220"/>
      <c r="H44" s="219" t="n">
        <v>5.1</v>
      </c>
      <c r="I44" s="219" t="n">
        <v>0.1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584</v>
      </c>
      <c r="B45" s="219" t="n">
        <v>20.1</v>
      </c>
      <c r="C45" s="219" t="n">
        <v>0.7</v>
      </c>
      <c r="D45" s="219"/>
      <c r="E45" s="219" t="n">
        <v>8</v>
      </c>
      <c r="F45" s="219" t="n">
        <v>0.1</v>
      </c>
      <c r="G45" s="220"/>
      <c r="H45" s="219" t="n">
        <v>2.4</v>
      </c>
      <c r="I45" s="219" t="n">
        <v>0.1</v>
      </c>
      <c r="J45" s="220"/>
      <c r="K45" s="219" t="n">
        <v>0.9</v>
      </c>
    </row>
    <row r="46" s="137" customFormat="true" ht="12.75" hidden="false" customHeight="false" outlineLevel="0" collapsed="false">
      <c r="A46" s="137" t="s">
        <v>585</v>
      </c>
      <c r="B46" s="219" t="n">
        <v>0.6</v>
      </c>
      <c r="C46" s="219" t="n">
        <v>0</v>
      </c>
      <c r="D46" s="219"/>
      <c r="E46" s="219" t="n">
        <v>0.2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5.1</v>
      </c>
      <c r="C47" s="219" t="n">
        <v>3.4</v>
      </c>
      <c r="D47" s="219"/>
      <c r="E47" s="219" t="n">
        <v>34.3</v>
      </c>
      <c r="F47" s="219" t="n">
        <v>0.5</v>
      </c>
      <c r="G47" s="220"/>
      <c r="H47" s="219" t="n">
        <v>10.5</v>
      </c>
      <c r="I47" s="219" t="n">
        <v>0.3</v>
      </c>
      <c r="J47" s="220"/>
      <c r="K47" s="219" t="n">
        <v>4.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3.2</v>
      </c>
      <c r="C49" s="219" t="n">
        <v>0.1</v>
      </c>
      <c r="D49" s="219"/>
      <c r="E49" s="219" t="n">
        <v>0.5</v>
      </c>
      <c r="F49" s="219" t="n">
        <v>0</v>
      </c>
      <c r="G49" s="219"/>
      <c r="H49" s="219" t="n">
        <v>0.9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7.1</v>
      </c>
      <c r="C50" s="219" t="n">
        <v>0.3</v>
      </c>
      <c r="D50" s="219"/>
      <c r="E50" s="219" t="n">
        <v>4.4</v>
      </c>
      <c r="F50" s="219" t="n">
        <v>0.1</v>
      </c>
      <c r="G50" s="219"/>
      <c r="H50" s="219" t="n">
        <v>0.7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7.1</v>
      </c>
      <c r="C65" s="219" t="n">
        <v>2.8</v>
      </c>
      <c r="D65" s="219"/>
      <c r="E65" s="219" t="n">
        <v>84.6</v>
      </c>
      <c r="F65" s="219" t="n">
        <v>1</v>
      </c>
      <c r="G65" s="219"/>
      <c r="H65" s="219" t="n">
        <v>24.4</v>
      </c>
      <c r="I65" s="219" t="n">
        <v>0.5</v>
      </c>
      <c r="J65" s="219"/>
      <c r="K65" s="219" t="n">
        <v>4.2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7.8</v>
      </c>
      <c r="C67" s="219" t="n">
        <v>0.6</v>
      </c>
      <c r="D67" s="219"/>
      <c r="E67" s="219" t="n">
        <v>14.8</v>
      </c>
      <c r="F67" s="219" t="n">
        <v>0.2</v>
      </c>
      <c r="G67" s="219"/>
      <c r="H67" s="219" t="n">
        <v>1.5</v>
      </c>
      <c r="I67" s="219" t="n">
        <v>0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581</v>
      </c>
      <c r="B68" s="219" t="n">
        <v>2.2</v>
      </c>
      <c r="C68" s="219" t="n">
        <v>0.1</v>
      </c>
      <c r="D68" s="219"/>
      <c r="E68" s="219" t="n">
        <v>2.5</v>
      </c>
      <c r="F68" s="219" t="n">
        <v>0</v>
      </c>
      <c r="G68" s="219"/>
      <c r="H68" s="219" t="n">
        <v>0.7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1.6</v>
      </c>
      <c r="C69" s="219" t="n">
        <v>0.1</v>
      </c>
      <c r="D69" s="219"/>
      <c r="E69" s="219" t="n">
        <v>1</v>
      </c>
      <c r="F69" s="219" t="n">
        <v>0</v>
      </c>
      <c r="G69" s="219"/>
      <c r="H69" s="219" t="n">
        <v>0.5</v>
      </c>
      <c r="I69" s="219" t="n">
        <v>0</v>
      </c>
      <c r="J69" s="219"/>
      <c r="K69" s="219" t="n">
        <v>0.1</v>
      </c>
    </row>
    <row r="70" s="137" customFormat="true" ht="12.75" hidden="false" customHeight="false" outlineLevel="0" collapsed="false">
      <c r="A70" s="31" t="s">
        <v>583</v>
      </c>
      <c r="B70" s="219" t="n">
        <v>43.8</v>
      </c>
      <c r="C70" s="219" t="n">
        <v>1.4</v>
      </c>
      <c r="D70" s="219"/>
      <c r="E70" s="219" t="n">
        <v>17.6</v>
      </c>
      <c r="F70" s="219" t="n">
        <v>0.2</v>
      </c>
      <c r="G70" s="220"/>
      <c r="H70" s="219" t="n">
        <v>7.7</v>
      </c>
      <c r="I70" s="219" t="n">
        <v>0.2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584</v>
      </c>
      <c r="B71" s="219" t="n">
        <v>15.7</v>
      </c>
      <c r="C71" s="219" t="n">
        <v>0.5</v>
      </c>
      <c r="D71" s="219"/>
      <c r="E71" s="219" t="n">
        <v>7.7</v>
      </c>
      <c r="F71" s="219" t="n">
        <v>0.1</v>
      </c>
      <c r="G71" s="220"/>
      <c r="H71" s="219" t="n">
        <v>3.2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585</v>
      </c>
      <c r="B72" s="219" t="n">
        <v>0.8</v>
      </c>
      <c r="C72" s="219" t="n">
        <v>0</v>
      </c>
      <c r="D72" s="219"/>
      <c r="E72" s="219" t="n">
        <v>0.3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81.9</v>
      </c>
      <c r="C73" s="219" t="n">
        <v>2.8</v>
      </c>
      <c r="D73" s="219"/>
      <c r="E73" s="219" t="n">
        <v>43.9</v>
      </c>
      <c r="F73" s="219" t="n">
        <v>0.6</v>
      </c>
      <c r="G73" s="220"/>
      <c r="H73" s="219" t="n">
        <v>13.5</v>
      </c>
      <c r="I73" s="219" t="n">
        <v>0.3</v>
      </c>
      <c r="J73" s="220"/>
      <c r="K73" s="219" t="n">
        <v>3.7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.6</v>
      </c>
      <c r="C75" s="219" t="n">
        <v>0.1</v>
      </c>
      <c r="D75" s="219"/>
      <c r="E75" s="219" t="n">
        <v>2.4</v>
      </c>
      <c r="F75" s="219" t="n">
        <v>0</v>
      </c>
      <c r="G75" s="219"/>
      <c r="H75" s="219" t="n">
        <v>0.1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7.2</v>
      </c>
      <c r="C76" s="219" t="n">
        <v>0.3</v>
      </c>
      <c r="D76" s="219"/>
      <c r="E76" s="219" t="n">
        <v>5.9</v>
      </c>
      <c r="F76" s="219" t="n">
        <v>0.1</v>
      </c>
      <c r="G76" s="219"/>
      <c r="H76" s="219" t="n">
        <v>0.9</v>
      </c>
      <c r="I76" s="219" t="n">
        <v>0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2.5</v>
      </c>
      <c r="C12" s="45" t="n">
        <v>1783.9</v>
      </c>
      <c r="D12" s="45" t="n">
        <v>1938.9</v>
      </c>
      <c r="E12" s="45" t="n">
        <v>4068.4</v>
      </c>
      <c r="F12" s="45"/>
      <c r="G12" s="45" t="n">
        <v>75.8</v>
      </c>
      <c r="H12" s="45" t="n">
        <v>82.4</v>
      </c>
      <c r="I12" s="45" t="n">
        <v>59.1</v>
      </c>
      <c r="J12" s="45" t="n">
        <v>217.4</v>
      </c>
      <c r="K12" s="45"/>
      <c r="L12" s="45" t="n">
        <v>973.6</v>
      </c>
      <c r="M12" s="45" t="n">
        <v>2454.7</v>
      </c>
      <c r="N12" s="45" t="n">
        <v>2403.5</v>
      </c>
      <c r="O12" s="45" t="n">
        <v>5840.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5.1</v>
      </c>
      <c r="C14" s="45" t="n">
        <v>166.9</v>
      </c>
      <c r="D14" s="45" t="n">
        <v>244.7</v>
      </c>
      <c r="E14" s="45" t="n">
        <v>463.3</v>
      </c>
      <c r="F14" s="45"/>
      <c r="G14" s="45" t="n">
        <v>9.5</v>
      </c>
      <c r="H14" s="45" t="n">
        <v>15.5</v>
      </c>
      <c r="I14" s="45" t="n">
        <v>12.7</v>
      </c>
      <c r="J14" s="45" t="n">
        <v>37.7</v>
      </c>
      <c r="K14" s="45"/>
      <c r="L14" s="45" t="n">
        <v>123</v>
      </c>
      <c r="M14" s="45" t="n">
        <v>249.5</v>
      </c>
      <c r="N14" s="45" t="n">
        <v>309.7</v>
      </c>
      <c r="O14" s="45" t="n">
        <v>692</v>
      </c>
    </row>
    <row r="15" customFormat="false" ht="12.75" hidden="false" customHeight="false" outlineLevel="0" collapsed="false">
      <c r="A15" s="31" t="s">
        <v>581</v>
      </c>
      <c r="B15" s="45" t="n">
        <v>5.2</v>
      </c>
      <c r="C15" s="45" t="n">
        <v>20.2</v>
      </c>
      <c r="D15" s="45" t="n">
        <v>28.6</v>
      </c>
      <c r="E15" s="45" t="n">
        <v>54.1</v>
      </c>
      <c r="F15" s="45"/>
      <c r="G15" s="45" t="n">
        <v>1.1</v>
      </c>
      <c r="H15" s="45" t="n">
        <v>0.9</v>
      </c>
      <c r="I15" s="45" t="n">
        <v>2</v>
      </c>
      <c r="J15" s="45" t="n">
        <v>4</v>
      </c>
      <c r="K15" s="45"/>
      <c r="L15" s="45" t="n">
        <v>11.7</v>
      </c>
      <c r="M15" s="45" t="n">
        <v>25.4</v>
      </c>
      <c r="N15" s="45" t="n">
        <v>35.1</v>
      </c>
      <c r="O15" s="45" t="n">
        <v>72.4</v>
      </c>
    </row>
    <row r="16" customFormat="false" ht="12.75" hidden="false" customHeight="false" outlineLevel="0" collapsed="false">
      <c r="A16" s="31" t="s">
        <v>582</v>
      </c>
      <c r="B16" s="45" t="n">
        <v>0.8</v>
      </c>
      <c r="C16" s="45" t="n">
        <v>5.4</v>
      </c>
      <c r="D16" s="45" t="n">
        <v>17.9</v>
      </c>
      <c r="E16" s="45" t="n">
        <v>24.4</v>
      </c>
      <c r="F16" s="45"/>
      <c r="G16" s="45" t="n">
        <v>0</v>
      </c>
      <c r="H16" s="45" t="n">
        <v>1</v>
      </c>
      <c r="I16" s="45" t="n">
        <v>1.8</v>
      </c>
      <c r="J16" s="45" t="n">
        <v>2.8</v>
      </c>
      <c r="K16" s="45"/>
      <c r="L16" s="45" t="n">
        <v>2.9</v>
      </c>
      <c r="M16" s="45" t="n">
        <v>7.3</v>
      </c>
      <c r="N16" s="45" t="n">
        <v>22.9</v>
      </c>
      <c r="O16" s="45" t="n">
        <v>33.3</v>
      </c>
    </row>
    <row r="17" s="137" customFormat="true" ht="12.75" hidden="false" customHeight="false" outlineLevel="0" collapsed="false">
      <c r="A17" s="31" t="s">
        <v>583</v>
      </c>
      <c r="B17" s="45" t="n">
        <v>59.4</v>
      </c>
      <c r="C17" s="45" t="n">
        <v>100.6</v>
      </c>
      <c r="D17" s="45" t="n">
        <v>164.5</v>
      </c>
      <c r="E17" s="45" t="n">
        <v>326.5</v>
      </c>
      <c r="F17" s="45"/>
      <c r="G17" s="45" t="n">
        <v>38.7</v>
      </c>
      <c r="H17" s="45" t="n">
        <v>22.3</v>
      </c>
      <c r="I17" s="45" t="n">
        <v>33</v>
      </c>
      <c r="J17" s="45" t="n">
        <v>95.3</v>
      </c>
      <c r="K17" s="45"/>
      <c r="L17" s="45" t="n">
        <v>164.4</v>
      </c>
      <c r="M17" s="45" t="n">
        <v>157.4</v>
      </c>
      <c r="N17" s="45" t="n">
        <v>244</v>
      </c>
      <c r="O17" s="45" t="n">
        <v>572.1</v>
      </c>
    </row>
    <row r="18" s="137" customFormat="true" ht="12.75" hidden="false" customHeight="false" outlineLevel="0" collapsed="false">
      <c r="A18" s="31" t="s">
        <v>584</v>
      </c>
      <c r="B18" s="45" t="n">
        <v>23.5</v>
      </c>
      <c r="C18" s="45" t="n">
        <v>32.1</v>
      </c>
      <c r="D18" s="45" t="n">
        <v>33.3</v>
      </c>
      <c r="E18" s="45" t="n">
        <v>89.8</v>
      </c>
      <c r="F18" s="45"/>
      <c r="G18" s="45" t="n">
        <v>18.2</v>
      </c>
      <c r="H18" s="45" t="n">
        <v>9.8</v>
      </c>
      <c r="I18" s="45" t="n">
        <v>7.8</v>
      </c>
      <c r="J18" s="45" t="n">
        <v>35.8</v>
      </c>
      <c r="K18" s="45"/>
      <c r="L18" s="45" t="n">
        <v>70.3</v>
      </c>
      <c r="M18" s="45" t="n">
        <v>52.1</v>
      </c>
      <c r="N18" s="45" t="n">
        <v>48</v>
      </c>
      <c r="O18" s="45" t="n">
        <v>172.7</v>
      </c>
    </row>
    <row r="19" s="137" customFormat="true" ht="12.75" hidden="false" customHeight="false" outlineLevel="0" collapsed="false">
      <c r="A19" s="137" t="s">
        <v>585</v>
      </c>
      <c r="B19" s="45" t="n">
        <v>0.3</v>
      </c>
      <c r="C19" s="45" t="n">
        <v>1.7</v>
      </c>
      <c r="D19" s="45" t="n">
        <v>5.4</v>
      </c>
      <c r="E19" s="45" t="n">
        <v>7.4</v>
      </c>
      <c r="F19" s="45"/>
      <c r="G19" s="45" t="n">
        <v>0.8</v>
      </c>
      <c r="H19" s="45" t="n">
        <v>0.4</v>
      </c>
      <c r="I19" s="45" t="n">
        <v>0.3</v>
      </c>
      <c r="J19" s="45" t="n">
        <v>1.4</v>
      </c>
      <c r="K19" s="45"/>
      <c r="L19" s="45" t="n">
        <v>2.5</v>
      </c>
      <c r="M19" s="45" t="n">
        <v>2.5</v>
      </c>
      <c r="N19" s="45" t="n">
        <v>6.4</v>
      </c>
      <c r="O19" s="45" t="n">
        <v>11.5</v>
      </c>
    </row>
    <row r="20" s="137" customFormat="true" ht="24.75" hidden="false" customHeight="true" outlineLevel="0" collapsed="false">
      <c r="A20" s="51" t="s">
        <v>586</v>
      </c>
      <c r="B20" s="45" t="n">
        <v>134.2</v>
      </c>
      <c r="C20" s="45" t="n">
        <v>326.9</v>
      </c>
      <c r="D20" s="45" t="n">
        <v>494.5</v>
      </c>
      <c r="E20" s="45" t="n">
        <v>965.5</v>
      </c>
      <c r="F20" s="45"/>
      <c r="G20" s="45" t="n">
        <v>68.3</v>
      </c>
      <c r="H20" s="45" t="n">
        <v>49.8</v>
      </c>
      <c r="I20" s="45" t="n">
        <v>57.6</v>
      </c>
      <c r="J20" s="45" t="n">
        <v>177</v>
      </c>
      <c r="K20" s="45"/>
      <c r="L20" s="45" t="n">
        <v>374.7</v>
      </c>
      <c r="M20" s="45" t="n">
        <v>494.2</v>
      </c>
      <c r="N20" s="45" t="n">
        <v>666.3</v>
      </c>
      <c r="O20" s="45" t="n">
        <v>155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1.3</v>
      </c>
      <c r="C22" s="45" t="n">
        <v>40</v>
      </c>
      <c r="D22" s="45" t="n">
        <v>51.9</v>
      </c>
      <c r="E22" s="45" t="n">
        <v>104.2</v>
      </c>
      <c r="F22" s="45"/>
      <c r="G22" s="45" t="n">
        <v>1.2</v>
      </c>
      <c r="H22" s="45" t="n">
        <v>2.7</v>
      </c>
      <c r="I22" s="45" t="n">
        <v>1.9</v>
      </c>
      <c r="J22" s="45" t="n">
        <v>5.8</v>
      </c>
      <c r="K22" s="45"/>
      <c r="L22" s="45" t="n">
        <v>35.7</v>
      </c>
      <c r="M22" s="45" t="n">
        <v>75.3</v>
      </c>
      <c r="N22" s="45" t="n">
        <v>71.5</v>
      </c>
      <c r="O22" s="45" t="n">
        <v>184.3</v>
      </c>
    </row>
    <row r="23" customFormat="false" ht="14.25" hidden="false" customHeight="false" outlineLevel="0" collapsed="false">
      <c r="A23" s="31" t="s">
        <v>588</v>
      </c>
      <c r="B23" s="45" t="n">
        <v>9.7</v>
      </c>
      <c r="C23" s="45" t="n">
        <v>53</v>
      </c>
      <c r="D23" s="45" t="n">
        <v>127.2</v>
      </c>
      <c r="E23" s="45" t="n">
        <v>193.7</v>
      </c>
      <c r="F23" s="45"/>
      <c r="G23" s="45" t="n">
        <v>3</v>
      </c>
      <c r="H23" s="45" t="n">
        <v>5.5</v>
      </c>
      <c r="I23" s="45" t="n">
        <v>5.8</v>
      </c>
      <c r="J23" s="45" t="n">
        <v>14.3</v>
      </c>
      <c r="K23" s="45"/>
      <c r="L23" s="45" t="n">
        <v>33.7</v>
      </c>
      <c r="M23" s="45" t="n">
        <v>77.6</v>
      </c>
      <c r="N23" s="45" t="n">
        <v>155.1</v>
      </c>
      <c r="O23" s="45" t="n">
        <v>271.5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11</v>
      </c>
      <c r="C36" s="45" t="n">
        <v>1046.6</v>
      </c>
      <c r="D36" s="45" t="n">
        <v>880.2</v>
      </c>
      <c r="E36" s="45" t="n">
        <v>2139.7</v>
      </c>
      <c r="F36" s="45"/>
      <c r="G36" s="45" t="n">
        <v>41.4</v>
      </c>
      <c r="H36" s="45" t="n">
        <v>46.8</v>
      </c>
      <c r="I36" s="45" t="n">
        <v>32.1</v>
      </c>
      <c r="J36" s="45" t="n">
        <v>120.3</v>
      </c>
      <c r="K36" s="45"/>
      <c r="L36" s="45" t="n">
        <v>551.3</v>
      </c>
      <c r="M36" s="45" t="n">
        <v>1367.7</v>
      </c>
      <c r="N36" s="45" t="n">
        <v>1085.1</v>
      </c>
      <c r="O36" s="45" t="n">
        <v>3009.7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7.7</v>
      </c>
      <c r="C38" s="45" t="n">
        <v>92.7</v>
      </c>
      <c r="D38" s="45" t="n">
        <v>105.4</v>
      </c>
      <c r="E38" s="45" t="n">
        <v>229</v>
      </c>
      <c r="F38" s="45"/>
      <c r="G38" s="45" t="n">
        <v>5.7</v>
      </c>
      <c r="H38" s="45" t="n">
        <v>9.5</v>
      </c>
      <c r="I38" s="45" t="n">
        <v>4.7</v>
      </c>
      <c r="J38" s="45" t="n">
        <v>19.9</v>
      </c>
      <c r="K38" s="45"/>
      <c r="L38" s="45" t="n">
        <v>60.6</v>
      </c>
      <c r="M38" s="45" t="n">
        <v>129</v>
      </c>
      <c r="N38" s="45" t="n">
        <v>128</v>
      </c>
      <c r="O38" s="45" t="n">
        <v>321.9</v>
      </c>
    </row>
    <row r="39" customFormat="false" ht="12.75" hidden="false" customHeight="false" outlineLevel="0" collapsed="false">
      <c r="A39" s="31" t="s">
        <v>581</v>
      </c>
      <c r="B39" s="45" t="n">
        <v>3.4</v>
      </c>
      <c r="C39" s="45" t="n">
        <v>11.9</v>
      </c>
      <c r="D39" s="45" t="n">
        <v>12.1</v>
      </c>
      <c r="E39" s="45" t="n">
        <v>27.4</v>
      </c>
      <c r="F39" s="45"/>
      <c r="G39" s="45" t="n">
        <v>0.4</v>
      </c>
      <c r="H39" s="45" t="n">
        <v>0.6</v>
      </c>
      <c r="I39" s="45" t="n">
        <v>0.8</v>
      </c>
      <c r="J39" s="45" t="n">
        <v>1.8</v>
      </c>
      <c r="K39" s="45"/>
      <c r="L39" s="45" t="n">
        <v>6.1</v>
      </c>
      <c r="M39" s="45" t="n">
        <v>15</v>
      </c>
      <c r="N39" s="45" t="n">
        <v>14.8</v>
      </c>
      <c r="O39" s="45" t="n">
        <v>36</v>
      </c>
    </row>
    <row r="40" customFormat="false" ht="12.75" hidden="false" customHeight="false" outlineLevel="0" collapsed="false">
      <c r="A40" s="31" t="s">
        <v>582</v>
      </c>
      <c r="B40" s="45" t="n">
        <v>0.4</v>
      </c>
      <c r="C40" s="45" t="n">
        <v>3.1</v>
      </c>
      <c r="D40" s="45" t="n">
        <v>8</v>
      </c>
      <c r="E40" s="45" t="n">
        <v>11.6</v>
      </c>
      <c r="F40" s="45"/>
      <c r="G40" s="45" t="n">
        <v>0</v>
      </c>
      <c r="H40" s="45" t="n">
        <v>0.5</v>
      </c>
      <c r="I40" s="45" t="n">
        <v>0.7</v>
      </c>
      <c r="J40" s="45" t="n">
        <v>1.2</v>
      </c>
      <c r="K40" s="45"/>
      <c r="L40" s="45" t="n">
        <v>1.1</v>
      </c>
      <c r="M40" s="45" t="n">
        <v>4.1</v>
      </c>
      <c r="N40" s="45" t="n">
        <v>10.5</v>
      </c>
      <c r="O40" s="45" t="n">
        <v>15.8</v>
      </c>
    </row>
    <row r="41" s="137" customFormat="true" ht="12.75" hidden="false" customHeight="false" outlineLevel="0" collapsed="false">
      <c r="A41" s="31" t="s">
        <v>583</v>
      </c>
      <c r="B41" s="45" t="n">
        <v>33.9</v>
      </c>
      <c r="C41" s="45" t="n">
        <v>53</v>
      </c>
      <c r="D41" s="45" t="n">
        <v>84.7</v>
      </c>
      <c r="E41" s="45" t="n">
        <v>173.6</v>
      </c>
      <c r="F41" s="45"/>
      <c r="G41" s="45" t="n">
        <v>19.8</v>
      </c>
      <c r="H41" s="45" t="n">
        <v>12.7</v>
      </c>
      <c r="I41" s="45" t="n">
        <v>18.1</v>
      </c>
      <c r="J41" s="45" t="n">
        <v>51.5</v>
      </c>
      <c r="K41" s="45"/>
      <c r="L41" s="45" t="n">
        <v>77.2</v>
      </c>
      <c r="M41" s="45" t="n">
        <v>77</v>
      </c>
      <c r="N41" s="45" t="n">
        <v>118.6</v>
      </c>
      <c r="O41" s="45" t="n">
        <v>277.2</v>
      </c>
    </row>
    <row r="42" s="137" customFormat="true" ht="12.75" hidden="false" customHeight="false" outlineLevel="0" collapsed="false">
      <c r="A42" s="31" t="s">
        <v>584</v>
      </c>
      <c r="B42" s="45" t="n">
        <v>13.2</v>
      </c>
      <c r="C42" s="45" t="n">
        <v>16.4</v>
      </c>
      <c r="D42" s="45" t="n">
        <v>19.7</v>
      </c>
      <c r="E42" s="45" t="n">
        <v>49.9</v>
      </c>
      <c r="F42" s="45"/>
      <c r="G42" s="45" t="n">
        <v>10.4</v>
      </c>
      <c r="H42" s="45" t="n">
        <v>5.2</v>
      </c>
      <c r="I42" s="45" t="n">
        <v>4.5</v>
      </c>
      <c r="J42" s="45" t="n">
        <v>20.1</v>
      </c>
      <c r="K42" s="45"/>
      <c r="L42" s="45" t="n">
        <v>34.9</v>
      </c>
      <c r="M42" s="45" t="n">
        <v>27.1</v>
      </c>
      <c r="N42" s="45" t="n">
        <v>26.5</v>
      </c>
      <c r="O42" s="45" t="n">
        <v>89.8</v>
      </c>
    </row>
    <row r="43" s="137" customFormat="true" ht="12.75" hidden="false" customHeight="false" outlineLevel="0" collapsed="false">
      <c r="A43" s="137" t="s">
        <v>585</v>
      </c>
      <c r="B43" s="45" t="n">
        <v>0.3</v>
      </c>
      <c r="C43" s="45" t="n">
        <v>0.9</v>
      </c>
      <c r="D43" s="45" t="n">
        <v>2.5</v>
      </c>
      <c r="E43" s="45" t="n">
        <v>3.6</v>
      </c>
      <c r="F43" s="45"/>
      <c r="G43" s="45" t="n">
        <v>0.2</v>
      </c>
      <c r="H43" s="45" t="n">
        <v>0.4</v>
      </c>
      <c r="I43" s="45" t="n">
        <v>0</v>
      </c>
      <c r="J43" s="45" t="n">
        <v>0.6</v>
      </c>
      <c r="K43" s="45"/>
      <c r="L43" s="45" t="n">
        <v>1.4</v>
      </c>
      <c r="M43" s="45" t="n">
        <v>1.4</v>
      </c>
      <c r="N43" s="45" t="n">
        <v>3</v>
      </c>
      <c r="O43" s="45" t="n">
        <v>5.8</v>
      </c>
    </row>
    <row r="44" s="137" customFormat="true" ht="24.75" hidden="false" customHeight="true" outlineLevel="0" collapsed="false">
      <c r="A44" s="51" t="s">
        <v>586</v>
      </c>
      <c r="B44" s="45" t="n">
        <v>78.8</v>
      </c>
      <c r="C44" s="45" t="n">
        <v>178</v>
      </c>
      <c r="D44" s="45" t="n">
        <v>232.3</v>
      </c>
      <c r="E44" s="45" t="n">
        <v>495.1</v>
      </c>
      <c r="F44" s="45"/>
      <c r="G44" s="45" t="n">
        <v>36.5</v>
      </c>
      <c r="H44" s="45" t="n">
        <v>28.9</v>
      </c>
      <c r="I44" s="45" t="n">
        <v>28.9</v>
      </c>
      <c r="J44" s="45" t="n">
        <v>95.1</v>
      </c>
      <c r="K44" s="45"/>
      <c r="L44" s="45" t="n">
        <v>181.3</v>
      </c>
      <c r="M44" s="45" t="n">
        <v>253.6</v>
      </c>
      <c r="N44" s="45" t="n">
        <v>301.5</v>
      </c>
      <c r="O44" s="45" t="n">
        <v>746.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6.1</v>
      </c>
      <c r="C46" s="45" t="n">
        <v>18.5</v>
      </c>
      <c r="D46" s="45" t="n">
        <v>18.8</v>
      </c>
      <c r="E46" s="45" t="n">
        <v>43.9</v>
      </c>
      <c r="F46" s="45"/>
      <c r="G46" s="45" t="n">
        <v>0.6</v>
      </c>
      <c r="H46" s="45" t="n">
        <v>1.8</v>
      </c>
      <c r="I46" s="45" t="n">
        <v>0.8</v>
      </c>
      <c r="J46" s="45" t="n">
        <v>3.2</v>
      </c>
      <c r="K46" s="45"/>
      <c r="L46" s="45" t="n">
        <v>17.9</v>
      </c>
      <c r="M46" s="45" t="n">
        <v>31.3</v>
      </c>
      <c r="N46" s="45" t="n">
        <v>25.3</v>
      </c>
      <c r="O46" s="45" t="n">
        <v>75.4</v>
      </c>
    </row>
    <row r="47" customFormat="false" ht="14.25" hidden="false" customHeight="false" outlineLevel="0" collapsed="false">
      <c r="A47" s="31" t="s">
        <v>588</v>
      </c>
      <c r="B47" s="45" t="n">
        <v>7</v>
      </c>
      <c r="C47" s="45" t="n">
        <v>31.8</v>
      </c>
      <c r="D47" s="45" t="n">
        <v>55.9</v>
      </c>
      <c r="E47" s="45" t="n">
        <v>96.7</v>
      </c>
      <c r="F47" s="45"/>
      <c r="G47" s="45" t="n">
        <v>2</v>
      </c>
      <c r="H47" s="45" t="n">
        <v>3.1</v>
      </c>
      <c r="I47" s="45" t="n">
        <v>2</v>
      </c>
      <c r="J47" s="45" t="n">
        <v>7.1</v>
      </c>
      <c r="K47" s="45"/>
      <c r="L47" s="45" t="n">
        <v>17.3</v>
      </c>
      <c r="M47" s="45" t="n">
        <v>43.8</v>
      </c>
      <c r="N47" s="45" t="n">
        <v>65.9</v>
      </c>
      <c r="O47" s="45" t="n">
        <v>12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31.5</v>
      </c>
      <c r="C60" s="45" t="n">
        <v>737.3</v>
      </c>
      <c r="D60" s="45" t="n">
        <v>1058.7</v>
      </c>
      <c r="E60" s="45" t="n">
        <v>1928.7</v>
      </c>
      <c r="F60" s="45"/>
      <c r="G60" s="45" t="n">
        <v>34.4</v>
      </c>
      <c r="H60" s="45" t="n">
        <v>35.6</v>
      </c>
      <c r="I60" s="45" t="n">
        <v>27</v>
      </c>
      <c r="J60" s="45" t="n">
        <v>97.1</v>
      </c>
      <c r="K60" s="45"/>
      <c r="L60" s="45" t="n">
        <v>422.3</v>
      </c>
      <c r="M60" s="45" t="n">
        <v>1087</v>
      </c>
      <c r="N60" s="45" t="n">
        <v>1318.4</v>
      </c>
      <c r="O60" s="45" t="n">
        <v>2830.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7.4</v>
      </c>
      <c r="C62" s="45" t="n">
        <v>74.2</v>
      </c>
      <c r="D62" s="45" t="n">
        <v>139.3</v>
      </c>
      <c r="E62" s="45" t="n">
        <v>234.3</v>
      </c>
      <c r="F62" s="45"/>
      <c r="G62" s="45" t="n">
        <v>3.8</v>
      </c>
      <c r="H62" s="45" t="n">
        <v>5.9</v>
      </c>
      <c r="I62" s="45" t="n">
        <v>8</v>
      </c>
      <c r="J62" s="45" t="n">
        <v>17.8</v>
      </c>
      <c r="K62" s="45"/>
      <c r="L62" s="45" t="n">
        <v>62.4</v>
      </c>
      <c r="M62" s="45" t="n">
        <v>120.6</v>
      </c>
      <c r="N62" s="45" t="n">
        <v>181.7</v>
      </c>
      <c r="O62" s="45" t="n">
        <v>370.1</v>
      </c>
    </row>
    <row r="63" customFormat="false" ht="12.75" hidden="false" customHeight="false" outlineLevel="0" collapsed="false">
      <c r="A63" s="31" t="s">
        <v>581</v>
      </c>
      <c r="B63" s="45" t="n">
        <v>1.8</v>
      </c>
      <c r="C63" s="45" t="n">
        <v>8.3</v>
      </c>
      <c r="D63" s="45" t="n">
        <v>16.5</v>
      </c>
      <c r="E63" s="45" t="n">
        <v>26.7</v>
      </c>
      <c r="F63" s="45"/>
      <c r="G63" s="45" t="n">
        <v>0.7</v>
      </c>
      <c r="H63" s="45" t="n">
        <v>0.3</v>
      </c>
      <c r="I63" s="45" t="n">
        <v>1.2</v>
      </c>
      <c r="J63" s="45" t="n">
        <v>2.2</v>
      </c>
      <c r="K63" s="45"/>
      <c r="L63" s="45" t="n">
        <v>5.5</v>
      </c>
      <c r="M63" s="45" t="n">
        <v>10.3</v>
      </c>
      <c r="N63" s="45" t="n">
        <v>20.3</v>
      </c>
      <c r="O63" s="45" t="n">
        <v>36.4</v>
      </c>
    </row>
    <row r="64" customFormat="false" ht="12.75" hidden="false" customHeight="false" outlineLevel="0" collapsed="false">
      <c r="A64" s="31" t="s">
        <v>582</v>
      </c>
      <c r="B64" s="45" t="n">
        <v>0.4</v>
      </c>
      <c r="C64" s="45" t="n">
        <v>2.3</v>
      </c>
      <c r="D64" s="45" t="n">
        <v>10</v>
      </c>
      <c r="E64" s="45" t="n">
        <v>12.8</v>
      </c>
      <c r="F64" s="45"/>
      <c r="G64" s="45" t="n">
        <v>0</v>
      </c>
      <c r="H64" s="45" t="n">
        <v>0.5</v>
      </c>
      <c r="I64" s="45" t="n">
        <v>1.1</v>
      </c>
      <c r="J64" s="45" t="n">
        <v>1.6</v>
      </c>
      <c r="K64" s="45"/>
      <c r="L64" s="45" t="n">
        <v>1.8</v>
      </c>
      <c r="M64" s="45" t="n">
        <v>3.2</v>
      </c>
      <c r="N64" s="45" t="n">
        <v>12.4</v>
      </c>
      <c r="O64" s="45" t="n">
        <v>17.5</v>
      </c>
    </row>
    <row r="65" s="137" customFormat="true" ht="12.75" hidden="false" customHeight="false" outlineLevel="0" collapsed="false">
      <c r="A65" s="31" t="s">
        <v>583</v>
      </c>
      <c r="B65" s="45" t="n">
        <v>25.5</v>
      </c>
      <c r="C65" s="45" t="n">
        <v>47.6</v>
      </c>
      <c r="D65" s="45" t="n">
        <v>79.8</v>
      </c>
      <c r="E65" s="45" t="n">
        <v>152.9</v>
      </c>
      <c r="F65" s="45"/>
      <c r="G65" s="45" t="n">
        <v>18.9</v>
      </c>
      <c r="H65" s="45" t="n">
        <v>9.6</v>
      </c>
      <c r="I65" s="45" t="n">
        <v>14.9</v>
      </c>
      <c r="J65" s="45" t="n">
        <v>43.8</v>
      </c>
      <c r="K65" s="45"/>
      <c r="L65" s="45" t="n">
        <v>87.2</v>
      </c>
      <c r="M65" s="45" t="n">
        <v>80.3</v>
      </c>
      <c r="N65" s="45" t="n">
        <v>125.4</v>
      </c>
      <c r="O65" s="45" t="n">
        <v>295</v>
      </c>
    </row>
    <row r="66" s="137" customFormat="true" ht="12.75" hidden="false" customHeight="false" outlineLevel="0" collapsed="false">
      <c r="A66" s="31" t="s">
        <v>584</v>
      </c>
      <c r="B66" s="45" t="n">
        <v>10.3</v>
      </c>
      <c r="C66" s="45" t="n">
        <v>15.7</v>
      </c>
      <c r="D66" s="45" t="n">
        <v>13.7</v>
      </c>
      <c r="E66" s="45" t="n">
        <v>39.9</v>
      </c>
      <c r="F66" s="45"/>
      <c r="G66" s="45" t="n">
        <v>7.8</v>
      </c>
      <c r="H66" s="45" t="n">
        <v>4.6</v>
      </c>
      <c r="I66" s="45" t="n">
        <v>3.3</v>
      </c>
      <c r="J66" s="45" t="n">
        <v>15.7</v>
      </c>
      <c r="K66" s="45"/>
      <c r="L66" s="45" t="n">
        <v>35.3</v>
      </c>
      <c r="M66" s="45" t="n">
        <v>25.1</v>
      </c>
      <c r="N66" s="45" t="n">
        <v>21.5</v>
      </c>
      <c r="O66" s="45" t="n">
        <v>82.9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8</v>
      </c>
      <c r="D67" s="45" t="n">
        <v>2.9</v>
      </c>
      <c r="E67" s="45" t="n">
        <v>3.7</v>
      </c>
      <c r="F67" s="45"/>
      <c r="G67" s="45" t="n">
        <v>0.5</v>
      </c>
      <c r="H67" s="45" t="n">
        <v>0</v>
      </c>
      <c r="I67" s="45" t="n">
        <v>0.3</v>
      </c>
      <c r="J67" s="45" t="n">
        <v>0.8</v>
      </c>
      <c r="K67" s="45"/>
      <c r="L67" s="45" t="n">
        <v>1.1</v>
      </c>
      <c r="M67" s="45" t="n">
        <v>1.1</v>
      </c>
      <c r="N67" s="45" t="n">
        <v>3.5</v>
      </c>
      <c r="O67" s="45" t="n">
        <v>5.7</v>
      </c>
    </row>
    <row r="68" s="137" customFormat="true" ht="24.75" hidden="false" customHeight="true" outlineLevel="0" collapsed="false">
      <c r="A68" s="51" t="s">
        <v>586</v>
      </c>
      <c r="B68" s="45" t="n">
        <v>55.4</v>
      </c>
      <c r="C68" s="45" t="n">
        <v>148.9</v>
      </c>
      <c r="D68" s="45" t="n">
        <v>262.1</v>
      </c>
      <c r="E68" s="45" t="n">
        <v>470.4</v>
      </c>
      <c r="F68" s="45"/>
      <c r="G68" s="45" t="n">
        <v>31.8</v>
      </c>
      <c r="H68" s="45" t="n">
        <v>21</v>
      </c>
      <c r="I68" s="45" t="n">
        <v>28.7</v>
      </c>
      <c r="J68" s="45" t="n">
        <v>81.9</v>
      </c>
      <c r="K68" s="45"/>
      <c r="L68" s="45" t="n">
        <v>193.3</v>
      </c>
      <c r="M68" s="45" t="n">
        <v>240.6</v>
      </c>
      <c r="N68" s="45" t="n">
        <v>364.8</v>
      </c>
      <c r="O68" s="45" t="n">
        <v>807.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5.2</v>
      </c>
      <c r="C70" s="45" t="n">
        <v>21.5</v>
      </c>
      <c r="D70" s="45" t="n">
        <v>33.1</v>
      </c>
      <c r="E70" s="45" t="n">
        <v>60.3</v>
      </c>
      <c r="F70" s="45"/>
      <c r="G70" s="45" t="n">
        <v>0.6</v>
      </c>
      <c r="H70" s="45" t="n">
        <v>0.9</v>
      </c>
      <c r="I70" s="45" t="n">
        <v>1.1</v>
      </c>
      <c r="J70" s="45" t="n">
        <v>2.6</v>
      </c>
      <c r="K70" s="45"/>
      <c r="L70" s="45" t="n">
        <v>17.8</v>
      </c>
      <c r="M70" s="45" t="n">
        <v>44.1</v>
      </c>
      <c r="N70" s="45" t="n">
        <v>46.2</v>
      </c>
      <c r="O70" s="45" t="n">
        <v>108.9</v>
      </c>
    </row>
    <row r="71" customFormat="false" ht="14.25" hidden="false" customHeight="false" outlineLevel="0" collapsed="false">
      <c r="A71" s="31" t="s">
        <v>588</v>
      </c>
      <c r="B71" s="45" t="n">
        <v>2.7</v>
      </c>
      <c r="C71" s="45" t="n">
        <v>21.2</v>
      </c>
      <c r="D71" s="45" t="n">
        <v>71.3</v>
      </c>
      <c r="E71" s="45" t="n">
        <v>97</v>
      </c>
      <c r="F71" s="45"/>
      <c r="G71" s="45" t="n">
        <v>1</v>
      </c>
      <c r="H71" s="45" t="n">
        <v>2.4</v>
      </c>
      <c r="I71" s="45" t="n">
        <v>3.8</v>
      </c>
      <c r="J71" s="45" t="n">
        <v>7.2</v>
      </c>
      <c r="K71" s="45"/>
      <c r="L71" s="45" t="n">
        <v>16.4</v>
      </c>
      <c r="M71" s="45" t="n">
        <v>33.8</v>
      </c>
      <c r="N71" s="45" t="n">
        <v>89.2</v>
      </c>
      <c r="O71" s="45" t="n">
        <v>142.5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2</v>
      </c>
      <c r="C12" s="45" t="n">
        <v>72.7</v>
      </c>
      <c r="D12" s="45" t="n">
        <v>80.7</v>
      </c>
      <c r="E12" s="45" t="n">
        <v>69.7</v>
      </c>
      <c r="F12" s="45"/>
      <c r="G12" s="45" t="n">
        <v>18.1</v>
      </c>
      <c r="H12" s="45" t="n">
        <v>4.4</v>
      </c>
      <c r="I12" s="45" t="n">
        <v>3</v>
      </c>
      <c r="J12" s="45" t="n">
        <v>5.1</v>
      </c>
      <c r="K12" s="45"/>
      <c r="L12" s="45" t="n">
        <v>43</v>
      </c>
      <c r="M12" s="45" t="n">
        <v>76</v>
      </c>
      <c r="N12" s="45" t="n">
        <v>83.1</v>
      </c>
      <c r="O12" s="45" t="n">
        <v>73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6.7</v>
      </c>
      <c r="C14" s="45" t="n">
        <v>66.9</v>
      </c>
      <c r="D14" s="45" t="n">
        <v>79</v>
      </c>
      <c r="E14" s="45" t="n">
        <v>67</v>
      </c>
      <c r="F14" s="45"/>
      <c r="G14" s="45" t="n">
        <v>17.4</v>
      </c>
      <c r="H14" s="45" t="n">
        <v>8.5</v>
      </c>
      <c r="I14" s="45" t="n">
        <v>4.9</v>
      </c>
      <c r="J14" s="45" t="n">
        <v>7.5</v>
      </c>
      <c r="K14" s="45"/>
      <c r="L14" s="45" t="n">
        <v>44.4</v>
      </c>
      <c r="M14" s="45" t="n">
        <v>73.1</v>
      </c>
      <c r="N14" s="45" t="n">
        <v>83.1</v>
      </c>
      <c r="O14" s="45" t="n">
        <v>72.4</v>
      </c>
    </row>
    <row r="15" customFormat="false" ht="12.75" hidden="false" customHeight="false" outlineLevel="0" collapsed="false">
      <c r="A15" s="31" t="s">
        <v>581</v>
      </c>
      <c r="B15" s="45" t="n">
        <v>44.1</v>
      </c>
      <c r="C15" s="45" t="n">
        <v>79.5</v>
      </c>
      <c r="D15" s="45" t="n">
        <v>81.5</v>
      </c>
      <c r="E15" s="45" t="n">
        <v>74.8</v>
      </c>
      <c r="F15" s="45"/>
      <c r="G15" s="45" t="n">
        <v>17.3</v>
      </c>
      <c r="H15" s="45" t="n">
        <v>4.1</v>
      </c>
      <c r="I15" s="45" t="n">
        <v>6.7</v>
      </c>
      <c r="J15" s="45" t="n">
        <v>6.9</v>
      </c>
      <c r="K15" s="45"/>
      <c r="L15" s="45" t="n">
        <v>53.4</v>
      </c>
      <c r="M15" s="45" t="n">
        <v>82.9</v>
      </c>
      <c r="N15" s="45" t="n">
        <v>87.4</v>
      </c>
      <c r="O15" s="45" t="n">
        <v>80.3</v>
      </c>
    </row>
    <row r="16" customFormat="false" ht="12.75" hidden="false" customHeight="false" outlineLevel="0" collapsed="false">
      <c r="A16" s="31" t="s">
        <v>582</v>
      </c>
      <c r="B16" s="45" t="n">
        <v>29.3</v>
      </c>
      <c r="C16" s="45" t="n">
        <v>73.6</v>
      </c>
      <c r="D16" s="45" t="n">
        <v>78.2</v>
      </c>
      <c r="E16" s="45" t="n">
        <v>73.1</v>
      </c>
      <c r="F16" s="45"/>
      <c r="G16" s="45" t="n">
        <v>0</v>
      </c>
      <c r="H16" s="45" t="n">
        <v>15.7</v>
      </c>
      <c r="I16" s="45" t="n">
        <v>9.2</v>
      </c>
      <c r="J16" s="45" t="n">
        <v>10.3</v>
      </c>
      <c r="K16" s="45"/>
      <c r="L16" s="45" t="n">
        <v>29.3</v>
      </c>
      <c r="M16" s="45" t="n">
        <v>87.2</v>
      </c>
      <c r="N16" s="45" t="n">
        <v>86.1</v>
      </c>
      <c r="O16" s="45" t="n">
        <v>81.5</v>
      </c>
    </row>
    <row r="17" s="137" customFormat="true" ht="12.75" hidden="false" customHeight="false" outlineLevel="0" collapsed="false">
      <c r="A17" s="31" t="s">
        <v>583</v>
      </c>
      <c r="B17" s="45" t="n">
        <v>36.1</v>
      </c>
      <c r="C17" s="45" t="n">
        <v>64</v>
      </c>
      <c r="D17" s="45" t="n">
        <v>67.4</v>
      </c>
      <c r="E17" s="45" t="n">
        <v>57.1</v>
      </c>
      <c r="F17" s="45"/>
      <c r="G17" s="45" t="n">
        <v>39.5</v>
      </c>
      <c r="H17" s="45" t="n">
        <v>18.2</v>
      </c>
      <c r="I17" s="45" t="n">
        <v>16.7</v>
      </c>
      <c r="J17" s="45" t="n">
        <v>22.6</v>
      </c>
      <c r="K17" s="45"/>
      <c r="L17" s="45" t="n">
        <v>59.7</v>
      </c>
      <c r="M17" s="45" t="n">
        <v>78.1</v>
      </c>
      <c r="N17" s="45" t="n">
        <v>80.9</v>
      </c>
      <c r="O17" s="45" t="n">
        <v>73.7</v>
      </c>
    </row>
    <row r="18" s="137" customFormat="true" ht="12.75" hidden="false" customHeight="false" outlineLevel="0" collapsed="false">
      <c r="A18" s="31" t="s">
        <v>584</v>
      </c>
      <c r="B18" s="45" t="n">
        <v>33.5</v>
      </c>
      <c r="C18" s="45" t="n">
        <v>61.6</v>
      </c>
      <c r="D18" s="45" t="n">
        <v>69.4</v>
      </c>
      <c r="E18" s="45" t="n">
        <v>52</v>
      </c>
      <c r="F18" s="45"/>
      <c r="G18" s="45" t="n">
        <v>43.6</v>
      </c>
      <c r="H18" s="45" t="n">
        <v>23.4</v>
      </c>
      <c r="I18" s="45" t="n">
        <v>18.9</v>
      </c>
      <c r="J18" s="45" t="n">
        <v>28.5</v>
      </c>
      <c r="K18" s="45"/>
      <c r="L18" s="45" t="n">
        <v>59.4</v>
      </c>
      <c r="M18" s="45" t="n">
        <v>80.4</v>
      </c>
      <c r="N18" s="45" t="n">
        <v>85.6</v>
      </c>
      <c r="O18" s="45" t="n">
        <v>72.7</v>
      </c>
    </row>
    <row r="19" s="137" customFormat="true" ht="12.75" hidden="false" customHeight="false" outlineLevel="0" collapsed="false">
      <c r="A19" s="137" t="s">
        <v>585</v>
      </c>
      <c r="B19" s="45" t="n">
        <v>10.3</v>
      </c>
      <c r="C19" s="45" t="n">
        <v>69.9</v>
      </c>
      <c r="D19" s="45" t="n">
        <v>83</v>
      </c>
      <c r="E19" s="45" t="n">
        <v>64.2</v>
      </c>
      <c r="F19" s="45"/>
      <c r="G19" s="45" t="n">
        <v>74.3</v>
      </c>
      <c r="H19" s="45" t="n">
        <v>18.7</v>
      </c>
      <c r="I19" s="45" t="n">
        <v>4.6</v>
      </c>
      <c r="J19" s="45" t="n">
        <v>16.1</v>
      </c>
      <c r="K19" s="45"/>
      <c r="L19" s="45" t="n">
        <v>40.2</v>
      </c>
      <c r="M19" s="45" t="n">
        <v>85.9</v>
      </c>
      <c r="N19" s="45" t="n">
        <v>87.1</v>
      </c>
      <c r="O19" s="45" t="n">
        <v>76.5</v>
      </c>
    </row>
    <row r="20" s="137" customFormat="true" ht="24.75" hidden="false" customHeight="true" outlineLevel="0" collapsed="false">
      <c r="A20" s="51" t="s">
        <v>586</v>
      </c>
      <c r="B20" s="45" t="n">
        <v>35.8</v>
      </c>
      <c r="C20" s="45" t="n">
        <v>66.1</v>
      </c>
      <c r="D20" s="45" t="n">
        <v>74.2</v>
      </c>
      <c r="E20" s="45" t="n">
        <v>62.1</v>
      </c>
      <c r="F20" s="45"/>
      <c r="G20" s="45" t="n">
        <v>33.7</v>
      </c>
      <c r="H20" s="45" t="n">
        <v>13.2</v>
      </c>
      <c r="I20" s="45" t="n">
        <v>10.4</v>
      </c>
      <c r="J20" s="45" t="n">
        <v>15.5</v>
      </c>
      <c r="K20" s="45"/>
      <c r="L20" s="45" t="n">
        <v>54</v>
      </c>
      <c r="M20" s="45" t="n">
        <v>76.2</v>
      </c>
      <c r="N20" s="45" t="n">
        <v>82.9</v>
      </c>
      <c r="O20" s="45" t="n">
        <v>73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1.7</v>
      </c>
      <c r="C22" s="45" t="n">
        <v>53</v>
      </c>
      <c r="D22" s="45" t="n">
        <v>72.6</v>
      </c>
      <c r="E22" s="45" t="n">
        <v>56.5</v>
      </c>
      <c r="F22" s="45"/>
      <c r="G22" s="45" t="n">
        <v>9.4</v>
      </c>
      <c r="H22" s="45" t="n">
        <v>6.4</v>
      </c>
      <c r="I22" s="45" t="n">
        <v>3.4</v>
      </c>
      <c r="J22" s="45" t="n">
        <v>5.2</v>
      </c>
      <c r="K22" s="45"/>
      <c r="L22" s="45" t="n">
        <v>35</v>
      </c>
      <c r="M22" s="45" t="n">
        <v>56.7</v>
      </c>
      <c r="N22" s="45" t="n">
        <v>75.2</v>
      </c>
      <c r="O22" s="45" t="n">
        <v>59.7</v>
      </c>
    </row>
    <row r="23" customFormat="false" ht="14.25" hidden="false" customHeight="false" outlineLevel="0" collapsed="false">
      <c r="A23" s="31" t="s">
        <v>667</v>
      </c>
      <c r="B23" s="45" t="n">
        <v>28.8</v>
      </c>
      <c r="C23" s="45" t="n">
        <v>68.3</v>
      </c>
      <c r="D23" s="45" t="n">
        <v>82</v>
      </c>
      <c r="E23" s="45" t="n">
        <v>71.3</v>
      </c>
      <c r="F23" s="45"/>
      <c r="G23" s="45" t="n">
        <v>23.5</v>
      </c>
      <c r="H23" s="45" t="n">
        <v>9.4</v>
      </c>
      <c r="I23" s="45" t="n">
        <v>4.4</v>
      </c>
      <c r="J23" s="45" t="n">
        <v>6.9</v>
      </c>
      <c r="K23" s="45"/>
      <c r="L23" s="45" t="n">
        <v>37.7</v>
      </c>
      <c r="M23" s="45" t="n">
        <v>75.4</v>
      </c>
      <c r="N23" s="45" t="n">
        <v>85.7</v>
      </c>
      <c r="O23" s="45" t="n">
        <v>76.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8.3</v>
      </c>
      <c r="C39" s="45" t="n">
        <v>76.5</v>
      </c>
      <c r="D39" s="45" t="n">
        <v>81.1</v>
      </c>
      <c r="E39" s="45" t="n">
        <v>71.1</v>
      </c>
      <c r="F39" s="45"/>
      <c r="G39" s="45" t="n">
        <v>16.4</v>
      </c>
      <c r="H39" s="45" t="n">
        <v>4.3</v>
      </c>
      <c r="I39" s="45" t="n">
        <v>3.5</v>
      </c>
      <c r="J39" s="45" t="n">
        <v>5.3</v>
      </c>
      <c r="K39" s="45"/>
      <c r="L39" s="45" t="n">
        <v>45.8</v>
      </c>
      <c r="M39" s="45" t="n">
        <v>80</v>
      </c>
      <c r="N39" s="45" t="n">
        <v>84.1</v>
      </c>
      <c r="O39" s="45" t="n">
        <v>75.1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5.6</v>
      </c>
      <c r="C41" s="45" t="n">
        <v>71.9</v>
      </c>
      <c r="D41" s="45" t="n">
        <v>82.3</v>
      </c>
      <c r="E41" s="45" t="n">
        <v>71.1</v>
      </c>
      <c r="F41" s="45"/>
      <c r="G41" s="45" t="n">
        <v>17</v>
      </c>
      <c r="H41" s="45" t="n">
        <v>9.3</v>
      </c>
      <c r="I41" s="45" t="n">
        <v>4.3</v>
      </c>
      <c r="J41" s="45" t="n">
        <v>8</v>
      </c>
      <c r="K41" s="45"/>
      <c r="L41" s="45" t="n">
        <v>55</v>
      </c>
      <c r="M41" s="45" t="n">
        <v>79.2</v>
      </c>
      <c r="N41" s="45" t="n">
        <v>86</v>
      </c>
      <c r="O41" s="45" t="n">
        <v>77.3</v>
      </c>
    </row>
    <row r="42" customFormat="false" ht="12.75" hidden="false" customHeight="false" outlineLevel="0" collapsed="false">
      <c r="A42" s="31" t="s">
        <v>581</v>
      </c>
      <c r="B42" s="45" t="n">
        <v>54.7</v>
      </c>
      <c r="C42" s="45" t="n">
        <v>79.2</v>
      </c>
      <c r="D42" s="45" t="n">
        <v>82</v>
      </c>
      <c r="E42" s="45" t="n">
        <v>76.2</v>
      </c>
      <c r="F42" s="45"/>
      <c r="G42" s="45" t="n">
        <v>9.9</v>
      </c>
      <c r="H42" s="45" t="n">
        <v>4.8</v>
      </c>
      <c r="I42" s="45" t="n">
        <v>6.5</v>
      </c>
      <c r="J42" s="45" t="n">
        <v>6.2</v>
      </c>
      <c r="K42" s="45"/>
      <c r="L42" s="45" t="n">
        <v>60.7</v>
      </c>
      <c r="M42" s="45" t="n">
        <v>83.1</v>
      </c>
      <c r="N42" s="45" t="n">
        <v>87.7</v>
      </c>
      <c r="O42" s="45" t="n">
        <v>81.2</v>
      </c>
    </row>
    <row r="43" customFormat="false" ht="12.75" hidden="false" customHeight="false" outlineLevel="0" collapsed="false">
      <c r="A43" s="31" t="s">
        <v>582</v>
      </c>
      <c r="B43" s="45" t="n">
        <v>39.4</v>
      </c>
      <c r="C43" s="45" t="n">
        <v>75.2</v>
      </c>
      <c r="D43" s="45" t="n">
        <v>75.6</v>
      </c>
      <c r="E43" s="45" t="n">
        <v>73.1</v>
      </c>
      <c r="F43" s="45"/>
      <c r="G43" s="45" t="n">
        <v>0</v>
      </c>
      <c r="H43" s="45" t="n">
        <v>13.9</v>
      </c>
      <c r="I43" s="45" t="n">
        <v>8.6</v>
      </c>
      <c r="J43" s="45" t="n">
        <v>9.7</v>
      </c>
      <c r="K43" s="45"/>
      <c r="L43" s="45" t="n">
        <v>39.4</v>
      </c>
      <c r="M43" s="45" t="n">
        <v>87.3</v>
      </c>
      <c r="N43" s="45" t="n">
        <v>82.7</v>
      </c>
      <c r="O43" s="45" t="n">
        <v>80.9</v>
      </c>
    </row>
    <row r="44" s="137" customFormat="true" ht="12.75" hidden="false" customHeight="false" outlineLevel="0" collapsed="false">
      <c r="A44" s="31" t="s">
        <v>583</v>
      </c>
      <c r="B44" s="45" t="n">
        <v>43.9</v>
      </c>
      <c r="C44" s="45" t="n">
        <v>68.9</v>
      </c>
      <c r="D44" s="45" t="n">
        <v>71.4</v>
      </c>
      <c r="E44" s="45" t="n">
        <v>62.6</v>
      </c>
      <c r="F44" s="45"/>
      <c r="G44" s="45" t="n">
        <v>36.9</v>
      </c>
      <c r="H44" s="45" t="n">
        <v>19.3</v>
      </c>
      <c r="I44" s="45" t="n">
        <v>17.6</v>
      </c>
      <c r="J44" s="45" t="n">
        <v>22.9</v>
      </c>
      <c r="K44" s="45"/>
      <c r="L44" s="45" t="n">
        <v>69.5</v>
      </c>
      <c r="M44" s="45" t="n">
        <v>85.3</v>
      </c>
      <c r="N44" s="45" t="n">
        <v>86.7</v>
      </c>
      <c r="O44" s="45" t="n">
        <v>81.2</v>
      </c>
    </row>
    <row r="45" s="137" customFormat="true" ht="12.75" hidden="false" customHeight="false" outlineLevel="0" collapsed="false">
      <c r="A45" s="31" t="s">
        <v>584</v>
      </c>
      <c r="B45" s="45" t="n">
        <v>37.9</v>
      </c>
      <c r="C45" s="45" t="n">
        <v>60.5</v>
      </c>
      <c r="D45" s="45" t="n">
        <v>74.2</v>
      </c>
      <c r="E45" s="45" t="n">
        <v>55.6</v>
      </c>
      <c r="F45" s="45"/>
      <c r="G45" s="45" t="n">
        <v>44.1</v>
      </c>
      <c r="H45" s="45" t="n">
        <v>24.1</v>
      </c>
      <c r="I45" s="45" t="n">
        <v>18.5</v>
      </c>
      <c r="J45" s="45" t="n">
        <v>28.7</v>
      </c>
      <c r="K45" s="45"/>
      <c r="L45" s="45" t="n">
        <v>67.8</v>
      </c>
      <c r="M45" s="45" t="n">
        <v>79.8</v>
      </c>
      <c r="N45" s="45" t="n">
        <v>91.1</v>
      </c>
      <c r="O45" s="45" t="n">
        <v>78</v>
      </c>
    </row>
    <row r="46" s="137" customFormat="true" ht="12.75" hidden="false" customHeight="false" outlineLevel="0" collapsed="false">
      <c r="A46" s="137" t="s">
        <v>585</v>
      </c>
      <c r="B46" s="45" t="n">
        <v>18.6</v>
      </c>
      <c r="C46" s="45" t="n">
        <v>64.5</v>
      </c>
      <c r="D46" s="45" t="n">
        <v>83.4</v>
      </c>
      <c r="E46" s="45" t="n">
        <v>63.1</v>
      </c>
      <c r="F46" s="45"/>
      <c r="G46" s="45" t="n">
        <v>45.7</v>
      </c>
      <c r="H46" s="45" t="n">
        <v>30.5</v>
      </c>
      <c r="I46" s="45" t="n">
        <v>0</v>
      </c>
      <c r="J46" s="45" t="n">
        <v>14.5</v>
      </c>
      <c r="K46" s="45"/>
      <c r="L46" s="45" t="n">
        <v>34.3</v>
      </c>
      <c r="M46" s="45" t="n">
        <v>92.8</v>
      </c>
      <c r="N46" s="45" t="n">
        <v>83.4</v>
      </c>
      <c r="O46" s="45" t="n">
        <v>73.8</v>
      </c>
    </row>
    <row r="47" s="137" customFormat="true" ht="24.75" hidden="false" customHeight="true" outlineLevel="0" collapsed="false">
      <c r="A47" s="51" t="s">
        <v>586</v>
      </c>
      <c r="B47" s="45" t="n">
        <v>43.5</v>
      </c>
      <c r="C47" s="45" t="n">
        <v>70.2</v>
      </c>
      <c r="D47" s="45" t="n">
        <v>77.1</v>
      </c>
      <c r="E47" s="45" t="n">
        <v>66.3</v>
      </c>
      <c r="F47" s="45"/>
      <c r="G47" s="45" t="n">
        <v>31.6</v>
      </c>
      <c r="H47" s="45" t="n">
        <v>14</v>
      </c>
      <c r="I47" s="45" t="n">
        <v>11</v>
      </c>
      <c r="J47" s="45" t="n">
        <v>16.1</v>
      </c>
      <c r="K47" s="45"/>
      <c r="L47" s="45" t="n">
        <v>63.6</v>
      </c>
      <c r="M47" s="45" t="n">
        <v>81.6</v>
      </c>
      <c r="N47" s="45" t="n">
        <v>86.6</v>
      </c>
      <c r="O47" s="45" t="n">
        <v>79.1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4</v>
      </c>
      <c r="C49" s="45" t="n">
        <v>59.1</v>
      </c>
      <c r="D49" s="45" t="n">
        <v>74.3</v>
      </c>
      <c r="E49" s="45" t="n">
        <v>58.2</v>
      </c>
      <c r="F49" s="45"/>
      <c r="G49" s="45" t="n">
        <v>8.9</v>
      </c>
      <c r="H49" s="45" t="n">
        <v>9.1</v>
      </c>
      <c r="I49" s="45" t="n">
        <v>3.9</v>
      </c>
      <c r="J49" s="45" t="n">
        <v>6.8</v>
      </c>
      <c r="K49" s="45"/>
      <c r="L49" s="45" t="n">
        <v>37.3</v>
      </c>
      <c r="M49" s="45" t="n">
        <v>65</v>
      </c>
      <c r="N49" s="45" t="n">
        <v>77.3</v>
      </c>
      <c r="O49" s="45" t="n">
        <v>62.5</v>
      </c>
    </row>
    <row r="50" customFormat="false" ht="14.25" hidden="false" customHeight="false" outlineLevel="0" collapsed="false">
      <c r="A50" s="31" t="s">
        <v>667</v>
      </c>
      <c r="B50" s="45" t="n">
        <v>40.6</v>
      </c>
      <c r="C50" s="45" t="n">
        <v>72.7</v>
      </c>
      <c r="D50" s="45" t="n">
        <v>84.9</v>
      </c>
      <c r="E50" s="45" t="n">
        <v>74.9</v>
      </c>
      <c r="F50" s="45"/>
      <c r="G50" s="45" t="n">
        <v>22.4</v>
      </c>
      <c r="H50" s="45" t="n">
        <v>9</v>
      </c>
      <c r="I50" s="45" t="n">
        <v>3.4</v>
      </c>
      <c r="J50" s="45" t="n">
        <v>6.9</v>
      </c>
      <c r="K50" s="45"/>
      <c r="L50" s="45" t="n">
        <v>52.3</v>
      </c>
      <c r="M50" s="45" t="n">
        <v>79.9</v>
      </c>
      <c r="N50" s="45" t="n">
        <v>87.9</v>
      </c>
      <c r="O50" s="45" t="n">
        <v>80.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1.1</v>
      </c>
      <c r="C66" s="45" t="n">
        <v>67.8</v>
      </c>
      <c r="D66" s="45" t="n">
        <v>80.3</v>
      </c>
      <c r="E66" s="45" t="n">
        <v>68.1</v>
      </c>
      <c r="F66" s="45"/>
      <c r="G66" s="45" t="n">
        <v>20.7</v>
      </c>
      <c r="H66" s="45" t="n">
        <v>4.6</v>
      </c>
      <c r="I66" s="45" t="n">
        <v>2.5</v>
      </c>
      <c r="J66" s="45" t="n">
        <v>4.8</v>
      </c>
      <c r="K66" s="45"/>
      <c r="L66" s="45" t="n">
        <v>39.3</v>
      </c>
      <c r="M66" s="45" t="n">
        <v>71.1</v>
      </c>
      <c r="N66" s="45" t="n">
        <v>82.3</v>
      </c>
      <c r="O66" s="45" t="n">
        <v>71.6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7.9</v>
      </c>
      <c r="C68" s="45" t="n">
        <v>61.5</v>
      </c>
      <c r="D68" s="45" t="n">
        <v>76.7</v>
      </c>
      <c r="E68" s="45" t="n">
        <v>63.3</v>
      </c>
      <c r="F68" s="45"/>
      <c r="G68" s="45" t="n">
        <v>18.1</v>
      </c>
      <c r="H68" s="45" t="n">
        <v>7.4</v>
      </c>
      <c r="I68" s="45" t="n">
        <v>5.5</v>
      </c>
      <c r="J68" s="45" t="n">
        <v>7.1</v>
      </c>
      <c r="K68" s="45"/>
      <c r="L68" s="45" t="n">
        <v>34.1</v>
      </c>
      <c r="M68" s="45" t="n">
        <v>66.5</v>
      </c>
      <c r="N68" s="45" t="n">
        <v>81.1</v>
      </c>
      <c r="O68" s="45" t="n">
        <v>68.1</v>
      </c>
    </row>
    <row r="69" customFormat="false" ht="12.75" hidden="false" customHeight="false" outlineLevel="0" collapsed="false">
      <c r="A69" s="31" t="s">
        <v>581</v>
      </c>
      <c r="B69" s="45" t="n">
        <v>32.4</v>
      </c>
      <c r="C69" s="45" t="n">
        <v>80</v>
      </c>
      <c r="D69" s="45" t="n">
        <v>81.2</v>
      </c>
      <c r="E69" s="45" t="n">
        <v>73.5</v>
      </c>
      <c r="F69" s="45"/>
      <c r="G69" s="45" t="n">
        <v>28.3</v>
      </c>
      <c r="H69" s="45" t="n">
        <v>3.2</v>
      </c>
      <c r="I69" s="45" t="n">
        <v>6.8</v>
      </c>
      <c r="J69" s="45" t="n">
        <v>7.6</v>
      </c>
      <c r="K69" s="45"/>
      <c r="L69" s="45" t="n">
        <v>45.2</v>
      </c>
      <c r="M69" s="45" t="n">
        <v>82.6</v>
      </c>
      <c r="N69" s="45" t="n">
        <v>87.2</v>
      </c>
      <c r="O69" s="45" t="n">
        <v>79.5</v>
      </c>
    </row>
    <row r="70" customFormat="false" ht="12.75" hidden="false" customHeight="false" outlineLevel="0" collapsed="false">
      <c r="A70" s="31" t="s">
        <v>582</v>
      </c>
      <c r="B70" s="45" t="n">
        <v>22.8</v>
      </c>
      <c r="C70" s="45" t="n">
        <v>71.5</v>
      </c>
      <c r="D70" s="45" t="n">
        <v>80.4</v>
      </c>
      <c r="E70" s="45" t="n">
        <v>73.2</v>
      </c>
      <c r="F70" s="45"/>
      <c r="G70" s="45" t="n">
        <v>0</v>
      </c>
      <c r="H70" s="45" t="n">
        <v>17.9</v>
      </c>
      <c r="I70" s="45" t="n">
        <v>9.6</v>
      </c>
      <c r="J70" s="45" t="n">
        <v>10.9</v>
      </c>
      <c r="K70" s="45"/>
      <c r="L70" s="45" t="n">
        <v>22.8</v>
      </c>
      <c r="M70" s="45" t="n">
        <v>87.1</v>
      </c>
      <c r="N70" s="45" t="n">
        <v>89</v>
      </c>
      <c r="O70" s="45" t="n">
        <v>82.1</v>
      </c>
    </row>
    <row r="71" s="137" customFormat="true" ht="12.75" hidden="false" customHeight="false" outlineLevel="0" collapsed="false">
      <c r="A71" s="31" t="s">
        <v>583</v>
      </c>
      <c r="B71" s="45" t="n">
        <v>29.2</v>
      </c>
      <c r="C71" s="45" t="n">
        <v>59.2</v>
      </c>
      <c r="D71" s="45" t="n">
        <v>63.6</v>
      </c>
      <c r="E71" s="45" t="n">
        <v>51.8</v>
      </c>
      <c r="F71" s="45"/>
      <c r="G71" s="45" t="n">
        <v>42.6</v>
      </c>
      <c r="H71" s="45" t="n">
        <v>16.8</v>
      </c>
      <c r="I71" s="45" t="n">
        <v>15.7</v>
      </c>
      <c r="J71" s="45" t="n">
        <v>22.3</v>
      </c>
      <c r="K71" s="45"/>
      <c r="L71" s="45" t="n">
        <v>50.9</v>
      </c>
      <c r="M71" s="45" t="n">
        <v>71.2</v>
      </c>
      <c r="N71" s="45" t="n">
        <v>75.5</v>
      </c>
      <c r="O71" s="45" t="n">
        <v>66.7</v>
      </c>
    </row>
    <row r="72" s="137" customFormat="true" ht="12.75" hidden="false" customHeight="false" outlineLevel="0" collapsed="false">
      <c r="A72" s="31" t="s">
        <v>584</v>
      </c>
      <c r="B72" s="45" t="n">
        <v>29.1</v>
      </c>
      <c r="C72" s="45" t="n">
        <v>62.7</v>
      </c>
      <c r="D72" s="45" t="n">
        <v>63.6</v>
      </c>
      <c r="E72" s="45" t="n">
        <v>48.2</v>
      </c>
      <c r="F72" s="45"/>
      <c r="G72" s="45" t="n">
        <v>43</v>
      </c>
      <c r="H72" s="45" t="n">
        <v>22.7</v>
      </c>
      <c r="I72" s="45" t="n">
        <v>19.4</v>
      </c>
      <c r="J72" s="45" t="n">
        <v>28.2</v>
      </c>
      <c r="K72" s="45"/>
      <c r="L72" s="45" t="n">
        <v>51.1</v>
      </c>
      <c r="M72" s="45" t="n">
        <v>81.1</v>
      </c>
      <c r="N72" s="45" t="n">
        <v>78.9</v>
      </c>
      <c r="O72" s="45" t="n">
        <v>67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76.9</v>
      </c>
      <c r="D73" s="45" t="n">
        <v>82.8</v>
      </c>
      <c r="E73" s="45" t="n">
        <v>65.3</v>
      </c>
      <c r="F73" s="45"/>
      <c r="G73" s="45" t="n">
        <v>100</v>
      </c>
      <c r="H73" s="45" t="n">
        <v>0</v>
      </c>
      <c r="I73" s="45" t="n">
        <v>8.3</v>
      </c>
      <c r="J73" s="45" t="n">
        <v>17.6</v>
      </c>
      <c r="K73" s="45"/>
      <c r="L73" s="45" t="n">
        <v>47.6</v>
      </c>
      <c r="M73" s="45" t="n">
        <v>76.9</v>
      </c>
      <c r="N73" s="45" t="n">
        <v>90.2</v>
      </c>
      <c r="O73" s="45" t="n">
        <v>79.3</v>
      </c>
    </row>
    <row r="74" s="137" customFormat="true" ht="24.75" hidden="false" customHeight="true" outlineLevel="0" collapsed="false">
      <c r="A74" s="51" t="s">
        <v>586</v>
      </c>
      <c r="B74" s="45" t="n">
        <v>28.6</v>
      </c>
      <c r="C74" s="45" t="n">
        <v>61.9</v>
      </c>
      <c r="D74" s="45" t="n">
        <v>71.9</v>
      </c>
      <c r="E74" s="45" t="n">
        <v>58.2</v>
      </c>
      <c r="F74" s="45"/>
      <c r="G74" s="45" t="n">
        <v>36.5</v>
      </c>
      <c r="H74" s="45" t="n">
        <v>12.3</v>
      </c>
      <c r="I74" s="45" t="n">
        <v>9.9</v>
      </c>
      <c r="J74" s="45" t="n">
        <v>14.8</v>
      </c>
      <c r="K74" s="45"/>
      <c r="L74" s="45" t="n">
        <v>45.1</v>
      </c>
      <c r="M74" s="45" t="n">
        <v>70.6</v>
      </c>
      <c r="N74" s="45" t="n">
        <v>79.7</v>
      </c>
      <c r="O74" s="45" t="n">
        <v>68.4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9.4</v>
      </c>
      <c r="C76" s="45" t="n">
        <v>48.7</v>
      </c>
      <c r="D76" s="45" t="n">
        <v>71.6</v>
      </c>
      <c r="E76" s="45" t="n">
        <v>55.4</v>
      </c>
      <c r="F76" s="45"/>
      <c r="G76" s="45" t="n">
        <v>9.9</v>
      </c>
      <c r="H76" s="45" t="n">
        <v>4</v>
      </c>
      <c r="I76" s="45" t="n">
        <v>3.2</v>
      </c>
      <c r="J76" s="45" t="n">
        <v>4.1</v>
      </c>
      <c r="K76" s="45"/>
      <c r="L76" s="45" t="n">
        <v>32.6</v>
      </c>
      <c r="M76" s="45" t="n">
        <v>50.8</v>
      </c>
      <c r="N76" s="45" t="n">
        <v>74</v>
      </c>
      <c r="O76" s="45" t="n">
        <v>57.7</v>
      </c>
    </row>
    <row r="77" customFormat="false" ht="14.25" hidden="false" customHeight="false" outlineLevel="0" collapsed="false">
      <c r="A77" s="31" t="s">
        <v>667</v>
      </c>
      <c r="B77" s="45" t="n">
        <v>16.3</v>
      </c>
      <c r="C77" s="45" t="n">
        <v>62.5</v>
      </c>
      <c r="D77" s="45" t="n">
        <v>79.9</v>
      </c>
      <c r="E77" s="45" t="n">
        <v>68.1</v>
      </c>
      <c r="F77" s="45"/>
      <c r="G77" s="45" t="n">
        <v>26.4</v>
      </c>
      <c r="H77" s="45" t="n">
        <v>10.1</v>
      </c>
      <c r="I77" s="45" t="n">
        <v>5.1</v>
      </c>
      <c r="J77" s="45" t="n">
        <v>6.9</v>
      </c>
      <c r="K77" s="45"/>
      <c r="L77" s="45" t="n">
        <v>22.1</v>
      </c>
      <c r="M77" s="45" t="n">
        <v>69.6</v>
      </c>
      <c r="N77" s="45" t="n">
        <v>84.2</v>
      </c>
      <c r="O77" s="45" t="n">
        <v>73.1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0.3</v>
      </c>
      <c r="C16" s="45" t="n">
        <v>45.7</v>
      </c>
      <c r="D16" s="45" t="n">
        <v>20.1</v>
      </c>
      <c r="E16" s="45" t="n">
        <v>36.1</v>
      </c>
      <c r="F16" s="45" t="n">
        <v>96.2</v>
      </c>
      <c r="G16" s="45" t="n">
        <v>21.5</v>
      </c>
      <c r="H16" s="45" t="n">
        <v>56.7</v>
      </c>
      <c r="I16" s="45" t="n">
        <v>14.1</v>
      </c>
      <c r="J16" s="45" t="n">
        <v>74</v>
      </c>
      <c r="K16" s="45" t="n">
        <v>13.6</v>
      </c>
      <c r="L16" s="45" t="n">
        <v>44.9</v>
      </c>
      <c r="M16" s="45" t="n">
        <v>65</v>
      </c>
      <c r="N16" s="45" t="n">
        <v>47.8</v>
      </c>
      <c r="O16" s="45" t="n">
        <v>1.1</v>
      </c>
      <c r="P16" s="45" t="n">
        <v>526.9</v>
      </c>
    </row>
    <row r="17" s="74" customFormat="true" ht="12" hidden="false" customHeight="true" outlineLevel="0" collapsed="false">
      <c r="A17" s="49" t="s">
        <v>96</v>
      </c>
      <c r="B17" s="45" t="n">
        <v>44.6</v>
      </c>
      <c r="C17" s="45" t="n">
        <v>392.7</v>
      </c>
      <c r="D17" s="45" t="n">
        <v>190.9</v>
      </c>
      <c r="E17" s="45" t="n">
        <v>236.1</v>
      </c>
      <c r="F17" s="45" t="n">
        <v>384.8</v>
      </c>
      <c r="G17" s="45" t="n">
        <v>167.5</v>
      </c>
      <c r="H17" s="45" t="n">
        <v>105</v>
      </c>
      <c r="I17" s="45" t="n">
        <v>179</v>
      </c>
      <c r="J17" s="45" t="n">
        <v>602.4</v>
      </c>
      <c r="K17" s="45" t="n">
        <v>242.2</v>
      </c>
      <c r="L17" s="45" t="n">
        <v>408.4</v>
      </c>
      <c r="M17" s="45" t="n">
        <v>517</v>
      </c>
      <c r="N17" s="45" t="n">
        <v>148.2</v>
      </c>
      <c r="O17" s="45" t="n">
        <v>3.1</v>
      </c>
      <c r="P17" s="45" t="n">
        <v>3431</v>
      </c>
    </row>
    <row r="18" s="74" customFormat="true" ht="12" hidden="false" customHeight="true" outlineLevel="0" collapsed="false">
      <c r="A18" s="49" t="s">
        <v>97</v>
      </c>
      <c r="B18" s="45" t="n">
        <v>40.5</v>
      </c>
      <c r="C18" s="45" t="n">
        <v>130.9</v>
      </c>
      <c r="D18" s="45" t="n">
        <v>58</v>
      </c>
      <c r="E18" s="45" t="n">
        <v>67.9</v>
      </c>
      <c r="F18" s="45" t="n">
        <v>92.4</v>
      </c>
      <c r="G18" s="45" t="n">
        <v>60</v>
      </c>
      <c r="H18" s="45" t="n">
        <v>16.6</v>
      </c>
      <c r="I18" s="45" t="n">
        <v>28.2</v>
      </c>
      <c r="J18" s="45" t="n">
        <v>169.7</v>
      </c>
      <c r="K18" s="45" t="n">
        <v>79.8</v>
      </c>
      <c r="L18" s="45" t="n">
        <v>135.6</v>
      </c>
      <c r="M18" s="45" t="n">
        <v>191.3</v>
      </c>
      <c r="N18" s="45" t="n">
        <v>62.2</v>
      </c>
      <c r="O18" s="45" t="n">
        <v>0.9</v>
      </c>
      <c r="P18" s="45" t="n">
        <v>1075.9</v>
      </c>
    </row>
    <row r="19" s="51" customFormat="true" ht="21.75" hidden="false" customHeight="true" outlineLevel="0" collapsed="false">
      <c r="A19" s="50" t="s">
        <v>98</v>
      </c>
      <c r="B19" s="45" t="n">
        <v>95.3</v>
      </c>
      <c r="C19" s="45" t="n">
        <v>569.4</v>
      </c>
      <c r="D19" s="45" t="n">
        <v>269</v>
      </c>
      <c r="E19" s="45" t="n">
        <v>340</v>
      </c>
      <c r="F19" s="45" t="n">
        <v>573.4</v>
      </c>
      <c r="G19" s="45" t="n">
        <v>249</v>
      </c>
      <c r="H19" s="45" t="n">
        <v>178.3</v>
      </c>
      <c r="I19" s="45" t="n">
        <v>221.2</v>
      </c>
      <c r="J19" s="45" t="n">
        <v>846.2</v>
      </c>
      <c r="K19" s="45" t="n">
        <v>335.6</v>
      </c>
      <c r="L19" s="45" t="n">
        <v>588.9</v>
      </c>
      <c r="M19" s="45" t="n">
        <v>773.2</v>
      </c>
      <c r="N19" s="45" t="n">
        <v>258.2</v>
      </c>
      <c r="O19" s="45" t="n">
        <v>5.1</v>
      </c>
      <c r="P19" s="45" t="n">
        <v>5033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6.1</v>
      </c>
      <c r="C22" s="45" t="n">
        <v>557.6</v>
      </c>
      <c r="D22" s="45" t="n">
        <v>263.4</v>
      </c>
      <c r="E22" s="45" t="n">
        <v>328.5</v>
      </c>
      <c r="F22" s="45" t="n">
        <v>556.9</v>
      </c>
      <c r="G22" s="45" t="n">
        <v>237.9</v>
      </c>
      <c r="H22" s="45" t="n">
        <v>172.9</v>
      </c>
      <c r="I22" s="45" t="n">
        <v>217.2</v>
      </c>
      <c r="J22" s="45" t="n">
        <v>801.9</v>
      </c>
      <c r="K22" s="45" t="n">
        <v>322</v>
      </c>
      <c r="L22" s="45" t="n">
        <v>568.5</v>
      </c>
      <c r="M22" s="45" t="n">
        <v>745.7</v>
      </c>
      <c r="N22" s="45" t="n">
        <v>242.5</v>
      </c>
      <c r="O22" s="45" t="n">
        <v>4.7</v>
      </c>
      <c r="P22" s="45" t="n">
        <v>4832.3</v>
      </c>
    </row>
    <row r="23" s="74" customFormat="true" ht="12" hidden="false" customHeight="true" outlineLevel="0" collapsed="false">
      <c r="A23" s="31" t="s">
        <v>101</v>
      </c>
      <c r="B23" s="45" t="n">
        <v>72.9</v>
      </c>
      <c r="C23" s="45" t="n">
        <v>550.8</v>
      </c>
      <c r="D23" s="45" t="n">
        <v>261.2</v>
      </c>
      <c r="E23" s="45" t="n">
        <v>323.6</v>
      </c>
      <c r="F23" s="45" t="n">
        <v>533.9</v>
      </c>
      <c r="G23" s="45" t="n">
        <v>234.1</v>
      </c>
      <c r="H23" s="45" t="n">
        <v>147.7</v>
      </c>
      <c r="I23" s="45" t="n">
        <v>215.4</v>
      </c>
      <c r="J23" s="45" t="n">
        <v>790.3</v>
      </c>
      <c r="K23" s="45" t="n">
        <v>321.7</v>
      </c>
      <c r="L23" s="45" t="n">
        <v>560</v>
      </c>
      <c r="M23" s="45" t="n">
        <v>732.3</v>
      </c>
      <c r="N23" s="45" t="n">
        <v>226.2</v>
      </c>
      <c r="O23" s="45" t="n">
        <v>4.3</v>
      </c>
      <c r="P23" s="45" t="n">
        <v>4713.3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5</v>
      </c>
      <c r="C25" s="45" t="n">
        <v>43.8</v>
      </c>
      <c r="D25" s="45" t="n">
        <v>43.6</v>
      </c>
      <c r="E25" s="45" t="n">
        <v>41.4</v>
      </c>
      <c r="F25" s="45" t="n">
        <v>39.6</v>
      </c>
      <c r="G25" s="45" t="n">
        <v>43.6</v>
      </c>
      <c r="H25" s="45" t="n">
        <v>33.8</v>
      </c>
      <c r="I25" s="45" t="n">
        <v>40.4</v>
      </c>
      <c r="J25" s="45" t="n">
        <v>42.1</v>
      </c>
      <c r="K25" s="45" t="n">
        <v>44.2</v>
      </c>
      <c r="L25" s="45" t="n">
        <v>43.5</v>
      </c>
      <c r="M25" s="45" t="n">
        <v>43.4</v>
      </c>
      <c r="N25" s="45" t="n">
        <v>41.1</v>
      </c>
      <c r="O25" s="45" t="s">
        <v>165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4</v>
      </c>
      <c r="C43" s="45" t="n">
        <v>32.9</v>
      </c>
      <c r="D43" s="45" t="n">
        <v>15.2</v>
      </c>
      <c r="E43" s="45" t="n">
        <v>33.2</v>
      </c>
      <c r="F43" s="45" t="n">
        <v>43.3</v>
      </c>
      <c r="G43" s="45" t="n">
        <v>15.1</v>
      </c>
      <c r="H43" s="45" t="n">
        <v>23.6</v>
      </c>
      <c r="I43" s="45" t="n">
        <v>9.3</v>
      </c>
      <c r="J43" s="45" t="n">
        <v>43.6</v>
      </c>
      <c r="K43" s="45" t="n">
        <v>7.9</v>
      </c>
      <c r="L43" s="45" t="n">
        <v>16.6</v>
      </c>
      <c r="M43" s="45" t="n">
        <v>18.3</v>
      </c>
      <c r="N43" s="45" t="n">
        <v>18.2</v>
      </c>
      <c r="O43" s="45" t="n">
        <v>0.6</v>
      </c>
      <c r="P43" s="45" t="n">
        <v>269.1</v>
      </c>
    </row>
    <row r="44" s="74" customFormat="true" ht="12" hidden="false" customHeight="true" outlineLevel="0" collapsed="false">
      <c r="A44" s="49" t="s">
        <v>96</v>
      </c>
      <c r="B44" s="45" t="n">
        <v>32</v>
      </c>
      <c r="C44" s="45" t="n">
        <v>297.1</v>
      </c>
      <c r="D44" s="45" t="n">
        <v>150.2</v>
      </c>
      <c r="E44" s="45" t="n">
        <v>210.3</v>
      </c>
      <c r="F44" s="45" t="n">
        <v>220</v>
      </c>
      <c r="G44" s="45" t="n">
        <v>124.6</v>
      </c>
      <c r="H44" s="45" t="n">
        <v>57.8</v>
      </c>
      <c r="I44" s="45" t="n">
        <v>129.1</v>
      </c>
      <c r="J44" s="45" t="n">
        <v>333.6</v>
      </c>
      <c r="K44" s="45" t="n">
        <v>103.2</v>
      </c>
      <c r="L44" s="45" t="n">
        <v>112.7</v>
      </c>
      <c r="M44" s="45" t="n">
        <v>111.7</v>
      </c>
      <c r="N44" s="45" t="n">
        <v>59.3</v>
      </c>
      <c r="O44" s="45" t="n">
        <v>2.3</v>
      </c>
      <c r="P44" s="45" t="n">
        <v>1793.6</v>
      </c>
    </row>
    <row r="45" s="74" customFormat="true" ht="12" hidden="false" customHeight="true" outlineLevel="0" collapsed="false">
      <c r="A45" s="49" t="s">
        <v>97</v>
      </c>
      <c r="B45" s="45" t="n">
        <v>30.5</v>
      </c>
      <c r="C45" s="45" t="n">
        <v>105.6</v>
      </c>
      <c r="D45" s="45" t="n">
        <v>49.9</v>
      </c>
      <c r="E45" s="45" t="n">
        <v>63.1</v>
      </c>
      <c r="F45" s="45" t="n">
        <v>56.9</v>
      </c>
      <c r="G45" s="45" t="n">
        <v>50.4</v>
      </c>
      <c r="H45" s="45" t="n">
        <v>6.6</v>
      </c>
      <c r="I45" s="45" t="n">
        <v>20.3</v>
      </c>
      <c r="J45" s="45" t="n">
        <v>104.7</v>
      </c>
      <c r="K45" s="45" t="n">
        <v>33.4</v>
      </c>
      <c r="L45" s="45" t="n">
        <v>34.9</v>
      </c>
      <c r="M45" s="45" t="n">
        <v>35.1</v>
      </c>
      <c r="N45" s="45" t="n">
        <v>29.8</v>
      </c>
      <c r="O45" s="45" t="n">
        <v>0.8</v>
      </c>
      <c r="P45" s="45" t="n">
        <v>572.1</v>
      </c>
    </row>
    <row r="46" s="82" customFormat="true" ht="21.75" hidden="false" customHeight="true" outlineLevel="0" collapsed="false">
      <c r="A46" s="50" t="s">
        <v>98</v>
      </c>
      <c r="B46" s="45" t="n">
        <v>68.9</v>
      </c>
      <c r="C46" s="45" t="n">
        <v>435.6</v>
      </c>
      <c r="D46" s="45" t="n">
        <v>215.2</v>
      </c>
      <c r="E46" s="45" t="n">
        <v>306.5</v>
      </c>
      <c r="F46" s="45" t="n">
        <v>320.3</v>
      </c>
      <c r="G46" s="45" t="n">
        <v>190.1</v>
      </c>
      <c r="H46" s="45" t="n">
        <v>88.1</v>
      </c>
      <c r="I46" s="45" t="n">
        <v>158.7</v>
      </c>
      <c r="J46" s="45" t="n">
        <v>481.9</v>
      </c>
      <c r="K46" s="45" t="n">
        <v>144.6</v>
      </c>
      <c r="L46" s="45" t="n">
        <v>164.1</v>
      </c>
      <c r="M46" s="45" t="n">
        <v>165</v>
      </c>
      <c r="N46" s="45" t="n">
        <v>107.4</v>
      </c>
      <c r="O46" s="45" t="n">
        <v>3.7</v>
      </c>
      <c r="P46" s="45" t="n">
        <v>2634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1</v>
      </c>
      <c r="C49" s="45" t="n">
        <v>425.2</v>
      </c>
      <c r="D49" s="45" t="n">
        <v>210</v>
      </c>
      <c r="E49" s="45" t="n">
        <v>296.3</v>
      </c>
      <c r="F49" s="45" t="n">
        <v>309.1</v>
      </c>
      <c r="G49" s="45" t="n">
        <v>180.2</v>
      </c>
      <c r="H49" s="45" t="n">
        <v>85.1</v>
      </c>
      <c r="I49" s="45" t="n">
        <v>155</v>
      </c>
      <c r="J49" s="45" t="n">
        <v>451.9</v>
      </c>
      <c r="K49" s="45" t="n">
        <v>139.4</v>
      </c>
      <c r="L49" s="45" t="n">
        <v>157.4</v>
      </c>
      <c r="M49" s="45" t="n">
        <v>157.9</v>
      </c>
      <c r="N49" s="45" t="n">
        <v>98.2</v>
      </c>
      <c r="O49" s="45" t="n">
        <v>3.4</v>
      </c>
      <c r="P49" s="45" t="n">
        <v>2513.1</v>
      </c>
    </row>
    <row r="50" s="74" customFormat="true" ht="12" hidden="false" customHeight="true" outlineLevel="0" collapsed="false">
      <c r="A50" s="31" t="s">
        <v>101</v>
      </c>
      <c r="B50" s="45" t="n">
        <v>52</v>
      </c>
      <c r="C50" s="45" t="n">
        <v>420.7</v>
      </c>
      <c r="D50" s="45" t="n">
        <v>208.3</v>
      </c>
      <c r="E50" s="45" t="n">
        <v>292.2</v>
      </c>
      <c r="F50" s="45" t="n">
        <v>299.5</v>
      </c>
      <c r="G50" s="45" t="n">
        <v>177.3</v>
      </c>
      <c r="H50" s="45" t="n">
        <v>77.2</v>
      </c>
      <c r="I50" s="45" t="n">
        <v>153.8</v>
      </c>
      <c r="J50" s="45" t="n">
        <v>445.2</v>
      </c>
      <c r="K50" s="45" t="n">
        <v>139.2</v>
      </c>
      <c r="L50" s="45" t="n">
        <v>153.9</v>
      </c>
      <c r="M50" s="45" t="n">
        <v>154.5</v>
      </c>
      <c r="N50" s="45" t="n">
        <v>91.7</v>
      </c>
      <c r="O50" s="45" t="n">
        <v>3.3</v>
      </c>
      <c r="P50" s="45" t="n">
        <v>2460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4</v>
      </c>
      <c r="C52" s="45" t="n">
        <v>44.3</v>
      </c>
      <c r="D52" s="45" t="n">
        <v>44</v>
      </c>
      <c r="E52" s="45" t="n">
        <v>41.4</v>
      </c>
      <c r="F52" s="45" t="n">
        <v>40.9</v>
      </c>
      <c r="G52" s="45" t="n">
        <v>44.6</v>
      </c>
      <c r="H52" s="45" t="n">
        <v>34.2</v>
      </c>
      <c r="I52" s="45" t="n">
        <v>40.4</v>
      </c>
      <c r="J52" s="45" t="n">
        <v>42.4</v>
      </c>
      <c r="K52" s="45" t="n">
        <v>43.9</v>
      </c>
      <c r="L52" s="45" t="n">
        <v>42.3</v>
      </c>
      <c r="M52" s="45" t="n">
        <v>41.5</v>
      </c>
      <c r="N52" s="45" t="n">
        <v>42.3</v>
      </c>
      <c r="O52" s="83" t="s">
        <v>165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9</v>
      </c>
      <c r="C55" s="45" t="n">
        <v>12.8</v>
      </c>
      <c r="D55" s="45" t="n">
        <v>5</v>
      </c>
      <c r="E55" s="45" t="n">
        <v>2.9</v>
      </c>
      <c r="F55" s="45" t="n">
        <v>52.8</v>
      </c>
      <c r="G55" s="45" t="n">
        <v>6.4</v>
      </c>
      <c r="H55" s="45" t="n">
        <v>33.1</v>
      </c>
      <c r="I55" s="45" t="n">
        <v>4.7</v>
      </c>
      <c r="J55" s="45" t="n">
        <v>30.4</v>
      </c>
      <c r="K55" s="45" t="n">
        <v>5.7</v>
      </c>
      <c r="L55" s="45" t="n">
        <v>28.4</v>
      </c>
      <c r="M55" s="45" t="n">
        <v>46.7</v>
      </c>
      <c r="N55" s="45" t="n">
        <v>29.5</v>
      </c>
      <c r="O55" s="45" t="n">
        <v>0.4</v>
      </c>
      <c r="P55" s="45" t="n">
        <v>257.9</v>
      </c>
    </row>
    <row r="56" s="74" customFormat="true" ht="12" hidden="false" customHeight="true" outlineLevel="0" collapsed="false">
      <c r="A56" s="49" t="s">
        <v>96</v>
      </c>
      <c r="B56" s="45" t="n">
        <v>12.6</v>
      </c>
      <c r="C56" s="45" t="n">
        <v>95.6</v>
      </c>
      <c r="D56" s="45" t="n">
        <v>40.7</v>
      </c>
      <c r="E56" s="45" t="n">
        <v>25.8</v>
      </c>
      <c r="F56" s="45" t="n">
        <v>164.8</v>
      </c>
      <c r="G56" s="45" t="n">
        <v>42.9</v>
      </c>
      <c r="H56" s="45" t="n">
        <v>47.1</v>
      </c>
      <c r="I56" s="45" t="n">
        <v>49.9</v>
      </c>
      <c r="J56" s="45" t="n">
        <v>268.9</v>
      </c>
      <c r="K56" s="45" t="n">
        <v>139</v>
      </c>
      <c r="L56" s="45" t="n">
        <v>295.7</v>
      </c>
      <c r="M56" s="45" t="n">
        <v>405.3</v>
      </c>
      <c r="N56" s="45" t="n">
        <v>88.9</v>
      </c>
      <c r="O56" s="45" t="n">
        <v>0.9</v>
      </c>
      <c r="P56" s="45" t="n">
        <v>1637.4</v>
      </c>
    </row>
    <row r="57" s="74" customFormat="true" ht="12" hidden="false" customHeight="true" outlineLevel="0" collapsed="false">
      <c r="A57" s="49" t="s">
        <v>97</v>
      </c>
      <c r="B57" s="45" t="n">
        <v>9.9</v>
      </c>
      <c r="C57" s="45" t="n">
        <v>25.3</v>
      </c>
      <c r="D57" s="45" t="n">
        <v>8.1</v>
      </c>
      <c r="E57" s="45" t="n">
        <v>4.8</v>
      </c>
      <c r="F57" s="45" t="n">
        <v>35.5</v>
      </c>
      <c r="G57" s="45" t="n">
        <v>9.6</v>
      </c>
      <c r="H57" s="45" t="n">
        <v>9.9</v>
      </c>
      <c r="I57" s="45" t="n">
        <v>7.9</v>
      </c>
      <c r="J57" s="45" t="n">
        <v>65</v>
      </c>
      <c r="K57" s="45" t="n">
        <v>46.3</v>
      </c>
      <c r="L57" s="45" t="n">
        <v>100.7</v>
      </c>
      <c r="M57" s="45" t="n">
        <v>156.2</v>
      </c>
      <c r="N57" s="45" t="n">
        <v>32.4</v>
      </c>
      <c r="O57" s="45" t="n">
        <v>0.1</v>
      </c>
      <c r="P57" s="45" t="n">
        <v>503.8</v>
      </c>
    </row>
    <row r="58" s="82" customFormat="true" ht="21.75" hidden="false" customHeight="true" outlineLevel="0" collapsed="false">
      <c r="A58" s="50" t="s">
        <v>98</v>
      </c>
      <c r="B58" s="45" t="n">
        <v>26.4</v>
      </c>
      <c r="C58" s="45" t="n">
        <v>133.8</v>
      </c>
      <c r="D58" s="45" t="n">
        <v>53.8</v>
      </c>
      <c r="E58" s="45" t="n">
        <v>33.5</v>
      </c>
      <c r="F58" s="45" t="n">
        <v>253.1</v>
      </c>
      <c r="G58" s="45" t="n">
        <v>58.9</v>
      </c>
      <c r="H58" s="45" t="n">
        <v>90.2</v>
      </c>
      <c r="I58" s="45" t="n">
        <v>62.5</v>
      </c>
      <c r="J58" s="45" t="n">
        <v>364.3</v>
      </c>
      <c r="K58" s="45" t="n">
        <v>191</v>
      </c>
      <c r="L58" s="45" t="n">
        <v>424.9</v>
      </c>
      <c r="M58" s="45" t="n">
        <v>608.3</v>
      </c>
      <c r="N58" s="45" t="n">
        <v>150.9</v>
      </c>
      <c r="O58" s="45" t="n">
        <v>1.4</v>
      </c>
      <c r="P58" s="45" t="n">
        <v>2399.1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2.1</v>
      </c>
      <c r="C61" s="45" t="n">
        <v>132.4</v>
      </c>
      <c r="D61" s="45" t="n">
        <v>53.3</v>
      </c>
      <c r="E61" s="45" t="n">
        <v>32.2</v>
      </c>
      <c r="F61" s="45" t="n">
        <v>247.9</v>
      </c>
      <c r="G61" s="45" t="n">
        <v>57.7</v>
      </c>
      <c r="H61" s="45" t="n">
        <v>87.8</v>
      </c>
      <c r="I61" s="45" t="n">
        <v>62.1</v>
      </c>
      <c r="J61" s="45" t="n">
        <v>350</v>
      </c>
      <c r="K61" s="45" t="n">
        <v>182.6</v>
      </c>
      <c r="L61" s="45" t="n">
        <v>411.1</v>
      </c>
      <c r="M61" s="45" t="n">
        <v>587.8</v>
      </c>
      <c r="N61" s="45" t="n">
        <v>144.3</v>
      </c>
      <c r="O61" s="45" t="n">
        <v>1.3</v>
      </c>
      <c r="P61" s="45" t="n">
        <v>2319.3</v>
      </c>
    </row>
    <row r="62" s="74" customFormat="true" ht="12" hidden="false" customHeight="true" outlineLevel="0" collapsed="false">
      <c r="A62" s="31" t="s">
        <v>101</v>
      </c>
      <c r="B62" s="45" t="n">
        <v>20.9</v>
      </c>
      <c r="C62" s="45" t="n">
        <v>130.1</v>
      </c>
      <c r="D62" s="45" t="n">
        <v>52.9</v>
      </c>
      <c r="E62" s="45" t="n">
        <v>31.4</v>
      </c>
      <c r="F62" s="45" t="n">
        <v>234.4</v>
      </c>
      <c r="G62" s="45" t="n">
        <v>56.8</v>
      </c>
      <c r="H62" s="45" t="n">
        <v>70.5</v>
      </c>
      <c r="I62" s="45" t="n">
        <v>61.5</v>
      </c>
      <c r="J62" s="45" t="n">
        <v>345</v>
      </c>
      <c r="K62" s="45" t="n">
        <v>182.5</v>
      </c>
      <c r="L62" s="45" t="n">
        <v>406.2</v>
      </c>
      <c r="M62" s="45" t="n">
        <v>577.9</v>
      </c>
      <c r="N62" s="45" t="n">
        <v>134.4</v>
      </c>
      <c r="O62" s="45" t="n">
        <v>1.1</v>
      </c>
      <c r="P62" s="45" t="n">
        <v>2252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2</v>
      </c>
      <c r="C64" s="45" t="n">
        <v>42.3</v>
      </c>
      <c r="D64" s="45" t="n">
        <v>42.1</v>
      </c>
      <c r="E64" s="45" t="n">
        <v>41.6</v>
      </c>
      <c r="F64" s="45" t="n">
        <v>38</v>
      </c>
      <c r="G64" s="45" t="n">
        <v>40.7</v>
      </c>
      <c r="H64" s="45" t="n">
        <v>33.4</v>
      </c>
      <c r="I64" s="45" t="n">
        <v>40.4</v>
      </c>
      <c r="J64" s="45" t="n">
        <v>41.7</v>
      </c>
      <c r="K64" s="45" t="n">
        <v>44.5</v>
      </c>
      <c r="L64" s="45" t="n">
        <v>43.9</v>
      </c>
      <c r="M64" s="45" t="n">
        <v>43.9</v>
      </c>
      <c r="N64" s="45" t="n">
        <v>40.2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2.2</v>
      </c>
      <c r="D14" s="45"/>
      <c r="E14" s="45" t="n">
        <v>25.7</v>
      </c>
      <c r="F14" s="45"/>
      <c r="G14" s="45" t="n">
        <v>72.9</v>
      </c>
      <c r="H14" s="45"/>
      <c r="I14" s="45" t="n">
        <v>1.9</v>
      </c>
      <c r="J14" s="45"/>
      <c r="K14" s="45" t="n">
        <v>7</v>
      </c>
      <c r="L14" s="45"/>
      <c r="M14" s="45" t="n">
        <v>63.6</v>
      </c>
      <c r="N14" s="45"/>
      <c r="O14" s="45" t="n">
        <v>45.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7</v>
      </c>
      <c r="D15" s="45"/>
      <c r="E15" s="45" t="n">
        <v>489</v>
      </c>
      <c r="F15" s="45"/>
      <c r="G15" s="45" t="n">
        <v>550.8</v>
      </c>
      <c r="H15" s="45"/>
      <c r="I15" s="45" t="n">
        <v>5.7</v>
      </c>
      <c r="J15" s="45"/>
      <c r="K15" s="45" t="n">
        <v>41.9</v>
      </c>
      <c r="L15" s="45"/>
      <c r="M15" s="45" t="n">
        <v>502.7</v>
      </c>
      <c r="N15" s="45"/>
      <c r="O15" s="45" t="n">
        <v>39.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1.7</v>
      </c>
      <c r="D16" s="45"/>
      <c r="E16" s="45" t="n">
        <v>238.3</v>
      </c>
      <c r="F16" s="45"/>
      <c r="G16" s="45" t="n">
        <v>261.2</v>
      </c>
      <c r="H16" s="45"/>
      <c r="I16" s="45" t="n">
        <v>1.5</v>
      </c>
      <c r="J16" s="45"/>
      <c r="K16" s="45" t="n">
        <v>16.3</v>
      </c>
      <c r="L16" s="45"/>
      <c r="M16" s="45" t="n">
        <v>243.4</v>
      </c>
      <c r="N16" s="45"/>
      <c r="O16" s="45" t="n">
        <v>39.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1.5</v>
      </c>
      <c r="D17" s="45"/>
      <c r="E17" s="45" t="n">
        <v>244.9</v>
      </c>
      <c r="F17" s="45"/>
      <c r="G17" s="45" t="n">
        <v>323.6</v>
      </c>
      <c r="H17" s="45"/>
      <c r="I17" s="45" t="n">
        <v>4.4</v>
      </c>
      <c r="J17" s="45"/>
      <c r="K17" s="45" t="n">
        <v>14.1</v>
      </c>
      <c r="L17" s="45"/>
      <c r="M17" s="45" t="n">
        <v>304.5</v>
      </c>
      <c r="N17" s="45"/>
      <c r="O17" s="45" t="n">
        <v>4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6.7</v>
      </c>
      <c r="D18" s="45"/>
      <c r="E18" s="45" t="n">
        <v>409.2</v>
      </c>
      <c r="F18" s="45"/>
      <c r="G18" s="45" t="n">
        <v>533.9</v>
      </c>
      <c r="H18" s="45"/>
      <c r="I18" s="45" t="n">
        <v>30.3</v>
      </c>
      <c r="J18" s="45"/>
      <c r="K18" s="45" t="n">
        <v>99.5</v>
      </c>
      <c r="L18" s="45"/>
      <c r="M18" s="45" t="n">
        <v>401.6</v>
      </c>
      <c r="N18" s="45"/>
      <c r="O18" s="45" t="n">
        <v>37.1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9</v>
      </c>
      <c r="D19" s="45"/>
      <c r="E19" s="45" t="n">
        <v>190.3</v>
      </c>
      <c r="F19" s="45"/>
      <c r="G19" s="45" t="n">
        <v>234.1</v>
      </c>
      <c r="H19" s="45"/>
      <c r="I19" s="45" t="n">
        <v>8.3</v>
      </c>
      <c r="J19" s="45"/>
      <c r="K19" s="45" t="n">
        <v>28.1</v>
      </c>
      <c r="L19" s="45"/>
      <c r="M19" s="45" t="n">
        <v>196.8</v>
      </c>
      <c r="N19" s="45"/>
      <c r="O19" s="45" t="n">
        <v>38.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7.8</v>
      </c>
      <c r="D20" s="45"/>
      <c r="E20" s="45" t="n">
        <v>89.8</v>
      </c>
      <c r="F20" s="45"/>
      <c r="G20" s="45" t="n">
        <v>147.7</v>
      </c>
      <c r="H20" s="45"/>
      <c r="I20" s="45" t="n">
        <v>13.4</v>
      </c>
      <c r="J20" s="45"/>
      <c r="K20" s="45" t="n">
        <v>35.6</v>
      </c>
      <c r="L20" s="45"/>
      <c r="M20" s="45" t="n">
        <v>98.4</v>
      </c>
      <c r="N20" s="45"/>
      <c r="O20" s="45" t="n">
        <v>36.5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84.7</v>
      </c>
      <c r="D21" s="45"/>
      <c r="E21" s="45" t="n">
        <v>170</v>
      </c>
      <c r="F21" s="45"/>
      <c r="G21" s="45" t="n">
        <v>215.4</v>
      </c>
      <c r="H21" s="45"/>
      <c r="I21" s="45" t="n">
        <v>4.3</v>
      </c>
      <c r="J21" s="45"/>
      <c r="K21" s="45" t="n">
        <v>13.9</v>
      </c>
      <c r="L21" s="45"/>
      <c r="M21" s="45" t="n">
        <v>196.4</v>
      </c>
      <c r="N21" s="45"/>
      <c r="O21" s="45" t="n">
        <v>39.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89.4</v>
      </c>
      <c r="D22" s="45"/>
      <c r="E22" s="45" t="n">
        <v>590.7</v>
      </c>
      <c r="F22" s="45"/>
      <c r="G22" s="45" t="n">
        <v>790.3</v>
      </c>
      <c r="H22" s="45"/>
      <c r="I22" s="45" t="n">
        <v>30.9</v>
      </c>
      <c r="J22" s="45"/>
      <c r="K22" s="45" t="n">
        <v>92.2</v>
      </c>
      <c r="L22" s="45"/>
      <c r="M22" s="45" t="n">
        <v>665.5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21.5</v>
      </c>
      <c r="D23" s="45"/>
      <c r="E23" s="45" t="n">
        <v>287</v>
      </c>
      <c r="F23" s="45"/>
      <c r="G23" s="45" t="n">
        <v>321.7</v>
      </c>
      <c r="H23" s="45"/>
      <c r="I23" s="45" t="n">
        <v>4.4</v>
      </c>
      <c r="J23" s="45"/>
      <c r="K23" s="45" t="n">
        <v>30.3</v>
      </c>
      <c r="L23" s="45"/>
      <c r="M23" s="45" t="n">
        <v>286.5</v>
      </c>
      <c r="N23" s="45"/>
      <c r="O23" s="45" t="n">
        <v>39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49.6</v>
      </c>
      <c r="D24" s="45"/>
      <c r="E24" s="45" t="n">
        <v>441</v>
      </c>
      <c r="F24" s="45"/>
      <c r="G24" s="45" t="n">
        <v>560</v>
      </c>
      <c r="H24" s="45"/>
      <c r="I24" s="45" t="n">
        <v>22.3</v>
      </c>
      <c r="J24" s="45"/>
      <c r="K24" s="45" t="n">
        <v>98.4</v>
      </c>
      <c r="L24" s="45"/>
      <c r="M24" s="45" t="n">
        <v>437.9</v>
      </c>
      <c r="N24" s="45"/>
      <c r="O24" s="45" t="n">
        <v>38.3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7.9</v>
      </c>
      <c r="D25" s="45"/>
      <c r="E25" s="45" t="n">
        <v>592.8</v>
      </c>
      <c r="F25" s="45"/>
      <c r="G25" s="45" t="n">
        <v>732.3</v>
      </c>
      <c r="H25" s="45"/>
      <c r="I25" s="45" t="n">
        <v>32</v>
      </c>
      <c r="J25" s="45"/>
      <c r="K25" s="45" t="n">
        <v>205.4</v>
      </c>
      <c r="L25" s="45"/>
      <c r="M25" s="45" t="n">
        <v>491.6</v>
      </c>
      <c r="N25" s="45"/>
      <c r="O25" s="45" t="n">
        <v>35.7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82.6</v>
      </c>
      <c r="D26" s="45"/>
      <c r="E26" s="45" t="n">
        <v>137.4</v>
      </c>
      <c r="F26" s="45"/>
      <c r="G26" s="45" t="n">
        <v>226.2</v>
      </c>
      <c r="H26" s="45"/>
      <c r="I26" s="45" t="n">
        <v>22.2</v>
      </c>
      <c r="J26" s="45"/>
      <c r="K26" s="45" t="n">
        <v>46</v>
      </c>
      <c r="L26" s="45"/>
      <c r="M26" s="45" t="n">
        <v>156.6</v>
      </c>
      <c r="N26" s="45"/>
      <c r="O26" s="45" t="n">
        <v>35.3</v>
      </c>
    </row>
    <row r="27" customFormat="false" ht="18.75" hidden="false" customHeight="true" outlineLevel="0" collapsed="false">
      <c r="A27" s="122"/>
      <c r="B27" s="130" t="s">
        <v>192</v>
      </c>
      <c r="C27" s="45" t="n">
        <v>4</v>
      </c>
      <c r="D27" s="45"/>
      <c r="E27" s="45" t="n">
        <v>2.7</v>
      </c>
      <c r="F27" s="45"/>
      <c r="G27" s="45" t="n">
        <v>4.3</v>
      </c>
      <c r="H27" s="45"/>
      <c r="I27" s="45" t="n">
        <v>0.5</v>
      </c>
      <c r="J27" s="45"/>
      <c r="K27" s="45" t="n">
        <v>0.4</v>
      </c>
      <c r="L27" s="45"/>
      <c r="M27" s="45" t="n">
        <v>3.4</v>
      </c>
      <c r="N27" s="45"/>
      <c r="O27" s="45" t="n">
        <v>38.1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293.9</v>
      </c>
      <c r="D28" s="45"/>
      <c r="E28" s="45" t="n">
        <v>3670.5</v>
      </c>
      <c r="F28" s="45"/>
      <c r="G28" s="45" t="n">
        <v>4713.3</v>
      </c>
      <c r="H28" s="45"/>
      <c r="I28" s="45" t="n">
        <v>180.5</v>
      </c>
      <c r="J28" s="45"/>
      <c r="K28" s="45" t="n">
        <v>713</v>
      </c>
      <c r="L28" s="45"/>
      <c r="M28" s="45" t="n">
        <v>3805.6</v>
      </c>
      <c r="N28" s="45"/>
      <c r="O28" s="45" t="n">
        <v>38.1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2.1</v>
      </c>
      <c r="D52" s="45"/>
      <c r="E52" s="45" t="n">
        <v>18.8</v>
      </c>
      <c r="F52" s="45"/>
      <c r="G52" s="45" t="n">
        <v>52</v>
      </c>
      <c r="H52" s="45"/>
      <c r="I52" s="45" t="n">
        <v>0.4</v>
      </c>
      <c r="J52" s="45"/>
      <c r="K52" s="45" t="n">
        <v>3.1</v>
      </c>
      <c r="L52" s="45"/>
      <c r="M52" s="45" t="n">
        <v>48.4</v>
      </c>
      <c r="N52" s="45"/>
      <c r="O52" s="45" t="n">
        <v>48.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1</v>
      </c>
      <c r="D53" s="45"/>
      <c r="E53" s="45" t="n">
        <v>374.4</v>
      </c>
      <c r="F53" s="45"/>
      <c r="G53" s="45" t="n">
        <v>420.7</v>
      </c>
      <c r="H53" s="45"/>
      <c r="I53" s="45" t="n">
        <v>2.3</v>
      </c>
      <c r="J53" s="45"/>
      <c r="K53" s="45" t="n">
        <v>23.9</v>
      </c>
      <c r="L53" s="45"/>
      <c r="M53" s="45" t="n">
        <v>394.3</v>
      </c>
      <c r="N53" s="45"/>
      <c r="O53" s="45" t="n">
        <v>39.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9.2</v>
      </c>
      <c r="D54" s="45"/>
      <c r="E54" s="45" t="n">
        <v>188.6</v>
      </c>
      <c r="F54" s="45"/>
      <c r="G54" s="45" t="n">
        <v>208.3</v>
      </c>
      <c r="H54" s="45"/>
      <c r="I54" s="45" t="n">
        <v>1.1</v>
      </c>
      <c r="J54" s="45"/>
      <c r="K54" s="45" t="n">
        <v>9.6</v>
      </c>
      <c r="L54" s="45"/>
      <c r="M54" s="45" t="n">
        <v>197.5</v>
      </c>
      <c r="N54" s="45"/>
      <c r="O54" s="45" t="n">
        <v>39.9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2.7</v>
      </c>
      <c r="D55" s="45"/>
      <c r="E55" s="45" t="n">
        <v>218.2</v>
      </c>
      <c r="F55" s="45"/>
      <c r="G55" s="45" t="n">
        <v>292.2</v>
      </c>
      <c r="H55" s="45"/>
      <c r="I55" s="45" t="n">
        <v>2.9</v>
      </c>
      <c r="J55" s="45"/>
      <c r="K55" s="45" t="n">
        <v>10</v>
      </c>
      <c r="L55" s="45"/>
      <c r="M55" s="45" t="n">
        <v>278.5</v>
      </c>
      <c r="N55" s="45"/>
      <c r="O55" s="45" t="n">
        <v>41.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7.9</v>
      </c>
      <c r="D56" s="45"/>
      <c r="E56" s="45" t="n">
        <v>227.4</v>
      </c>
      <c r="F56" s="45"/>
      <c r="G56" s="45" t="n">
        <v>299.5</v>
      </c>
      <c r="H56" s="45"/>
      <c r="I56" s="45" t="n">
        <v>10.4</v>
      </c>
      <c r="J56" s="45"/>
      <c r="K56" s="45" t="n">
        <v>28.6</v>
      </c>
      <c r="L56" s="45"/>
      <c r="M56" s="45" t="n">
        <v>259.1</v>
      </c>
      <c r="N56" s="45"/>
      <c r="O56" s="45" t="n">
        <v>39.5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3.7</v>
      </c>
      <c r="D57" s="45"/>
      <c r="E57" s="45" t="n">
        <v>142.6</v>
      </c>
      <c r="F57" s="45"/>
      <c r="G57" s="45" t="n">
        <v>177.3</v>
      </c>
      <c r="H57" s="45"/>
      <c r="I57" s="45" t="n">
        <v>5.4</v>
      </c>
      <c r="J57" s="45"/>
      <c r="K57" s="45" t="n">
        <v>18.5</v>
      </c>
      <c r="L57" s="45"/>
      <c r="M57" s="45" t="n">
        <v>152.4</v>
      </c>
      <c r="N57" s="45"/>
      <c r="O57" s="45" t="n">
        <v>39.5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1.9</v>
      </c>
      <c r="D58" s="45"/>
      <c r="E58" s="45" t="n">
        <v>45.5</v>
      </c>
      <c r="F58" s="45"/>
      <c r="G58" s="45" t="n">
        <v>77.2</v>
      </c>
      <c r="H58" s="45"/>
      <c r="I58" s="45" t="n">
        <v>4.9</v>
      </c>
      <c r="J58" s="45"/>
      <c r="K58" s="45" t="n">
        <v>14.3</v>
      </c>
      <c r="L58" s="45"/>
      <c r="M58" s="45" t="n">
        <v>57.7</v>
      </c>
      <c r="N58" s="45"/>
      <c r="O58" s="45" t="n">
        <v>39.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8.3</v>
      </c>
      <c r="D59" s="45"/>
      <c r="E59" s="45" t="n">
        <v>118.8</v>
      </c>
      <c r="F59" s="45"/>
      <c r="G59" s="45" t="n">
        <v>153.8</v>
      </c>
      <c r="H59" s="45"/>
      <c r="I59" s="45" t="n">
        <v>2.5</v>
      </c>
      <c r="J59" s="45"/>
      <c r="K59" s="45" t="n">
        <v>7.6</v>
      </c>
      <c r="L59" s="45"/>
      <c r="M59" s="45" t="n">
        <v>143.2</v>
      </c>
      <c r="N59" s="45"/>
      <c r="O59" s="45" t="n">
        <v>40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9.7</v>
      </c>
      <c r="D60" s="45"/>
      <c r="E60" s="45" t="n">
        <v>324.5</v>
      </c>
      <c r="F60" s="45"/>
      <c r="G60" s="45" t="n">
        <v>445.2</v>
      </c>
      <c r="H60" s="45"/>
      <c r="I60" s="45" t="n">
        <v>13.8</v>
      </c>
      <c r="J60" s="45"/>
      <c r="K60" s="45" t="n">
        <v>34.1</v>
      </c>
      <c r="L60" s="45"/>
      <c r="M60" s="45" t="n">
        <v>396.5</v>
      </c>
      <c r="N60" s="45"/>
      <c r="O60" s="45" t="n">
        <v>39.3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9.2</v>
      </c>
      <c r="D61" s="45"/>
      <c r="E61" s="45" t="n">
        <v>123.9</v>
      </c>
      <c r="F61" s="45"/>
      <c r="G61" s="45" t="n">
        <v>139.2</v>
      </c>
      <c r="H61" s="45"/>
      <c r="I61" s="45" t="n">
        <v>1.6</v>
      </c>
      <c r="J61" s="45"/>
      <c r="K61" s="45" t="n">
        <v>8.9</v>
      </c>
      <c r="L61" s="45"/>
      <c r="M61" s="45" t="n">
        <v>128.5</v>
      </c>
      <c r="N61" s="45"/>
      <c r="O61" s="45" t="n">
        <v>40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9.3</v>
      </c>
      <c r="D62" s="45"/>
      <c r="E62" s="45" t="n">
        <v>113.4</v>
      </c>
      <c r="F62" s="45"/>
      <c r="G62" s="45" t="n">
        <v>153.9</v>
      </c>
      <c r="H62" s="45"/>
      <c r="I62" s="45" t="n">
        <v>6.5</v>
      </c>
      <c r="J62" s="45"/>
      <c r="K62" s="45" t="n">
        <v>15.3</v>
      </c>
      <c r="L62" s="45"/>
      <c r="M62" s="45" t="n">
        <v>131.6</v>
      </c>
      <c r="N62" s="45"/>
      <c r="O62" s="45" t="n">
        <v>39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9.3</v>
      </c>
      <c r="D63" s="45"/>
      <c r="E63" s="45" t="n">
        <v>112.6</v>
      </c>
      <c r="F63" s="45"/>
      <c r="G63" s="45" t="n">
        <v>154.5</v>
      </c>
      <c r="H63" s="45"/>
      <c r="I63" s="45" t="n">
        <v>7.8</v>
      </c>
      <c r="J63" s="45"/>
      <c r="K63" s="45" t="n">
        <v>25.1</v>
      </c>
      <c r="L63" s="45"/>
      <c r="M63" s="45" t="n">
        <v>120.2</v>
      </c>
      <c r="N63" s="45"/>
      <c r="O63" s="45" t="n">
        <v>37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4.4</v>
      </c>
      <c r="D64" s="45"/>
      <c r="E64" s="45" t="n">
        <v>55.7</v>
      </c>
      <c r="F64" s="45"/>
      <c r="G64" s="45" t="n">
        <v>91.7</v>
      </c>
      <c r="H64" s="45"/>
      <c r="I64" s="45" t="n">
        <v>7.6</v>
      </c>
      <c r="J64" s="45"/>
      <c r="K64" s="45" t="n">
        <v>13.1</v>
      </c>
      <c r="L64" s="45"/>
      <c r="M64" s="45" t="n">
        <v>70.3</v>
      </c>
      <c r="N64" s="45"/>
      <c r="O64" s="45" t="n">
        <v>36.9</v>
      </c>
    </row>
    <row r="65" customFormat="false" ht="18" hidden="false" customHeight="true" outlineLevel="0" collapsed="false">
      <c r="A65" s="122"/>
      <c r="B65" s="130" t="s">
        <v>192</v>
      </c>
      <c r="C65" s="45" t="n">
        <v>3</v>
      </c>
      <c r="D65" s="45"/>
      <c r="E65" s="45" t="n">
        <v>2</v>
      </c>
      <c r="F65" s="45"/>
      <c r="G65" s="45" t="n">
        <v>3.3</v>
      </c>
      <c r="H65" s="45"/>
      <c r="I65" s="45" t="n">
        <v>0</v>
      </c>
      <c r="J65" s="45"/>
      <c r="K65" s="45" t="n">
        <v>0.3</v>
      </c>
      <c r="L65" s="45"/>
      <c r="M65" s="45" t="n">
        <v>3</v>
      </c>
      <c r="N65" s="45"/>
      <c r="O65" s="45" t="n">
        <v>41.6</v>
      </c>
    </row>
    <row r="66" customFormat="false" ht="12.75" hidden="false" customHeight="false" outlineLevel="0" collapsed="false">
      <c r="A66" s="131"/>
      <c r="B66" s="130" t="s">
        <v>69</v>
      </c>
      <c r="C66" s="45" t="n">
        <v>2161.5</v>
      </c>
      <c r="D66" s="45"/>
      <c r="E66" s="45" t="n">
        <v>1877.9</v>
      </c>
      <c r="F66" s="45"/>
      <c r="G66" s="45" t="n">
        <v>2460.5</v>
      </c>
      <c r="H66" s="45"/>
      <c r="I66" s="45" t="n">
        <v>66.2</v>
      </c>
      <c r="J66" s="45"/>
      <c r="K66" s="45" t="n">
        <v>202.8</v>
      </c>
      <c r="L66" s="45"/>
      <c r="M66" s="45" t="n">
        <v>2183.9</v>
      </c>
      <c r="N66" s="45"/>
      <c r="O66" s="45" t="n">
        <v>39.7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0.1</v>
      </c>
      <c r="D90" s="45"/>
      <c r="E90" s="45" t="n">
        <v>6.9</v>
      </c>
      <c r="F90" s="45"/>
      <c r="G90" s="45" t="n">
        <v>20.9</v>
      </c>
      <c r="H90" s="45"/>
      <c r="I90" s="45" t="n">
        <v>1.4</v>
      </c>
      <c r="J90" s="45"/>
      <c r="K90" s="45" t="n">
        <v>3.9</v>
      </c>
      <c r="L90" s="45"/>
      <c r="M90" s="45" t="n">
        <v>15.2</v>
      </c>
      <c r="N90" s="45"/>
      <c r="O90" s="45" t="n">
        <v>39.7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6.9</v>
      </c>
      <c r="D91" s="45"/>
      <c r="E91" s="45" t="n">
        <v>114.6</v>
      </c>
      <c r="F91" s="45"/>
      <c r="G91" s="45" t="n">
        <v>130.1</v>
      </c>
      <c r="H91" s="45"/>
      <c r="I91" s="45" t="n">
        <v>3.4</v>
      </c>
      <c r="J91" s="45"/>
      <c r="K91" s="45" t="n">
        <v>18.1</v>
      </c>
      <c r="L91" s="45"/>
      <c r="M91" s="45" t="n">
        <v>108.4</v>
      </c>
      <c r="N91" s="45"/>
      <c r="O91" s="45" t="n">
        <v>37.5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2.5</v>
      </c>
      <c r="D92" s="45"/>
      <c r="E92" s="45" t="n">
        <v>49.7</v>
      </c>
      <c r="F92" s="45"/>
      <c r="G92" s="45" t="n">
        <v>52.9</v>
      </c>
      <c r="H92" s="45"/>
      <c r="I92" s="45" t="n">
        <v>0.4</v>
      </c>
      <c r="J92" s="45"/>
      <c r="K92" s="45" t="n">
        <v>6.7</v>
      </c>
      <c r="L92" s="45"/>
      <c r="M92" s="45" t="n">
        <v>45.8</v>
      </c>
      <c r="N92" s="45"/>
      <c r="O92" s="45" t="n">
        <v>38.1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8.7</v>
      </c>
      <c r="D93" s="45"/>
      <c r="E93" s="45" t="n">
        <v>26.7</v>
      </c>
      <c r="F93" s="45"/>
      <c r="G93" s="45" t="n">
        <v>31.4</v>
      </c>
      <c r="H93" s="45"/>
      <c r="I93" s="45" t="n">
        <v>1.4</v>
      </c>
      <c r="J93" s="45"/>
      <c r="K93" s="45" t="n">
        <v>4</v>
      </c>
      <c r="L93" s="45"/>
      <c r="M93" s="45" t="n">
        <v>25.9</v>
      </c>
      <c r="N93" s="45"/>
      <c r="O93" s="45" t="n">
        <v>37.7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8.8</v>
      </c>
      <c r="D94" s="45"/>
      <c r="E94" s="45" t="n">
        <v>181.8</v>
      </c>
      <c r="F94" s="45"/>
      <c r="G94" s="45" t="n">
        <v>234.4</v>
      </c>
      <c r="H94" s="45"/>
      <c r="I94" s="45" t="n">
        <v>19.8</v>
      </c>
      <c r="J94" s="45"/>
      <c r="K94" s="45" t="n">
        <v>70.9</v>
      </c>
      <c r="L94" s="45"/>
      <c r="M94" s="45" t="n">
        <v>142.4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5.3</v>
      </c>
      <c r="D95" s="45"/>
      <c r="E95" s="45" t="n">
        <v>47.7</v>
      </c>
      <c r="F95" s="45"/>
      <c r="G95" s="45" t="n">
        <v>56.8</v>
      </c>
      <c r="H95" s="45"/>
      <c r="I95" s="45" t="n">
        <v>2.9</v>
      </c>
      <c r="J95" s="45"/>
      <c r="K95" s="45" t="n">
        <v>9.5</v>
      </c>
      <c r="L95" s="45"/>
      <c r="M95" s="45" t="n">
        <v>44.3</v>
      </c>
      <c r="N95" s="45"/>
      <c r="O95" s="45" t="n">
        <v>36.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5.9</v>
      </c>
      <c r="D96" s="45"/>
      <c r="E96" s="45" t="n">
        <v>44.3</v>
      </c>
      <c r="F96" s="45"/>
      <c r="G96" s="45" t="n">
        <v>70.5</v>
      </c>
      <c r="H96" s="45"/>
      <c r="I96" s="45" t="n">
        <v>8.4</v>
      </c>
      <c r="J96" s="45"/>
      <c r="K96" s="45" t="n">
        <v>21.3</v>
      </c>
      <c r="L96" s="45"/>
      <c r="M96" s="45" t="n">
        <v>40.8</v>
      </c>
      <c r="N96" s="45"/>
      <c r="O96" s="45" t="n">
        <v>33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6.4</v>
      </c>
      <c r="D97" s="45"/>
      <c r="E97" s="45" t="n">
        <v>51.2</v>
      </c>
      <c r="F97" s="45"/>
      <c r="G97" s="45" t="n">
        <v>61.5</v>
      </c>
      <c r="H97" s="45"/>
      <c r="I97" s="45" t="n">
        <v>1.8</v>
      </c>
      <c r="J97" s="45"/>
      <c r="K97" s="45" t="n">
        <v>6.4</v>
      </c>
      <c r="L97" s="45"/>
      <c r="M97" s="45" t="n">
        <v>53.2</v>
      </c>
      <c r="N97" s="45"/>
      <c r="O97" s="45" t="n">
        <v>38.1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09.7</v>
      </c>
      <c r="D98" s="45"/>
      <c r="E98" s="45" t="n">
        <v>266.2</v>
      </c>
      <c r="F98" s="45"/>
      <c r="G98" s="45" t="n">
        <v>345</v>
      </c>
      <c r="H98" s="45"/>
      <c r="I98" s="45" t="n">
        <v>17.2</v>
      </c>
      <c r="J98" s="45"/>
      <c r="K98" s="45" t="n">
        <v>58.1</v>
      </c>
      <c r="L98" s="45"/>
      <c r="M98" s="45" t="n">
        <v>269</v>
      </c>
      <c r="N98" s="45"/>
      <c r="O98" s="45" t="n">
        <v>36.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82.3</v>
      </c>
      <c r="D99" s="45"/>
      <c r="E99" s="45" t="n">
        <v>163.1</v>
      </c>
      <c r="F99" s="45"/>
      <c r="G99" s="45" t="n">
        <v>182.5</v>
      </c>
      <c r="H99" s="45"/>
      <c r="I99" s="45" t="n">
        <v>2.9</v>
      </c>
      <c r="J99" s="45"/>
      <c r="K99" s="45" t="n">
        <v>21.4</v>
      </c>
      <c r="L99" s="45"/>
      <c r="M99" s="45" t="n">
        <v>157.9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0.3</v>
      </c>
      <c r="D100" s="45"/>
      <c r="E100" s="45" t="n">
        <v>327.5</v>
      </c>
      <c r="F100" s="45"/>
      <c r="G100" s="45" t="n">
        <v>406.2</v>
      </c>
      <c r="H100" s="45"/>
      <c r="I100" s="45" t="n">
        <v>15.8</v>
      </c>
      <c r="J100" s="45"/>
      <c r="K100" s="45" t="n">
        <v>83.1</v>
      </c>
      <c r="L100" s="45"/>
      <c r="M100" s="45" t="n">
        <v>306.3</v>
      </c>
      <c r="N100" s="45"/>
      <c r="O100" s="45" t="n">
        <v>37.7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68.7</v>
      </c>
      <c r="D101" s="45"/>
      <c r="E101" s="45" t="n">
        <v>480.2</v>
      </c>
      <c r="F101" s="45"/>
      <c r="G101" s="45" t="n">
        <v>577.9</v>
      </c>
      <c r="H101" s="45"/>
      <c r="I101" s="45" t="n">
        <v>24.2</v>
      </c>
      <c r="J101" s="45"/>
      <c r="K101" s="45" t="n">
        <v>180.3</v>
      </c>
      <c r="L101" s="45"/>
      <c r="M101" s="45" t="n">
        <v>371.4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8.2</v>
      </c>
      <c r="D102" s="45"/>
      <c r="E102" s="45" t="n">
        <v>81.7</v>
      </c>
      <c r="F102" s="45"/>
      <c r="G102" s="45" t="n">
        <v>134.4</v>
      </c>
      <c r="H102" s="45"/>
      <c r="I102" s="45" t="n">
        <v>14.6</v>
      </c>
      <c r="J102" s="45"/>
      <c r="K102" s="45" t="n">
        <v>32.9</v>
      </c>
      <c r="L102" s="45"/>
      <c r="M102" s="45" t="n">
        <v>86.3</v>
      </c>
      <c r="N102" s="45"/>
      <c r="O102" s="45" t="n">
        <v>34.2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1</v>
      </c>
      <c r="D103" s="45"/>
      <c r="E103" s="45" t="n">
        <v>0.7</v>
      </c>
      <c r="F103" s="45"/>
      <c r="G103" s="45" t="n">
        <v>1.1</v>
      </c>
      <c r="H103" s="45"/>
      <c r="I103" s="45" t="n">
        <v>0.5</v>
      </c>
      <c r="J103" s="45"/>
      <c r="K103" s="45" t="n">
        <v>0.1</v>
      </c>
      <c r="L103" s="45"/>
      <c r="M103" s="45" t="n">
        <v>0.5</v>
      </c>
      <c r="N103" s="45"/>
      <c r="O103" s="45" t="n">
        <v>27.5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32.4</v>
      </c>
      <c r="D104" s="45"/>
      <c r="E104" s="45" t="n">
        <v>1792.6</v>
      </c>
      <c r="F104" s="45"/>
      <c r="G104" s="45" t="n">
        <v>2252.7</v>
      </c>
      <c r="H104" s="45"/>
      <c r="I104" s="45" t="n">
        <v>114.3</v>
      </c>
      <c r="J104" s="45"/>
      <c r="K104" s="45" t="n">
        <v>510.1</v>
      </c>
      <c r="L104" s="45"/>
      <c r="M104" s="45" t="n">
        <v>1621.7</v>
      </c>
      <c r="N104" s="45"/>
      <c r="O104" s="45" t="n">
        <v>3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57.4</v>
      </c>
      <c r="D12" s="45"/>
      <c r="E12" s="45" t="n">
        <v>250.4</v>
      </c>
      <c r="F12" s="45"/>
      <c r="G12" s="45" t="n">
        <v>305.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14</v>
      </c>
      <c r="D13" s="45"/>
      <c r="E13" s="45" t="n">
        <v>1081.6</v>
      </c>
      <c r="F13" s="45"/>
      <c r="G13" s="45" t="n">
        <v>1310.3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29.7</v>
      </c>
      <c r="D14" s="45"/>
      <c r="E14" s="45" t="n">
        <v>670.2</v>
      </c>
      <c r="F14" s="45"/>
      <c r="G14" s="45" t="n">
        <v>797.1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59.7</v>
      </c>
      <c r="D15" s="45"/>
      <c r="E15" s="45" t="n">
        <v>300</v>
      </c>
      <c r="F15" s="45"/>
      <c r="G15" s="45" t="n">
        <v>370.9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32.4</v>
      </c>
      <c r="D16" s="45"/>
      <c r="E16" s="45" t="n">
        <v>618.2</v>
      </c>
      <c r="F16" s="45"/>
      <c r="G16" s="45" t="n">
        <v>887.5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8</v>
      </c>
      <c r="D17" s="45"/>
      <c r="E17" s="45" t="n">
        <v>24.7</v>
      </c>
      <c r="F17" s="45"/>
      <c r="G17" s="45" t="n">
        <v>72.1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8.1</v>
      </c>
      <c r="D18" s="45"/>
      <c r="E18" s="45" t="n">
        <v>335.4</v>
      </c>
      <c r="F18" s="45"/>
      <c r="G18" s="45" t="n">
        <v>436.1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0.6</v>
      </c>
      <c r="D19" s="45"/>
      <c r="E19" s="45" t="n">
        <v>234.9</v>
      </c>
      <c r="F19" s="45"/>
      <c r="G19" s="45" t="n">
        <v>297.5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3.4</v>
      </c>
      <c r="D20" s="45"/>
      <c r="E20" s="45" t="n">
        <v>138.5</v>
      </c>
      <c r="F20" s="45"/>
      <c r="G20" s="45" t="n">
        <v>215.3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</v>
      </c>
      <c r="D21" s="45"/>
      <c r="E21" s="45" t="n">
        <v>12.8</v>
      </c>
      <c r="F21" s="45"/>
      <c r="G21" s="45" t="n">
        <v>15</v>
      </c>
    </row>
    <row r="22" customFormat="false" ht="12.75" hidden="false" customHeight="false" outlineLevel="0" collapsed="false">
      <c r="B22" s="31" t="s">
        <v>192</v>
      </c>
      <c r="C22" s="45" t="n">
        <v>5.5</v>
      </c>
      <c r="D22" s="45"/>
      <c r="E22" s="45" t="n">
        <v>3.9</v>
      </c>
      <c r="F22" s="45"/>
      <c r="G22" s="45" t="n">
        <v>5.9</v>
      </c>
    </row>
    <row r="23" s="51" customFormat="true" ht="21" hidden="false" customHeight="true" outlineLevel="0" collapsed="false">
      <c r="A23" s="114"/>
      <c r="B23" s="51" t="s">
        <v>69</v>
      </c>
      <c r="C23" s="45" t="n">
        <v>4293.9</v>
      </c>
      <c r="D23" s="45"/>
      <c r="E23" s="45" t="n">
        <v>3670.5</v>
      </c>
      <c r="F23" s="45"/>
      <c r="G23" s="45" t="n">
        <v>4713.3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52</v>
      </c>
      <c r="D34" s="45"/>
      <c r="E34" s="45" t="n">
        <v>148.5</v>
      </c>
      <c r="F34" s="45"/>
      <c r="G34" s="45" t="n">
        <v>188.9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75.7</v>
      </c>
      <c r="D35" s="45"/>
      <c r="E35" s="45" t="n">
        <v>423.6</v>
      </c>
      <c r="F35" s="45"/>
      <c r="G35" s="45" t="n">
        <v>537.5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35.6</v>
      </c>
      <c r="D36" s="45"/>
      <c r="E36" s="45" t="n">
        <v>405.1</v>
      </c>
      <c r="F36" s="45"/>
      <c r="G36" s="45" t="n">
        <v>484.7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4.3</v>
      </c>
      <c r="D37" s="45"/>
      <c r="E37" s="45" t="n">
        <v>99.1</v>
      </c>
      <c r="F37" s="45"/>
      <c r="G37" s="45" t="n">
        <v>127.9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69.4</v>
      </c>
      <c r="D38" s="45"/>
      <c r="E38" s="45" t="n">
        <v>196.5</v>
      </c>
      <c r="F38" s="45"/>
      <c r="G38" s="45" t="n">
        <v>294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3.8</v>
      </c>
      <c r="D39" s="45"/>
      <c r="E39" s="45" t="n">
        <v>16.1</v>
      </c>
      <c r="F39" s="45"/>
      <c r="G39" s="45" t="n">
        <v>47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2</v>
      </c>
      <c r="D40" s="45"/>
      <c r="E40" s="45" t="n">
        <v>314.2</v>
      </c>
      <c r="F40" s="45"/>
      <c r="G40" s="45" t="n">
        <v>406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26.7</v>
      </c>
      <c r="D41" s="45"/>
      <c r="E41" s="45" t="n">
        <v>197.6</v>
      </c>
      <c r="F41" s="45"/>
      <c r="G41" s="45" t="n">
        <v>252.9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94.6</v>
      </c>
      <c r="D42" s="45"/>
      <c r="E42" s="45" t="n">
        <v>62.9</v>
      </c>
      <c r="F42" s="45"/>
      <c r="G42" s="45" t="n">
        <v>103.3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.3</v>
      </c>
      <c r="D43" s="45"/>
      <c r="E43" s="45" t="n">
        <v>11.5</v>
      </c>
      <c r="F43" s="45"/>
      <c r="G43" s="45" t="n">
        <v>13.3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1</v>
      </c>
      <c r="D44" s="45"/>
      <c r="E44" s="45" t="n">
        <v>2.8</v>
      </c>
      <c r="F44" s="45"/>
      <c r="G44" s="45" t="n">
        <v>4.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61.5</v>
      </c>
      <c r="D45" s="45"/>
      <c r="E45" s="45" t="n">
        <v>1877.9</v>
      </c>
      <c r="F45" s="45"/>
      <c r="G45" s="45" t="n">
        <v>2460.5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05.4</v>
      </c>
      <c r="D56" s="45"/>
      <c r="E56" s="45" t="n">
        <v>101.9</v>
      </c>
      <c r="F56" s="45"/>
      <c r="G56" s="45" t="n">
        <v>116.7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38.3</v>
      </c>
      <c r="D57" s="45"/>
      <c r="E57" s="45" t="n">
        <v>658.1</v>
      </c>
      <c r="F57" s="45"/>
      <c r="G57" s="45" t="n">
        <v>772.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4.1</v>
      </c>
      <c r="D58" s="45"/>
      <c r="E58" s="45" t="n">
        <v>265.1</v>
      </c>
      <c r="F58" s="45"/>
      <c r="G58" s="45" t="n">
        <v>312.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35.4</v>
      </c>
      <c r="D59" s="45"/>
      <c r="E59" s="45" t="n">
        <v>200.9</v>
      </c>
      <c r="F59" s="45"/>
      <c r="G59" s="45" t="n">
        <v>242.9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63</v>
      </c>
      <c r="D60" s="45"/>
      <c r="E60" s="45" t="n">
        <v>421.7</v>
      </c>
      <c r="F60" s="45"/>
      <c r="G60" s="45" t="n">
        <v>593.5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4.1</v>
      </c>
      <c r="D61" s="45"/>
      <c r="E61" s="45" t="n">
        <v>8.6</v>
      </c>
      <c r="F61" s="45"/>
      <c r="G61" s="45" t="n">
        <v>25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2</v>
      </c>
      <c r="D62" s="45"/>
      <c r="E62" s="45" t="n">
        <v>21.2</v>
      </c>
      <c r="F62" s="45"/>
      <c r="G62" s="45" t="n">
        <v>29.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3.9</v>
      </c>
      <c r="D63" s="45"/>
      <c r="E63" s="45" t="n">
        <v>37.3</v>
      </c>
      <c r="F63" s="45"/>
      <c r="G63" s="45" t="n">
        <v>44.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8.8</v>
      </c>
      <c r="D64" s="45"/>
      <c r="E64" s="45" t="n">
        <v>75.6</v>
      </c>
      <c r="F64" s="45"/>
      <c r="G64" s="45" t="n">
        <v>112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7</v>
      </c>
      <c r="D65" s="45"/>
      <c r="E65" s="45" t="n">
        <v>1.3</v>
      </c>
      <c r="F65" s="45"/>
      <c r="G65" s="45" t="n">
        <v>1.7</v>
      </c>
    </row>
    <row r="66" customFormat="false" ht="12.75" hidden="false" customHeight="false" outlineLevel="0" collapsed="false">
      <c r="B66" s="31" t="s">
        <v>192</v>
      </c>
      <c r="C66" s="45" t="n">
        <v>1.4</v>
      </c>
      <c r="D66" s="45"/>
      <c r="E66" s="45" t="n">
        <v>1</v>
      </c>
      <c r="F66" s="45"/>
      <c r="G66" s="45" t="n">
        <v>1.5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32.4</v>
      </c>
      <c r="D67" s="45"/>
      <c r="E67" s="45" t="n">
        <v>1792.6</v>
      </c>
      <c r="F67" s="45"/>
      <c r="G67" s="45" t="n">
        <v>2252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380</v>
      </c>
      <c r="D12" s="41"/>
      <c r="E12" s="188" t="n">
        <v>1097</v>
      </c>
      <c r="F12" s="41"/>
      <c r="G12" s="188" t="n">
        <v>85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8224</v>
      </c>
      <c r="D13" s="41"/>
      <c r="E13" s="188" t="n">
        <v>17180</v>
      </c>
      <c r="F13" s="41"/>
      <c r="G13" s="188" t="n">
        <v>15879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8792</v>
      </c>
      <c r="D14" s="41"/>
      <c r="E14" s="188" t="n">
        <v>8383</v>
      </c>
      <c r="F14" s="41"/>
      <c r="G14" s="188" t="n">
        <v>790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195</v>
      </c>
      <c r="D15" s="41"/>
      <c r="E15" s="188" t="n">
        <v>8656</v>
      </c>
      <c r="F15" s="41"/>
      <c r="G15" s="188" t="n">
        <v>8100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6857</v>
      </c>
      <c r="D16" s="41"/>
      <c r="E16" s="188" t="n">
        <v>14308</v>
      </c>
      <c r="F16" s="41"/>
      <c r="G16" s="188" t="n">
        <v>1239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835</v>
      </c>
      <c r="D17" s="41"/>
      <c r="E17" s="188" t="n">
        <v>7198</v>
      </c>
      <c r="F17" s="41"/>
      <c r="G17" s="188" t="n">
        <v>625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5003</v>
      </c>
      <c r="D18" s="41"/>
      <c r="E18" s="188" t="n">
        <v>4040</v>
      </c>
      <c r="F18" s="41"/>
      <c r="G18" s="188" t="n">
        <v>2963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7046</v>
      </c>
      <c r="D19" s="41"/>
      <c r="E19" s="188" t="n">
        <v>5989</v>
      </c>
      <c r="F19" s="41"/>
      <c r="G19" s="188" t="n">
        <v>5497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5323</v>
      </c>
      <c r="D20" s="41"/>
      <c r="E20" s="188" t="n">
        <v>21589</v>
      </c>
      <c r="F20" s="41"/>
      <c r="G20" s="188" t="n">
        <v>18601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9911</v>
      </c>
      <c r="D21" s="41"/>
      <c r="E21" s="188" t="n">
        <v>9904</v>
      </c>
      <c r="F21" s="41"/>
      <c r="G21" s="188" t="n">
        <v>870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6036</v>
      </c>
      <c r="D22" s="41"/>
      <c r="E22" s="188" t="n">
        <v>15592</v>
      </c>
      <c r="F22" s="41"/>
      <c r="G22" s="188" t="n">
        <v>12602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0987</v>
      </c>
      <c r="D23" s="41"/>
      <c r="E23" s="188" t="n">
        <v>20504</v>
      </c>
      <c r="F23" s="41"/>
      <c r="G23" s="188" t="n">
        <v>1676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932</v>
      </c>
      <c r="D24" s="41"/>
      <c r="E24" s="188" t="n">
        <v>5426</v>
      </c>
      <c r="F24" s="41"/>
      <c r="G24" s="188" t="n">
        <v>4035</v>
      </c>
    </row>
    <row r="25" customFormat="false" ht="18.75" hidden="false" customHeight="true" outlineLevel="0" collapsed="false">
      <c r="A25" s="122"/>
      <c r="B25" s="130" t="s">
        <v>192</v>
      </c>
      <c r="C25" s="188" t="n">
        <v>156</v>
      </c>
      <c r="D25" s="41"/>
      <c r="E25" s="188" t="n">
        <v>135</v>
      </c>
      <c r="F25" s="41"/>
      <c r="G25" s="188" t="n">
        <v>90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48885</v>
      </c>
      <c r="D26" s="41"/>
      <c r="E26" s="188" t="n">
        <v>131617</v>
      </c>
      <c r="F26" s="41"/>
      <c r="G26" s="188" t="n">
        <v>112741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571</v>
      </c>
      <c r="D50" s="41"/>
      <c r="E50" s="188" t="n">
        <v>795</v>
      </c>
      <c r="F50" s="41"/>
      <c r="G50" s="188" t="n">
        <v>661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287</v>
      </c>
      <c r="D51" s="41"/>
      <c r="E51" s="188" t="n">
        <v>13365</v>
      </c>
      <c r="F51" s="41"/>
      <c r="G51" s="188" t="n">
        <v>1243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119</v>
      </c>
      <c r="D52" s="41"/>
      <c r="E52" s="188" t="n">
        <v>6722</v>
      </c>
      <c r="F52" s="41"/>
      <c r="G52" s="188" t="n">
        <v>634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240</v>
      </c>
      <c r="D53" s="41"/>
      <c r="E53" s="188" t="n">
        <v>7802</v>
      </c>
      <c r="F53" s="41"/>
      <c r="G53" s="188" t="n">
        <v>7326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266</v>
      </c>
      <c r="D54" s="41"/>
      <c r="E54" s="188" t="n">
        <v>8344</v>
      </c>
      <c r="F54" s="41"/>
      <c r="G54" s="188" t="n">
        <v>741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192</v>
      </c>
      <c r="D55" s="41"/>
      <c r="E55" s="188" t="n">
        <v>5598</v>
      </c>
      <c r="F55" s="41"/>
      <c r="G55" s="188" t="n">
        <v>4865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962</v>
      </c>
      <c r="D56" s="41"/>
      <c r="E56" s="188" t="n">
        <v>2208</v>
      </c>
      <c r="F56" s="41"/>
      <c r="G56" s="188" t="n">
        <v>166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188</v>
      </c>
      <c r="D57" s="41"/>
      <c r="E57" s="188" t="n">
        <v>4286</v>
      </c>
      <c r="F57" s="41"/>
      <c r="G57" s="188" t="n">
        <v>397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168</v>
      </c>
      <c r="D58" s="41"/>
      <c r="E58" s="188" t="n">
        <v>12601</v>
      </c>
      <c r="F58" s="41"/>
      <c r="G58" s="188" t="n">
        <v>1085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478</v>
      </c>
      <c r="D59" s="41"/>
      <c r="E59" s="188" t="n">
        <v>4478</v>
      </c>
      <c r="F59" s="41"/>
      <c r="G59" s="188" t="n">
        <v>3915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741</v>
      </c>
      <c r="D60" s="41"/>
      <c r="E60" s="188" t="n">
        <v>4542</v>
      </c>
      <c r="F60" s="41"/>
      <c r="G60" s="188" t="n">
        <v>3520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790</v>
      </c>
      <c r="D61" s="41"/>
      <c r="E61" s="188" t="n">
        <v>4590</v>
      </c>
      <c r="F61" s="41"/>
      <c r="G61" s="188" t="n">
        <v>347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089</v>
      </c>
      <c r="D62" s="41"/>
      <c r="E62" s="188" t="n">
        <v>2397</v>
      </c>
      <c r="F62" s="41"/>
      <c r="G62" s="188" t="n">
        <v>1800</v>
      </c>
    </row>
    <row r="63" customFormat="false" ht="18.75" hidden="false" customHeight="true" outlineLevel="0" collapsed="false">
      <c r="A63" s="95"/>
      <c r="B63" s="61" t="s">
        <v>192</v>
      </c>
      <c r="C63" s="188" t="n">
        <v>125</v>
      </c>
      <c r="D63" s="41"/>
      <c r="E63" s="188" t="n">
        <v>104</v>
      </c>
      <c r="F63" s="41"/>
      <c r="G63" s="188" t="n">
        <v>68</v>
      </c>
    </row>
    <row r="64" customFormat="false" ht="13.5" hidden="false" customHeight="true" outlineLevel="0" collapsed="false">
      <c r="A64" s="103"/>
      <c r="B64" s="104" t="s">
        <v>69</v>
      </c>
      <c r="C64" s="188" t="n">
        <v>84097</v>
      </c>
      <c r="D64" s="41"/>
      <c r="E64" s="188" t="n">
        <v>71111</v>
      </c>
      <c r="F64" s="41"/>
      <c r="G64" s="188" t="n">
        <v>61966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809</v>
      </c>
      <c r="D88" s="41"/>
      <c r="E88" s="188" t="n">
        <v>302</v>
      </c>
      <c r="F88" s="41"/>
      <c r="G88" s="188" t="n">
        <v>197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937</v>
      </c>
      <c r="D89" s="41"/>
      <c r="E89" s="188" t="n">
        <v>3815</v>
      </c>
      <c r="F89" s="41"/>
      <c r="G89" s="188" t="n">
        <v>3443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673</v>
      </c>
      <c r="D90" s="41"/>
      <c r="E90" s="188" t="n">
        <v>1661</v>
      </c>
      <c r="F90" s="41"/>
      <c r="G90" s="188" t="n">
        <v>1555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954</v>
      </c>
      <c r="D91" s="41"/>
      <c r="E91" s="188" t="n">
        <v>855</v>
      </c>
      <c r="F91" s="41"/>
      <c r="G91" s="188" t="n">
        <v>77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591</v>
      </c>
      <c r="D92" s="41"/>
      <c r="E92" s="188" t="n">
        <v>5964</v>
      </c>
      <c r="F92" s="41"/>
      <c r="G92" s="188" t="n">
        <v>497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43</v>
      </c>
      <c r="D93" s="41"/>
      <c r="E93" s="188" t="n">
        <v>1599</v>
      </c>
      <c r="F93" s="41"/>
      <c r="G93" s="188" t="n">
        <v>1391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41</v>
      </c>
      <c r="D94" s="41"/>
      <c r="E94" s="188" t="n">
        <v>1832</v>
      </c>
      <c r="F94" s="41"/>
      <c r="G94" s="188" t="n">
        <v>1301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859</v>
      </c>
      <c r="D95" s="41"/>
      <c r="E95" s="188" t="n">
        <v>1702</v>
      </c>
      <c r="F95" s="41"/>
      <c r="G95" s="188" t="n">
        <v>1523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155</v>
      </c>
      <c r="D96" s="41"/>
      <c r="E96" s="188" t="n">
        <v>8988</v>
      </c>
      <c r="F96" s="41"/>
      <c r="G96" s="188" t="n">
        <v>7749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433</v>
      </c>
      <c r="D97" s="41"/>
      <c r="E97" s="188" t="n">
        <v>5426</v>
      </c>
      <c r="F97" s="41"/>
      <c r="G97" s="188" t="n">
        <v>4787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1295</v>
      </c>
      <c r="D98" s="41"/>
      <c r="E98" s="188" t="n">
        <v>11050</v>
      </c>
      <c r="F98" s="41"/>
      <c r="G98" s="188" t="n">
        <v>9083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197</v>
      </c>
      <c r="D99" s="41"/>
      <c r="E99" s="188" t="n">
        <v>15914</v>
      </c>
      <c r="F99" s="41"/>
      <c r="G99" s="188" t="n">
        <v>13295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844</v>
      </c>
      <c r="D100" s="41"/>
      <c r="E100" s="188" t="n">
        <v>3029</v>
      </c>
      <c r="F100" s="41"/>
      <c r="G100" s="188" t="n">
        <v>2235</v>
      </c>
    </row>
    <row r="101" customFormat="false" ht="18" hidden="false" customHeight="true" outlineLevel="0" collapsed="false">
      <c r="A101" s="95"/>
      <c r="B101" s="61" t="s">
        <v>192</v>
      </c>
      <c r="C101" s="188" t="n">
        <v>31</v>
      </c>
      <c r="D101" s="41"/>
      <c r="E101" s="188" t="n">
        <v>31</v>
      </c>
      <c r="F101" s="41"/>
      <c r="G101" s="188" t="n">
        <v>2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4789</v>
      </c>
      <c r="D102" s="41"/>
      <c r="E102" s="188" t="n">
        <v>60506</v>
      </c>
      <c r="F102" s="41"/>
      <c r="G102" s="188" t="n">
        <v>5077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8.7</v>
      </c>
      <c r="C13" s="45"/>
      <c r="D13" s="45" t="n">
        <v>8.7</v>
      </c>
      <c r="E13" s="45"/>
      <c r="F13" s="45" t="n">
        <v>7.4</v>
      </c>
    </row>
    <row r="14" customFormat="false" ht="12.75" hidden="false" customHeight="false" outlineLevel="0" collapsed="false">
      <c r="A14" s="173" t="s">
        <v>201</v>
      </c>
      <c r="B14" s="45" t="n">
        <v>32.2</v>
      </c>
      <c r="C14" s="45"/>
      <c r="D14" s="45" t="n">
        <v>32.2</v>
      </c>
      <c r="E14" s="45"/>
      <c r="F14" s="45" t="n">
        <v>26.8</v>
      </c>
    </row>
    <row r="15" customFormat="false" ht="12.75" hidden="false" customHeight="false" outlineLevel="0" collapsed="false">
      <c r="A15" s="173" t="s">
        <v>412</v>
      </c>
      <c r="B15" s="45" t="n">
        <v>106.7</v>
      </c>
      <c r="C15" s="45"/>
      <c r="D15" s="45" t="n">
        <v>89.4</v>
      </c>
      <c r="E15" s="45"/>
      <c r="F15" s="45" t="n">
        <v>77.5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48.9</v>
      </c>
      <c r="C17" s="45"/>
      <c r="D17" s="45" t="n">
        <v>131.6</v>
      </c>
      <c r="E17" s="45"/>
      <c r="F17" s="45" t="n">
        <v>112.7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3</v>
      </c>
      <c r="C22" s="45"/>
      <c r="D22" s="45" t="n">
        <v>4.3</v>
      </c>
      <c r="E22" s="45"/>
      <c r="F22" s="45" t="n">
        <v>3.6</v>
      </c>
    </row>
    <row r="23" customFormat="false" ht="12.75" hidden="false" customHeight="false" outlineLevel="0" collapsed="false">
      <c r="A23" s="173" t="s">
        <v>201</v>
      </c>
      <c r="B23" s="45" t="n">
        <v>8.5</v>
      </c>
      <c r="C23" s="45"/>
      <c r="D23" s="45" t="n">
        <v>8.5</v>
      </c>
      <c r="E23" s="45"/>
      <c r="F23" s="45" t="n">
        <v>6.7</v>
      </c>
    </row>
    <row r="24" customFormat="false" ht="12.75" hidden="false" customHeight="false" outlineLevel="0" collapsed="false">
      <c r="A24" s="173" t="s">
        <v>412</v>
      </c>
      <c r="B24" s="45" t="n">
        <v>70.3</v>
      </c>
      <c r="C24" s="45"/>
      <c r="D24" s="45" t="n">
        <v>57.3</v>
      </c>
      <c r="E24" s="45"/>
      <c r="F24" s="45" t="n">
        <v>50.8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4.1</v>
      </c>
      <c r="C26" s="45"/>
      <c r="D26" s="45" t="n">
        <v>71.1</v>
      </c>
      <c r="E26" s="45"/>
      <c r="F26" s="45" t="n">
        <v>6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4</v>
      </c>
      <c r="D31" s="31" t="n">
        <v>4.4</v>
      </c>
      <c r="F31" s="31" t="n">
        <v>3.8</v>
      </c>
    </row>
    <row r="32" customFormat="false" ht="12.75" hidden="false" customHeight="false" outlineLevel="0" collapsed="false">
      <c r="A32" s="173" t="s">
        <v>201</v>
      </c>
      <c r="B32" s="31" t="n">
        <v>23.7</v>
      </c>
      <c r="D32" s="31" t="n">
        <v>23.7</v>
      </c>
      <c r="F32" s="31" t="n">
        <v>20.2</v>
      </c>
    </row>
    <row r="33" customFormat="false" ht="12.75" hidden="false" customHeight="false" outlineLevel="0" collapsed="false">
      <c r="A33" s="173" t="s">
        <v>412</v>
      </c>
      <c r="B33" s="31" t="n">
        <v>36.4</v>
      </c>
      <c r="D33" s="31" t="n">
        <v>32.1</v>
      </c>
      <c r="F33" s="31" t="n">
        <v>26.7</v>
      </c>
    </row>
    <row r="34" customFormat="false" ht="12.75" hidden="false" customHeight="false" outlineLevel="0" collapsed="false">
      <c r="A34" s="31" t="s">
        <v>192</v>
      </c>
      <c r="B34" s="31" t="n">
        <v>0.3</v>
      </c>
      <c r="D34" s="31" t="n">
        <v>0.3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64.8</v>
      </c>
      <c r="C35" s="31"/>
      <c r="D35" s="31" t="n">
        <v>60.5</v>
      </c>
      <c r="E35" s="31"/>
      <c r="F35" s="31" t="n">
        <v>50.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902.5</v>
      </c>
      <c r="C12" s="251"/>
      <c r="D12" s="250" t="n">
        <v>24.5879307996186</v>
      </c>
      <c r="E12" s="251"/>
      <c r="F12" s="250" t="n">
        <v>120</v>
      </c>
      <c r="G12" s="251"/>
      <c r="H12" s="250" t="n">
        <v>19.2492781520693</v>
      </c>
      <c r="I12" s="251"/>
      <c r="J12" s="250" t="n">
        <v>1022.5</v>
      </c>
      <c r="K12" s="251"/>
      <c r="L12" s="250" t="n">
        <v>23.8128507883276</v>
      </c>
    </row>
    <row r="13" customFormat="false" ht="12.75" hidden="false" customHeight="true" outlineLevel="0" collapsed="false">
      <c r="A13" s="249" t="s">
        <v>721</v>
      </c>
      <c r="B13" s="250" t="n">
        <v>1063.3</v>
      </c>
      <c r="C13" s="251"/>
      <c r="D13" s="250" t="n">
        <v>28.968805339872</v>
      </c>
      <c r="E13" s="251"/>
      <c r="F13" s="250" t="n">
        <v>91.3</v>
      </c>
      <c r="G13" s="251"/>
      <c r="H13" s="250" t="n">
        <v>14.6454924606994</v>
      </c>
      <c r="I13" s="251"/>
      <c r="J13" s="250" t="n">
        <v>1154.5</v>
      </c>
      <c r="K13" s="251"/>
      <c r="L13" s="250" t="n">
        <v>26.8869792030555</v>
      </c>
    </row>
    <row r="14" customFormat="false" ht="12.75" hidden="false" customHeight="true" outlineLevel="0" collapsed="false">
      <c r="A14" s="249" t="s">
        <v>722</v>
      </c>
      <c r="B14" s="250" t="n">
        <v>567</v>
      </c>
      <c r="C14" s="251"/>
      <c r="D14" s="250" t="n">
        <v>15.4474867184307</v>
      </c>
      <c r="E14" s="251"/>
      <c r="F14" s="250" t="n">
        <v>60</v>
      </c>
      <c r="G14" s="251"/>
      <c r="H14" s="250" t="n">
        <v>9.62463907603465</v>
      </c>
      <c r="I14" s="251"/>
      <c r="J14" s="250" t="n">
        <v>627</v>
      </c>
      <c r="K14" s="251"/>
      <c r="L14" s="250" t="n">
        <v>14.6021099699574</v>
      </c>
    </row>
    <row r="15" s="253" customFormat="true" ht="12.75" hidden="false" customHeight="true" outlineLevel="0" collapsed="false">
      <c r="A15" s="252" t="s">
        <v>723</v>
      </c>
      <c r="B15" s="250" t="n">
        <v>138</v>
      </c>
      <c r="C15" s="251"/>
      <c r="D15" s="250" t="n">
        <v>3.75970576215774</v>
      </c>
      <c r="E15" s="251"/>
      <c r="F15" s="250" t="n">
        <v>8.8</v>
      </c>
      <c r="G15" s="251"/>
      <c r="H15" s="250" t="n">
        <v>1.41161373115175</v>
      </c>
      <c r="I15" s="251"/>
      <c r="J15" s="250" t="n">
        <v>146.8</v>
      </c>
      <c r="K15" s="251"/>
      <c r="L15" s="250" t="n">
        <v>3.41880341880342</v>
      </c>
    </row>
    <row r="16" customFormat="false" ht="12.75" hidden="false" customHeight="true" outlineLevel="0" collapsed="false">
      <c r="A16" s="252" t="s">
        <v>724</v>
      </c>
      <c r="B16" s="250" t="n">
        <v>991.9</v>
      </c>
      <c r="C16" s="251"/>
      <c r="D16" s="250" t="n">
        <v>27.0235662716251</v>
      </c>
      <c r="E16" s="251"/>
      <c r="F16" s="250" t="n">
        <v>339</v>
      </c>
      <c r="G16" s="251"/>
      <c r="H16" s="250" t="n">
        <v>54.3792107795958</v>
      </c>
      <c r="I16" s="251"/>
      <c r="J16" s="250" t="n">
        <v>1331</v>
      </c>
      <c r="K16" s="251"/>
      <c r="L16" s="250" t="n">
        <v>30.9974615151727</v>
      </c>
    </row>
    <row r="17" customFormat="false" ht="12.75" hidden="false" customHeight="false" outlineLevel="0" collapsed="false">
      <c r="A17" s="249" t="s">
        <v>192</v>
      </c>
      <c r="B17" s="250" t="n">
        <v>7.7</v>
      </c>
      <c r="C17" s="251"/>
      <c r="D17" s="250" t="n">
        <v>0.209780683830541</v>
      </c>
      <c r="E17" s="251"/>
      <c r="F17" s="250" t="n">
        <v>4.5</v>
      </c>
      <c r="G17" s="251"/>
      <c r="H17" s="250" t="n">
        <v>0.721847930702599</v>
      </c>
      <c r="I17" s="251"/>
      <c r="J17" s="250" t="n">
        <v>12.1</v>
      </c>
      <c r="K17" s="251"/>
      <c r="L17" s="250" t="n">
        <v>0.281795104683388</v>
      </c>
    </row>
    <row r="18" s="51" customFormat="true" ht="22.15" hidden="false" customHeight="true" outlineLevel="0" collapsed="false">
      <c r="A18" s="51" t="s">
        <v>69</v>
      </c>
      <c r="B18" s="250" t="n">
        <v>3670.5</v>
      </c>
      <c r="C18" s="251"/>
      <c r="D18" s="250" t="n">
        <v>100</v>
      </c>
      <c r="E18" s="251"/>
      <c r="F18" s="250" t="n">
        <v>623.4</v>
      </c>
      <c r="G18" s="251"/>
      <c r="H18" s="250" t="n">
        <v>100</v>
      </c>
      <c r="I18" s="251"/>
      <c r="J18" s="250" t="n">
        <v>4293.9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70.9</v>
      </c>
      <c r="C21" s="251"/>
      <c r="D21" s="250" t="n">
        <v>72.7666530445443</v>
      </c>
      <c r="E21" s="251"/>
      <c r="F21" s="250" t="n">
        <v>280</v>
      </c>
      <c r="G21" s="251"/>
      <c r="H21" s="250" t="n">
        <v>44.9149823548284</v>
      </c>
      <c r="I21" s="251"/>
      <c r="J21" s="250" t="n">
        <v>2950.9</v>
      </c>
      <c r="K21" s="251"/>
      <c r="L21" s="250" t="n">
        <v>68.7230722653066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502.6</v>
      </c>
      <c r="C34" s="251"/>
      <c r="D34" s="250" t="n">
        <v>26.7639384418766</v>
      </c>
      <c r="E34" s="251"/>
      <c r="F34" s="250" t="n">
        <v>59.3</v>
      </c>
      <c r="G34" s="251"/>
      <c r="H34" s="250" t="n">
        <v>20.9023616496299</v>
      </c>
      <c r="I34" s="251"/>
      <c r="J34" s="250" t="n">
        <v>561.8</v>
      </c>
      <c r="K34" s="251"/>
      <c r="L34" s="250" t="n">
        <v>25.9912098080037</v>
      </c>
    </row>
    <row r="35" customFormat="false" ht="12.75" hidden="false" customHeight="true" outlineLevel="0" collapsed="false">
      <c r="A35" s="249" t="s">
        <v>721</v>
      </c>
      <c r="B35" s="250" t="n">
        <v>449.5</v>
      </c>
      <c r="C35" s="251"/>
      <c r="D35" s="250" t="n">
        <v>23.936311837691</v>
      </c>
      <c r="E35" s="251"/>
      <c r="F35" s="250" t="n">
        <v>34.2</v>
      </c>
      <c r="G35" s="251"/>
      <c r="H35" s="250" t="n">
        <v>12.0549876630243</v>
      </c>
      <c r="I35" s="251"/>
      <c r="J35" s="250" t="n">
        <v>483.8</v>
      </c>
      <c r="K35" s="251"/>
      <c r="L35" s="250" t="n">
        <v>22.382604672681</v>
      </c>
    </row>
    <row r="36" customFormat="false" ht="12.75" hidden="false" customHeight="true" outlineLevel="0" collapsed="false">
      <c r="A36" s="249" t="s">
        <v>722</v>
      </c>
      <c r="B36" s="250" t="n">
        <v>252.2</v>
      </c>
      <c r="C36" s="251"/>
      <c r="D36" s="250" t="n">
        <v>13.4298950955855</v>
      </c>
      <c r="E36" s="251"/>
      <c r="F36" s="250" t="n">
        <v>23.6</v>
      </c>
      <c r="G36" s="251"/>
      <c r="H36" s="250" t="n">
        <v>8.31864645752556</v>
      </c>
      <c r="I36" s="251"/>
      <c r="J36" s="250" t="n">
        <v>275.8</v>
      </c>
      <c r="K36" s="251"/>
      <c r="L36" s="250" t="n">
        <v>12.7596576451538</v>
      </c>
    </row>
    <row r="37" customFormat="false" ht="12.75" hidden="false" customHeight="true" outlineLevel="0" collapsed="false">
      <c r="A37" s="252" t="s">
        <v>723</v>
      </c>
      <c r="B37" s="250" t="n">
        <v>94.8</v>
      </c>
      <c r="C37" s="251"/>
      <c r="D37" s="250" t="n">
        <v>5.04819212950636</v>
      </c>
      <c r="E37" s="251"/>
      <c r="F37" s="250" t="n">
        <v>5.4</v>
      </c>
      <c r="G37" s="251"/>
      <c r="H37" s="250" t="n">
        <v>1.90341910468805</v>
      </c>
      <c r="I37" s="251"/>
      <c r="J37" s="250" t="n">
        <v>100.1</v>
      </c>
      <c r="K37" s="251"/>
      <c r="L37" s="250" t="n">
        <v>4.63104325699746</v>
      </c>
    </row>
    <row r="38" customFormat="false" ht="12.75" hidden="false" customHeight="true" outlineLevel="0" collapsed="false">
      <c r="A38" s="252" t="s">
        <v>724</v>
      </c>
      <c r="B38" s="250" t="n">
        <v>573.2</v>
      </c>
      <c r="C38" s="251"/>
      <c r="D38" s="250" t="n">
        <v>30.5234570530912</v>
      </c>
      <c r="E38" s="251"/>
      <c r="F38" s="250" t="n">
        <v>158.3</v>
      </c>
      <c r="G38" s="251"/>
      <c r="H38" s="250" t="n">
        <v>55.7983785689108</v>
      </c>
      <c r="I38" s="251"/>
      <c r="J38" s="250" t="n">
        <v>731.6</v>
      </c>
      <c r="K38" s="251"/>
      <c r="L38" s="250" t="n">
        <v>33.8468656025908</v>
      </c>
    </row>
    <row r="39" customFormat="false" ht="12.75" hidden="false" customHeight="false" outlineLevel="0" collapsed="false">
      <c r="A39" s="249" t="s">
        <v>192</v>
      </c>
      <c r="B39" s="250" t="n">
        <v>5.5</v>
      </c>
      <c r="C39" s="251"/>
      <c r="D39" s="250" t="n">
        <v>0.292880345066297</v>
      </c>
      <c r="E39" s="251"/>
      <c r="F39" s="250" t="n">
        <v>2.8</v>
      </c>
      <c r="G39" s="251"/>
      <c r="H39" s="250" t="n">
        <v>0.986958054282693</v>
      </c>
      <c r="I39" s="251"/>
      <c r="J39" s="250" t="n">
        <v>8.3</v>
      </c>
      <c r="K39" s="251"/>
      <c r="L39" s="250" t="n">
        <v>0.383992597733056</v>
      </c>
    </row>
    <row r="40" s="51" customFormat="true" ht="22.15" hidden="false" customHeight="true" outlineLevel="0" collapsed="false">
      <c r="A40" s="51" t="s">
        <v>69</v>
      </c>
      <c r="B40" s="250" t="n">
        <v>1877.9</v>
      </c>
      <c r="C40" s="251"/>
      <c r="D40" s="250" t="n">
        <v>100</v>
      </c>
      <c r="E40" s="251"/>
      <c r="F40" s="250" t="n">
        <v>283.7</v>
      </c>
      <c r="G40" s="251"/>
      <c r="H40" s="250" t="n">
        <v>100</v>
      </c>
      <c r="I40" s="251"/>
      <c r="J40" s="250" t="n">
        <v>2161.5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9.1</v>
      </c>
      <c r="C43" s="251"/>
      <c r="D43" s="250" t="n">
        <v>69.1783375046595</v>
      </c>
      <c r="E43" s="251"/>
      <c r="F43" s="250" t="n">
        <v>122.5</v>
      </c>
      <c r="G43" s="251"/>
      <c r="H43" s="250" t="n">
        <v>43.1794148748678</v>
      </c>
      <c r="I43" s="251"/>
      <c r="J43" s="250" t="n">
        <v>1421.6</v>
      </c>
      <c r="K43" s="251"/>
      <c r="L43" s="250" t="n">
        <v>65.7691417996762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400</v>
      </c>
      <c r="C48" s="251"/>
      <c r="D48" s="250" t="n">
        <v>22.3139573803414</v>
      </c>
      <c r="E48" s="251"/>
      <c r="F48" s="250" t="n">
        <v>60.7</v>
      </c>
      <c r="G48" s="251"/>
      <c r="H48" s="250" t="n">
        <v>17.8634490876986</v>
      </c>
      <c r="I48" s="251"/>
      <c r="J48" s="250" t="n">
        <v>460.7</v>
      </c>
      <c r="K48" s="251"/>
      <c r="L48" s="250" t="n">
        <v>21.6047645845057</v>
      </c>
    </row>
    <row r="49" customFormat="false" ht="12.75" hidden="false" customHeight="true" outlineLevel="0" collapsed="false">
      <c r="A49" s="249" t="s">
        <v>721</v>
      </c>
      <c r="B49" s="250" t="n">
        <v>613.7</v>
      </c>
      <c r="C49" s="251"/>
      <c r="D49" s="250" t="n">
        <v>34.2351891107888</v>
      </c>
      <c r="E49" s="251"/>
      <c r="F49" s="250" t="n">
        <v>57</v>
      </c>
      <c r="G49" s="251"/>
      <c r="H49" s="250" t="n">
        <v>16.7745732783991</v>
      </c>
      <c r="I49" s="251"/>
      <c r="J49" s="250" t="n">
        <v>670.7</v>
      </c>
      <c r="K49" s="251"/>
      <c r="L49" s="250" t="n">
        <v>31.4528231101107</v>
      </c>
    </row>
    <row r="50" customFormat="false" ht="12.75" hidden="false" customHeight="true" outlineLevel="0" collapsed="false">
      <c r="A50" s="249" t="s">
        <v>722</v>
      </c>
      <c r="B50" s="250" t="n">
        <v>314.8</v>
      </c>
      <c r="C50" s="251"/>
      <c r="D50" s="250" t="n">
        <v>17.5610844583287</v>
      </c>
      <c r="E50" s="251"/>
      <c r="F50" s="250" t="n">
        <v>36.4</v>
      </c>
      <c r="G50" s="251"/>
      <c r="H50" s="250" t="n">
        <v>10.7121836374338</v>
      </c>
      <c r="I50" s="251"/>
      <c r="J50" s="250" t="n">
        <v>351.2</v>
      </c>
      <c r="K50" s="251"/>
      <c r="L50" s="250" t="n">
        <v>16.4697054961546</v>
      </c>
    </row>
    <row r="51" customFormat="false" ht="12.75" hidden="false" customHeight="true" outlineLevel="0" collapsed="false">
      <c r="A51" s="252" t="s">
        <v>723</v>
      </c>
      <c r="B51" s="250" t="n">
        <v>43.3</v>
      </c>
      <c r="C51" s="251"/>
      <c r="D51" s="250" t="n">
        <v>2.41548588642196</v>
      </c>
      <c r="E51" s="251"/>
      <c r="F51" s="250" t="n">
        <v>3.4</v>
      </c>
      <c r="G51" s="251"/>
      <c r="H51" s="250" t="n">
        <v>1.00058858151854</v>
      </c>
      <c r="I51" s="251"/>
      <c r="J51" s="250" t="n">
        <v>46.7</v>
      </c>
      <c r="K51" s="251"/>
      <c r="L51" s="250" t="n">
        <v>2.19002063402739</v>
      </c>
    </row>
    <row r="52" customFormat="false" ht="12.75" hidden="false" customHeight="true" outlineLevel="0" collapsed="false">
      <c r="A52" s="252" t="s">
        <v>724</v>
      </c>
      <c r="B52" s="250" t="n">
        <v>418.7</v>
      </c>
      <c r="C52" s="251"/>
      <c r="D52" s="250" t="n">
        <v>23.3571348878724</v>
      </c>
      <c r="E52" s="251"/>
      <c r="F52" s="250" t="n">
        <v>180.7</v>
      </c>
      <c r="G52" s="251"/>
      <c r="H52" s="250" t="n">
        <v>53.1783402001177</v>
      </c>
      <c r="I52" s="251"/>
      <c r="J52" s="250" t="n">
        <v>599.4</v>
      </c>
      <c r="K52" s="251"/>
      <c r="L52" s="250" t="n">
        <v>28.1091727630838</v>
      </c>
    </row>
    <row r="53" customFormat="false" ht="12.75" hidden="false" customHeight="false" outlineLevel="0" collapsed="false">
      <c r="A53" s="249" t="s">
        <v>192</v>
      </c>
      <c r="B53" s="250" t="n">
        <v>2.1</v>
      </c>
      <c r="C53" s="251"/>
      <c r="D53" s="250" t="n">
        <v>0.117148276246792</v>
      </c>
      <c r="E53" s="251"/>
      <c r="F53" s="250" t="n">
        <v>1.6</v>
      </c>
      <c r="G53" s="251"/>
      <c r="H53" s="250" t="n">
        <v>0.470865214832254</v>
      </c>
      <c r="I53" s="251"/>
      <c r="J53" s="250" t="n">
        <v>3.8</v>
      </c>
      <c r="K53" s="251"/>
      <c r="L53" s="250" t="n">
        <v>0.178202963796661</v>
      </c>
    </row>
    <row r="54" s="51" customFormat="true" ht="22.15" hidden="false" customHeight="true" outlineLevel="0" collapsed="false">
      <c r="A54" s="51" t="s">
        <v>69</v>
      </c>
      <c r="B54" s="250" t="n">
        <v>1792.6</v>
      </c>
      <c r="C54" s="251"/>
      <c r="D54" s="250" t="n">
        <v>100</v>
      </c>
      <c r="E54" s="251"/>
      <c r="F54" s="250" t="n">
        <v>339.8</v>
      </c>
      <c r="G54" s="251"/>
      <c r="H54" s="250" t="n">
        <v>100</v>
      </c>
      <c r="I54" s="251"/>
      <c r="J54" s="250" t="n">
        <v>2132.4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71.8</v>
      </c>
      <c r="C57" s="251"/>
      <c r="D57" s="250" t="n">
        <v>76.5257168358808</v>
      </c>
      <c r="E57" s="251"/>
      <c r="F57" s="250" t="n">
        <v>157.5</v>
      </c>
      <c r="G57" s="251"/>
      <c r="H57" s="250" t="n">
        <v>46.35079458505</v>
      </c>
      <c r="I57" s="251"/>
      <c r="J57" s="250" t="n">
        <v>1529.3</v>
      </c>
      <c r="K57" s="251"/>
      <c r="L57" s="250" t="n">
        <v>71.717313824798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58.5</v>
      </c>
      <c r="D12" s="31" t="n">
        <v>1029</v>
      </c>
      <c r="F12" s="31" t="n">
        <v>71.4</v>
      </c>
      <c r="G12" s="31" t="n">
        <v>1229.9</v>
      </c>
      <c r="I12" s="31" t="n">
        <v>141.4</v>
      </c>
      <c r="K12" s="31" t="n">
        <v>1371.3</v>
      </c>
      <c r="M12" s="31" t="n">
        <v>5.8</v>
      </c>
      <c r="O12" s="31" t="n">
        <v>89.7</v>
      </c>
      <c r="Q12" s="31" t="n">
        <v>84.5</v>
      </c>
    </row>
    <row r="13" customFormat="false" ht="12.75" hidden="false" customHeight="false" outlineLevel="0" collapsed="false">
      <c r="A13" s="50" t="s">
        <v>508</v>
      </c>
      <c r="B13" s="31" t="n">
        <v>175.5</v>
      </c>
      <c r="D13" s="31" t="n">
        <v>156.5</v>
      </c>
      <c r="F13" s="31" t="n">
        <v>11.2</v>
      </c>
      <c r="G13" s="31" t="n">
        <v>186.7</v>
      </c>
      <c r="I13" s="31" t="n">
        <v>29.3</v>
      </c>
      <c r="K13" s="31" t="n">
        <v>216</v>
      </c>
      <c r="M13" s="31" t="n">
        <v>6</v>
      </c>
      <c r="O13" s="31" t="n">
        <v>86.4</v>
      </c>
      <c r="Q13" s="31" t="n">
        <v>81.3</v>
      </c>
    </row>
    <row r="14" customFormat="false" ht="12.75" hidden="false" customHeight="false" outlineLevel="0" collapsed="false">
      <c r="A14" s="50" t="s">
        <v>509</v>
      </c>
      <c r="B14" s="31" t="n">
        <v>124.8</v>
      </c>
      <c r="D14" s="31" t="n">
        <v>110.4</v>
      </c>
      <c r="F14" s="31" t="n">
        <v>11</v>
      </c>
      <c r="G14" s="31" t="n">
        <v>135.8</v>
      </c>
      <c r="I14" s="31" t="n">
        <v>19.5</v>
      </c>
      <c r="K14" s="31" t="n">
        <v>155.3</v>
      </c>
      <c r="M14" s="31" t="n">
        <v>8.1</v>
      </c>
      <c r="O14" s="31" t="n">
        <v>87.4</v>
      </c>
      <c r="Q14" s="31" t="n">
        <v>80.3</v>
      </c>
    </row>
    <row r="15" customFormat="false" ht="12.75" hidden="false" customHeight="false" outlineLevel="0" collapsed="false">
      <c r="A15" s="50" t="s">
        <v>510</v>
      </c>
      <c r="B15" s="31" t="n">
        <v>204</v>
      </c>
      <c r="D15" s="31" t="n">
        <v>182.6</v>
      </c>
      <c r="F15" s="31" t="n">
        <v>18</v>
      </c>
      <c r="G15" s="31" t="n">
        <v>222</v>
      </c>
      <c r="I15" s="31" t="n">
        <v>36.5</v>
      </c>
      <c r="K15" s="31" t="n">
        <v>258.5</v>
      </c>
      <c r="M15" s="31" t="n">
        <v>8.1</v>
      </c>
      <c r="O15" s="31" t="n">
        <v>85.9</v>
      </c>
      <c r="Q15" s="31" t="n">
        <v>78.9</v>
      </c>
    </row>
    <row r="16" customFormat="false" ht="12.75" hidden="false" customHeight="false" outlineLevel="0" collapsed="false">
      <c r="A16" s="50" t="s">
        <v>511</v>
      </c>
      <c r="B16" s="31" t="n">
        <v>168.4</v>
      </c>
      <c r="D16" s="31" t="n">
        <v>153.1</v>
      </c>
      <c r="F16" s="31" t="n">
        <v>6.4</v>
      </c>
      <c r="G16" s="31" t="n">
        <v>174.8</v>
      </c>
      <c r="I16" s="31" t="n">
        <v>20.8</v>
      </c>
      <c r="K16" s="31" t="n">
        <v>195.6</v>
      </c>
      <c r="M16" s="31" t="n">
        <v>3.7</v>
      </c>
      <c r="O16" s="31" t="n">
        <v>89.4</v>
      </c>
      <c r="Q16" s="31" t="n">
        <v>86.1</v>
      </c>
    </row>
    <row r="17" customFormat="false" ht="12.75" hidden="false" customHeight="false" outlineLevel="0" collapsed="false">
      <c r="A17" s="50" t="s">
        <v>512</v>
      </c>
      <c r="B17" s="31" t="n">
        <v>89.2</v>
      </c>
      <c r="D17" s="31" t="n">
        <v>80.1</v>
      </c>
      <c r="F17" s="31" t="n">
        <v>5.5</v>
      </c>
      <c r="G17" s="31" t="n">
        <v>94.7</v>
      </c>
      <c r="I17" s="31" t="n">
        <v>16.3</v>
      </c>
      <c r="K17" s="31" t="n">
        <v>111</v>
      </c>
      <c r="M17" s="31" t="n">
        <v>5.8</v>
      </c>
      <c r="O17" s="31" t="n">
        <v>85.3</v>
      </c>
      <c r="Q17" s="31" t="n">
        <v>80.4</v>
      </c>
    </row>
    <row r="18" customFormat="false" ht="12.75" hidden="false" customHeight="false" outlineLevel="0" collapsed="false">
      <c r="A18" s="78" t="s">
        <v>513</v>
      </c>
      <c r="B18" s="31" t="n">
        <v>111.6</v>
      </c>
      <c r="D18" s="31" t="n">
        <v>100.2</v>
      </c>
      <c r="F18" s="31" t="n">
        <v>5.9</v>
      </c>
      <c r="G18" s="31" t="n">
        <v>117.5</v>
      </c>
      <c r="I18" s="31" t="n">
        <v>16.3</v>
      </c>
      <c r="K18" s="31" t="n">
        <v>133.7</v>
      </c>
      <c r="M18" s="31" t="n">
        <v>5</v>
      </c>
      <c r="O18" s="31" t="n">
        <v>87.8</v>
      </c>
      <c r="Q18" s="31" t="n">
        <v>83.4</v>
      </c>
    </row>
    <row r="19" customFormat="false" ht="12.75" hidden="false" customHeight="false" outlineLevel="0" collapsed="false">
      <c r="A19" s="78" t="s">
        <v>514</v>
      </c>
      <c r="B19" s="31" t="n">
        <v>27.5</v>
      </c>
      <c r="D19" s="31" t="n">
        <v>23.6</v>
      </c>
      <c r="F19" s="31" t="n">
        <v>0.9</v>
      </c>
      <c r="G19" s="31" t="n">
        <v>28.4</v>
      </c>
      <c r="I19" s="31" t="n">
        <v>4</v>
      </c>
      <c r="K19" s="31" t="n">
        <v>32.4</v>
      </c>
      <c r="M19" s="31" t="n">
        <v>3.3</v>
      </c>
      <c r="O19" s="31" t="n">
        <v>87.7</v>
      </c>
      <c r="Q19" s="31" t="n">
        <v>84.8</v>
      </c>
    </row>
    <row r="20" customFormat="false" ht="12.75" hidden="false" customHeight="false" outlineLevel="0" collapsed="false">
      <c r="A20" s="50" t="s">
        <v>515</v>
      </c>
      <c r="B20" s="31" t="n">
        <v>69</v>
      </c>
      <c r="D20" s="31" t="n">
        <v>61.8</v>
      </c>
      <c r="F20" s="31" t="n">
        <v>4.8</v>
      </c>
      <c r="G20" s="31" t="n">
        <v>73.8</v>
      </c>
      <c r="I20" s="31" t="n">
        <v>12.1</v>
      </c>
      <c r="K20" s="31" t="n">
        <v>85.9</v>
      </c>
      <c r="M20" s="31" t="n">
        <v>6.5</v>
      </c>
      <c r="O20" s="31" t="n">
        <v>85.9</v>
      </c>
      <c r="Q20" s="31" t="n">
        <v>80.3</v>
      </c>
    </row>
    <row r="21" customFormat="false" ht="12.75" hidden="false" customHeight="false" outlineLevel="0" collapsed="false">
      <c r="A21" s="260" t="s">
        <v>516</v>
      </c>
      <c r="B21" s="31" t="n">
        <v>602.2</v>
      </c>
      <c r="D21" s="31" t="n">
        <v>539.7</v>
      </c>
      <c r="F21" s="31" t="n">
        <v>53.6</v>
      </c>
      <c r="G21" s="31" t="n">
        <v>655.8</v>
      </c>
      <c r="I21" s="31" t="n">
        <v>108.1</v>
      </c>
      <c r="K21" s="31" t="n">
        <v>763.9</v>
      </c>
      <c r="M21" s="31" t="n">
        <v>8.2</v>
      </c>
      <c r="O21" s="31" t="n">
        <v>85.8</v>
      </c>
      <c r="Q21" s="31" t="n">
        <v>78.8</v>
      </c>
    </row>
    <row r="22" customFormat="false" ht="12.75" hidden="false" customHeight="false" outlineLevel="0" collapsed="false">
      <c r="A22" s="261" t="s">
        <v>517</v>
      </c>
      <c r="B22" s="31" t="n">
        <v>148.1</v>
      </c>
      <c r="D22" s="31" t="n">
        <v>132.7</v>
      </c>
      <c r="F22" s="31" t="n">
        <v>8.2</v>
      </c>
      <c r="G22" s="31" t="n">
        <v>156.3</v>
      </c>
      <c r="I22" s="31" t="n">
        <v>17.6</v>
      </c>
      <c r="K22" s="31" t="n">
        <v>173.9</v>
      </c>
      <c r="M22" s="31" t="n">
        <v>5.2</v>
      </c>
      <c r="O22" s="31" t="n">
        <v>89.9</v>
      </c>
      <c r="Q22" s="31" t="n">
        <v>85.2</v>
      </c>
    </row>
    <row r="23" customFormat="false" ht="12.75" hidden="false" customHeight="false" outlineLevel="0" collapsed="false">
      <c r="A23" s="260" t="s">
        <v>518</v>
      </c>
      <c r="B23" s="31" t="n">
        <v>801.1</v>
      </c>
      <c r="D23" s="31" t="n">
        <v>713.6</v>
      </c>
      <c r="F23" s="31" t="n">
        <v>45.6</v>
      </c>
      <c r="G23" s="31" t="n">
        <v>846.7</v>
      </c>
      <c r="I23" s="31" t="n">
        <v>126.6</v>
      </c>
      <c r="K23" s="31" t="n">
        <v>973.2</v>
      </c>
      <c r="M23" s="31" t="n">
        <v>5.4</v>
      </c>
      <c r="O23" s="31" t="n">
        <v>87</v>
      </c>
      <c r="Q23" s="31" t="n">
        <v>82.3</v>
      </c>
    </row>
    <row r="24" customFormat="false" ht="12.75" hidden="false" customHeight="false" outlineLevel="0" collapsed="false">
      <c r="A24" s="50" t="s">
        <v>519</v>
      </c>
      <c r="B24" s="31" t="n">
        <v>125.6</v>
      </c>
      <c r="D24" s="31" t="n">
        <v>112.6</v>
      </c>
      <c r="F24" s="31" t="n">
        <v>6.2</v>
      </c>
      <c r="G24" s="31" t="n">
        <v>131.9</v>
      </c>
      <c r="I24" s="31" t="n">
        <v>22.2</v>
      </c>
      <c r="K24" s="31" t="n">
        <v>154.1</v>
      </c>
      <c r="M24" s="31" t="n">
        <v>4.7</v>
      </c>
      <c r="O24" s="31" t="n">
        <v>85.6</v>
      </c>
      <c r="Q24" s="31" t="n">
        <v>81.5</v>
      </c>
    </row>
    <row r="25" customFormat="false" ht="12.75" hidden="false" customHeight="false" outlineLevel="0" collapsed="false">
      <c r="A25" s="50" t="s">
        <v>520</v>
      </c>
      <c r="B25" s="31" t="n">
        <v>129.6</v>
      </c>
      <c r="D25" s="31" t="n">
        <v>116.9</v>
      </c>
      <c r="F25" s="31" t="n">
        <v>10.9</v>
      </c>
      <c r="G25" s="31" t="n">
        <v>140.6</v>
      </c>
      <c r="I25" s="31" t="n">
        <v>21.8</v>
      </c>
      <c r="K25" s="31" t="n">
        <v>162.3</v>
      </c>
      <c r="M25" s="31" t="n">
        <v>7.8</v>
      </c>
      <c r="O25" s="31" t="n">
        <v>86.6</v>
      </c>
      <c r="Q25" s="31" t="n">
        <v>79.9</v>
      </c>
    </row>
    <row r="26" s="45" customFormat="true" ht="12.75" hidden="false" customHeight="false" outlineLevel="0" collapsed="false">
      <c r="A26" s="50" t="s">
        <v>521</v>
      </c>
      <c r="B26" s="31" t="n">
        <v>117.4</v>
      </c>
      <c r="C26" s="31"/>
      <c r="D26" s="31" t="n">
        <v>105.9</v>
      </c>
      <c r="E26" s="31"/>
      <c r="F26" s="31" t="n">
        <v>8.7</v>
      </c>
      <c r="G26" s="31" t="n">
        <v>126.2</v>
      </c>
      <c r="H26" s="31"/>
      <c r="I26" s="31" t="n">
        <v>19.9</v>
      </c>
      <c r="J26" s="31"/>
      <c r="K26" s="31" t="n">
        <v>146.1</v>
      </c>
      <c r="L26" s="31"/>
      <c r="M26" s="31" t="n">
        <v>6.9</v>
      </c>
      <c r="N26" s="31"/>
      <c r="O26" s="31" t="n">
        <v>86.4</v>
      </c>
      <c r="P26" s="31"/>
      <c r="Q26" s="31" t="n">
        <v>80.4</v>
      </c>
    </row>
    <row r="27" customFormat="false" ht="12.75" hidden="false" customHeight="false" outlineLevel="0" collapsed="false">
      <c r="A27" s="50" t="s">
        <v>522</v>
      </c>
      <c r="B27" s="31" t="n">
        <v>124.2</v>
      </c>
      <c r="D27" s="31" t="n">
        <v>109.9</v>
      </c>
      <c r="F27" s="31" t="n">
        <v>9.3</v>
      </c>
      <c r="G27" s="31" t="n">
        <v>133.5</v>
      </c>
      <c r="I27" s="31" t="n">
        <v>19.2</v>
      </c>
      <c r="K27" s="31" t="n">
        <v>152.7</v>
      </c>
      <c r="M27" s="31" t="n">
        <v>6.9</v>
      </c>
      <c r="O27" s="31" t="n">
        <v>87.4</v>
      </c>
      <c r="Q27" s="31" t="n">
        <v>81.4</v>
      </c>
    </row>
    <row r="28" customFormat="false" ht="12.75" hidden="false" customHeight="false" outlineLevel="0" collapsed="false">
      <c r="A28" s="262" t="s">
        <v>523</v>
      </c>
      <c r="B28" s="31" t="n">
        <v>126.4</v>
      </c>
      <c r="D28" s="31" t="n">
        <v>112.9</v>
      </c>
      <c r="F28" s="31" t="n">
        <v>9</v>
      </c>
      <c r="G28" s="31" t="n">
        <v>135.4</v>
      </c>
      <c r="I28" s="31" t="n">
        <v>19.9</v>
      </c>
      <c r="K28" s="31" t="n">
        <v>155.3</v>
      </c>
      <c r="M28" s="31" t="n">
        <v>6.7</v>
      </c>
      <c r="O28" s="31" t="n">
        <v>87.2</v>
      </c>
      <c r="Q28" s="31" t="n">
        <v>81.4</v>
      </c>
    </row>
    <row r="29" customFormat="false" ht="12.75" hidden="false" customHeight="false" outlineLevel="0" collapsed="false">
      <c r="A29" s="78" t="s">
        <v>524</v>
      </c>
      <c r="B29" s="31" t="n">
        <v>110</v>
      </c>
      <c r="D29" s="31" t="n">
        <v>97.4</v>
      </c>
      <c r="F29" s="31" t="n">
        <v>8.3</v>
      </c>
      <c r="G29" s="31" t="n">
        <v>118.3</v>
      </c>
      <c r="I29" s="31" t="n">
        <v>18.2</v>
      </c>
      <c r="K29" s="31" t="n">
        <v>136.5</v>
      </c>
      <c r="M29" s="31" t="n">
        <v>7</v>
      </c>
      <c r="O29" s="31" t="n">
        <v>86.6</v>
      </c>
      <c r="Q29" s="31" t="n">
        <v>80.6</v>
      </c>
    </row>
    <row r="30" customFormat="false" ht="12.75" hidden="false" customHeight="false" outlineLevel="0" collapsed="false">
      <c r="A30" s="260" t="s">
        <v>525</v>
      </c>
      <c r="B30" s="31" t="n">
        <v>60.2</v>
      </c>
      <c r="D30" s="31" t="n">
        <v>53.6</v>
      </c>
      <c r="F30" s="31" t="n">
        <v>3.6</v>
      </c>
      <c r="G30" s="31" t="n">
        <v>63.8</v>
      </c>
      <c r="I30" s="31" t="n">
        <v>8.6</v>
      </c>
      <c r="K30" s="31" t="n">
        <v>72.5</v>
      </c>
      <c r="M30" s="31" t="n">
        <v>5.7</v>
      </c>
      <c r="O30" s="31" t="n">
        <v>88.1</v>
      </c>
      <c r="Q30" s="31" t="n">
        <v>83.1</v>
      </c>
    </row>
    <row r="31" customFormat="false" ht="12.75" hidden="false" customHeight="false" outlineLevel="0" collapsed="false">
      <c r="A31" s="50" t="s">
        <v>526</v>
      </c>
      <c r="B31" s="31" t="n">
        <v>127.6</v>
      </c>
      <c r="D31" s="31" t="n">
        <v>111.3</v>
      </c>
      <c r="F31" s="31" t="n">
        <v>6.1</v>
      </c>
      <c r="G31" s="31" t="n">
        <v>133.7</v>
      </c>
      <c r="I31" s="31" t="n">
        <v>21.6</v>
      </c>
      <c r="K31" s="31" t="n">
        <v>155.3</v>
      </c>
      <c r="M31" s="31" t="n">
        <v>4.6</v>
      </c>
      <c r="O31" s="31" t="n">
        <v>86.1</v>
      </c>
      <c r="Q31" s="31" t="n">
        <v>82.1</v>
      </c>
    </row>
    <row r="32" customFormat="false" ht="12.75" hidden="false" customHeight="false" outlineLevel="0" collapsed="false">
      <c r="A32" s="50" t="s">
        <v>527</v>
      </c>
      <c r="B32" s="31" t="n">
        <v>112.1</v>
      </c>
      <c r="D32" s="31" t="n">
        <v>98.1</v>
      </c>
      <c r="F32" s="31" t="n">
        <v>7.5</v>
      </c>
      <c r="G32" s="31" t="n">
        <v>119.6</v>
      </c>
      <c r="I32" s="31" t="n">
        <v>17.8</v>
      </c>
      <c r="K32" s="31" t="n">
        <v>137.4</v>
      </c>
      <c r="M32" s="31" t="n">
        <v>6.3</v>
      </c>
      <c r="O32" s="31" t="n">
        <v>87</v>
      </c>
      <c r="Q32" s="31" t="n">
        <v>81.6</v>
      </c>
    </row>
    <row r="33" s="51" customFormat="true" ht="21" hidden="false" customHeight="true" outlineLevel="0" collapsed="false">
      <c r="A33" s="78" t="s">
        <v>528</v>
      </c>
      <c r="B33" s="51" t="n">
        <v>4713.3</v>
      </c>
      <c r="D33" s="51" t="n">
        <v>4201.9</v>
      </c>
      <c r="F33" s="51" t="n">
        <v>312</v>
      </c>
      <c r="G33" s="51" t="n">
        <v>5025.3</v>
      </c>
      <c r="I33" s="51" t="n">
        <v>717.6</v>
      </c>
      <c r="K33" s="51" t="n">
        <v>5742.9</v>
      </c>
      <c r="M33" s="51" t="n">
        <v>6.2</v>
      </c>
      <c r="O33" s="51" t="n">
        <v>87.5</v>
      </c>
      <c r="Q33" s="51" t="n">
        <v>82.1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593.8</v>
      </c>
      <c r="D45" s="31" t="n">
        <v>543</v>
      </c>
      <c r="F45" s="31" t="n">
        <v>35</v>
      </c>
      <c r="G45" s="31" t="n">
        <v>628.8</v>
      </c>
      <c r="I45" s="31" t="n">
        <v>56.6</v>
      </c>
      <c r="K45" s="31" t="n">
        <v>685.4</v>
      </c>
      <c r="M45" s="31" t="n">
        <v>5.6</v>
      </c>
      <c r="O45" s="31" t="n">
        <v>91.7</v>
      </c>
      <c r="Q45" s="31" t="n">
        <v>86.6</v>
      </c>
    </row>
    <row r="46" customFormat="false" ht="12.75" hidden="false" customHeight="false" outlineLevel="0" collapsed="false">
      <c r="A46" s="50" t="s">
        <v>508</v>
      </c>
      <c r="B46" s="31" t="n">
        <v>90.7</v>
      </c>
      <c r="D46" s="31" t="n">
        <v>83</v>
      </c>
      <c r="F46" s="31" t="n">
        <v>4.6</v>
      </c>
      <c r="G46" s="31" t="n">
        <v>95.3</v>
      </c>
      <c r="I46" s="31" t="n">
        <v>11.6</v>
      </c>
      <c r="K46" s="31" t="n">
        <v>106.9</v>
      </c>
      <c r="M46" s="31" t="n">
        <v>4.8</v>
      </c>
      <c r="O46" s="31" t="n">
        <v>89.2</v>
      </c>
      <c r="Q46" s="31" t="n">
        <v>84.9</v>
      </c>
    </row>
    <row r="47" customFormat="false" ht="12.75" hidden="false" customHeight="false" outlineLevel="0" collapsed="false">
      <c r="A47" s="50" t="s">
        <v>509</v>
      </c>
      <c r="B47" s="31" t="n">
        <v>66</v>
      </c>
      <c r="D47" s="31" t="n">
        <v>59.7</v>
      </c>
      <c r="F47" s="31" t="n">
        <v>5.7</v>
      </c>
      <c r="G47" s="31" t="n">
        <v>71.8</v>
      </c>
      <c r="I47" s="31" t="n">
        <v>8.8</v>
      </c>
      <c r="K47" s="31" t="n">
        <v>80.6</v>
      </c>
      <c r="M47" s="31" t="n">
        <v>8</v>
      </c>
      <c r="O47" s="31" t="n">
        <v>89</v>
      </c>
      <c r="Q47" s="31" t="n">
        <v>81.9</v>
      </c>
    </row>
    <row r="48" customFormat="false" ht="12.75" hidden="false" customHeight="false" outlineLevel="0" collapsed="false">
      <c r="A48" s="50" t="s">
        <v>510</v>
      </c>
      <c r="B48" s="31" t="n">
        <v>106</v>
      </c>
      <c r="D48" s="31" t="n">
        <v>97.6</v>
      </c>
      <c r="F48" s="31" t="n">
        <v>9.6</v>
      </c>
      <c r="G48" s="31" t="n">
        <v>115.6</v>
      </c>
      <c r="I48" s="31" t="n">
        <v>14</v>
      </c>
      <c r="K48" s="31" t="n">
        <v>129.6</v>
      </c>
      <c r="M48" s="31" t="n">
        <v>8.3</v>
      </c>
      <c r="O48" s="31" t="n">
        <v>89.2</v>
      </c>
      <c r="Q48" s="31" t="n">
        <v>81.8</v>
      </c>
    </row>
    <row r="49" customFormat="false" ht="12.75" hidden="false" customHeight="false" outlineLevel="0" collapsed="false">
      <c r="A49" s="50" t="s">
        <v>511</v>
      </c>
      <c r="B49" s="31" t="n">
        <v>90.5</v>
      </c>
      <c r="D49" s="31" t="n">
        <v>84.7</v>
      </c>
      <c r="F49" s="31" t="n">
        <v>3.3</v>
      </c>
      <c r="G49" s="31" t="n">
        <v>93.8</v>
      </c>
      <c r="I49" s="31" t="n">
        <v>8.7</v>
      </c>
      <c r="K49" s="31" t="n">
        <v>102.5</v>
      </c>
      <c r="M49" s="31" t="n">
        <v>3.5</v>
      </c>
      <c r="O49" s="31" t="n">
        <v>91.5</v>
      </c>
      <c r="Q49" s="31" t="n">
        <v>88.3</v>
      </c>
    </row>
    <row r="50" customFormat="false" ht="12.75" hidden="false" customHeight="false" outlineLevel="0" collapsed="false">
      <c r="A50" s="50" t="s">
        <v>512</v>
      </c>
      <c r="B50" s="31" t="n">
        <v>48.5</v>
      </c>
      <c r="D50" s="31" t="n">
        <v>45.3</v>
      </c>
      <c r="F50" s="31" t="n">
        <v>3</v>
      </c>
      <c r="G50" s="31" t="n">
        <v>51.5</v>
      </c>
      <c r="I50" s="31" t="n">
        <v>7</v>
      </c>
      <c r="K50" s="31" t="n">
        <v>58.5</v>
      </c>
      <c r="M50" s="31" t="n">
        <v>5.8</v>
      </c>
      <c r="O50" s="31" t="n">
        <v>88</v>
      </c>
      <c r="Q50" s="31" t="n">
        <v>82.9</v>
      </c>
    </row>
    <row r="51" customFormat="false" ht="12.75" hidden="false" customHeight="false" outlineLevel="0" collapsed="false">
      <c r="A51" s="78" t="s">
        <v>513</v>
      </c>
      <c r="B51" s="31" t="n">
        <v>60.5</v>
      </c>
      <c r="D51" s="31" t="n">
        <v>55.6</v>
      </c>
      <c r="F51" s="31" t="n">
        <v>2.9</v>
      </c>
      <c r="G51" s="31" t="n">
        <v>63.5</v>
      </c>
      <c r="I51" s="31" t="n">
        <v>6.9</v>
      </c>
      <c r="K51" s="31" t="n">
        <v>70.4</v>
      </c>
      <c r="M51" s="31" t="n">
        <v>4.6</v>
      </c>
      <c r="O51" s="31" t="n">
        <v>90.2</v>
      </c>
      <c r="Q51" s="31" t="n">
        <v>86</v>
      </c>
    </row>
    <row r="52" customFormat="false" ht="12.75" hidden="false" customHeight="false" outlineLevel="0" collapsed="false">
      <c r="A52" s="78" t="s">
        <v>514</v>
      </c>
      <c r="B52" s="31" t="n">
        <v>13.7</v>
      </c>
      <c r="D52" s="31" t="n">
        <v>12</v>
      </c>
      <c r="F52" s="31" t="n">
        <v>0.4</v>
      </c>
      <c r="G52" s="31" t="n">
        <v>14.1</v>
      </c>
      <c r="I52" s="31" t="n">
        <v>2</v>
      </c>
      <c r="K52" s="31" t="n">
        <v>16.1</v>
      </c>
      <c r="M52" s="31" t="n">
        <v>3</v>
      </c>
      <c r="O52" s="31" t="n">
        <v>87.6</v>
      </c>
      <c r="Q52" s="31" t="n">
        <v>84.9</v>
      </c>
    </row>
    <row r="53" customFormat="false" ht="12.75" hidden="false" customHeight="false" outlineLevel="0" collapsed="false">
      <c r="A53" s="50" t="s">
        <v>515</v>
      </c>
      <c r="B53" s="31" t="n">
        <v>37.5</v>
      </c>
      <c r="D53" s="31" t="n">
        <v>34.9</v>
      </c>
      <c r="F53" s="31" t="n">
        <v>2.6</v>
      </c>
      <c r="G53" s="31" t="n">
        <v>40.2</v>
      </c>
      <c r="I53" s="31" t="n">
        <v>5</v>
      </c>
      <c r="K53" s="31" t="n">
        <v>45.2</v>
      </c>
      <c r="M53" s="31" t="n">
        <v>6.6</v>
      </c>
      <c r="O53" s="31" t="n">
        <v>88.9</v>
      </c>
      <c r="Q53" s="31" t="n">
        <v>83</v>
      </c>
    </row>
    <row r="54" customFormat="false" ht="12.75" hidden="false" customHeight="false" outlineLevel="0" collapsed="false">
      <c r="A54" s="260" t="s">
        <v>516</v>
      </c>
      <c r="B54" s="31" t="n">
        <v>308.8</v>
      </c>
      <c r="D54" s="31" t="n">
        <v>284.2</v>
      </c>
      <c r="F54" s="31" t="n">
        <v>33.2</v>
      </c>
      <c r="G54" s="31" t="n">
        <v>342</v>
      </c>
      <c r="I54" s="31" t="n">
        <v>40.5</v>
      </c>
      <c r="K54" s="31" t="n">
        <v>382.5</v>
      </c>
      <c r="M54" s="31" t="n">
        <v>9.7</v>
      </c>
      <c r="O54" s="31" t="n">
        <v>89.4</v>
      </c>
      <c r="Q54" s="31" t="n">
        <v>80.7</v>
      </c>
    </row>
    <row r="55" customFormat="false" ht="12.75" hidden="false" customHeight="false" outlineLevel="0" collapsed="false">
      <c r="A55" s="261" t="s">
        <v>517</v>
      </c>
      <c r="B55" s="31" t="n">
        <v>75.3</v>
      </c>
      <c r="D55" s="31" t="n">
        <v>69.6</v>
      </c>
      <c r="F55" s="31" t="n">
        <v>4.2</v>
      </c>
      <c r="G55" s="31" t="n">
        <v>79.5</v>
      </c>
      <c r="I55" s="31" t="n">
        <v>7.5</v>
      </c>
      <c r="K55" s="31" t="n">
        <v>87.1</v>
      </c>
      <c r="M55" s="31" t="n">
        <v>5.3</v>
      </c>
      <c r="O55" s="31" t="n">
        <v>91.3</v>
      </c>
      <c r="Q55" s="31" t="n">
        <v>86.5</v>
      </c>
    </row>
    <row r="56" customFormat="false" ht="12.75" hidden="false" customHeight="false" outlineLevel="0" collapsed="false">
      <c r="A56" s="261" t="s">
        <v>518</v>
      </c>
      <c r="B56" s="31" t="n">
        <v>422.8</v>
      </c>
      <c r="D56" s="31" t="n">
        <v>390</v>
      </c>
      <c r="F56" s="31" t="n">
        <v>26.5</v>
      </c>
      <c r="G56" s="31" t="n">
        <v>449.3</v>
      </c>
      <c r="I56" s="31" t="n">
        <v>50.1</v>
      </c>
      <c r="K56" s="31" t="n">
        <v>499.5</v>
      </c>
      <c r="M56" s="31" t="n">
        <v>5.9</v>
      </c>
      <c r="O56" s="31" t="n">
        <v>90</v>
      </c>
      <c r="Q56" s="31" t="n">
        <v>84.6</v>
      </c>
    </row>
    <row r="57" customFormat="false" ht="12.75" hidden="false" customHeight="false" outlineLevel="0" collapsed="false">
      <c r="A57" s="50" t="s">
        <v>519</v>
      </c>
      <c r="B57" s="31" t="n">
        <v>67.5</v>
      </c>
      <c r="D57" s="31" t="n">
        <v>63.1</v>
      </c>
      <c r="F57" s="31" t="n">
        <v>3.2</v>
      </c>
      <c r="G57" s="31" t="n">
        <v>70.6</v>
      </c>
      <c r="I57" s="31" t="n">
        <v>10.3</v>
      </c>
      <c r="K57" s="31" t="n">
        <v>80.9</v>
      </c>
      <c r="M57" s="31" t="n">
        <v>4.5</v>
      </c>
      <c r="O57" s="31" t="n">
        <v>87.3</v>
      </c>
      <c r="Q57" s="31" t="n">
        <v>83.4</v>
      </c>
    </row>
    <row r="58" customFormat="false" ht="12.75" hidden="false" customHeight="false" outlineLevel="0" collapsed="false">
      <c r="A58" s="50" t="s">
        <v>520</v>
      </c>
      <c r="B58" s="31" t="n">
        <v>67.2</v>
      </c>
      <c r="D58" s="31" t="n">
        <v>62.4</v>
      </c>
      <c r="F58" s="31" t="n">
        <v>6.3</v>
      </c>
      <c r="G58" s="31" t="n">
        <v>73.5</v>
      </c>
      <c r="I58" s="31" t="n">
        <v>9.1</v>
      </c>
      <c r="K58" s="31" t="n">
        <v>82.6</v>
      </c>
      <c r="M58" s="31" t="n">
        <v>8.5</v>
      </c>
      <c r="O58" s="31" t="n">
        <v>89</v>
      </c>
      <c r="Q58" s="31" t="n">
        <v>81.4</v>
      </c>
    </row>
    <row r="59" customFormat="false" ht="12.75" hidden="false" customHeight="false" outlineLevel="0" collapsed="false">
      <c r="A59" s="50" t="s">
        <v>521</v>
      </c>
      <c r="B59" s="31" t="n">
        <v>63.6</v>
      </c>
      <c r="D59" s="31" t="n">
        <v>57.2</v>
      </c>
      <c r="F59" s="31" t="n">
        <v>5.1</v>
      </c>
      <c r="G59" s="31" t="n">
        <v>68.7</v>
      </c>
      <c r="I59" s="31" t="n">
        <v>8.2</v>
      </c>
      <c r="K59" s="31" t="n">
        <v>76.9</v>
      </c>
      <c r="M59" s="31" t="n">
        <v>7.5</v>
      </c>
      <c r="O59" s="31" t="n">
        <v>89.3</v>
      </c>
      <c r="Q59" s="31" t="n">
        <v>82.7</v>
      </c>
    </row>
    <row r="60" customFormat="false" ht="12.75" hidden="false" customHeight="false" outlineLevel="0" collapsed="false">
      <c r="A60" s="50" t="s">
        <v>522</v>
      </c>
      <c r="B60" s="31" t="n">
        <v>64.8</v>
      </c>
      <c r="D60" s="31" t="n">
        <v>59.1</v>
      </c>
      <c r="F60" s="31" t="n">
        <v>5.8</v>
      </c>
      <c r="G60" s="31" t="n">
        <v>70.6</v>
      </c>
      <c r="I60" s="31" t="n">
        <v>9.1</v>
      </c>
      <c r="K60" s="31" t="n">
        <v>79.7</v>
      </c>
      <c r="M60" s="31" t="n">
        <v>8.2</v>
      </c>
      <c r="O60" s="31" t="n">
        <v>88.6</v>
      </c>
      <c r="Q60" s="31" t="n">
        <v>81.3</v>
      </c>
    </row>
    <row r="61" customFormat="false" ht="12.75" hidden="false" customHeight="false" outlineLevel="0" collapsed="false">
      <c r="A61" s="262" t="s">
        <v>523</v>
      </c>
      <c r="B61" s="31" t="n">
        <v>67.9</v>
      </c>
      <c r="D61" s="31" t="n">
        <v>61.3</v>
      </c>
      <c r="F61" s="31" t="n">
        <v>4.8</v>
      </c>
      <c r="G61" s="31" t="n">
        <v>72.7</v>
      </c>
      <c r="I61" s="31" t="n">
        <v>9.2</v>
      </c>
      <c r="K61" s="31" t="n">
        <v>82</v>
      </c>
      <c r="M61" s="31" t="n">
        <v>6.6</v>
      </c>
      <c r="O61" s="31" t="n">
        <v>88.8</v>
      </c>
      <c r="Q61" s="31" t="n">
        <v>82.9</v>
      </c>
    </row>
    <row r="62" customFormat="false" ht="12.75" hidden="false" customHeight="false" outlineLevel="0" collapsed="false">
      <c r="A62" s="78" t="s">
        <v>524</v>
      </c>
      <c r="B62" s="31" t="n">
        <v>58.4</v>
      </c>
      <c r="D62" s="31" t="n">
        <v>52.6</v>
      </c>
      <c r="F62" s="31" t="n">
        <v>4.7</v>
      </c>
      <c r="G62" s="31" t="n">
        <v>63.1</v>
      </c>
      <c r="I62" s="31" t="n">
        <v>8.2</v>
      </c>
      <c r="K62" s="31" t="n">
        <v>71.3</v>
      </c>
      <c r="M62" s="31" t="n">
        <v>7.4</v>
      </c>
      <c r="O62" s="31" t="n">
        <v>88.5</v>
      </c>
      <c r="Q62" s="31" t="n">
        <v>82</v>
      </c>
    </row>
    <row r="63" s="45" customFormat="true" ht="12.75" hidden="false" customHeight="false" outlineLevel="0" collapsed="false">
      <c r="A63" s="260" t="s">
        <v>525</v>
      </c>
      <c r="B63" s="31" t="n">
        <v>33.3</v>
      </c>
      <c r="C63" s="31"/>
      <c r="D63" s="31" t="n">
        <v>30.4</v>
      </c>
      <c r="E63" s="31"/>
      <c r="F63" s="31" t="n">
        <v>1.6</v>
      </c>
      <c r="G63" s="31" t="n">
        <v>34.9</v>
      </c>
      <c r="H63" s="31"/>
      <c r="I63" s="31" t="n">
        <v>3.3</v>
      </c>
      <c r="J63" s="31"/>
      <c r="K63" s="31" t="n">
        <v>38.2</v>
      </c>
      <c r="L63" s="31"/>
      <c r="M63" s="31" t="n">
        <v>4.5</v>
      </c>
      <c r="N63" s="31"/>
      <c r="O63" s="31" t="n">
        <v>91.3</v>
      </c>
      <c r="P63" s="31"/>
      <c r="Q63" s="31" t="n">
        <v>87.1</v>
      </c>
    </row>
    <row r="64" customFormat="false" ht="12.75" hidden="false" customHeight="false" outlineLevel="0" collapsed="false">
      <c r="A64" s="50" t="s">
        <v>526</v>
      </c>
      <c r="B64" s="31" t="n">
        <v>65.7</v>
      </c>
      <c r="D64" s="31" t="n">
        <v>59</v>
      </c>
      <c r="F64" s="31" t="n">
        <v>3.5</v>
      </c>
      <c r="G64" s="31" t="n">
        <v>69.2</v>
      </c>
      <c r="I64" s="31" t="n">
        <v>10.1</v>
      </c>
      <c r="K64" s="31" t="n">
        <v>79.3</v>
      </c>
      <c r="M64" s="31" t="n">
        <v>5</v>
      </c>
      <c r="O64" s="31" t="n">
        <v>87.3</v>
      </c>
      <c r="Q64" s="31" t="n">
        <v>82.9</v>
      </c>
    </row>
    <row r="65" customFormat="false" ht="12.75" hidden="false" customHeight="false" outlineLevel="0" collapsed="false">
      <c r="A65" s="50" t="s">
        <v>527</v>
      </c>
      <c r="B65" s="31" t="n">
        <v>57.7</v>
      </c>
      <c r="D65" s="31" t="n">
        <v>51.6</v>
      </c>
      <c r="F65" s="31" t="n">
        <v>4.9</v>
      </c>
      <c r="G65" s="31" t="n">
        <v>62.6</v>
      </c>
      <c r="I65" s="31" t="n">
        <v>9.7</v>
      </c>
      <c r="K65" s="31" t="n">
        <v>72.4</v>
      </c>
      <c r="M65" s="31" t="n">
        <v>7.9</v>
      </c>
      <c r="O65" s="31" t="n">
        <v>86.5</v>
      </c>
      <c r="Q65" s="31" t="n">
        <v>79.7</v>
      </c>
    </row>
    <row r="66" s="51" customFormat="true" ht="21" hidden="false" customHeight="true" outlineLevel="0" collapsed="false">
      <c r="A66" s="78" t="s">
        <v>528</v>
      </c>
      <c r="B66" s="51" t="n">
        <v>2460.5</v>
      </c>
      <c r="D66" s="51" t="n">
        <v>2256.2</v>
      </c>
      <c r="F66" s="51" t="n">
        <v>171</v>
      </c>
      <c r="G66" s="51" t="n">
        <v>2631.5</v>
      </c>
      <c r="I66" s="51" t="n">
        <v>296</v>
      </c>
      <c r="K66" s="51" t="n">
        <v>2927.5</v>
      </c>
      <c r="M66" s="51" t="n">
        <v>6.5</v>
      </c>
      <c r="O66" s="51" t="n">
        <v>89.9</v>
      </c>
      <c r="Q66" s="51" t="n">
        <v>84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64.7</v>
      </c>
      <c r="D80" s="31" t="n">
        <v>486.1</v>
      </c>
      <c r="F80" s="31" t="n">
        <v>36.4</v>
      </c>
      <c r="G80" s="31" t="n">
        <v>601.1</v>
      </c>
      <c r="I80" s="31" t="n">
        <v>84.8</v>
      </c>
      <c r="K80" s="31" t="n">
        <v>685.9</v>
      </c>
      <c r="M80" s="31" t="n">
        <v>6</v>
      </c>
      <c r="O80" s="31" t="n">
        <v>87.6</v>
      </c>
      <c r="Q80" s="31" t="n">
        <v>82.3</v>
      </c>
    </row>
    <row r="81" customFormat="false" ht="12.75" hidden="false" customHeight="false" outlineLevel="0" collapsed="false">
      <c r="A81" s="50" t="s">
        <v>508</v>
      </c>
      <c r="B81" s="31" t="n">
        <v>84.8</v>
      </c>
      <c r="D81" s="31" t="n">
        <v>73.5</v>
      </c>
      <c r="F81" s="31" t="n">
        <v>6.6</v>
      </c>
      <c r="G81" s="31" t="n">
        <v>91.4</v>
      </c>
      <c r="I81" s="31" t="n">
        <v>17.7</v>
      </c>
      <c r="K81" s="31" t="n">
        <v>109.1</v>
      </c>
      <c r="M81" s="31" t="n">
        <v>7.2</v>
      </c>
      <c r="O81" s="31" t="n">
        <v>83.8</v>
      </c>
      <c r="Q81" s="31" t="n">
        <v>77.7</v>
      </c>
    </row>
    <row r="82" customFormat="false" ht="12.75" hidden="false" customHeight="false" outlineLevel="0" collapsed="false">
      <c r="A82" s="50" t="s">
        <v>509</v>
      </c>
      <c r="B82" s="31" t="n">
        <v>58.7</v>
      </c>
      <c r="D82" s="31" t="n">
        <v>50.7</v>
      </c>
      <c r="F82" s="31" t="n">
        <v>5.3</v>
      </c>
      <c r="G82" s="31" t="n">
        <v>64</v>
      </c>
      <c r="I82" s="31" t="n">
        <v>10.7</v>
      </c>
      <c r="K82" s="31" t="n">
        <v>74.7</v>
      </c>
      <c r="M82" s="31" t="n">
        <v>8.2</v>
      </c>
      <c r="O82" s="31" t="n">
        <v>85.7</v>
      </c>
      <c r="Q82" s="31" t="n">
        <v>78.6</v>
      </c>
    </row>
    <row r="83" customFormat="false" ht="12.75" hidden="false" customHeight="false" outlineLevel="0" collapsed="false">
      <c r="A83" s="50" t="s">
        <v>510</v>
      </c>
      <c r="B83" s="31" t="n">
        <v>98</v>
      </c>
      <c r="D83" s="31" t="n">
        <v>84.9</v>
      </c>
      <c r="F83" s="31" t="n">
        <v>8.4</v>
      </c>
      <c r="G83" s="31" t="n">
        <v>106.4</v>
      </c>
      <c r="I83" s="31" t="n">
        <v>22.5</v>
      </c>
      <c r="K83" s="31" t="n">
        <v>128.9</v>
      </c>
      <c r="M83" s="31" t="n">
        <v>7.9</v>
      </c>
      <c r="O83" s="31" t="n">
        <v>82.5</v>
      </c>
      <c r="Q83" s="31" t="n">
        <v>76</v>
      </c>
    </row>
    <row r="84" customFormat="false" ht="12.75" hidden="false" customHeight="false" outlineLevel="0" collapsed="false">
      <c r="A84" s="50" t="s">
        <v>511</v>
      </c>
      <c r="B84" s="31" t="n">
        <v>77.9</v>
      </c>
      <c r="D84" s="31" t="n">
        <v>68.4</v>
      </c>
      <c r="F84" s="31" t="n">
        <v>3.1</v>
      </c>
      <c r="G84" s="31" t="n">
        <v>81</v>
      </c>
      <c r="I84" s="31" t="n">
        <v>12.1</v>
      </c>
      <c r="K84" s="31" t="n">
        <v>93.1</v>
      </c>
      <c r="M84" s="31" t="n">
        <v>3.8</v>
      </c>
      <c r="O84" s="31" t="n">
        <v>87</v>
      </c>
      <c r="Q84" s="31" t="n">
        <v>83.7</v>
      </c>
    </row>
    <row r="85" customFormat="false" ht="12.75" hidden="false" customHeight="false" outlineLevel="0" collapsed="false">
      <c r="A85" s="50" t="s">
        <v>512</v>
      </c>
      <c r="B85" s="31" t="n">
        <v>40.7</v>
      </c>
      <c r="D85" s="31" t="n">
        <v>34.9</v>
      </c>
      <c r="F85" s="31" t="n">
        <v>2.5</v>
      </c>
      <c r="G85" s="31" t="n">
        <v>43.2</v>
      </c>
      <c r="I85" s="31" t="n">
        <v>9.3</v>
      </c>
      <c r="K85" s="31" t="n">
        <v>52.5</v>
      </c>
      <c r="M85" s="31" t="n">
        <v>5.7</v>
      </c>
      <c r="O85" s="31" t="n">
        <v>82.3</v>
      </c>
      <c r="Q85" s="31" t="n">
        <v>77.6</v>
      </c>
    </row>
    <row r="86" customFormat="false" ht="12.75" hidden="false" customHeight="false" outlineLevel="0" collapsed="false">
      <c r="A86" s="78" t="s">
        <v>513</v>
      </c>
      <c r="B86" s="31" t="n">
        <v>51</v>
      </c>
      <c r="D86" s="31" t="n">
        <v>44.6</v>
      </c>
      <c r="F86" s="31" t="n">
        <v>3</v>
      </c>
      <c r="G86" s="31" t="n">
        <v>54</v>
      </c>
      <c r="I86" s="31" t="n">
        <v>9.4</v>
      </c>
      <c r="K86" s="31" t="n">
        <v>63.4</v>
      </c>
      <c r="M86" s="31" t="n">
        <v>5.5</v>
      </c>
      <c r="O86" s="31" t="n">
        <v>85.2</v>
      </c>
      <c r="Q86" s="31" t="n">
        <v>80.6</v>
      </c>
    </row>
    <row r="87" customFormat="false" ht="12.75" hidden="false" customHeight="false" outlineLevel="0" collapsed="false">
      <c r="A87" s="78" t="s">
        <v>514</v>
      </c>
      <c r="B87" s="31" t="n">
        <v>13.8</v>
      </c>
      <c r="D87" s="31" t="n">
        <v>11.7</v>
      </c>
      <c r="F87" s="31" t="n">
        <v>0.5</v>
      </c>
      <c r="G87" s="31" t="n">
        <v>14.3</v>
      </c>
      <c r="I87" s="31" t="n">
        <v>2</v>
      </c>
      <c r="K87" s="31" t="n">
        <v>16.3</v>
      </c>
      <c r="M87" s="31" t="n">
        <v>3.5</v>
      </c>
      <c r="O87" s="31" t="n">
        <v>87.9</v>
      </c>
      <c r="Q87" s="31" t="n">
        <v>84.7</v>
      </c>
    </row>
    <row r="88" customFormat="false" ht="12.75" hidden="false" customHeight="false" outlineLevel="0" collapsed="false">
      <c r="A88" s="50" t="s">
        <v>515</v>
      </c>
      <c r="B88" s="31" t="n">
        <v>31.4</v>
      </c>
      <c r="D88" s="31" t="n">
        <v>26.9</v>
      </c>
      <c r="F88" s="31" t="n">
        <v>2.1</v>
      </c>
      <c r="G88" s="31" t="n">
        <v>33.6</v>
      </c>
      <c r="I88" s="31" t="n">
        <v>7.1</v>
      </c>
      <c r="K88" s="31" t="n">
        <v>40.7</v>
      </c>
      <c r="M88" s="31" t="n">
        <v>6.4</v>
      </c>
      <c r="O88" s="31" t="n">
        <v>82.6</v>
      </c>
      <c r="Q88" s="31" t="n">
        <v>77.3</v>
      </c>
    </row>
    <row r="89" customFormat="false" ht="12.75" hidden="false" customHeight="false" outlineLevel="0" collapsed="false">
      <c r="A89" s="260" t="s">
        <v>516</v>
      </c>
      <c r="B89" s="31" t="n">
        <v>293.5</v>
      </c>
      <c r="D89" s="31" t="n">
        <v>255.5</v>
      </c>
      <c r="F89" s="31" t="n">
        <v>20.3</v>
      </c>
      <c r="G89" s="31" t="n">
        <v>313.8</v>
      </c>
      <c r="I89" s="31" t="n">
        <v>67.6</v>
      </c>
      <c r="K89" s="31" t="n">
        <v>381.4</v>
      </c>
      <c r="M89" s="31" t="n">
        <v>6.5</v>
      </c>
      <c r="O89" s="31" t="n">
        <v>82.3</v>
      </c>
      <c r="Q89" s="31" t="n">
        <v>76.9</v>
      </c>
    </row>
    <row r="90" customFormat="false" ht="12.75" hidden="false" customHeight="false" outlineLevel="0" collapsed="false">
      <c r="A90" s="261" t="s">
        <v>517</v>
      </c>
      <c r="B90" s="31" t="n">
        <v>72.8</v>
      </c>
      <c r="D90" s="31" t="n">
        <v>63.1</v>
      </c>
      <c r="F90" s="31" t="n">
        <v>4</v>
      </c>
      <c r="G90" s="31" t="n">
        <v>76.8</v>
      </c>
      <c r="I90" s="31" t="n">
        <v>10</v>
      </c>
      <c r="K90" s="31" t="n">
        <v>86.8</v>
      </c>
      <c r="M90" s="31" t="n">
        <v>5.2</v>
      </c>
      <c r="O90" s="31" t="n">
        <v>88.4</v>
      </c>
      <c r="Q90" s="31" t="n">
        <v>83.9</v>
      </c>
    </row>
    <row r="91" customFormat="false" ht="12.75" hidden="false" customHeight="false" outlineLevel="0" collapsed="false">
      <c r="A91" s="261" t="s">
        <v>518</v>
      </c>
      <c r="B91" s="31" t="n">
        <v>378.4</v>
      </c>
      <c r="D91" s="31" t="n">
        <v>323.6</v>
      </c>
      <c r="F91" s="31" t="n">
        <v>19</v>
      </c>
      <c r="G91" s="31" t="n">
        <v>397.4</v>
      </c>
      <c r="I91" s="31" t="n">
        <v>76.4</v>
      </c>
      <c r="K91" s="31" t="n">
        <v>473.8</v>
      </c>
      <c r="M91" s="31" t="n">
        <v>4.8</v>
      </c>
      <c r="O91" s="31" t="n">
        <v>83.9</v>
      </c>
      <c r="Q91" s="31" t="n">
        <v>79.9</v>
      </c>
    </row>
    <row r="92" customFormat="false" ht="12.75" hidden="false" customHeight="false" outlineLevel="0" collapsed="false">
      <c r="A92" s="50" t="s">
        <v>519</v>
      </c>
      <c r="B92" s="31" t="n">
        <v>58.2</v>
      </c>
      <c r="D92" s="31" t="n">
        <v>49.4</v>
      </c>
      <c r="F92" s="31" t="n">
        <v>3.1</v>
      </c>
      <c r="G92" s="31" t="n">
        <v>61.3</v>
      </c>
      <c r="I92" s="31" t="n">
        <v>12</v>
      </c>
      <c r="K92" s="31" t="n">
        <v>73.2</v>
      </c>
      <c r="M92" s="31" t="n">
        <v>5</v>
      </c>
      <c r="O92" s="31" t="n">
        <v>83.7</v>
      </c>
      <c r="Q92" s="31" t="n">
        <v>79.5</v>
      </c>
    </row>
    <row r="93" customFormat="false" ht="12.75" hidden="false" customHeight="false" outlineLevel="0" collapsed="false">
      <c r="A93" s="50" t="s">
        <v>520</v>
      </c>
      <c r="B93" s="31" t="n">
        <v>62.4</v>
      </c>
      <c r="D93" s="31" t="n">
        <v>54.5</v>
      </c>
      <c r="F93" s="31" t="n">
        <v>4.6</v>
      </c>
      <c r="G93" s="31" t="n">
        <v>67</v>
      </c>
      <c r="I93" s="31" t="n">
        <v>12.7</v>
      </c>
      <c r="K93" s="31" t="n">
        <v>79.7</v>
      </c>
      <c r="M93" s="31" t="n">
        <v>6.9</v>
      </c>
      <c r="O93" s="31" t="n">
        <v>84.1</v>
      </c>
      <c r="Q93" s="31" t="n">
        <v>78.2</v>
      </c>
    </row>
    <row r="94" customFormat="false" ht="12.75" hidden="false" customHeight="false" outlineLevel="0" collapsed="false">
      <c r="A94" s="50" t="s">
        <v>521</v>
      </c>
      <c r="B94" s="31" t="n">
        <v>53.8</v>
      </c>
      <c r="D94" s="31" t="n">
        <v>48.7</v>
      </c>
      <c r="F94" s="31" t="n">
        <v>3.6</v>
      </c>
      <c r="G94" s="31" t="n">
        <v>57.5</v>
      </c>
      <c r="I94" s="31" t="n">
        <v>11.7</v>
      </c>
      <c r="K94" s="31" t="n">
        <v>69.2</v>
      </c>
      <c r="M94" s="31" t="n">
        <v>6.3</v>
      </c>
      <c r="O94" s="31" t="n">
        <v>83.1</v>
      </c>
      <c r="Q94" s="31" t="n">
        <v>77.8</v>
      </c>
    </row>
    <row r="95" s="45" customFormat="true" ht="12.75" hidden="false" customHeight="false" outlineLevel="0" collapsed="false">
      <c r="A95" s="50" t="s">
        <v>522</v>
      </c>
      <c r="B95" s="31" t="n">
        <v>59.4</v>
      </c>
      <c r="C95" s="31"/>
      <c r="D95" s="31" t="n">
        <v>50.8</v>
      </c>
      <c r="E95" s="31"/>
      <c r="F95" s="31" t="n">
        <v>3.5</v>
      </c>
      <c r="G95" s="31" t="n">
        <v>62.9</v>
      </c>
      <c r="H95" s="31"/>
      <c r="I95" s="31" t="n">
        <v>10.1</v>
      </c>
      <c r="J95" s="31"/>
      <c r="K95" s="31" t="n">
        <v>73</v>
      </c>
      <c r="L95" s="31"/>
      <c r="M95" s="31" t="n">
        <v>5.6</v>
      </c>
      <c r="N95" s="31"/>
      <c r="O95" s="31" t="n">
        <v>86.2</v>
      </c>
      <c r="P95" s="31"/>
      <c r="Q95" s="31" t="n">
        <v>81.4</v>
      </c>
    </row>
    <row r="96" customFormat="false" ht="12.75" hidden="false" customHeight="false" outlineLevel="0" collapsed="false">
      <c r="A96" s="262" t="s">
        <v>523</v>
      </c>
      <c r="B96" s="31" t="n">
        <v>58.5</v>
      </c>
      <c r="D96" s="31" t="n">
        <v>51.6</v>
      </c>
      <c r="F96" s="31" t="n">
        <v>4.2</v>
      </c>
      <c r="G96" s="31" t="n">
        <v>62.7</v>
      </c>
      <c r="I96" s="31" t="n">
        <v>10.6</v>
      </c>
      <c r="K96" s="31" t="n">
        <v>73.3</v>
      </c>
      <c r="M96" s="31" t="n">
        <v>6.7</v>
      </c>
      <c r="O96" s="31" t="n">
        <v>85.5</v>
      </c>
      <c r="Q96" s="31" t="n">
        <v>79.7</v>
      </c>
    </row>
    <row r="97" customFormat="false" ht="12.75" hidden="false" customHeight="false" outlineLevel="0" collapsed="false">
      <c r="A97" s="78" t="s">
        <v>524</v>
      </c>
      <c r="B97" s="31" t="n">
        <v>51.6</v>
      </c>
      <c r="D97" s="31" t="n">
        <v>44.8</v>
      </c>
      <c r="F97" s="31" t="n">
        <v>3.6</v>
      </c>
      <c r="G97" s="31" t="n">
        <v>55.2</v>
      </c>
      <c r="I97" s="31" t="n">
        <v>10.1</v>
      </c>
      <c r="K97" s="31" t="n">
        <v>65.2</v>
      </c>
      <c r="M97" s="31" t="n">
        <v>6.5</v>
      </c>
      <c r="O97" s="31" t="n">
        <v>84.6</v>
      </c>
      <c r="Q97" s="31" t="n">
        <v>79.1</v>
      </c>
    </row>
    <row r="98" customFormat="false" ht="12.75" hidden="false" customHeight="false" outlineLevel="0" collapsed="false">
      <c r="A98" s="260" t="s">
        <v>525</v>
      </c>
      <c r="B98" s="31" t="n">
        <v>26.9</v>
      </c>
      <c r="D98" s="31" t="n">
        <v>23.2</v>
      </c>
      <c r="F98" s="31" t="n">
        <v>2.1</v>
      </c>
      <c r="G98" s="31" t="n">
        <v>28.9</v>
      </c>
      <c r="I98" s="31" t="n">
        <v>5.3</v>
      </c>
      <c r="K98" s="31" t="n">
        <v>34.2</v>
      </c>
      <c r="M98" s="31" t="n">
        <v>7.1</v>
      </c>
      <c r="O98" s="31" t="n">
        <v>84.6</v>
      </c>
      <c r="Q98" s="31" t="n">
        <v>78.6</v>
      </c>
    </row>
    <row r="99" customFormat="false" ht="12.75" hidden="false" customHeight="false" outlineLevel="0" collapsed="false">
      <c r="A99" s="50" t="s">
        <v>526</v>
      </c>
      <c r="B99" s="31" t="n">
        <v>61.8</v>
      </c>
      <c r="D99" s="31" t="n">
        <v>52.2</v>
      </c>
      <c r="F99" s="31" t="n">
        <v>2.6</v>
      </c>
      <c r="G99" s="31" t="n">
        <v>64.5</v>
      </c>
      <c r="I99" s="31" t="n">
        <v>11.6</v>
      </c>
      <c r="K99" s="31" t="n">
        <v>76</v>
      </c>
      <c r="M99" s="31" t="n">
        <v>4.1</v>
      </c>
      <c r="O99" s="31" t="n">
        <v>84.8</v>
      </c>
      <c r="Q99" s="31" t="n">
        <v>81.3</v>
      </c>
    </row>
    <row r="100" customFormat="false" ht="12.75" hidden="false" customHeight="false" outlineLevel="0" collapsed="false">
      <c r="A100" s="50" t="s">
        <v>527</v>
      </c>
      <c r="B100" s="31" t="n">
        <v>54.5</v>
      </c>
      <c r="D100" s="31" t="n">
        <v>46.5</v>
      </c>
      <c r="F100" s="31" t="n">
        <v>2.6</v>
      </c>
      <c r="G100" s="31" t="n">
        <v>57</v>
      </c>
      <c r="I100" s="31" t="n">
        <v>8.1</v>
      </c>
      <c r="K100" s="31" t="n">
        <v>65.1</v>
      </c>
      <c r="M100" s="31" t="n">
        <v>4.5</v>
      </c>
      <c r="O100" s="31" t="n">
        <v>87.6</v>
      </c>
      <c r="Q100" s="31" t="n">
        <v>83.7</v>
      </c>
    </row>
    <row r="101" s="51" customFormat="true" ht="21" hidden="false" customHeight="true" outlineLevel="0" collapsed="false">
      <c r="A101" s="78" t="s">
        <v>528</v>
      </c>
      <c r="B101" s="51" t="n">
        <v>2252.7</v>
      </c>
      <c r="D101" s="51" t="n">
        <v>1945.7</v>
      </c>
      <c r="F101" s="51" t="n">
        <v>141</v>
      </c>
      <c r="G101" s="51" t="n">
        <v>2393.7</v>
      </c>
      <c r="I101" s="51" t="n">
        <v>421.6</v>
      </c>
      <c r="K101" s="51" t="n">
        <v>2815.4</v>
      </c>
      <c r="M101" s="51" t="n">
        <v>5.9</v>
      </c>
      <c r="O101" s="51" t="n">
        <v>85</v>
      </c>
      <c r="Q101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0.4</v>
      </c>
      <c r="D13" s="31" t="n">
        <v>453.8</v>
      </c>
      <c r="F13" s="31" t="n">
        <v>31</v>
      </c>
      <c r="G13" s="31" t="n">
        <v>541.5</v>
      </c>
      <c r="I13" s="31" t="n">
        <v>58.6</v>
      </c>
      <c r="K13" s="31" t="n">
        <v>600.1</v>
      </c>
      <c r="M13" s="31" t="n">
        <v>5.7</v>
      </c>
      <c r="O13" s="31" t="n">
        <v>90.2</v>
      </c>
      <c r="Q13" s="31" t="n">
        <v>85.1</v>
      </c>
    </row>
    <row r="14" customFormat="false" ht="12.75" hidden="false" customHeight="false" outlineLevel="0" collapsed="false">
      <c r="A14" s="50" t="s">
        <v>732</v>
      </c>
      <c r="B14" s="31" t="n">
        <v>287.9</v>
      </c>
      <c r="D14" s="31" t="n">
        <v>256</v>
      </c>
      <c r="F14" s="31" t="n">
        <v>20</v>
      </c>
      <c r="G14" s="31" t="n">
        <v>307.9</v>
      </c>
      <c r="I14" s="31" t="n">
        <v>51.4</v>
      </c>
      <c r="K14" s="31" t="n">
        <v>359.3</v>
      </c>
      <c r="M14" s="31" t="n">
        <v>6.5</v>
      </c>
      <c r="O14" s="31" t="n">
        <v>85.7</v>
      </c>
      <c r="Q14" s="31" t="n">
        <v>80.1</v>
      </c>
    </row>
    <row r="15" customFormat="false" ht="12.75" hidden="false" customHeight="false" outlineLevel="0" collapsed="false">
      <c r="A15" s="50" t="s">
        <v>733</v>
      </c>
      <c r="B15" s="31" t="n">
        <v>156</v>
      </c>
      <c r="D15" s="31" t="n">
        <v>138.6</v>
      </c>
      <c r="F15" s="31" t="n">
        <v>19</v>
      </c>
      <c r="G15" s="31" t="n">
        <v>175</v>
      </c>
      <c r="I15" s="31" t="n">
        <v>31.8</v>
      </c>
      <c r="K15" s="31" t="n">
        <v>206.9</v>
      </c>
      <c r="M15" s="31" t="n">
        <v>10.9</v>
      </c>
      <c r="O15" s="31" t="n">
        <v>84.6</v>
      </c>
      <c r="Q15" s="31" t="n">
        <v>75.4</v>
      </c>
    </row>
    <row r="16" customFormat="false" ht="12.75" hidden="false" customHeight="false" outlineLevel="0" collapsed="false">
      <c r="A16" s="50" t="s">
        <v>734</v>
      </c>
      <c r="B16" s="31" t="n">
        <v>3758.9</v>
      </c>
      <c r="D16" s="31" t="n">
        <v>3353.4</v>
      </c>
      <c r="F16" s="31" t="n">
        <v>241.9</v>
      </c>
      <c r="G16" s="31" t="n">
        <v>4000.8</v>
      </c>
      <c r="I16" s="31" t="n">
        <v>575.8</v>
      </c>
      <c r="K16" s="31" t="n">
        <v>4576.6</v>
      </c>
      <c r="M16" s="31" t="n">
        <v>6</v>
      </c>
      <c r="O16" s="31" t="n">
        <v>87.4</v>
      </c>
      <c r="Q16" s="31" t="n">
        <v>82.1</v>
      </c>
    </row>
    <row r="17" s="51" customFormat="true" ht="21" hidden="false" customHeight="true" outlineLevel="0" collapsed="false">
      <c r="A17" s="78" t="s">
        <v>735</v>
      </c>
      <c r="B17" s="51" t="n">
        <v>4713.3</v>
      </c>
      <c r="D17" s="51" t="n">
        <v>4201.9</v>
      </c>
      <c r="F17" s="51" t="n">
        <v>312</v>
      </c>
      <c r="G17" s="51" t="n">
        <v>5025.3</v>
      </c>
      <c r="I17" s="51" t="n">
        <v>717.6</v>
      </c>
      <c r="K17" s="51" t="n">
        <v>5742.9</v>
      </c>
      <c r="M17" s="51" t="n">
        <v>6.2</v>
      </c>
      <c r="O17" s="51" t="n">
        <v>87.5</v>
      </c>
      <c r="Q17" s="51" t="n">
        <v>82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0.6</v>
      </c>
      <c r="D21" s="31" t="n">
        <v>238.3</v>
      </c>
      <c r="F21" s="31" t="n">
        <v>14.8</v>
      </c>
      <c r="G21" s="31" t="n">
        <v>275.4</v>
      </c>
      <c r="I21" s="31" t="n">
        <v>25.2</v>
      </c>
      <c r="K21" s="31" t="n">
        <v>300.6</v>
      </c>
      <c r="M21" s="31" t="n">
        <v>5.4</v>
      </c>
      <c r="O21" s="31" t="n">
        <v>91.6</v>
      </c>
      <c r="Q21" s="31" t="n">
        <v>86.7</v>
      </c>
    </row>
    <row r="22" customFormat="false" ht="12.75" hidden="false" customHeight="false" outlineLevel="0" collapsed="false">
      <c r="A22" s="50" t="s">
        <v>732</v>
      </c>
      <c r="B22" s="31" t="n">
        <v>145.9</v>
      </c>
      <c r="D22" s="31" t="n">
        <v>134.2</v>
      </c>
      <c r="F22" s="31" t="n">
        <v>11.6</v>
      </c>
      <c r="G22" s="31" t="n">
        <v>157.5</v>
      </c>
      <c r="I22" s="31" t="n">
        <v>21.7</v>
      </c>
      <c r="K22" s="31" t="n">
        <v>179.2</v>
      </c>
      <c r="M22" s="31" t="n">
        <v>7.4</v>
      </c>
      <c r="O22" s="31" t="n">
        <v>87.9</v>
      </c>
      <c r="Q22" s="31" t="n">
        <v>81.4</v>
      </c>
    </row>
    <row r="23" customFormat="false" ht="12.75" hidden="false" customHeight="false" outlineLevel="0" collapsed="false">
      <c r="A23" s="50" t="s">
        <v>733</v>
      </c>
      <c r="B23" s="31" t="n">
        <v>79.5</v>
      </c>
      <c r="D23" s="31" t="n">
        <v>71.7</v>
      </c>
      <c r="F23" s="31" t="n">
        <v>11.2</v>
      </c>
      <c r="G23" s="31" t="n">
        <v>90.7</v>
      </c>
      <c r="I23" s="31" t="n">
        <v>10.8</v>
      </c>
      <c r="K23" s="31" t="n">
        <v>101.5</v>
      </c>
      <c r="M23" s="31" t="n">
        <v>12.4</v>
      </c>
      <c r="O23" s="31" t="n">
        <v>89.3</v>
      </c>
      <c r="Q23" s="31" t="n">
        <v>78.3</v>
      </c>
    </row>
    <row r="24" customFormat="false" ht="12.75" hidden="false" customHeight="false" outlineLevel="0" collapsed="false">
      <c r="A24" s="50" t="s">
        <v>734</v>
      </c>
      <c r="B24" s="31" t="n">
        <v>1974.6</v>
      </c>
      <c r="D24" s="31" t="n">
        <v>1811.9</v>
      </c>
      <c r="F24" s="31" t="n">
        <v>133.4</v>
      </c>
      <c r="G24" s="31" t="n">
        <v>2107.9</v>
      </c>
      <c r="I24" s="31" t="n">
        <v>238.3</v>
      </c>
      <c r="K24" s="31" t="n">
        <v>2346.2</v>
      </c>
      <c r="M24" s="31" t="n">
        <v>6.3</v>
      </c>
      <c r="O24" s="31" t="n">
        <v>89.8</v>
      </c>
      <c r="Q24" s="31" t="n">
        <v>84.2</v>
      </c>
    </row>
    <row r="25" s="51" customFormat="true" ht="21" hidden="false" customHeight="true" outlineLevel="0" collapsed="false">
      <c r="A25" s="78" t="s">
        <v>735</v>
      </c>
      <c r="B25" s="51" t="n">
        <v>2460.5</v>
      </c>
      <c r="D25" s="51" t="n">
        <v>2256.2</v>
      </c>
      <c r="F25" s="51" t="n">
        <v>171</v>
      </c>
      <c r="G25" s="51" t="n">
        <v>2631.5</v>
      </c>
      <c r="I25" s="51" t="n">
        <v>296</v>
      </c>
      <c r="K25" s="51" t="n">
        <v>2927.5</v>
      </c>
      <c r="M25" s="51" t="n">
        <v>6.5</v>
      </c>
      <c r="O25" s="51" t="n">
        <v>89.9</v>
      </c>
      <c r="Q25" s="51" t="n">
        <v>8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49.8</v>
      </c>
      <c r="D29" s="31" t="n">
        <v>215.5</v>
      </c>
      <c r="F29" s="31" t="n">
        <v>16.2</v>
      </c>
      <c r="G29" s="31" t="n">
        <v>266.1</v>
      </c>
      <c r="I29" s="31" t="n">
        <v>33.5</v>
      </c>
      <c r="K29" s="31" t="n">
        <v>299.5</v>
      </c>
      <c r="M29" s="31" t="n">
        <v>6.1</v>
      </c>
      <c r="O29" s="31" t="n">
        <v>88.8</v>
      </c>
      <c r="Q29" s="31" t="n">
        <v>83.4</v>
      </c>
    </row>
    <row r="30" customFormat="false" ht="12.75" hidden="false" customHeight="false" outlineLevel="0" collapsed="false">
      <c r="A30" s="50" t="s">
        <v>732</v>
      </c>
      <c r="B30" s="31" t="n">
        <v>142</v>
      </c>
      <c r="D30" s="31" t="n">
        <v>121.8</v>
      </c>
      <c r="F30" s="31" t="n">
        <v>8.4</v>
      </c>
      <c r="G30" s="31" t="n">
        <v>150.5</v>
      </c>
      <c r="I30" s="31" t="n">
        <v>29.6</v>
      </c>
      <c r="K30" s="31" t="n">
        <v>180.1</v>
      </c>
      <c r="M30" s="31" t="n">
        <v>5.6</v>
      </c>
      <c r="O30" s="31" t="n">
        <v>83.5</v>
      </c>
      <c r="Q30" s="31" t="n">
        <v>78.9</v>
      </c>
    </row>
    <row r="31" customFormat="false" ht="12.75" hidden="false" customHeight="false" outlineLevel="0" collapsed="false">
      <c r="A31" s="50" t="s">
        <v>733</v>
      </c>
      <c r="B31" s="31" t="n">
        <v>76.5</v>
      </c>
      <c r="D31" s="31" t="n">
        <v>66.9</v>
      </c>
      <c r="F31" s="31" t="n">
        <v>7.8</v>
      </c>
      <c r="G31" s="31" t="n">
        <v>84.3</v>
      </c>
      <c r="I31" s="31" t="n">
        <v>21</v>
      </c>
      <c r="K31" s="31" t="n">
        <v>105.3</v>
      </c>
      <c r="M31" s="31" t="n">
        <v>9.2</v>
      </c>
      <c r="O31" s="31" t="n">
        <v>80</v>
      </c>
      <c r="Q31" s="31" t="n">
        <v>72.6</v>
      </c>
    </row>
    <row r="32" customFormat="false" ht="12.75" hidden="false" customHeight="false" outlineLevel="0" collapsed="false">
      <c r="A32" s="50" t="s">
        <v>734</v>
      </c>
      <c r="B32" s="31" t="n">
        <v>1784.3</v>
      </c>
      <c r="D32" s="31" t="n">
        <v>1541.5</v>
      </c>
      <c r="F32" s="31" t="n">
        <v>108.5</v>
      </c>
      <c r="G32" s="31" t="n">
        <v>1892.9</v>
      </c>
      <c r="I32" s="31" t="n">
        <v>337.5</v>
      </c>
      <c r="K32" s="31" t="n">
        <v>2230.4</v>
      </c>
      <c r="M32" s="31" t="n">
        <v>5.7</v>
      </c>
      <c r="O32" s="31" t="n">
        <v>84.9</v>
      </c>
      <c r="Q32" s="31" t="n">
        <v>80</v>
      </c>
    </row>
    <row r="33" s="51" customFormat="true" ht="21" hidden="false" customHeight="true" outlineLevel="0" collapsed="false">
      <c r="A33" s="78" t="s">
        <v>735</v>
      </c>
      <c r="B33" s="51" t="n">
        <v>2252.7</v>
      </c>
      <c r="D33" s="51" t="n">
        <v>1945.7</v>
      </c>
      <c r="F33" s="51" t="n">
        <v>141</v>
      </c>
      <c r="G33" s="51" t="n">
        <v>2393.7</v>
      </c>
      <c r="I33" s="51" t="n">
        <v>421.6</v>
      </c>
      <c r="K33" s="51" t="n">
        <v>2815.4</v>
      </c>
      <c r="M33" s="51" t="n">
        <v>5.9</v>
      </c>
      <c r="O33" s="51" t="n">
        <v>85</v>
      </c>
      <c r="Q33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889.9</v>
      </c>
      <c r="D15" s="45" t="n">
        <v>146.4</v>
      </c>
      <c r="F15" s="45" t="n">
        <v>1036.3</v>
      </c>
      <c r="H15" s="45" t="n">
        <v>122.2</v>
      </c>
      <c r="J15" s="45" t="n">
        <v>1158.5</v>
      </c>
      <c r="L15" s="45" t="n">
        <v>38.2</v>
      </c>
    </row>
    <row r="16" customFormat="false" ht="12.75" hidden="false" customHeight="false" outlineLevel="0" collapsed="false">
      <c r="A16" s="50" t="s">
        <v>508</v>
      </c>
      <c r="B16" s="45" t="n">
        <v>132.8</v>
      </c>
      <c r="D16" s="45" t="n">
        <v>27.7</v>
      </c>
      <c r="F16" s="45" t="n">
        <v>160.6</v>
      </c>
      <c r="H16" s="45" t="n">
        <v>15</v>
      </c>
      <c r="J16" s="45" t="n">
        <v>175.5</v>
      </c>
      <c r="L16" s="45" t="n">
        <v>37.6</v>
      </c>
    </row>
    <row r="17" customFormat="false" ht="12.75" hidden="false" customHeight="false" outlineLevel="0" collapsed="false">
      <c r="A17" s="50" t="s">
        <v>509</v>
      </c>
      <c r="B17" s="45" t="n">
        <v>97.7</v>
      </c>
      <c r="D17" s="45" t="n">
        <v>17.9</v>
      </c>
      <c r="F17" s="45" t="n">
        <v>115.6</v>
      </c>
      <c r="H17" s="45" t="n">
        <v>9.2</v>
      </c>
      <c r="J17" s="45" t="n">
        <v>124.8</v>
      </c>
      <c r="L17" s="45" t="n">
        <v>37.9</v>
      </c>
    </row>
    <row r="18" customFormat="false" ht="12.75" hidden="false" customHeight="false" outlineLevel="0" collapsed="false">
      <c r="A18" s="50" t="s">
        <v>510</v>
      </c>
      <c r="B18" s="45" t="n">
        <v>161</v>
      </c>
      <c r="D18" s="45" t="n">
        <v>28.5</v>
      </c>
      <c r="F18" s="45" t="n">
        <v>189.5</v>
      </c>
      <c r="H18" s="45" t="n">
        <v>14.5</v>
      </c>
      <c r="J18" s="45" t="n">
        <v>204</v>
      </c>
      <c r="L18" s="45" t="n">
        <v>38.2</v>
      </c>
    </row>
    <row r="19" customFormat="false" ht="12.75" hidden="false" customHeight="false" outlineLevel="0" collapsed="false">
      <c r="A19" s="50" t="s">
        <v>511</v>
      </c>
      <c r="B19" s="45" t="n">
        <v>139.9</v>
      </c>
      <c r="D19" s="45" t="n">
        <v>17.1</v>
      </c>
      <c r="F19" s="45" t="n">
        <v>157</v>
      </c>
      <c r="H19" s="45" t="n">
        <v>11.4</v>
      </c>
      <c r="J19" s="45" t="n">
        <v>168.4</v>
      </c>
      <c r="L19" s="45" t="n">
        <v>37.9</v>
      </c>
    </row>
    <row r="20" customFormat="false" ht="12.75" hidden="false" customHeight="false" outlineLevel="0" collapsed="false">
      <c r="A20" s="50" t="s">
        <v>512</v>
      </c>
      <c r="B20" s="45" t="n">
        <v>71.2</v>
      </c>
      <c r="D20" s="45" t="n">
        <v>11</v>
      </c>
      <c r="F20" s="45" t="n">
        <v>82.3</v>
      </c>
      <c r="H20" s="45" t="n">
        <v>7</v>
      </c>
      <c r="J20" s="45" t="n">
        <v>89.2</v>
      </c>
      <c r="L20" s="45" t="n">
        <v>37.7</v>
      </c>
    </row>
    <row r="21" customFormat="false" ht="12.75" hidden="false" customHeight="false" outlineLevel="0" collapsed="false">
      <c r="A21" s="50" t="s">
        <v>513</v>
      </c>
      <c r="B21" s="45" t="n">
        <v>84.1</v>
      </c>
      <c r="D21" s="45" t="n">
        <v>17.5</v>
      </c>
      <c r="F21" s="45" t="n">
        <v>101.6</v>
      </c>
      <c r="H21" s="45" t="n">
        <v>10</v>
      </c>
      <c r="J21" s="45" t="n">
        <v>111.6</v>
      </c>
      <c r="L21" s="45" t="n">
        <v>38.8</v>
      </c>
    </row>
    <row r="22" customFormat="false" ht="12.75" hidden="false" customHeight="false" outlineLevel="0" collapsed="false">
      <c r="A22" s="50" t="s">
        <v>514</v>
      </c>
      <c r="B22" s="45" t="n">
        <v>19.1</v>
      </c>
      <c r="D22" s="45" t="n">
        <v>4.4</v>
      </c>
      <c r="F22" s="45" t="n">
        <v>23.5</v>
      </c>
      <c r="H22" s="45" t="n">
        <v>4</v>
      </c>
      <c r="J22" s="45" t="n">
        <v>27.5</v>
      </c>
      <c r="L22" s="45" t="n">
        <v>38</v>
      </c>
    </row>
    <row r="23" customFormat="false" ht="12.75" hidden="false" customHeight="false" outlineLevel="0" collapsed="false">
      <c r="A23" s="50" t="s">
        <v>515</v>
      </c>
      <c r="B23" s="45" t="n">
        <v>54.3</v>
      </c>
      <c r="D23" s="45" t="n">
        <v>9.7</v>
      </c>
      <c r="F23" s="45" t="n">
        <v>64.1</v>
      </c>
      <c r="H23" s="45" t="n">
        <v>4.9</v>
      </c>
      <c r="J23" s="45" t="n">
        <v>69</v>
      </c>
      <c r="L23" s="45" t="n">
        <v>38.2</v>
      </c>
    </row>
    <row r="24" customFormat="false" ht="12.75" hidden="false" customHeight="false" outlineLevel="0" collapsed="false">
      <c r="A24" s="50" t="s">
        <v>516</v>
      </c>
      <c r="B24" s="45" t="n">
        <v>462.9</v>
      </c>
      <c r="D24" s="45" t="n">
        <v>83.9</v>
      </c>
      <c r="F24" s="45" t="n">
        <v>546.8</v>
      </c>
      <c r="H24" s="45" t="n">
        <v>55.4</v>
      </c>
      <c r="J24" s="45" t="n">
        <v>602.2</v>
      </c>
      <c r="L24" s="45" t="n">
        <v>37.7</v>
      </c>
    </row>
    <row r="25" customFormat="false" ht="12.75" hidden="false" customHeight="false" outlineLevel="0" collapsed="false">
      <c r="A25" s="50" t="s">
        <v>517</v>
      </c>
      <c r="B25" s="45" t="n">
        <v>119.3</v>
      </c>
      <c r="D25" s="45" t="n">
        <v>17.6</v>
      </c>
      <c r="F25" s="45" t="n">
        <v>136.9</v>
      </c>
      <c r="H25" s="45" t="n">
        <v>11.2</v>
      </c>
      <c r="J25" s="45" t="n">
        <v>148.1</v>
      </c>
      <c r="L25" s="45" t="n">
        <v>38.1</v>
      </c>
    </row>
    <row r="26" customFormat="false" ht="12.75" hidden="false" customHeight="false" outlineLevel="0" collapsed="false">
      <c r="A26" s="50" t="s">
        <v>518</v>
      </c>
      <c r="B26" s="45" t="n">
        <v>633.7</v>
      </c>
      <c r="D26" s="45" t="n">
        <v>102.5</v>
      </c>
      <c r="F26" s="45" t="n">
        <v>736.2</v>
      </c>
      <c r="H26" s="45" t="n">
        <v>64.9</v>
      </c>
      <c r="J26" s="45" t="n">
        <v>801.1</v>
      </c>
      <c r="L26" s="45" t="n">
        <v>38</v>
      </c>
    </row>
    <row r="27" customFormat="false" ht="12.75" hidden="false" customHeight="false" outlineLevel="0" collapsed="false">
      <c r="A27" s="50" t="s">
        <v>519</v>
      </c>
      <c r="B27" s="45" t="n">
        <v>95.9</v>
      </c>
      <c r="D27" s="45" t="n">
        <v>17</v>
      </c>
      <c r="F27" s="45" t="n">
        <v>113</v>
      </c>
      <c r="H27" s="45" t="n">
        <v>12.7</v>
      </c>
      <c r="J27" s="45" t="n">
        <v>125.6</v>
      </c>
      <c r="L27" s="45" t="n">
        <v>38.5</v>
      </c>
    </row>
    <row r="28" customFormat="false" ht="12.75" hidden="false" customHeight="false" outlineLevel="0" collapsed="false">
      <c r="A28" s="50" t="s">
        <v>520</v>
      </c>
      <c r="B28" s="45" t="n">
        <v>99.3</v>
      </c>
      <c r="D28" s="45" t="n">
        <v>18.3</v>
      </c>
      <c r="F28" s="45" t="n">
        <v>117.6</v>
      </c>
      <c r="H28" s="45" t="n">
        <v>12.1</v>
      </c>
      <c r="J28" s="45" t="n">
        <v>129.6</v>
      </c>
      <c r="L28" s="45" t="n">
        <v>38.4</v>
      </c>
    </row>
    <row r="29" customFormat="false" ht="12.75" hidden="false" customHeight="false" outlineLevel="0" collapsed="false">
      <c r="A29" s="50" t="s">
        <v>521</v>
      </c>
      <c r="B29" s="45" t="n">
        <v>92.3</v>
      </c>
      <c r="D29" s="45" t="n">
        <v>16</v>
      </c>
      <c r="F29" s="45" t="n">
        <v>108.4</v>
      </c>
      <c r="H29" s="45" t="n">
        <v>9.1</v>
      </c>
      <c r="J29" s="45" t="n">
        <v>117.4</v>
      </c>
      <c r="L29" s="45" t="n">
        <v>37.9</v>
      </c>
    </row>
    <row r="30" customFormat="false" ht="12.75" hidden="false" customHeight="false" outlineLevel="0" collapsed="false">
      <c r="A30" s="50" t="s">
        <v>522</v>
      </c>
      <c r="B30" s="45" t="n">
        <v>94.9</v>
      </c>
      <c r="D30" s="45" t="n">
        <v>17.7</v>
      </c>
      <c r="F30" s="45" t="n">
        <v>112.6</v>
      </c>
      <c r="H30" s="45" t="n">
        <v>11.6</v>
      </c>
      <c r="J30" s="45" t="n">
        <v>124.2</v>
      </c>
      <c r="L30" s="45" t="n">
        <v>38.6</v>
      </c>
    </row>
    <row r="31" customFormat="false" ht="12.75" hidden="false" customHeight="false" outlineLevel="0" collapsed="false">
      <c r="A31" s="50" t="s">
        <v>523</v>
      </c>
      <c r="B31" s="45" t="n">
        <v>99.9</v>
      </c>
      <c r="D31" s="45" t="n">
        <v>15.1</v>
      </c>
      <c r="F31" s="45" t="n">
        <v>115.1</v>
      </c>
      <c r="H31" s="45" t="n">
        <v>11.3</v>
      </c>
      <c r="J31" s="45" t="n">
        <v>126.4</v>
      </c>
      <c r="L31" s="45" t="n">
        <v>38.3</v>
      </c>
    </row>
    <row r="32" customFormat="false" ht="12.75" hidden="false" customHeight="false" outlineLevel="0" collapsed="false">
      <c r="A32" s="50" t="s">
        <v>524</v>
      </c>
      <c r="B32" s="45" t="n">
        <v>88.7</v>
      </c>
      <c r="D32" s="45" t="n">
        <v>11.9</v>
      </c>
      <c r="F32" s="45" t="n">
        <v>100.6</v>
      </c>
      <c r="H32" s="45" t="n">
        <v>9.4</v>
      </c>
      <c r="J32" s="45" t="n">
        <v>110</v>
      </c>
      <c r="L32" s="45" t="n">
        <v>38.5</v>
      </c>
    </row>
    <row r="33" customFormat="false" ht="12.75" hidden="false" customHeight="false" outlineLevel="0" collapsed="false">
      <c r="A33" s="50" t="s">
        <v>525</v>
      </c>
      <c r="B33" s="45" t="n">
        <v>44.3</v>
      </c>
      <c r="D33" s="45" t="n">
        <v>9</v>
      </c>
      <c r="F33" s="45" t="n">
        <v>53.3</v>
      </c>
      <c r="H33" s="45" t="n">
        <v>6.9</v>
      </c>
      <c r="J33" s="45" t="n">
        <v>60.2</v>
      </c>
      <c r="L33" s="45" t="n">
        <v>38.4</v>
      </c>
    </row>
    <row r="34" customFormat="false" ht="12.75" hidden="false" customHeight="false" outlineLevel="0" collapsed="false">
      <c r="A34" s="50" t="s">
        <v>526</v>
      </c>
      <c r="B34" s="45" t="n">
        <v>95.7</v>
      </c>
      <c r="D34" s="45" t="n">
        <v>21.1</v>
      </c>
      <c r="F34" s="45" t="n">
        <v>116.8</v>
      </c>
      <c r="H34" s="45" t="n">
        <v>10.8</v>
      </c>
      <c r="J34" s="45" t="n">
        <v>127.6</v>
      </c>
      <c r="L34" s="45" t="n">
        <v>37.5</v>
      </c>
    </row>
    <row r="35" customFormat="false" ht="12.75" hidden="false" customHeight="false" outlineLevel="0" collapsed="false">
      <c r="A35" s="50" t="s">
        <v>527</v>
      </c>
      <c r="B35" s="45" t="n">
        <v>93.5</v>
      </c>
      <c r="D35" s="45" t="n">
        <v>12.8</v>
      </c>
      <c r="F35" s="45" t="n">
        <v>106.3</v>
      </c>
      <c r="H35" s="45" t="n">
        <v>5.8</v>
      </c>
      <c r="J35" s="45" t="n">
        <v>112.1</v>
      </c>
      <c r="L35" s="45" t="n">
        <v>38.7</v>
      </c>
    </row>
    <row r="36" s="51" customFormat="true" ht="21" hidden="false" customHeight="true" outlineLevel="0" collapsed="false">
      <c r="A36" s="50" t="s">
        <v>528</v>
      </c>
      <c r="B36" s="45" t="n">
        <v>3670.5</v>
      </c>
      <c r="D36" s="45" t="n">
        <v>623.4</v>
      </c>
      <c r="F36" s="45" t="n">
        <v>4293.9</v>
      </c>
      <c r="H36" s="45" t="n">
        <v>419.3</v>
      </c>
      <c r="J36" s="45" t="n">
        <v>4713.3</v>
      </c>
      <c r="L36" s="45" t="n">
        <v>38.1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48.3</v>
      </c>
      <c r="D50" s="45" t="n">
        <v>63.8</v>
      </c>
      <c r="F50" s="45" t="n">
        <v>512.1</v>
      </c>
      <c r="H50" s="45" t="n">
        <v>81.7</v>
      </c>
      <c r="J50" s="45" t="n">
        <v>593.8</v>
      </c>
      <c r="L50" s="45" t="n">
        <v>39.5</v>
      </c>
    </row>
    <row r="51" customFormat="false" ht="12.75" hidden="false" customHeight="false" outlineLevel="0" collapsed="false">
      <c r="A51" s="50" t="s">
        <v>508</v>
      </c>
      <c r="B51" s="45" t="n">
        <v>67.5</v>
      </c>
      <c r="D51" s="45" t="n">
        <v>12.5</v>
      </c>
      <c r="F51" s="45" t="n">
        <v>80</v>
      </c>
      <c r="H51" s="45" t="n">
        <v>10.7</v>
      </c>
      <c r="J51" s="45" t="n">
        <v>90.7</v>
      </c>
      <c r="L51" s="45" t="n">
        <v>39.2</v>
      </c>
    </row>
    <row r="52" customFormat="false" ht="12.75" hidden="false" customHeight="false" outlineLevel="0" collapsed="false">
      <c r="A52" s="50" t="s">
        <v>509</v>
      </c>
      <c r="B52" s="45" t="n">
        <v>50.6</v>
      </c>
      <c r="D52" s="45" t="n">
        <v>9.3</v>
      </c>
      <c r="F52" s="45" t="n">
        <v>59.9</v>
      </c>
      <c r="H52" s="45" t="n">
        <v>6.1</v>
      </c>
      <c r="J52" s="45" t="n">
        <v>66</v>
      </c>
      <c r="L52" s="45" t="n">
        <v>39.2</v>
      </c>
    </row>
    <row r="53" customFormat="false" ht="12.75" hidden="false" customHeight="false" outlineLevel="0" collapsed="false">
      <c r="A53" s="50" t="s">
        <v>510</v>
      </c>
      <c r="B53" s="45" t="n">
        <v>83.1</v>
      </c>
      <c r="D53" s="45" t="n">
        <v>12</v>
      </c>
      <c r="F53" s="45" t="n">
        <v>95.1</v>
      </c>
      <c r="H53" s="45" t="n">
        <v>10.9</v>
      </c>
      <c r="J53" s="45" t="n">
        <v>106</v>
      </c>
      <c r="L53" s="45" t="n">
        <v>40</v>
      </c>
    </row>
    <row r="54" customFormat="false" ht="12.75" hidden="false" customHeight="false" outlineLevel="0" collapsed="false">
      <c r="A54" s="50" t="s">
        <v>511</v>
      </c>
      <c r="B54" s="45" t="n">
        <v>73.7</v>
      </c>
      <c r="D54" s="45" t="n">
        <v>7</v>
      </c>
      <c r="F54" s="45" t="n">
        <v>80.7</v>
      </c>
      <c r="H54" s="45" t="n">
        <v>9.8</v>
      </c>
      <c r="J54" s="45" t="n">
        <v>90.5</v>
      </c>
      <c r="L54" s="45" t="n">
        <v>40.4</v>
      </c>
    </row>
    <row r="55" customFormat="false" ht="12.75" hidden="false" customHeight="false" outlineLevel="0" collapsed="false">
      <c r="A55" s="50" t="s">
        <v>512</v>
      </c>
      <c r="B55" s="45" t="n">
        <v>36.8</v>
      </c>
      <c r="D55" s="45" t="n">
        <v>6.3</v>
      </c>
      <c r="F55" s="45" t="n">
        <v>43.1</v>
      </c>
      <c r="H55" s="45" t="n">
        <v>5.4</v>
      </c>
      <c r="J55" s="45" t="n">
        <v>48.5</v>
      </c>
      <c r="L55" s="45" t="n">
        <v>39.7</v>
      </c>
    </row>
    <row r="56" customFormat="false" ht="12.75" hidden="false" customHeight="false" outlineLevel="0" collapsed="false">
      <c r="A56" s="50" t="s">
        <v>513</v>
      </c>
      <c r="B56" s="45" t="n">
        <v>45.6</v>
      </c>
      <c r="D56" s="45" t="n">
        <v>7.5</v>
      </c>
      <c r="F56" s="45" t="n">
        <v>53.2</v>
      </c>
      <c r="H56" s="45" t="n">
        <v>7.4</v>
      </c>
      <c r="J56" s="45" t="n">
        <v>60.5</v>
      </c>
      <c r="L56" s="45" t="n">
        <v>40.5</v>
      </c>
    </row>
    <row r="57" customFormat="false" ht="12.75" hidden="false" customHeight="false" outlineLevel="0" collapsed="false">
      <c r="A57" s="50" t="s">
        <v>514</v>
      </c>
      <c r="B57" s="45" t="n">
        <v>9.2</v>
      </c>
      <c r="D57" s="45" t="n">
        <v>1.8</v>
      </c>
      <c r="F57" s="45" t="n">
        <v>11</v>
      </c>
      <c r="H57" s="45" t="n">
        <v>2.7</v>
      </c>
      <c r="J57" s="45" t="n">
        <v>13.7</v>
      </c>
      <c r="L57" s="45" t="n">
        <v>39.5</v>
      </c>
    </row>
    <row r="58" customFormat="false" ht="12.75" hidden="false" customHeight="false" outlineLevel="0" collapsed="false">
      <c r="A58" s="50" t="s">
        <v>515</v>
      </c>
      <c r="B58" s="45" t="n">
        <v>29.7</v>
      </c>
      <c r="D58" s="45" t="n">
        <v>4.4</v>
      </c>
      <c r="F58" s="45" t="n">
        <v>34.1</v>
      </c>
      <c r="H58" s="45" t="n">
        <v>3.4</v>
      </c>
      <c r="J58" s="45" t="n">
        <v>37.5</v>
      </c>
      <c r="L58" s="45" t="n">
        <v>39.8</v>
      </c>
    </row>
    <row r="59" customFormat="false" ht="12.75" hidden="false" customHeight="false" outlineLevel="0" collapsed="false">
      <c r="A59" s="50" t="s">
        <v>516</v>
      </c>
      <c r="B59" s="45" t="n">
        <v>230.1</v>
      </c>
      <c r="D59" s="45" t="n">
        <v>41.1</v>
      </c>
      <c r="F59" s="45" t="n">
        <v>271.2</v>
      </c>
      <c r="H59" s="45" t="n">
        <v>37.6</v>
      </c>
      <c r="J59" s="45" t="n">
        <v>308.8</v>
      </c>
      <c r="L59" s="45" t="n">
        <v>39.4</v>
      </c>
    </row>
    <row r="60" customFormat="false" ht="12.75" hidden="false" customHeight="false" outlineLevel="0" collapsed="false">
      <c r="A60" s="50" t="s">
        <v>517</v>
      </c>
      <c r="B60" s="45" t="n">
        <v>59.4</v>
      </c>
      <c r="D60" s="45" t="n">
        <v>7.1</v>
      </c>
      <c r="F60" s="45" t="n">
        <v>66.6</v>
      </c>
      <c r="H60" s="45" t="n">
        <v>8.7</v>
      </c>
      <c r="J60" s="45" t="n">
        <v>75.3</v>
      </c>
      <c r="L60" s="45" t="n">
        <v>40.3</v>
      </c>
    </row>
    <row r="61" customFormat="false" ht="12.75" hidden="false" customHeight="false" outlineLevel="0" collapsed="false">
      <c r="A61" s="50" t="s">
        <v>518</v>
      </c>
      <c r="B61" s="45" t="n">
        <v>330.6</v>
      </c>
      <c r="D61" s="45" t="n">
        <v>45.3</v>
      </c>
      <c r="F61" s="45" t="n">
        <v>375.9</v>
      </c>
      <c r="H61" s="45" t="n">
        <v>46.9</v>
      </c>
      <c r="J61" s="45" t="n">
        <v>422.8</v>
      </c>
      <c r="L61" s="45" t="n">
        <v>39.7</v>
      </c>
    </row>
    <row r="62" customFormat="false" ht="12.75" hidden="false" customHeight="false" outlineLevel="0" collapsed="false">
      <c r="A62" s="50" t="s">
        <v>519</v>
      </c>
      <c r="B62" s="45" t="n">
        <v>50</v>
      </c>
      <c r="D62" s="45" t="n">
        <v>7.8</v>
      </c>
      <c r="F62" s="45" t="n">
        <v>57.8</v>
      </c>
      <c r="H62" s="45" t="n">
        <v>9.6</v>
      </c>
      <c r="J62" s="45" t="n">
        <v>67.5</v>
      </c>
      <c r="L62" s="45" t="n">
        <v>40.6</v>
      </c>
    </row>
    <row r="63" customFormat="false" ht="12.75" hidden="false" customHeight="false" outlineLevel="0" collapsed="false">
      <c r="A63" s="50" t="s">
        <v>520</v>
      </c>
      <c r="B63" s="45" t="n">
        <v>49.5</v>
      </c>
      <c r="D63" s="45" t="n">
        <v>8.3</v>
      </c>
      <c r="F63" s="45" t="n">
        <v>57.8</v>
      </c>
      <c r="H63" s="45" t="n">
        <v>9.4</v>
      </c>
      <c r="J63" s="45" t="n">
        <v>67.2</v>
      </c>
      <c r="L63" s="45" t="n">
        <v>40.4</v>
      </c>
    </row>
    <row r="64" customFormat="false" ht="12.75" hidden="false" customHeight="false" outlineLevel="0" collapsed="false">
      <c r="A64" s="50" t="s">
        <v>521</v>
      </c>
      <c r="B64" s="45" t="n">
        <v>50.2</v>
      </c>
      <c r="D64" s="45" t="n">
        <v>6.8</v>
      </c>
      <c r="F64" s="45" t="n">
        <v>57</v>
      </c>
      <c r="H64" s="45" t="n">
        <v>6.6</v>
      </c>
      <c r="J64" s="45" t="n">
        <v>63.6</v>
      </c>
      <c r="L64" s="45" t="n">
        <v>39.4</v>
      </c>
    </row>
    <row r="65" customFormat="false" ht="12.75" hidden="false" customHeight="false" outlineLevel="0" collapsed="false">
      <c r="A65" s="50" t="s">
        <v>522</v>
      </c>
      <c r="B65" s="45" t="n">
        <v>46.6</v>
      </c>
      <c r="D65" s="45" t="n">
        <v>9.2</v>
      </c>
      <c r="F65" s="45" t="n">
        <v>55.8</v>
      </c>
      <c r="H65" s="45" t="n">
        <v>9.1</v>
      </c>
      <c r="J65" s="45" t="n">
        <v>64.8</v>
      </c>
      <c r="L65" s="45" t="n">
        <v>40.4</v>
      </c>
    </row>
    <row r="66" customFormat="false" ht="12.75" hidden="false" customHeight="false" outlineLevel="0" collapsed="false">
      <c r="A66" s="50" t="s">
        <v>523</v>
      </c>
      <c r="B66" s="45" t="n">
        <v>51.8</v>
      </c>
      <c r="D66" s="45" t="n">
        <v>6.9</v>
      </c>
      <c r="F66" s="45" t="n">
        <v>58.7</v>
      </c>
      <c r="H66" s="45" t="n">
        <v>9.2</v>
      </c>
      <c r="J66" s="45" t="n">
        <v>67.9</v>
      </c>
      <c r="L66" s="45" t="n">
        <v>40.2</v>
      </c>
    </row>
    <row r="67" customFormat="false" ht="12.75" hidden="false" customHeight="false" outlineLevel="0" collapsed="false">
      <c r="A67" s="50" t="s">
        <v>524</v>
      </c>
      <c r="B67" s="45" t="n">
        <v>46</v>
      </c>
      <c r="D67" s="45" t="n">
        <v>6.3</v>
      </c>
      <c r="F67" s="45" t="n">
        <v>52.4</v>
      </c>
      <c r="H67" s="45" t="n">
        <v>6.1</v>
      </c>
      <c r="J67" s="45" t="n">
        <v>58.4</v>
      </c>
      <c r="L67" s="45" t="n">
        <v>40</v>
      </c>
    </row>
    <row r="68" customFormat="false" ht="12.75" hidden="false" customHeight="false" outlineLevel="0" collapsed="false">
      <c r="A68" s="50" t="s">
        <v>525</v>
      </c>
      <c r="B68" s="45" t="n">
        <v>23.9</v>
      </c>
      <c r="D68" s="45" t="n">
        <v>4.6</v>
      </c>
      <c r="F68" s="45" t="n">
        <v>28.5</v>
      </c>
      <c r="H68" s="45" t="n">
        <v>4.8</v>
      </c>
      <c r="J68" s="45" t="n">
        <v>33.3</v>
      </c>
      <c r="L68" s="45" t="n">
        <v>39.6</v>
      </c>
    </row>
    <row r="69" customFormat="false" ht="12.75" hidden="false" customHeight="false" outlineLevel="0" collapsed="false">
      <c r="A69" s="50" t="s">
        <v>526</v>
      </c>
      <c r="B69" s="45" t="n">
        <v>47.6</v>
      </c>
      <c r="D69" s="45" t="n">
        <v>9.5</v>
      </c>
      <c r="F69" s="45" t="n">
        <v>57.1</v>
      </c>
      <c r="H69" s="45" t="n">
        <v>8.7</v>
      </c>
      <c r="J69" s="45" t="n">
        <v>65.7</v>
      </c>
      <c r="L69" s="45" t="n">
        <v>39.5</v>
      </c>
    </row>
    <row r="70" customFormat="false" ht="12.75" hidden="false" customHeight="false" outlineLevel="0" collapsed="false">
      <c r="A70" s="50" t="s">
        <v>527</v>
      </c>
      <c r="B70" s="45" t="n">
        <v>47.6</v>
      </c>
      <c r="D70" s="45" t="n">
        <v>6</v>
      </c>
      <c r="F70" s="45" t="n">
        <v>53.6</v>
      </c>
      <c r="H70" s="45" t="n">
        <v>4.1</v>
      </c>
      <c r="J70" s="45" t="n">
        <v>57.7</v>
      </c>
      <c r="L70" s="45" t="n">
        <v>39.9</v>
      </c>
    </row>
    <row r="71" s="51" customFormat="true" ht="21" hidden="false" customHeight="true" outlineLevel="0" collapsed="false">
      <c r="A71" s="50" t="s">
        <v>528</v>
      </c>
      <c r="B71" s="45" t="n">
        <v>1877.9</v>
      </c>
      <c r="D71" s="45" t="n">
        <v>283.7</v>
      </c>
      <c r="F71" s="45" t="n">
        <v>2161.5</v>
      </c>
      <c r="H71" s="45" t="n">
        <v>299</v>
      </c>
      <c r="J71" s="45" t="n">
        <v>2460.5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41.6</v>
      </c>
      <c r="C86" s="31"/>
      <c r="D86" s="45" t="n">
        <v>82.6</v>
      </c>
      <c r="E86" s="31"/>
      <c r="F86" s="45" t="n">
        <v>524.2</v>
      </c>
      <c r="G86" s="31"/>
      <c r="H86" s="45" t="n">
        <v>40.5</v>
      </c>
      <c r="I86" s="31"/>
      <c r="J86" s="45" t="n">
        <v>564.7</v>
      </c>
      <c r="K86" s="31"/>
      <c r="L86" s="45" t="n">
        <v>36.8</v>
      </c>
    </row>
    <row r="87" s="50" customFormat="true" ht="12.75" hidden="false" customHeight="false" outlineLevel="0" collapsed="false">
      <c r="A87" s="50" t="s">
        <v>508</v>
      </c>
      <c r="B87" s="45" t="n">
        <v>65.3</v>
      </c>
      <c r="C87" s="31"/>
      <c r="D87" s="45" t="n">
        <v>15.3</v>
      </c>
      <c r="E87" s="31"/>
      <c r="F87" s="45" t="n">
        <v>80.6</v>
      </c>
      <c r="G87" s="31"/>
      <c r="H87" s="45" t="n">
        <v>4.2</v>
      </c>
      <c r="I87" s="31"/>
      <c r="J87" s="45" t="n">
        <v>84.8</v>
      </c>
      <c r="K87" s="31"/>
      <c r="L87" s="45" t="n">
        <v>35.9</v>
      </c>
    </row>
    <row r="88" s="50" customFormat="true" ht="12.75" hidden="false" customHeight="false" outlineLevel="0" collapsed="false">
      <c r="A88" s="50" t="s">
        <v>509</v>
      </c>
      <c r="B88" s="45" t="n">
        <v>47</v>
      </c>
      <c r="C88" s="31"/>
      <c r="D88" s="45" t="n">
        <v>8.6</v>
      </c>
      <c r="E88" s="31"/>
      <c r="F88" s="45" t="n">
        <v>55.7</v>
      </c>
      <c r="G88" s="31"/>
      <c r="H88" s="45" t="n">
        <v>3.1</v>
      </c>
      <c r="I88" s="31"/>
      <c r="J88" s="45" t="n">
        <v>58.7</v>
      </c>
      <c r="K88" s="31"/>
      <c r="L88" s="45" t="n">
        <v>36.4</v>
      </c>
    </row>
    <row r="89" s="50" customFormat="true" ht="12.75" hidden="false" customHeight="false" outlineLevel="0" collapsed="false">
      <c r="A89" s="50" t="s">
        <v>510</v>
      </c>
      <c r="B89" s="45" t="n">
        <v>77.9</v>
      </c>
      <c r="C89" s="31"/>
      <c r="D89" s="45" t="n">
        <v>16.5</v>
      </c>
      <c r="E89" s="31"/>
      <c r="F89" s="45" t="n">
        <v>94.4</v>
      </c>
      <c r="G89" s="31"/>
      <c r="H89" s="45" t="n">
        <v>3.6</v>
      </c>
      <c r="I89" s="31"/>
      <c r="J89" s="45" t="n">
        <v>98</v>
      </c>
      <c r="K89" s="31"/>
      <c r="L89" s="45" t="n">
        <v>36.2</v>
      </c>
    </row>
    <row r="90" s="50" customFormat="true" ht="12.75" hidden="false" customHeight="false" outlineLevel="0" collapsed="false">
      <c r="A90" s="50" t="s">
        <v>511</v>
      </c>
      <c r="B90" s="45" t="n">
        <v>66.2</v>
      </c>
      <c r="C90" s="31"/>
      <c r="D90" s="45" t="n">
        <v>10.1</v>
      </c>
      <c r="E90" s="31"/>
      <c r="F90" s="45" t="n">
        <v>76.3</v>
      </c>
      <c r="G90" s="31"/>
      <c r="H90" s="45" t="n">
        <v>1.6</v>
      </c>
      <c r="I90" s="31"/>
      <c r="J90" s="45" t="n">
        <v>77.9</v>
      </c>
      <c r="K90" s="31"/>
      <c r="L90" s="45" t="n">
        <v>35.1</v>
      </c>
    </row>
    <row r="91" s="50" customFormat="true" ht="12.75" hidden="false" customHeight="false" outlineLevel="0" collapsed="false">
      <c r="A91" s="50" t="s">
        <v>512</v>
      </c>
      <c r="B91" s="45" t="n">
        <v>34.4</v>
      </c>
      <c r="C91" s="31"/>
      <c r="D91" s="45" t="n">
        <v>4.7</v>
      </c>
      <c r="E91" s="31"/>
      <c r="F91" s="45" t="n">
        <v>39.1</v>
      </c>
      <c r="G91" s="31"/>
      <c r="H91" s="45" t="n">
        <v>1.6</v>
      </c>
      <c r="I91" s="31"/>
      <c r="J91" s="45" t="n">
        <v>40.7</v>
      </c>
      <c r="K91" s="31"/>
      <c r="L91" s="45" t="n">
        <v>35.4</v>
      </c>
    </row>
    <row r="92" s="50" customFormat="true" ht="12.75" hidden="false" customHeight="false" outlineLevel="0" collapsed="false">
      <c r="A92" s="50" t="s">
        <v>513</v>
      </c>
      <c r="B92" s="45" t="n">
        <v>38.5</v>
      </c>
      <c r="C92" s="31"/>
      <c r="D92" s="45" t="n">
        <v>10</v>
      </c>
      <c r="E92" s="31"/>
      <c r="F92" s="45" t="n">
        <v>48.4</v>
      </c>
      <c r="G92" s="31"/>
      <c r="H92" s="45" t="n">
        <v>2.6</v>
      </c>
      <c r="I92" s="31"/>
      <c r="J92" s="45" t="n">
        <v>51</v>
      </c>
      <c r="K92" s="31"/>
      <c r="L92" s="45" t="n">
        <v>36.6</v>
      </c>
    </row>
    <row r="93" s="50" customFormat="true" ht="12.75" hidden="false" customHeight="false" outlineLevel="0" collapsed="false">
      <c r="A93" s="50" t="s">
        <v>514</v>
      </c>
      <c r="B93" s="45" t="n">
        <v>9.9</v>
      </c>
      <c r="C93" s="31"/>
      <c r="D93" s="45" t="n">
        <v>2.7</v>
      </c>
      <c r="E93" s="31"/>
      <c r="F93" s="45" t="n">
        <v>12.5</v>
      </c>
      <c r="G93" s="31"/>
      <c r="H93" s="45" t="n">
        <v>1.3</v>
      </c>
      <c r="I93" s="31"/>
      <c r="J93" s="45" t="n">
        <v>13.8</v>
      </c>
      <c r="K93" s="31"/>
      <c r="L93" s="45" t="n">
        <v>36.4</v>
      </c>
    </row>
    <row r="94" s="50" customFormat="true" ht="12.75" hidden="false" customHeight="false" outlineLevel="0" collapsed="false">
      <c r="A94" s="50" t="s">
        <v>515</v>
      </c>
      <c r="B94" s="45" t="n">
        <v>24.6</v>
      </c>
      <c r="C94" s="31"/>
      <c r="D94" s="45" t="n">
        <v>5.3</v>
      </c>
      <c r="E94" s="31"/>
      <c r="F94" s="45" t="n">
        <v>30</v>
      </c>
      <c r="G94" s="31"/>
      <c r="H94" s="45" t="n">
        <v>1.5</v>
      </c>
      <c r="I94" s="31"/>
      <c r="J94" s="45" t="n">
        <v>31.4</v>
      </c>
      <c r="K94" s="31"/>
      <c r="L94" s="45" t="n">
        <v>36.3</v>
      </c>
    </row>
    <row r="95" s="50" customFormat="true" ht="12.75" hidden="false" customHeight="false" outlineLevel="0" collapsed="false">
      <c r="A95" s="50" t="s">
        <v>516</v>
      </c>
      <c r="B95" s="45" t="n">
        <v>232.8</v>
      </c>
      <c r="C95" s="31"/>
      <c r="D95" s="45" t="n">
        <v>42.8</v>
      </c>
      <c r="E95" s="31"/>
      <c r="F95" s="45" t="n">
        <v>275.7</v>
      </c>
      <c r="G95" s="31"/>
      <c r="H95" s="45" t="n">
        <v>17.8</v>
      </c>
      <c r="I95" s="31"/>
      <c r="J95" s="45" t="n">
        <v>293.5</v>
      </c>
      <c r="K95" s="31"/>
      <c r="L95" s="45" t="n">
        <v>36</v>
      </c>
    </row>
    <row r="96" s="50" customFormat="true" ht="12.75" hidden="false" customHeight="false" outlineLevel="0" collapsed="false">
      <c r="A96" s="50" t="s">
        <v>517</v>
      </c>
      <c r="B96" s="45" t="n">
        <v>59.9</v>
      </c>
      <c r="C96" s="31"/>
      <c r="D96" s="45" t="n">
        <v>10.4</v>
      </c>
      <c r="E96" s="31"/>
      <c r="F96" s="45" t="n">
        <v>70.3</v>
      </c>
      <c r="G96" s="31"/>
      <c r="H96" s="45" t="n">
        <v>2.5</v>
      </c>
      <c r="I96" s="31"/>
      <c r="J96" s="45" t="n">
        <v>72.8</v>
      </c>
      <c r="K96" s="31"/>
      <c r="L96" s="45" t="n">
        <v>35.8</v>
      </c>
    </row>
    <row r="97" s="50" customFormat="true" ht="12.75" hidden="false" customHeight="false" outlineLevel="0" collapsed="false">
      <c r="A97" s="50" t="s">
        <v>518</v>
      </c>
      <c r="B97" s="45" t="n">
        <v>303.1</v>
      </c>
      <c r="C97" s="31"/>
      <c r="D97" s="45" t="n">
        <v>57.2</v>
      </c>
      <c r="E97" s="31"/>
      <c r="F97" s="45" t="n">
        <v>360.3</v>
      </c>
      <c r="G97" s="31"/>
      <c r="H97" s="45" t="n">
        <v>18</v>
      </c>
      <c r="I97" s="31"/>
      <c r="J97" s="45" t="n">
        <v>378.4</v>
      </c>
      <c r="K97" s="31"/>
      <c r="L97" s="45" t="n">
        <v>36.1</v>
      </c>
    </row>
    <row r="98" s="50" customFormat="true" ht="12.75" hidden="false" customHeight="false" outlineLevel="0" collapsed="false">
      <c r="A98" s="50" t="s">
        <v>519</v>
      </c>
      <c r="B98" s="45" t="n">
        <v>45.9</v>
      </c>
      <c r="C98" s="31"/>
      <c r="D98" s="45" t="n">
        <v>9.2</v>
      </c>
      <c r="E98" s="31"/>
      <c r="F98" s="45" t="n">
        <v>55.2</v>
      </c>
      <c r="G98" s="31"/>
      <c r="H98" s="45" t="n">
        <v>3</v>
      </c>
      <c r="I98" s="31"/>
      <c r="J98" s="45" t="n">
        <v>58.2</v>
      </c>
      <c r="K98" s="31"/>
      <c r="L98" s="45" t="n">
        <v>36</v>
      </c>
    </row>
    <row r="99" s="50" customFormat="true" ht="12.75" hidden="false" customHeight="false" outlineLevel="0" collapsed="false">
      <c r="A99" s="50" t="s">
        <v>520</v>
      </c>
      <c r="B99" s="45" t="n">
        <v>49.8</v>
      </c>
      <c r="C99" s="31"/>
      <c r="D99" s="45" t="n">
        <v>10</v>
      </c>
      <c r="E99" s="31"/>
      <c r="F99" s="45" t="n">
        <v>59.8</v>
      </c>
      <c r="G99" s="31"/>
      <c r="H99" s="45" t="n">
        <v>2.6</v>
      </c>
      <c r="I99" s="31"/>
      <c r="J99" s="45" t="n">
        <v>62.4</v>
      </c>
      <c r="K99" s="31"/>
      <c r="L99" s="45" t="n">
        <v>36.3</v>
      </c>
    </row>
    <row r="100" s="50" customFormat="true" ht="12.75" hidden="false" customHeight="false" outlineLevel="0" collapsed="false">
      <c r="A100" s="50" t="s">
        <v>521</v>
      </c>
      <c r="B100" s="45" t="n">
        <v>42.1</v>
      </c>
      <c r="C100" s="31"/>
      <c r="D100" s="45" t="n">
        <v>9.2</v>
      </c>
      <c r="E100" s="31"/>
      <c r="F100" s="45" t="n">
        <v>51.3</v>
      </c>
      <c r="G100" s="31"/>
      <c r="H100" s="45" t="n">
        <v>2.5</v>
      </c>
      <c r="I100" s="31"/>
      <c r="J100" s="45" t="n">
        <v>53.8</v>
      </c>
      <c r="K100" s="31"/>
      <c r="L100" s="45" t="n">
        <v>36</v>
      </c>
    </row>
    <row r="101" s="50" customFormat="true" ht="12.75" hidden="false" customHeight="false" outlineLevel="0" collapsed="false">
      <c r="A101" s="50" t="s">
        <v>522</v>
      </c>
      <c r="B101" s="45" t="n">
        <v>48.4</v>
      </c>
      <c r="C101" s="31"/>
      <c r="D101" s="45" t="n">
        <v>8.5</v>
      </c>
      <c r="E101" s="31"/>
      <c r="F101" s="45" t="n">
        <v>56.9</v>
      </c>
      <c r="G101" s="31"/>
      <c r="H101" s="45" t="n">
        <v>2.5</v>
      </c>
      <c r="I101" s="31"/>
      <c r="J101" s="45" t="n">
        <v>59.4</v>
      </c>
      <c r="K101" s="31"/>
      <c r="L101" s="45" t="n">
        <v>36.6</v>
      </c>
    </row>
    <row r="102" s="50" customFormat="true" ht="12.75" hidden="false" customHeight="false" outlineLevel="0" collapsed="false">
      <c r="A102" s="50" t="s">
        <v>523</v>
      </c>
      <c r="B102" s="45" t="n">
        <v>48.1</v>
      </c>
      <c r="C102" s="31"/>
      <c r="D102" s="45" t="n">
        <v>8.3</v>
      </c>
      <c r="E102" s="31"/>
      <c r="F102" s="45" t="n">
        <v>56.4</v>
      </c>
      <c r="G102" s="31"/>
      <c r="H102" s="45" t="n">
        <v>2.1</v>
      </c>
      <c r="I102" s="31"/>
      <c r="J102" s="45" t="n">
        <v>58.5</v>
      </c>
      <c r="K102" s="31"/>
      <c r="L102" s="45" t="n">
        <v>36.1</v>
      </c>
    </row>
    <row r="103" s="50" customFormat="true" ht="12.75" hidden="false" customHeight="false" outlineLevel="0" collapsed="false">
      <c r="A103" s="50" t="s">
        <v>524</v>
      </c>
      <c r="B103" s="45" t="n">
        <v>42.6</v>
      </c>
      <c r="C103" s="31"/>
      <c r="D103" s="45" t="n">
        <v>5.6</v>
      </c>
      <c r="E103" s="31"/>
      <c r="F103" s="45" t="n">
        <v>48.2</v>
      </c>
      <c r="G103" s="31"/>
      <c r="H103" s="45" t="n">
        <v>3.4</v>
      </c>
      <c r="I103" s="31"/>
      <c r="J103" s="45" t="n">
        <v>51.6</v>
      </c>
      <c r="K103" s="31"/>
      <c r="L103" s="45" t="n">
        <v>36.8</v>
      </c>
    </row>
    <row r="104" s="50" customFormat="true" ht="12.75" hidden="false" customHeight="false" outlineLevel="0" collapsed="false">
      <c r="A104" s="50" t="s">
        <v>525</v>
      </c>
      <c r="B104" s="45" t="n">
        <v>20.4</v>
      </c>
      <c r="C104" s="31"/>
      <c r="D104" s="45" t="n">
        <v>4.4</v>
      </c>
      <c r="E104" s="31"/>
      <c r="F104" s="45" t="n">
        <v>24.8</v>
      </c>
      <c r="G104" s="31"/>
      <c r="H104" s="45" t="n">
        <v>2</v>
      </c>
      <c r="I104" s="31"/>
      <c r="J104" s="45" t="n">
        <v>26.9</v>
      </c>
      <c r="K104" s="31"/>
      <c r="L104" s="45" t="n">
        <v>36.9</v>
      </c>
    </row>
    <row r="105" s="50" customFormat="true" ht="12.75" hidden="false" customHeight="false" outlineLevel="0" collapsed="false">
      <c r="A105" s="50" t="s">
        <v>526</v>
      </c>
      <c r="B105" s="45" t="n">
        <v>48.1</v>
      </c>
      <c r="C105" s="31"/>
      <c r="D105" s="45" t="n">
        <v>11.6</v>
      </c>
      <c r="E105" s="31"/>
      <c r="F105" s="45" t="n">
        <v>59.7</v>
      </c>
      <c r="G105" s="31"/>
      <c r="H105" s="45" t="n">
        <v>2.1</v>
      </c>
      <c r="I105" s="31"/>
      <c r="J105" s="45" t="n">
        <v>61.8</v>
      </c>
      <c r="K105" s="31"/>
      <c r="L105" s="45" t="n">
        <v>35.4</v>
      </c>
    </row>
    <row r="106" s="50" customFormat="true" ht="12.75" hidden="false" customHeight="false" outlineLevel="0" collapsed="false">
      <c r="A106" s="50" t="s">
        <v>527</v>
      </c>
      <c r="B106" s="45" t="n">
        <v>45.9</v>
      </c>
      <c r="C106" s="31"/>
      <c r="D106" s="45" t="n">
        <v>6.8</v>
      </c>
      <c r="E106" s="31"/>
      <c r="F106" s="45" t="n">
        <v>52.7</v>
      </c>
      <c r="G106" s="31"/>
      <c r="H106" s="45" t="n">
        <v>1.7</v>
      </c>
      <c r="I106" s="31"/>
      <c r="J106" s="45" t="n">
        <v>54.5</v>
      </c>
      <c r="K106" s="31"/>
      <c r="L106" s="45" t="n">
        <v>37.3</v>
      </c>
    </row>
    <row r="107" s="51" customFormat="true" ht="21" hidden="false" customHeight="true" outlineLevel="0" collapsed="false">
      <c r="A107" s="50" t="s">
        <v>528</v>
      </c>
      <c r="B107" s="45" t="n">
        <v>1792.6</v>
      </c>
      <c r="D107" s="45" t="n">
        <v>339.8</v>
      </c>
      <c r="F107" s="45" t="n">
        <v>2132.4</v>
      </c>
      <c r="H107" s="45" t="n">
        <v>120.3</v>
      </c>
      <c r="J107" s="45" t="n">
        <v>2252.7</v>
      </c>
      <c r="L107" s="45" t="n">
        <v>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86.3</v>
      </c>
      <c r="D15" s="45" t="n">
        <v>70.9</v>
      </c>
      <c r="F15" s="45" t="n">
        <v>457.2</v>
      </c>
      <c r="H15" s="45" t="n">
        <v>53.3</v>
      </c>
      <c r="J15" s="45" t="n">
        <v>510.4</v>
      </c>
      <c r="L15" s="45" t="n">
        <v>38.1</v>
      </c>
    </row>
    <row r="16" customFormat="false" ht="12.75" hidden="false" customHeight="false" outlineLevel="0" collapsed="false">
      <c r="A16" s="50" t="s">
        <v>732</v>
      </c>
      <c r="B16" s="45" t="n">
        <v>222.4</v>
      </c>
      <c r="D16" s="45" t="n">
        <v>47.5</v>
      </c>
      <c r="F16" s="45" t="n">
        <v>269.9</v>
      </c>
      <c r="H16" s="45" t="n">
        <v>18</v>
      </c>
      <c r="J16" s="45" t="n">
        <v>287.9</v>
      </c>
      <c r="L16" s="45" t="n">
        <v>37.5</v>
      </c>
    </row>
    <row r="17" customFormat="false" ht="12.75" hidden="false" customHeight="false" outlineLevel="0" collapsed="false">
      <c r="A17" s="50" t="s">
        <v>733</v>
      </c>
      <c r="B17" s="45" t="n">
        <v>116</v>
      </c>
      <c r="D17" s="45" t="n">
        <v>27.7</v>
      </c>
      <c r="F17" s="45" t="n">
        <v>143.7</v>
      </c>
      <c r="H17" s="45" t="n">
        <v>12.3</v>
      </c>
      <c r="J17" s="45" t="n">
        <v>156</v>
      </c>
      <c r="L17" s="45" t="n">
        <v>36.8</v>
      </c>
    </row>
    <row r="18" customFormat="false" ht="12.75" hidden="false" customHeight="false" outlineLevel="0" collapsed="false">
      <c r="A18" s="50" t="s">
        <v>734</v>
      </c>
      <c r="B18" s="45" t="n">
        <v>2945.8</v>
      </c>
      <c r="D18" s="45" t="n">
        <v>477.4</v>
      </c>
      <c r="F18" s="45" t="n">
        <v>3423.2</v>
      </c>
      <c r="H18" s="45" t="n">
        <v>335.7</v>
      </c>
      <c r="J18" s="45" t="n">
        <v>3758.9</v>
      </c>
      <c r="L18" s="45" t="n">
        <v>38.2</v>
      </c>
    </row>
    <row r="19" s="51" customFormat="true" ht="21" hidden="false" customHeight="true" outlineLevel="0" collapsed="false">
      <c r="A19" s="50" t="s">
        <v>735</v>
      </c>
      <c r="B19" s="45" t="n">
        <v>3670.5</v>
      </c>
      <c r="D19" s="45" t="n">
        <v>623.4</v>
      </c>
      <c r="F19" s="45" t="n">
        <v>4293.9</v>
      </c>
      <c r="H19" s="45" t="n">
        <v>419.3</v>
      </c>
      <c r="J19" s="45" t="n">
        <v>4713.3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2.5</v>
      </c>
      <c r="D23" s="45" t="n">
        <v>32.9</v>
      </c>
      <c r="F23" s="45" t="n">
        <v>225.4</v>
      </c>
      <c r="H23" s="45" t="n">
        <v>35.2</v>
      </c>
      <c r="J23" s="45" t="n">
        <v>260.6</v>
      </c>
      <c r="L23" s="45" t="n">
        <v>39.2</v>
      </c>
    </row>
    <row r="24" customFormat="false" ht="12.75" hidden="false" customHeight="false" outlineLevel="0" collapsed="false">
      <c r="A24" s="50" t="s">
        <v>732</v>
      </c>
      <c r="B24" s="45" t="n">
        <v>115.5</v>
      </c>
      <c r="D24" s="45" t="n">
        <v>17.2</v>
      </c>
      <c r="F24" s="45" t="n">
        <v>132.7</v>
      </c>
      <c r="H24" s="45" t="n">
        <v>13.2</v>
      </c>
      <c r="J24" s="45" t="n">
        <v>145.9</v>
      </c>
      <c r="L24" s="45" t="n">
        <v>38.9</v>
      </c>
    </row>
    <row r="25" customFormat="false" ht="12.75" hidden="false" customHeight="false" outlineLevel="0" collapsed="false">
      <c r="A25" s="50" t="s">
        <v>733</v>
      </c>
      <c r="B25" s="45" t="n">
        <v>57.9</v>
      </c>
      <c r="D25" s="45" t="n">
        <v>13</v>
      </c>
      <c r="F25" s="45" t="n">
        <v>70.9</v>
      </c>
      <c r="H25" s="45" t="n">
        <v>8.6</v>
      </c>
      <c r="J25" s="45" t="n">
        <v>79.5</v>
      </c>
      <c r="L25" s="45" t="n">
        <v>38</v>
      </c>
    </row>
    <row r="26" customFormat="false" ht="12.75" hidden="false" customHeight="false" outlineLevel="0" collapsed="false">
      <c r="A26" s="50" t="s">
        <v>734</v>
      </c>
      <c r="B26" s="45" t="n">
        <v>1512</v>
      </c>
      <c r="D26" s="45" t="n">
        <v>220.6</v>
      </c>
      <c r="F26" s="45" t="n">
        <v>1732.5</v>
      </c>
      <c r="H26" s="45" t="n">
        <v>242.1</v>
      </c>
      <c r="J26" s="45" t="n">
        <v>1974.6</v>
      </c>
      <c r="L26" s="45" t="n">
        <v>40</v>
      </c>
    </row>
    <row r="27" s="51" customFormat="true" ht="21" hidden="false" customHeight="true" outlineLevel="0" collapsed="false">
      <c r="A27" s="50" t="s">
        <v>735</v>
      </c>
      <c r="B27" s="45" t="n">
        <v>1877.9</v>
      </c>
      <c r="D27" s="45" t="n">
        <v>283.7</v>
      </c>
      <c r="F27" s="45" t="n">
        <v>2161.5</v>
      </c>
      <c r="H27" s="45" t="n">
        <v>299</v>
      </c>
      <c r="J27" s="45" t="n">
        <v>2460.5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3.8</v>
      </c>
      <c r="D31" s="45" t="n">
        <v>38</v>
      </c>
      <c r="F31" s="45" t="n">
        <v>231.8</v>
      </c>
      <c r="H31" s="45" t="n">
        <v>18.1</v>
      </c>
      <c r="J31" s="45" t="n">
        <v>249.8</v>
      </c>
      <c r="L31" s="45" t="n">
        <v>36.9</v>
      </c>
    </row>
    <row r="32" customFormat="false" ht="12.75" hidden="false" customHeight="false" outlineLevel="0" collapsed="false">
      <c r="A32" s="50" t="s">
        <v>732</v>
      </c>
      <c r="B32" s="45" t="n">
        <v>106.9</v>
      </c>
      <c r="D32" s="45" t="n">
        <v>30.3</v>
      </c>
      <c r="F32" s="45" t="n">
        <v>137.2</v>
      </c>
      <c r="H32" s="45" t="n">
        <v>4.8</v>
      </c>
      <c r="J32" s="45" t="n">
        <v>142</v>
      </c>
      <c r="L32" s="45" t="n">
        <v>36</v>
      </c>
    </row>
    <row r="33" customFormat="false" ht="12.75" hidden="false" customHeight="false" outlineLevel="0" collapsed="false">
      <c r="A33" s="50" t="s">
        <v>733</v>
      </c>
      <c r="B33" s="45" t="n">
        <v>58.1</v>
      </c>
      <c r="D33" s="45" t="n">
        <v>14.7</v>
      </c>
      <c r="F33" s="45" t="n">
        <v>72.8</v>
      </c>
      <c r="H33" s="45" t="n">
        <v>3.7</v>
      </c>
      <c r="J33" s="45" t="n">
        <v>76.5</v>
      </c>
      <c r="L33" s="45" t="n">
        <v>35.6</v>
      </c>
    </row>
    <row r="34" customFormat="false" ht="12.75" hidden="false" customHeight="false" outlineLevel="0" collapsed="false">
      <c r="A34" s="50" t="s">
        <v>734</v>
      </c>
      <c r="B34" s="45" t="n">
        <v>1433.9</v>
      </c>
      <c r="D34" s="45" t="n">
        <v>256.8</v>
      </c>
      <c r="F34" s="45" t="n">
        <v>1690.7</v>
      </c>
      <c r="H34" s="45" t="n">
        <v>93.7</v>
      </c>
      <c r="J34" s="45" t="n">
        <v>1784.3</v>
      </c>
      <c r="L34" s="45" t="n">
        <v>36.2</v>
      </c>
    </row>
    <row r="35" s="51" customFormat="true" ht="21" hidden="false" customHeight="true" outlineLevel="0" collapsed="false">
      <c r="A35" s="50" t="s">
        <v>735</v>
      </c>
      <c r="B35" s="45" t="n">
        <v>1792.6</v>
      </c>
      <c r="D35" s="45" t="n">
        <v>339.8</v>
      </c>
      <c r="F35" s="45" t="n">
        <v>2132.4</v>
      </c>
      <c r="H35" s="45" t="n">
        <v>120.3</v>
      </c>
      <c r="J35" s="45" t="n">
        <v>2252.7</v>
      </c>
      <c r="L35" s="45" t="n">
        <v>36.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2258</v>
      </c>
      <c r="C12" s="41"/>
      <c r="D12" s="41" t="n">
        <v>492</v>
      </c>
      <c r="E12" s="41"/>
      <c r="F12" s="41" t="n">
        <v>71766</v>
      </c>
      <c r="G12" s="41"/>
      <c r="H12" s="41" t="n">
        <v>42298</v>
      </c>
      <c r="I12" s="41"/>
      <c r="J12" s="45" t="n">
        <v>24.7</v>
      </c>
      <c r="K12" s="45"/>
      <c r="L12" s="45" t="n">
        <v>15.3</v>
      </c>
      <c r="M12" s="45"/>
      <c r="N12" s="45" t="n">
        <v>1.1</v>
      </c>
      <c r="O12" s="41"/>
      <c r="P12" s="41" t="n">
        <v>29468</v>
      </c>
      <c r="Q12" s="45" t="n">
        <v>41.1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895</v>
      </c>
      <c r="C14" s="41"/>
      <c r="D14" s="41" t="n">
        <v>146</v>
      </c>
      <c r="E14" s="41"/>
      <c r="F14" s="41" t="n">
        <v>7749</v>
      </c>
      <c r="G14" s="41"/>
      <c r="H14" s="41" t="n">
        <v>3694</v>
      </c>
      <c r="I14" s="41"/>
      <c r="J14" s="45" t="n">
        <v>31.7</v>
      </c>
      <c r="K14" s="45"/>
      <c r="L14" s="45" t="n">
        <v>15.9</v>
      </c>
      <c r="M14" s="45"/>
      <c r="N14" s="45" t="n">
        <v>4.7</v>
      </c>
      <c r="O14" s="41"/>
      <c r="P14" s="41" t="n">
        <v>4055</v>
      </c>
      <c r="Q14" s="45" t="n">
        <v>52.3</v>
      </c>
    </row>
    <row r="15" customFormat="false" ht="12.75" hidden="false" customHeight="false" outlineLevel="0" collapsed="false">
      <c r="A15" s="31" t="s">
        <v>581</v>
      </c>
      <c r="B15" s="41" t="n">
        <v>813</v>
      </c>
      <c r="C15" s="41"/>
      <c r="D15" s="41" t="n">
        <v>20</v>
      </c>
      <c r="E15" s="41"/>
      <c r="F15" s="41" t="n">
        <v>793</v>
      </c>
      <c r="G15" s="41"/>
      <c r="H15" s="41" t="n">
        <v>414</v>
      </c>
      <c r="I15" s="41"/>
      <c r="J15" s="45" t="n">
        <v>32.7</v>
      </c>
      <c r="K15" s="45"/>
      <c r="L15" s="45" t="n">
        <v>11.6</v>
      </c>
      <c r="M15" s="45"/>
      <c r="N15" s="45" t="n">
        <v>3.5</v>
      </c>
      <c r="O15" s="41"/>
      <c r="P15" s="41" t="n">
        <v>379</v>
      </c>
      <c r="Q15" s="45" t="n">
        <v>47.8</v>
      </c>
    </row>
    <row r="16" customFormat="false" ht="12.75" hidden="false" customHeight="false" outlineLevel="0" collapsed="false">
      <c r="A16" s="31" t="s">
        <v>582</v>
      </c>
      <c r="B16" s="41" t="n">
        <v>370</v>
      </c>
      <c r="C16" s="41"/>
      <c r="D16" s="41" t="n">
        <v>12</v>
      </c>
      <c r="E16" s="41"/>
      <c r="F16" s="41" t="n">
        <v>358</v>
      </c>
      <c r="G16" s="41"/>
      <c r="H16" s="41" t="n">
        <v>188</v>
      </c>
      <c r="I16" s="41"/>
      <c r="J16" s="45" t="n">
        <v>34.4</v>
      </c>
      <c r="K16" s="45"/>
      <c r="L16" s="45" t="n">
        <v>8.7</v>
      </c>
      <c r="M16" s="45"/>
      <c r="N16" s="45" t="n">
        <v>4.5</v>
      </c>
      <c r="O16" s="41"/>
      <c r="P16" s="41" t="n">
        <v>170</v>
      </c>
      <c r="Q16" s="45" t="n">
        <v>47.5</v>
      </c>
    </row>
    <row r="17" s="137" customFormat="true" ht="12.75" hidden="false" customHeight="false" outlineLevel="0" collapsed="false">
      <c r="A17" s="31" t="s">
        <v>583</v>
      </c>
      <c r="B17" s="41" t="n">
        <v>6640</v>
      </c>
      <c r="C17" s="41"/>
      <c r="D17" s="41" t="n">
        <v>158</v>
      </c>
      <c r="E17" s="41"/>
      <c r="F17" s="41" t="n">
        <v>6482</v>
      </c>
      <c r="G17" s="41"/>
      <c r="H17" s="41" t="n">
        <v>3234</v>
      </c>
      <c r="I17" s="41"/>
      <c r="J17" s="45" t="n">
        <v>30.9</v>
      </c>
      <c r="K17" s="45"/>
      <c r="L17" s="45" t="n">
        <v>12</v>
      </c>
      <c r="M17" s="45"/>
      <c r="N17" s="45" t="n">
        <v>7.2</v>
      </c>
      <c r="O17" s="41"/>
      <c r="P17" s="41" t="n">
        <v>3248</v>
      </c>
      <c r="Q17" s="45" t="n">
        <v>50.1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2094</v>
      </c>
      <c r="C18" s="41"/>
      <c r="D18" s="41" t="n">
        <v>39</v>
      </c>
      <c r="E18" s="41"/>
      <c r="F18" s="41" t="n">
        <v>2055</v>
      </c>
      <c r="G18" s="41"/>
      <c r="H18" s="41" t="n">
        <v>960</v>
      </c>
      <c r="I18" s="41"/>
      <c r="J18" s="45" t="n">
        <v>34.3</v>
      </c>
      <c r="K18" s="45"/>
      <c r="L18" s="45" t="n">
        <v>10.2</v>
      </c>
      <c r="M18" s="45"/>
      <c r="N18" s="45" t="n">
        <v>8.8</v>
      </c>
      <c r="O18" s="41"/>
      <c r="P18" s="41" t="n">
        <v>1095</v>
      </c>
      <c r="Q18" s="45" t="n">
        <v>53.3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181</v>
      </c>
      <c r="C19" s="41"/>
      <c r="D19" s="41" t="n">
        <v>1045</v>
      </c>
      <c r="E19" s="41"/>
      <c r="F19" s="41" t="n">
        <v>136</v>
      </c>
      <c r="G19" s="41"/>
      <c r="H19" s="41" t="n">
        <v>65</v>
      </c>
      <c r="I19" s="41"/>
      <c r="J19" s="45" t="n">
        <v>31.6</v>
      </c>
      <c r="K19" s="45"/>
      <c r="L19" s="45" t="n">
        <v>14.7</v>
      </c>
      <c r="M19" s="45"/>
      <c r="N19" s="45" t="n">
        <v>5.9</v>
      </c>
      <c r="O19" s="41"/>
      <c r="P19" s="41" t="n">
        <v>71</v>
      </c>
      <c r="Q19" s="45" t="n">
        <v>52.2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8993</v>
      </c>
      <c r="C20" s="41"/>
      <c r="D20" s="41" t="n">
        <v>1420</v>
      </c>
      <c r="E20" s="41"/>
      <c r="F20" s="41" t="n">
        <v>17573</v>
      </c>
      <c r="G20" s="41"/>
      <c r="H20" s="41" t="n">
        <v>8555</v>
      </c>
      <c r="I20" s="41"/>
      <c r="J20" s="45" t="n">
        <v>31.8</v>
      </c>
      <c r="K20" s="45"/>
      <c r="L20" s="45" t="n">
        <v>13.4</v>
      </c>
      <c r="M20" s="45"/>
      <c r="N20" s="45" t="n">
        <v>6.1</v>
      </c>
      <c r="O20" s="41"/>
      <c r="P20" s="41" t="n">
        <v>9018</v>
      </c>
      <c r="Q20" s="45" t="n">
        <v>51.3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1932</v>
      </c>
      <c r="C22" s="41"/>
      <c r="D22" s="41" t="n">
        <v>17</v>
      </c>
      <c r="E22" s="41"/>
      <c r="F22" s="41" t="n">
        <v>1915</v>
      </c>
      <c r="G22" s="41"/>
      <c r="H22" s="41" t="n">
        <v>1057</v>
      </c>
      <c r="I22" s="41"/>
      <c r="J22" s="45" t="n">
        <v>27.5</v>
      </c>
      <c r="K22" s="45"/>
      <c r="L22" s="45" t="n">
        <v>15.2</v>
      </c>
      <c r="M22" s="45"/>
      <c r="N22" s="45" t="n">
        <v>2.1</v>
      </c>
      <c r="O22" s="41"/>
      <c r="P22" s="41" t="n">
        <v>858</v>
      </c>
      <c r="Q22" s="45" t="n">
        <v>44.8</v>
      </c>
    </row>
    <row r="23" customFormat="false" ht="14.25" hidden="false" customHeight="false" outlineLevel="0" collapsed="false">
      <c r="A23" s="31" t="s">
        <v>755</v>
      </c>
      <c r="B23" s="41" t="n">
        <v>3114</v>
      </c>
      <c r="C23" s="41"/>
      <c r="D23" s="41" t="n">
        <v>80</v>
      </c>
      <c r="E23" s="41"/>
      <c r="F23" s="41" t="n">
        <v>3034</v>
      </c>
      <c r="G23" s="41"/>
      <c r="H23" s="41" t="n">
        <v>1369</v>
      </c>
      <c r="I23" s="41"/>
      <c r="J23" s="45" t="n">
        <v>35.5</v>
      </c>
      <c r="K23" s="45"/>
      <c r="L23" s="45" t="n">
        <v>13.9</v>
      </c>
      <c r="M23" s="45"/>
      <c r="N23" s="45" t="n">
        <v>5.5</v>
      </c>
      <c r="O23" s="41"/>
      <c r="P23" s="41" t="n">
        <v>1665</v>
      </c>
      <c r="Q23" s="45" t="n">
        <v>54.9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6850</v>
      </c>
      <c r="C37" s="41"/>
      <c r="D37" s="41" t="n">
        <v>245</v>
      </c>
      <c r="E37" s="41"/>
      <c r="F37" s="41" t="n">
        <v>36605</v>
      </c>
      <c r="G37" s="41"/>
      <c r="H37" s="41" t="n">
        <v>21488</v>
      </c>
      <c r="I37" s="41"/>
      <c r="J37" s="45" t="n">
        <v>23.9</v>
      </c>
      <c r="K37" s="45"/>
      <c r="L37" s="45" t="n">
        <v>16.2</v>
      </c>
      <c r="M37" s="45"/>
      <c r="N37" s="45" t="n">
        <v>1.2</v>
      </c>
      <c r="O37" s="41"/>
      <c r="P37" s="41" t="n">
        <v>15117</v>
      </c>
      <c r="Q37" s="45" t="n">
        <v>41.3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825</v>
      </c>
      <c r="C39" s="41"/>
      <c r="D39" s="41" t="n">
        <v>71</v>
      </c>
      <c r="E39" s="41"/>
      <c r="F39" s="41" t="n">
        <v>3754</v>
      </c>
      <c r="G39" s="41"/>
      <c r="H39" s="41" t="n">
        <v>1704</v>
      </c>
      <c r="I39" s="41"/>
      <c r="J39" s="45" t="n">
        <v>33.3</v>
      </c>
      <c r="K39" s="45"/>
      <c r="L39" s="45" t="n">
        <v>16.9</v>
      </c>
      <c r="M39" s="45"/>
      <c r="N39" s="45" t="n">
        <v>4.4</v>
      </c>
      <c r="O39" s="41"/>
      <c r="P39" s="41" t="n">
        <v>2050</v>
      </c>
      <c r="Q39" s="45" t="n">
        <v>54.6</v>
      </c>
    </row>
    <row r="40" customFormat="false" ht="12.75" hidden="false" customHeight="false" outlineLevel="0" collapsed="false">
      <c r="A40" s="31" t="s">
        <v>581</v>
      </c>
      <c r="B40" s="41" t="n">
        <v>410</v>
      </c>
      <c r="C40" s="41"/>
      <c r="D40" s="41" t="n">
        <v>10</v>
      </c>
      <c r="E40" s="41"/>
      <c r="F40" s="41" t="n">
        <v>400</v>
      </c>
      <c r="G40" s="41"/>
      <c r="H40" s="41" t="n">
        <v>208</v>
      </c>
      <c r="I40" s="41"/>
      <c r="J40" s="45" t="n">
        <v>32.5</v>
      </c>
      <c r="K40" s="45"/>
      <c r="L40" s="45" t="n">
        <v>13</v>
      </c>
      <c r="M40" s="45"/>
      <c r="N40" s="45" t="n">
        <v>2.5</v>
      </c>
      <c r="O40" s="41"/>
      <c r="P40" s="41" t="n">
        <v>192</v>
      </c>
      <c r="Q40" s="45" t="n">
        <v>48</v>
      </c>
    </row>
    <row r="41" customFormat="false" ht="12.75" hidden="false" customHeight="false" outlineLevel="0" collapsed="false">
      <c r="A41" s="31" t="s">
        <v>582</v>
      </c>
      <c r="B41" s="41" t="n">
        <v>189</v>
      </c>
      <c r="C41" s="41"/>
      <c r="D41" s="41" t="n">
        <v>5</v>
      </c>
      <c r="E41" s="41"/>
      <c r="F41" s="41" t="n">
        <v>184</v>
      </c>
      <c r="G41" s="41"/>
      <c r="H41" s="41" t="n">
        <v>89</v>
      </c>
      <c r="I41" s="41"/>
      <c r="J41" s="45" t="n">
        <v>37</v>
      </c>
      <c r="K41" s="45"/>
      <c r="L41" s="45" t="n">
        <v>11.4</v>
      </c>
      <c r="M41" s="45"/>
      <c r="N41" s="45" t="n">
        <v>3.3</v>
      </c>
      <c r="O41" s="41"/>
      <c r="P41" s="41" t="n">
        <v>95</v>
      </c>
      <c r="Q41" s="45" t="n">
        <v>51.6</v>
      </c>
    </row>
    <row r="42" s="137" customFormat="true" ht="12.75" hidden="false" customHeight="false" outlineLevel="0" collapsed="false">
      <c r="A42" s="31" t="s">
        <v>583</v>
      </c>
      <c r="B42" s="41" t="n">
        <v>3222</v>
      </c>
      <c r="C42" s="41"/>
      <c r="D42" s="41" t="n">
        <v>96</v>
      </c>
      <c r="E42" s="41"/>
      <c r="F42" s="41" t="n">
        <v>3126</v>
      </c>
      <c r="G42" s="41"/>
      <c r="H42" s="41" t="n">
        <v>1553</v>
      </c>
      <c r="I42" s="41"/>
      <c r="J42" s="45" t="n">
        <v>30.9</v>
      </c>
      <c r="K42" s="45"/>
      <c r="L42" s="45" t="n">
        <v>13.1</v>
      </c>
      <c r="M42" s="45"/>
      <c r="N42" s="45" t="n">
        <v>6.3</v>
      </c>
      <c r="O42" s="41"/>
      <c r="P42" s="41" t="n">
        <v>1573</v>
      </c>
      <c r="Q42" s="45" t="n">
        <v>50.3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142</v>
      </c>
      <c r="C43" s="41"/>
      <c r="D43" s="41" t="n">
        <v>26</v>
      </c>
      <c r="E43" s="41"/>
      <c r="F43" s="41" t="n">
        <v>1116</v>
      </c>
      <c r="G43" s="41"/>
      <c r="H43" s="41" t="n">
        <v>498</v>
      </c>
      <c r="I43" s="41"/>
      <c r="J43" s="45" t="n">
        <v>36.1</v>
      </c>
      <c r="K43" s="45"/>
      <c r="L43" s="45" t="n">
        <v>11.6</v>
      </c>
      <c r="M43" s="45"/>
      <c r="N43" s="45" t="n">
        <v>7.6</v>
      </c>
      <c r="O43" s="41"/>
      <c r="P43" s="41" t="n">
        <v>618</v>
      </c>
      <c r="Q43" s="45" t="n">
        <v>55.4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652</v>
      </c>
      <c r="C44" s="41"/>
      <c r="D44" s="41" t="n">
        <v>585</v>
      </c>
      <c r="E44" s="41"/>
      <c r="F44" s="41" t="n">
        <v>67</v>
      </c>
      <c r="G44" s="41"/>
      <c r="H44" s="41" t="n">
        <v>35</v>
      </c>
      <c r="I44" s="41"/>
      <c r="J44" s="45" t="n">
        <v>29.9</v>
      </c>
      <c r="K44" s="45"/>
      <c r="L44" s="45" t="n">
        <v>13.4</v>
      </c>
      <c r="M44" s="45"/>
      <c r="N44" s="45" t="n">
        <v>4.5</v>
      </c>
      <c r="O44" s="41"/>
      <c r="P44" s="41" t="n">
        <v>32</v>
      </c>
      <c r="Q44" s="45" t="n">
        <v>47.8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440</v>
      </c>
      <c r="C45" s="41"/>
      <c r="D45" s="41" t="n">
        <v>793</v>
      </c>
      <c r="E45" s="41"/>
      <c r="F45" s="41" t="n">
        <v>8647</v>
      </c>
      <c r="G45" s="41"/>
      <c r="H45" s="41" t="n">
        <v>4087</v>
      </c>
      <c r="I45" s="41"/>
      <c r="J45" s="45" t="n">
        <v>32.8</v>
      </c>
      <c r="K45" s="45"/>
      <c r="L45" s="45" t="n">
        <v>14.5</v>
      </c>
      <c r="M45" s="45"/>
      <c r="N45" s="45" t="n">
        <v>5.4</v>
      </c>
      <c r="O45" s="41"/>
      <c r="P45" s="41" t="n">
        <v>4560</v>
      </c>
      <c r="Q45" s="45" t="n">
        <v>52.7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50</v>
      </c>
      <c r="C47" s="41"/>
      <c r="D47" s="41" t="n">
        <v>11</v>
      </c>
      <c r="E47" s="41"/>
      <c r="F47" s="41" t="n">
        <v>839</v>
      </c>
      <c r="G47" s="41"/>
      <c r="H47" s="41" t="n">
        <v>430</v>
      </c>
      <c r="I47" s="41"/>
      <c r="J47" s="45" t="n">
        <v>29.8</v>
      </c>
      <c r="K47" s="45"/>
      <c r="L47" s="45" t="n">
        <v>17.2</v>
      </c>
      <c r="M47" s="45"/>
      <c r="N47" s="45" t="n">
        <v>1.8</v>
      </c>
      <c r="O47" s="41"/>
      <c r="P47" s="41" t="n">
        <v>409</v>
      </c>
      <c r="Q47" s="45" t="n">
        <v>48.7</v>
      </c>
    </row>
    <row r="48" customFormat="false" ht="14.25" hidden="false" customHeight="false" outlineLevel="0" collapsed="false">
      <c r="A48" s="31" t="s">
        <v>755</v>
      </c>
      <c r="B48" s="41" t="n">
        <v>1562</v>
      </c>
      <c r="C48" s="41"/>
      <c r="D48" s="41" t="n">
        <v>34</v>
      </c>
      <c r="E48" s="41"/>
      <c r="F48" s="41" t="n">
        <v>1528</v>
      </c>
      <c r="G48" s="41"/>
      <c r="H48" s="41" t="n">
        <v>648</v>
      </c>
      <c r="I48" s="41"/>
      <c r="J48" s="45" t="n">
        <v>38.3</v>
      </c>
      <c r="K48" s="45"/>
      <c r="L48" s="45" t="n">
        <v>13.4</v>
      </c>
      <c r="M48" s="45"/>
      <c r="N48" s="45" t="n">
        <v>5.9</v>
      </c>
      <c r="O48" s="41"/>
      <c r="P48" s="41" t="n">
        <v>880</v>
      </c>
      <c r="Q48" s="45" t="n">
        <v>57.6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408</v>
      </c>
      <c r="C62" s="41"/>
      <c r="D62" s="41" t="n">
        <v>247</v>
      </c>
      <c r="E62" s="41"/>
      <c r="F62" s="41" t="n">
        <v>35161</v>
      </c>
      <c r="G62" s="41"/>
      <c r="H62" s="41" t="n">
        <v>20810</v>
      </c>
      <c r="I62" s="41"/>
      <c r="J62" s="45" t="n">
        <v>25.4</v>
      </c>
      <c r="K62" s="45"/>
      <c r="L62" s="45" t="n">
        <v>14.4</v>
      </c>
      <c r="M62" s="45"/>
      <c r="N62" s="45" t="n">
        <v>1</v>
      </c>
      <c r="O62" s="41"/>
      <c r="P62" s="41" t="n">
        <v>14351</v>
      </c>
      <c r="Q62" s="45" t="n">
        <v>40.8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70</v>
      </c>
      <c r="C64" s="41"/>
      <c r="D64" s="41" t="n">
        <v>75</v>
      </c>
      <c r="E64" s="41"/>
      <c r="F64" s="41" t="n">
        <v>3995</v>
      </c>
      <c r="G64" s="41"/>
      <c r="H64" s="41" t="n">
        <v>1990</v>
      </c>
      <c r="I64" s="41"/>
      <c r="J64" s="45" t="n">
        <v>30.2</v>
      </c>
      <c r="K64" s="45"/>
      <c r="L64" s="45" t="n">
        <v>15</v>
      </c>
      <c r="M64" s="45"/>
      <c r="N64" s="45" t="n">
        <v>5</v>
      </c>
      <c r="O64" s="41"/>
      <c r="P64" s="41" t="n">
        <v>2005</v>
      </c>
      <c r="Q64" s="45" t="n">
        <v>50.2</v>
      </c>
    </row>
    <row r="65" customFormat="false" ht="12.75" hidden="false" customHeight="false" outlineLevel="0" collapsed="false">
      <c r="A65" s="31" t="s">
        <v>581</v>
      </c>
      <c r="B65" s="41" t="n">
        <v>403</v>
      </c>
      <c r="C65" s="41"/>
      <c r="D65" s="41" t="n">
        <v>10</v>
      </c>
      <c r="E65" s="41"/>
      <c r="F65" s="41" t="n">
        <v>393</v>
      </c>
      <c r="G65" s="41"/>
      <c r="H65" s="41" t="n">
        <v>206</v>
      </c>
      <c r="I65" s="41"/>
      <c r="J65" s="45" t="n">
        <v>32.8</v>
      </c>
      <c r="K65" s="45"/>
      <c r="L65" s="45" t="n">
        <v>10.2</v>
      </c>
      <c r="M65" s="45"/>
      <c r="N65" s="45" t="n">
        <v>4.6</v>
      </c>
      <c r="O65" s="41"/>
      <c r="P65" s="41" t="n">
        <v>187</v>
      </c>
      <c r="Q65" s="45" t="n">
        <v>47.6</v>
      </c>
    </row>
    <row r="66" customFormat="false" ht="12.75" hidden="false" customHeight="false" outlineLevel="0" collapsed="false">
      <c r="A66" s="31" t="s">
        <v>582</v>
      </c>
      <c r="B66" s="41" t="n">
        <v>181</v>
      </c>
      <c r="C66" s="41"/>
      <c r="D66" s="41" t="n">
        <v>7</v>
      </c>
      <c r="E66" s="41"/>
      <c r="F66" s="41" t="n">
        <v>174</v>
      </c>
      <c r="G66" s="41"/>
      <c r="H66" s="41" t="n">
        <v>99</v>
      </c>
      <c r="I66" s="41"/>
      <c r="J66" s="45" t="n">
        <v>31.6</v>
      </c>
      <c r="K66" s="45"/>
      <c r="L66" s="45" t="n">
        <v>5.7</v>
      </c>
      <c r="M66" s="45"/>
      <c r="N66" s="45" t="n">
        <v>5.7</v>
      </c>
      <c r="O66" s="41"/>
      <c r="P66" s="41" t="n">
        <v>75</v>
      </c>
      <c r="Q66" s="45" t="n">
        <v>43.1</v>
      </c>
    </row>
    <row r="67" s="137" customFormat="true" ht="12.75" hidden="false" customHeight="false" outlineLevel="0" collapsed="false">
      <c r="A67" s="31" t="s">
        <v>583</v>
      </c>
      <c r="B67" s="41" t="n">
        <v>3418</v>
      </c>
      <c r="C67" s="41"/>
      <c r="D67" s="41" t="n">
        <v>62</v>
      </c>
      <c r="E67" s="41"/>
      <c r="F67" s="41" t="n">
        <v>3356</v>
      </c>
      <c r="G67" s="41"/>
      <c r="H67" s="41" t="n">
        <v>1681</v>
      </c>
      <c r="I67" s="41"/>
      <c r="J67" s="45" t="n">
        <v>30.8</v>
      </c>
      <c r="K67" s="45"/>
      <c r="L67" s="45" t="n">
        <v>11.1</v>
      </c>
      <c r="M67" s="45"/>
      <c r="N67" s="45" t="n">
        <v>8.1</v>
      </c>
      <c r="O67" s="41"/>
      <c r="P67" s="41" t="n">
        <v>1675</v>
      </c>
      <c r="Q67" s="45" t="n">
        <v>49.9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952</v>
      </c>
      <c r="C68" s="41"/>
      <c r="D68" s="41" t="n">
        <v>13</v>
      </c>
      <c r="E68" s="41"/>
      <c r="F68" s="41" t="n">
        <v>939</v>
      </c>
      <c r="G68" s="41"/>
      <c r="H68" s="41" t="n">
        <v>462</v>
      </c>
      <c r="I68" s="41"/>
      <c r="J68" s="45" t="n">
        <v>32.1</v>
      </c>
      <c r="K68" s="45"/>
      <c r="L68" s="45" t="n">
        <v>8.5</v>
      </c>
      <c r="M68" s="45"/>
      <c r="N68" s="45" t="n">
        <v>10.2</v>
      </c>
      <c r="O68" s="41"/>
      <c r="P68" s="41" t="n">
        <v>477</v>
      </c>
      <c r="Q68" s="45" t="n">
        <v>50.8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529</v>
      </c>
      <c r="C69" s="41"/>
      <c r="D69" s="41" t="n">
        <v>460</v>
      </c>
      <c r="E69" s="41"/>
      <c r="F69" s="41" t="n">
        <v>69</v>
      </c>
      <c r="G69" s="41"/>
      <c r="H69" s="41" t="n">
        <v>30</v>
      </c>
      <c r="I69" s="41"/>
      <c r="J69" s="45" t="n">
        <v>33.3</v>
      </c>
      <c r="K69" s="45"/>
      <c r="L69" s="45" t="n">
        <v>15.9</v>
      </c>
      <c r="M69" s="45"/>
      <c r="N69" s="45" t="n">
        <v>7.2</v>
      </c>
      <c r="O69" s="41"/>
      <c r="P69" s="41" t="n">
        <v>39</v>
      </c>
      <c r="Q69" s="45" t="n">
        <v>56.5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553</v>
      </c>
      <c r="C70" s="41"/>
      <c r="D70" s="41" t="n">
        <v>627</v>
      </c>
      <c r="E70" s="41"/>
      <c r="F70" s="41" t="n">
        <v>8926</v>
      </c>
      <c r="G70" s="41"/>
      <c r="H70" s="41" t="n">
        <v>4468</v>
      </c>
      <c r="I70" s="41"/>
      <c r="J70" s="45" t="n">
        <v>30.8</v>
      </c>
      <c r="K70" s="45"/>
      <c r="L70" s="45" t="n">
        <v>12.4</v>
      </c>
      <c r="M70" s="45"/>
      <c r="N70" s="45" t="n">
        <v>6.7</v>
      </c>
      <c r="O70" s="41"/>
      <c r="P70" s="41" t="n">
        <v>4458</v>
      </c>
      <c r="Q70" s="45" t="n">
        <v>49.9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082</v>
      </c>
      <c r="C72" s="41"/>
      <c r="D72" s="41" t="n">
        <v>6</v>
      </c>
      <c r="E72" s="41"/>
      <c r="F72" s="41" t="n">
        <v>1076</v>
      </c>
      <c r="G72" s="41"/>
      <c r="H72" s="41" t="n">
        <v>627</v>
      </c>
      <c r="I72" s="41"/>
      <c r="J72" s="45" t="n">
        <v>25.7</v>
      </c>
      <c r="K72" s="45"/>
      <c r="L72" s="45" t="n">
        <v>13.7</v>
      </c>
      <c r="M72" s="45"/>
      <c r="N72" s="45" t="n">
        <v>2.3</v>
      </c>
      <c r="O72" s="41"/>
      <c r="P72" s="41" t="n">
        <v>449</v>
      </c>
      <c r="Q72" s="45" t="n">
        <v>41.7</v>
      </c>
    </row>
    <row r="73" customFormat="false" ht="14.25" hidden="false" customHeight="false" outlineLevel="0" collapsed="false">
      <c r="A73" s="31" t="s">
        <v>755</v>
      </c>
      <c r="B73" s="41" t="n">
        <v>1552</v>
      </c>
      <c r="C73" s="41"/>
      <c r="D73" s="41" t="n">
        <v>46</v>
      </c>
      <c r="E73" s="41"/>
      <c r="F73" s="41" t="n">
        <v>1506</v>
      </c>
      <c r="G73" s="41"/>
      <c r="H73" s="41" t="n">
        <v>721</v>
      </c>
      <c r="I73" s="41"/>
      <c r="J73" s="45" t="n">
        <v>32.6</v>
      </c>
      <c r="K73" s="45"/>
      <c r="L73" s="45" t="n">
        <v>14.4</v>
      </c>
      <c r="M73" s="45"/>
      <c r="N73" s="45" t="n">
        <v>5.1</v>
      </c>
      <c r="O73" s="41"/>
      <c r="P73" s="41" t="n">
        <v>785</v>
      </c>
      <c r="Q73" s="45" t="n">
        <v>52.1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5.2</v>
      </c>
      <c r="D12" s="94" t="n">
        <v>94.5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2</v>
      </c>
      <c r="D13" s="94" t="n">
        <v>560.7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6.6</v>
      </c>
      <c r="D14" s="94" t="n">
        <v>26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56.3</v>
      </c>
      <c r="D15" s="94" t="n">
        <v>324.9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6.3</v>
      </c>
      <c r="D16" s="94" t="n">
        <v>570.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0.2</v>
      </c>
      <c r="D17" s="94" t="n">
        <v>237.9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9.6</v>
      </c>
      <c r="D18" s="94" t="n">
        <v>172.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87.1</v>
      </c>
      <c r="D19" s="94" t="n">
        <v>219.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70.8</v>
      </c>
      <c r="D20" s="94" t="n">
        <v>796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2.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2.6</v>
      </c>
      <c r="D22" s="94" t="n">
        <v>115.3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1.3</v>
      </c>
      <c r="D23" s="94" t="n">
        <v>197.3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7.1</v>
      </c>
      <c r="D24" s="94" t="n">
        <v>227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2</v>
      </c>
      <c r="D25" s="94" t="n">
        <v>1.8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22</v>
      </c>
      <c r="D26" s="105" t="n">
        <v>3520.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3.7</v>
      </c>
      <c r="D44" s="94" t="n">
        <v>68.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4.4</v>
      </c>
      <c r="D45" s="94" t="n">
        <v>428.7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3.7</v>
      </c>
      <c r="D46" s="94" t="n">
        <v>214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28.5</v>
      </c>
      <c r="D47" s="94" t="n">
        <v>293.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1</v>
      </c>
      <c r="D48" s="94" t="n">
        <v>31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6.3</v>
      </c>
      <c r="D49" s="94" t="n">
        <v>181.7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9.7</v>
      </c>
      <c r="D50" s="94" t="n">
        <v>86.7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30</v>
      </c>
      <c r="D51" s="94" t="n">
        <v>157.1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70.9</v>
      </c>
      <c r="D52" s="94" t="n">
        <v>456.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5</v>
      </c>
      <c r="D53" s="94" t="n">
        <v>0.5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2.2</v>
      </c>
      <c r="D54" s="94" t="n">
        <v>38.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4.6</v>
      </c>
      <c r="D55" s="94" t="n">
        <v>5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4.2</v>
      </c>
      <c r="D56" s="94" t="n">
        <v>95.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8</v>
      </c>
      <c r="D57" s="94" t="n">
        <v>1.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16.8</v>
      </c>
      <c r="D58" s="94" t="n">
        <v>2177.1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1.5</v>
      </c>
      <c r="D74" s="94" t="n">
        <v>26.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7.6</v>
      </c>
      <c r="D75" s="94" t="n">
        <v>13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2.9</v>
      </c>
      <c r="D76" s="94" t="n">
        <v>53.6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7.8</v>
      </c>
      <c r="D77" s="94" t="n">
        <v>31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5.4</v>
      </c>
      <c r="D78" s="94" t="n">
        <v>252.5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3.9</v>
      </c>
      <c r="D79" s="94" t="n">
        <v>56.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9.9</v>
      </c>
      <c r="D80" s="94" t="n">
        <v>85.7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7.1</v>
      </c>
      <c r="D81" s="94" t="n">
        <v>62.3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0</v>
      </c>
      <c r="D82" s="94" t="n">
        <v>340.3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7</v>
      </c>
      <c r="D83" s="94" t="n">
        <v>1.9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0.4</v>
      </c>
      <c r="D84" s="94" t="n">
        <v>76.9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6.7</v>
      </c>
      <c r="D85" s="94" t="n">
        <v>146.2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2.9</v>
      </c>
      <c r="D86" s="94" t="n">
        <v>131.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4</v>
      </c>
      <c r="D87" s="94" t="n">
        <v>0.4</v>
      </c>
    </row>
    <row r="88" customFormat="false" ht="12.75" hidden="false" customHeight="false" outlineLevel="0" collapsed="false">
      <c r="A88" s="103"/>
      <c r="B88" s="104" t="s">
        <v>69</v>
      </c>
      <c r="C88" s="94" t="n">
        <v>1205.3</v>
      </c>
      <c r="D88" s="94" t="n">
        <v>1343.3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2802</v>
      </c>
      <c r="C12" s="45" t="n">
        <v>10.89956</v>
      </c>
      <c r="D12" s="45" t="n">
        <v>2.499</v>
      </c>
      <c r="E12" s="45" t="n">
        <v>1.94628</v>
      </c>
      <c r="F12" s="45" t="n">
        <v>9.18064</v>
      </c>
      <c r="G12" s="45" t="n">
        <v>11.8874</v>
      </c>
      <c r="H12" s="45" t="n">
        <v>2.75576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0.09784</v>
      </c>
      <c r="C13" s="45" t="n">
        <v>14.0532</v>
      </c>
      <c r="D13" s="45" t="n">
        <v>12.25</v>
      </c>
      <c r="E13" s="45" t="n">
        <v>1.36612</v>
      </c>
      <c r="F13" s="45" t="n">
        <v>10.42132</v>
      </c>
      <c r="G13" s="45" t="n">
        <v>12.152</v>
      </c>
      <c r="H13" s="45" t="n">
        <v>7.7243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81604</v>
      </c>
      <c r="C14" s="45" t="n">
        <v>8.13008</v>
      </c>
      <c r="D14" s="45" t="n">
        <v>10.5742</v>
      </c>
      <c r="E14" s="45" t="n">
        <v>2.94588</v>
      </c>
      <c r="F14" s="45" t="n">
        <v>10.30176</v>
      </c>
      <c r="G14" s="45" t="n">
        <v>15.23704</v>
      </c>
      <c r="H14" s="45" t="n">
        <v>9.006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4.32556</v>
      </c>
      <c r="C15" s="45" t="n">
        <v>19.5902</v>
      </c>
      <c r="D15" s="45" t="n">
        <v>16.19352</v>
      </c>
      <c r="E15" s="45" t="n">
        <v>3.78084</v>
      </c>
      <c r="F15" s="45" t="n">
        <v>17.16176</v>
      </c>
      <c r="G15" s="45" t="n">
        <v>21.57372</v>
      </c>
      <c r="H15" s="45" t="n">
        <v>11.88544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3.64936</v>
      </c>
      <c r="C18" s="45" t="n">
        <v>18.4142</v>
      </c>
      <c r="D18" s="45" t="n">
        <v>14.40992</v>
      </c>
      <c r="E18" s="45" t="n">
        <v>2.26968</v>
      </c>
      <c r="F18" s="45" t="n">
        <v>14.39032</v>
      </c>
      <c r="G18" s="45" t="n">
        <v>17.346</v>
      </c>
      <c r="H18" s="45" t="n">
        <v>10.9642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3.40632</v>
      </c>
      <c r="C19" s="45" t="n">
        <v>17.49496</v>
      </c>
      <c r="D19" s="45" t="n">
        <v>14.40208</v>
      </c>
      <c r="E19" s="45" t="n">
        <v>2.00312</v>
      </c>
      <c r="F19" s="45" t="n">
        <v>13.63376</v>
      </c>
      <c r="G19" s="45" t="n">
        <v>15.90736</v>
      </c>
      <c r="H19" s="45" t="n">
        <v>10.9387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61852</v>
      </c>
      <c r="C34" s="45" t="n">
        <v>7.14616</v>
      </c>
      <c r="D34" s="45" t="n">
        <v>2.12464</v>
      </c>
      <c r="E34" s="45" t="n">
        <v>1.94628</v>
      </c>
      <c r="F34" s="45" t="n">
        <v>6.10932</v>
      </c>
      <c r="G34" s="45" t="n">
        <v>8.16732</v>
      </c>
      <c r="H34" s="45" t="n">
        <v>1.8169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5.4056</v>
      </c>
      <c r="C35" s="45" t="n">
        <v>9.47072</v>
      </c>
      <c r="D35" s="45" t="n">
        <v>10.19004</v>
      </c>
      <c r="E35" s="45" t="n">
        <v>1.09368</v>
      </c>
      <c r="F35" s="45" t="n">
        <v>7.46956</v>
      </c>
      <c r="G35" s="45" t="n">
        <v>7.91056</v>
      </c>
      <c r="H35" s="45" t="n">
        <v>4.909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99404</v>
      </c>
      <c r="C36" s="45" t="n">
        <v>5.6938</v>
      </c>
      <c r="D36" s="45" t="n">
        <v>9.10812</v>
      </c>
      <c r="E36" s="45" t="n">
        <v>2.11288</v>
      </c>
      <c r="F36" s="45" t="n">
        <v>7.44604</v>
      </c>
      <c r="G36" s="45" t="n">
        <v>11.22492</v>
      </c>
      <c r="H36" s="45" t="n">
        <v>5.5232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9.28836</v>
      </c>
      <c r="C37" s="45" t="n">
        <v>13.16336</v>
      </c>
      <c r="D37" s="45" t="n">
        <v>13.72392</v>
      </c>
      <c r="E37" s="45" t="n">
        <v>3.07132</v>
      </c>
      <c r="F37" s="45" t="n">
        <v>12.10692</v>
      </c>
      <c r="G37" s="45" t="n">
        <v>15.62904</v>
      </c>
      <c r="H37" s="45" t="n">
        <v>7.5224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.59844</v>
      </c>
      <c r="C40" s="45" t="n">
        <v>12.35584</v>
      </c>
      <c r="D40" s="45" t="n">
        <v>11.99912</v>
      </c>
      <c r="E40" s="45" t="n">
        <v>1.67776</v>
      </c>
      <c r="F40" s="45" t="n">
        <v>10.31156</v>
      </c>
      <c r="G40" s="45" t="n">
        <v>12.04028</v>
      </c>
      <c r="H40" s="45" t="n">
        <v>6.99328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8.4534</v>
      </c>
      <c r="C41" s="45" t="n">
        <v>11.84036</v>
      </c>
      <c r="D41" s="45" t="n">
        <v>11.98932</v>
      </c>
      <c r="E41" s="45" t="n">
        <v>1.2936</v>
      </c>
      <c r="F41" s="45" t="n">
        <v>9.86272</v>
      </c>
      <c r="G41" s="45" t="n">
        <v>11.05244</v>
      </c>
      <c r="H41" s="45" t="n">
        <v>6.9893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97956</v>
      </c>
      <c r="C45" s="45" t="n">
        <v>8.27316</v>
      </c>
      <c r="D45" s="45" t="n">
        <v>1.3132</v>
      </c>
      <c r="E45" s="45" t="n">
        <v>0</v>
      </c>
      <c r="F45" s="45" t="n">
        <v>6.86588</v>
      </c>
      <c r="G45" s="45" t="n">
        <v>8.71416</v>
      </c>
      <c r="H45" s="45" t="n">
        <v>2.0717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77056</v>
      </c>
      <c r="C46" s="45" t="n">
        <v>10.46248</v>
      </c>
      <c r="D46" s="45" t="n">
        <v>6.94036</v>
      </c>
      <c r="E46" s="45" t="n">
        <v>0.82124</v>
      </c>
      <c r="F46" s="45" t="n">
        <v>7.46368</v>
      </c>
      <c r="G46" s="45" t="n">
        <v>10.04892</v>
      </c>
      <c r="H46" s="45" t="n">
        <v>6.0642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94896</v>
      </c>
      <c r="C47" s="45" t="n">
        <v>5.8114</v>
      </c>
      <c r="D47" s="45" t="n">
        <v>5.46448</v>
      </c>
      <c r="E47" s="45" t="n">
        <v>2.05408</v>
      </c>
      <c r="F47" s="45" t="n">
        <v>7.15988</v>
      </c>
      <c r="G47" s="45" t="n">
        <v>10.76236</v>
      </c>
      <c r="H47" s="45" t="n">
        <v>7.242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8.13392</v>
      </c>
      <c r="C48" s="45" t="n">
        <v>14.5628</v>
      </c>
      <c r="D48" s="45" t="n">
        <v>8.88664</v>
      </c>
      <c r="E48" s="45" t="n">
        <v>2.21088</v>
      </c>
      <c r="F48" s="45" t="n">
        <v>12.39896</v>
      </c>
      <c r="G48" s="45" t="n">
        <v>16.54828</v>
      </c>
      <c r="H48" s="45" t="n">
        <v>9.5216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55572</v>
      </c>
      <c r="C51" s="45" t="n">
        <v>13.73568</v>
      </c>
      <c r="D51" s="45" t="n">
        <v>8.17516</v>
      </c>
      <c r="E51" s="45" t="n">
        <v>1.53272</v>
      </c>
      <c r="F51" s="45" t="n">
        <v>10.31548</v>
      </c>
      <c r="G51" s="45" t="n">
        <v>13.62004</v>
      </c>
      <c r="H51" s="45" t="n">
        <v>8.7435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7.37736</v>
      </c>
      <c r="C52" s="45" t="n">
        <v>12.95364</v>
      </c>
      <c r="D52" s="45" t="n">
        <v>8.17516</v>
      </c>
      <c r="E52" s="45" t="n">
        <v>1.53272</v>
      </c>
      <c r="F52" s="45" t="n">
        <v>9.69808</v>
      </c>
      <c r="G52" s="45" t="n">
        <v>12.61652</v>
      </c>
      <c r="H52" s="45" t="n">
        <v>8.71612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99684</v>
      </c>
      <c r="C16" s="45" t="n">
        <v>4.63736</v>
      </c>
      <c r="D16" s="45" t="n">
        <v>3.14384</v>
      </c>
      <c r="E16" s="45" t="n">
        <v>4.2434</v>
      </c>
      <c r="F16" s="45" t="n">
        <v>6.93644</v>
      </c>
      <c r="G16" s="45" t="n">
        <v>3.62012</v>
      </c>
      <c r="H16" s="45" t="n">
        <v>5.63304</v>
      </c>
      <c r="I16" s="45" t="n">
        <v>2.99096</v>
      </c>
      <c r="J16" s="45" t="n">
        <v>6.98544</v>
      </c>
      <c r="K16" s="45" t="n">
        <v>2.59504</v>
      </c>
      <c r="L16" s="45" t="n">
        <v>5.00388</v>
      </c>
      <c r="M16" s="45" t="n">
        <v>5.84276</v>
      </c>
      <c r="N16" s="45" t="n">
        <v>5.53504</v>
      </c>
      <c r="O16" s="45" t="n">
        <v>0.93296</v>
      </c>
      <c r="P16" s="45" t="n">
        <v>12.33036</v>
      </c>
    </row>
    <row r="17" s="74" customFormat="true" ht="12" hidden="false" customHeight="true" outlineLevel="0" collapsed="false">
      <c r="A17" s="49" t="s">
        <v>96</v>
      </c>
      <c r="B17" s="45" t="n">
        <v>4.84512</v>
      </c>
      <c r="C17" s="45" t="n">
        <v>11.17396</v>
      </c>
      <c r="D17" s="45" t="n">
        <v>7.61068</v>
      </c>
      <c r="E17" s="45" t="n">
        <v>9.25708</v>
      </c>
      <c r="F17" s="45" t="n">
        <v>12.71256</v>
      </c>
      <c r="G17" s="45" t="n">
        <v>9.04736</v>
      </c>
      <c r="H17" s="45" t="n">
        <v>7.17556</v>
      </c>
      <c r="I17" s="45" t="n">
        <v>9.42564</v>
      </c>
      <c r="J17" s="45" t="n">
        <v>14.84504</v>
      </c>
      <c r="K17" s="45" t="n">
        <v>10.24884</v>
      </c>
      <c r="L17" s="45" t="n">
        <v>13.50832</v>
      </c>
      <c r="M17" s="45" t="n">
        <v>14.06692</v>
      </c>
      <c r="N17" s="45" t="n">
        <v>8.92192</v>
      </c>
      <c r="O17" s="45" t="n">
        <v>1.45236</v>
      </c>
      <c r="P17" s="45" t="n">
        <v>15.44088</v>
      </c>
    </row>
    <row r="18" s="74" customFormat="true" ht="12" hidden="false" customHeight="true" outlineLevel="0" collapsed="false">
      <c r="A18" s="49" t="s">
        <v>97</v>
      </c>
      <c r="B18" s="45" t="n">
        <v>5.2528</v>
      </c>
      <c r="C18" s="45" t="n">
        <v>7.53424</v>
      </c>
      <c r="D18" s="45" t="n">
        <v>4.998</v>
      </c>
      <c r="E18" s="45" t="n">
        <v>5.30572</v>
      </c>
      <c r="F18" s="45" t="n">
        <v>7.38724</v>
      </c>
      <c r="G18" s="45" t="n">
        <v>5.39392</v>
      </c>
      <c r="H18" s="45" t="n">
        <v>3.13992</v>
      </c>
      <c r="I18" s="45" t="n">
        <v>4.29044</v>
      </c>
      <c r="J18" s="45" t="n">
        <v>9.48248</v>
      </c>
      <c r="K18" s="45" t="n">
        <v>6.57776</v>
      </c>
      <c r="L18" s="45" t="n">
        <v>8.23984</v>
      </c>
      <c r="M18" s="45" t="n">
        <v>9.34332</v>
      </c>
      <c r="N18" s="45" t="n">
        <v>5.84668</v>
      </c>
      <c r="O18" s="45" t="n">
        <v>0.16856</v>
      </c>
      <c r="P18" s="45" t="n">
        <v>15.18804</v>
      </c>
    </row>
    <row r="19" s="51" customFormat="true" ht="21.75" hidden="false" customHeight="true" outlineLevel="0" collapsed="false">
      <c r="A19" s="50" t="s">
        <v>98</v>
      </c>
      <c r="B19" s="45" t="n">
        <v>7.58912</v>
      </c>
      <c r="C19" s="45" t="n">
        <v>12.1324</v>
      </c>
      <c r="D19" s="45" t="n">
        <v>7.94584</v>
      </c>
      <c r="E19" s="45" t="n">
        <v>10.22924</v>
      </c>
      <c r="F19" s="45" t="n">
        <v>15.23704</v>
      </c>
      <c r="G19" s="45" t="n">
        <v>10.69768</v>
      </c>
      <c r="H19" s="45" t="n">
        <v>9.42564</v>
      </c>
      <c r="I19" s="45" t="n">
        <v>10.6722</v>
      </c>
      <c r="J19" s="45" t="n">
        <v>17.52632</v>
      </c>
      <c r="K19" s="45" t="n">
        <v>12.23628</v>
      </c>
      <c r="L19" s="45" t="n">
        <v>16.09356</v>
      </c>
      <c r="M19" s="45" t="n">
        <v>16.90892</v>
      </c>
      <c r="N19" s="45" t="n">
        <v>11.77568</v>
      </c>
      <c r="O19" s="45" t="n">
        <v>1.7346</v>
      </c>
      <c r="P19" s="45" t="n">
        <v>22.4870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.25044</v>
      </c>
      <c r="C22" s="45" t="n">
        <v>12.0344</v>
      </c>
      <c r="D22" s="45" t="n">
        <v>7.86352</v>
      </c>
      <c r="E22" s="45" t="n">
        <v>10.08224</v>
      </c>
      <c r="F22" s="45" t="n">
        <v>14.8372</v>
      </c>
      <c r="G22" s="45" t="n">
        <v>10.43308</v>
      </c>
      <c r="H22" s="45" t="n">
        <v>9.21396</v>
      </c>
      <c r="I22" s="45" t="n">
        <v>10.5252</v>
      </c>
      <c r="J22" s="45" t="n">
        <v>16.88344</v>
      </c>
      <c r="K22" s="45" t="n">
        <v>11.67964</v>
      </c>
      <c r="L22" s="45" t="n">
        <v>15.6702</v>
      </c>
      <c r="M22" s="45" t="n">
        <v>16.48752</v>
      </c>
      <c r="N22" s="45" t="n">
        <v>11.23668</v>
      </c>
      <c r="O22" s="45" t="n">
        <v>1.7346</v>
      </c>
      <c r="P22" s="45" t="n">
        <v>20.37028</v>
      </c>
    </row>
    <row r="23" s="74" customFormat="true" ht="12" hidden="false" customHeight="true" outlineLevel="0" collapsed="false">
      <c r="A23" s="31" t="s">
        <v>101</v>
      </c>
      <c r="B23" s="45" t="n">
        <v>6.1152</v>
      </c>
      <c r="C23" s="45" t="n">
        <v>11.95992</v>
      </c>
      <c r="D23" s="45" t="n">
        <v>7.84588</v>
      </c>
      <c r="E23" s="45" t="n">
        <v>10.01364</v>
      </c>
      <c r="F23" s="45" t="n">
        <v>14.43736</v>
      </c>
      <c r="G23" s="45" t="n">
        <v>10.35272</v>
      </c>
      <c r="H23" s="45" t="n">
        <v>8.5652</v>
      </c>
      <c r="I23" s="45" t="n">
        <v>10.47816</v>
      </c>
      <c r="J23" s="45" t="n">
        <v>16.73056</v>
      </c>
      <c r="K23" s="45" t="n">
        <v>11.66396</v>
      </c>
      <c r="L23" s="45" t="n">
        <v>15.56828</v>
      </c>
      <c r="M23" s="45" t="n">
        <v>16.31112</v>
      </c>
      <c r="N23" s="45" t="n">
        <v>10.87996</v>
      </c>
      <c r="O23" s="45" t="n">
        <v>1.68168</v>
      </c>
      <c r="P23" s="45" t="n">
        <v>19.394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406</v>
      </c>
      <c r="C25" s="45" t="n">
        <v>0.392</v>
      </c>
      <c r="D25" s="45" t="n">
        <v>0.57428</v>
      </c>
      <c r="E25" s="45" t="n">
        <v>0.51744</v>
      </c>
      <c r="F25" s="45" t="n">
        <v>0.441</v>
      </c>
      <c r="G25" s="45" t="n">
        <v>0.66248</v>
      </c>
      <c r="H25" s="45" t="n">
        <v>0.89964</v>
      </c>
      <c r="I25" s="45" t="n">
        <v>0.59976</v>
      </c>
      <c r="J25" s="45" t="n">
        <v>0.34692</v>
      </c>
      <c r="K25" s="45" t="n">
        <v>0.5292</v>
      </c>
      <c r="L25" s="45" t="n">
        <v>0.39004</v>
      </c>
      <c r="M25" s="45" t="n">
        <v>0.34692</v>
      </c>
      <c r="N25" s="45" t="n">
        <v>0.7448</v>
      </c>
      <c r="O25" s="45" t="s">
        <v>165</v>
      </c>
      <c r="P25" s="45" t="n">
        <v>0.09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62248</v>
      </c>
      <c r="C43" s="45" t="n">
        <v>4.1062</v>
      </c>
      <c r="D43" s="45" t="n">
        <v>2.9694</v>
      </c>
      <c r="E43" s="45" t="n">
        <v>4.06896</v>
      </c>
      <c r="F43" s="45" t="n">
        <v>4.64324</v>
      </c>
      <c r="G43" s="45" t="n">
        <v>2.97724</v>
      </c>
      <c r="H43" s="45" t="n">
        <v>3.46136</v>
      </c>
      <c r="I43" s="45" t="n">
        <v>2.254</v>
      </c>
      <c r="J43" s="45" t="n">
        <v>5.36256</v>
      </c>
      <c r="K43" s="45" t="n">
        <v>2.14424</v>
      </c>
      <c r="L43" s="45" t="n">
        <v>2.87336</v>
      </c>
      <c r="M43" s="45" t="n">
        <v>3.26144</v>
      </c>
      <c r="N43" s="45" t="n">
        <v>2.8518</v>
      </c>
      <c r="O43" s="45" t="n">
        <v>0.53508</v>
      </c>
      <c r="P43" s="45" t="n">
        <v>8.63968</v>
      </c>
    </row>
    <row r="44" s="74" customFormat="true" ht="12" hidden="false" customHeight="true" outlineLevel="0" collapsed="false">
      <c r="A44" s="49" t="s">
        <v>96</v>
      </c>
      <c r="B44" s="45" t="n">
        <v>4.21204</v>
      </c>
      <c r="C44" s="45" t="n">
        <v>10.21356</v>
      </c>
      <c r="D44" s="45" t="n">
        <v>7.22064</v>
      </c>
      <c r="E44" s="45" t="n">
        <v>8.7906</v>
      </c>
      <c r="F44" s="45" t="n">
        <v>10.29784</v>
      </c>
      <c r="G44" s="45" t="n">
        <v>7.97524</v>
      </c>
      <c r="H44" s="45" t="n">
        <v>5.635</v>
      </c>
      <c r="I44" s="45" t="n">
        <v>8.06148</v>
      </c>
      <c r="J44" s="45" t="n">
        <v>11.9266</v>
      </c>
      <c r="K44" s="45" t="n">
        <v>6.62284</v>
      </c>
      <c r="L44" s="45" t="n">
        <v>7.95368</v>
      </c>
      <c r="M44" s="45" t="n">
        <v>7.60088</v>
      </c>
      <c r="N44" s="45" t="n">
        <v>5.8016</v>
      </c>
      <c r="O44" s="45" t="n">
        <v>1.22108</v>
      </c>
      <c r="P44" s="45" t="n">
        <v>10.99756</v>
      </c>
    </row>
    <row r="45" s="74" customFormat="true" ht="12" hidden="false" customHeight="true" outlineLevel="0" collapsed="false">
      <c r="A45" s="49" t="s">
        <v>97</v>
      </c>
      <c r="B45" s="45" t="n">
        <v>4.59424</v>
      </c>
      <c r="C45" s="45" t="n">
        <v>6.88548</v>
      </c>
      <c r="D45" s="45" t="n">
        <v>4.80396</v>
      </c>
      <c r="E45" s="45" t="n">
        <v>4.93136</v>
      </c>
      <c r="F45" s="45" t="n">
        <v>5.9486</v>
      </c>
      <c r="G45" s="45" t="n">
        <v>4.90392</v>
      </c>
      <c r="H45" s="45" t="n">
        <v>2.29124</v>
      </c>
      <c r="I45" s="45" t="n">
        <v>3.54564</v>
      </c>
      <c r="J45" s="45" t="n">
        <v>7.60088</v>
      </c>
      <c r="K45" s="45" t="n">
        <v>4.39628</v>
      </c>
      <c r="L45" s="45" t="n">
        <v>4.4394</v>
      </c>
      <c r="M45" s="45" t="n">
        <v>4.70988</v>
      </c>
      <c r="N45" s="45" t="n">
        <v>4.45116</v>
      </c>
      <c r="O45" s="45" t="n">
        <v>0</v>
      </c>
      <c r="P45" s="45" t="n">
        <v>11.41112</v>
      </c>
    </row>
    <row r="46" s="82" customFormat="true" ht="21.75" hidden="false" customHeight="true" outlineLevel="0" collapsed="false">
      <c r="A46" s="50" t="s">
        <v>98</v>
      </c>
      <c r="B46" s="45" t="n">
        <v>6.63852</v>
      </c>
      <c r="C46" s="45" t="n">
        <v>11.45228</v>
      </c>
      <c r="D46" s="45" t="n">
        <v>7.86548</v>
      </c>
      <c r="E46" s="45" t="n">
        <v>9.73924</v>
      </c>
      <c r="F46" s="45" t="n">
        <v>12.39112</v>
      </c>
      <c r="G46" s="45" t="n">
        <v>9.51776</v>
      </c>
      <c r="H46" s="45" t="n">
        <v>6.89724</v>
      </c>
      <c r="I46" s="45" t="n">
        <v>9.03756</v>
      </c>
      <c r="J46" s="45" t="n">
        <v>14.58436</v>
      </c>
      <c r="K46" s="45" t="n">
        <v>8.134</v>
      </c>
      <c r="L46" s="45" t="n">
        <v>9.39624</v>
      </c>
      <c r="M46" s="45" t="n">
        <v>9.3688</v>
      </c>
      <c r="N46" s="45" t="n">
        <v>7.75768</v>
      </c>
      <c r="O46" s="45" t="n">
        <v>1.3328</v>
      </c>
      <c r="P46" s="45" t="n">
        <v>17.3009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43704</v>
      </c>
      <c r="C49" s="45" t="n">
        <v>11.29744</v>
      </c>
      <c r="D49" s="45" t="n">
        <v>7.73024</v>
      </c>
      <c r="E49" s="45" t="n">
        <v>9.6824</v>
      </c>
      <c r="F49" s="45" t="n">
        <v>11.99912</v>
      </c>
      <c r="G49" s="45" t="n">
        <v>9.24336</v>
      </c>
      <c r="H49" s="45" t="n">
        <v>6.73064</v>
      </c>
      <c r="I49" s="45" t="n">
        <v>8.88076</v>
      </c>
      <c r="J49" s="45" t="n">
        <v>13.7396</v>
      </c>
      <c r="K49" s="45" t="n">
        <v>7.74004</v>
      </c>
      <c r="L49" s="45" t="n">
        <v>9.163</v>
      </c>
      <c r="M49" s="45" t="n">
        <v>9.07676</v>
      </c>
      <c r="N49" s="45" t="n">
        <v>7.19516</v>
      </c>
      <c r="O49" s="45" t="n">
        <v>1.3328</v>
      </c>
      <c r="P49" s="45" t="n">
        <v>15.01752</v>
      </c>
    </row>
    <row r="50" s="74" customFormat="true" ht="12" hidden="false" customHeight="true" outlineLevel="0" collapsed="false">
      <c r="A50" s="31" t="s">
        <v>101</v>
      </c>
      <c r="B50" s="45" t="n">
        <v>5.292</v>
      </c>
      <c r="C50" s="45" t="n">
        <v>11.25824</v>
      </c>
      <c r="D50" s="45" t="n">
        <v>7.7126</v>
      </c>
      <c r="E50" s="45" t="n">
        <v>9.60988</v>
      </c>
      <c r="F50" s="45" t="n">
        <v>11.84624</v>
      </c>
      <c r="G50" s="45" t="n">
        <v>9.16104</v>
      </c>
      <c r="H50" s="45" t="n">
        <v>6.47976</v>
      </c>
      <c r="I50" s="45" t="n">
        <v>8.85724</v>
      </c>
      <c r="J50" s="45" t="n">
        <v>13.60436</v>
      </c>
      <c r="K50" s="45" t="n">
        <v>7.72044</v>
      </c>
      <c r="L50" s="45" t="n">
        <v>9.1336</v>
      </c>
      <c r="M50" s="45" t="n">
        <v>9.00228</v>
      </c>
      <c r="N50" s="45" t="n">
        <v>7.02268</v>
      </c>
      <c r="O50" s="45" t="n">
        <v>1.3328</v>
      </c>
      <c r="P50" s="45" t="n">
        <v>14.4334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65424</v>
      </c>
      <c r="C52" s="45" t="n">
        <v>0.44492</v>
      </c>
      <c r="D52" s="45" t="n">
        <v>0.6468</v>
      </c>
      <c r="E52" s="45" t="n">
        <v>0.53704</v>
      </c>
      <c r="F52" s="45" t="n">
        <v>0.588</v>
      </c>
      <c r="G52" s="45" t="n">
        <v>0.75264</v>
      </c>
      <c r="H52" s="45" t="n">
        <v>1.27988</v>
      </c>
      <c r="I52" s="45" t="n">
        <v>0.70168</v>
      </c>
      <c r="J52" s="45" t="n">
        <v>0.47236</v>
      </c>
      <c r="K52" s="45" t="n">
        <v>0.85652</v>
      </c>
      <c r="L52" s="45" t="n">
        <v>0.77224</v>
      </c>
      <c r="M52" s="45" t="n">
        <v>0.82908</v>
      </c>
      <c r="N52" s="45" t="n">
        <v>1.19952</v>
      </c>
      <c r="O52" s="83" t="s">
        <v>165</v>
      </c>
      <c r="P52" s="45" t="n">
        <v>0.1352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504</v>
      </c>
      <c r="C55" s="45" t="n">
        <v>2.16776</v>
      </c>
      <c r="D55" s="45" t="n">
        <v>1.04468</v>
      </c>
      <c r="E55" s="45" t="n">
        <v>1.23284</v>
      </c>
      <c r="F55" s="45" t="n">
        <v>5.1842</v>
      </c>
      <c r="G55" s="45" t="n">
        <v>2.0678</v>
      </c>
      <c r="H55" s="45" t="n">
        <v>4.44136</v>
      </c>
      <c r="I55" s="45" t="n">
        <v>1.96784</v>
      </c>
      <c r="J55" s="45" t="n">
        <v>4.49036</v>
      </c>
      <c r="K55" s="45" t="n">
        <v>1.46412</v>
      </c>
      <c r="L55" s="45" t="n">
        <v>4.09836</v>
      </c>
      <c r="M55" s="45" t="n">
        <v>4.851</v>
      </c>
      <c r="N55" s="45" t="n">
        <v>4.753</v>
      </c>
      <c r="O55" s="45" t="n">
        <v>0.76244</v>
      </c>
      <c r="P55" s="45" t="n">
        <v>8.89448</v>
      </c>
    </row>
    <row r="56" s="74" customFormat="true" ht="12" hidden="false" customHeight="true" outlineLevel="0" collapsed="false">
      <c r="A56" s="49" t="s">
        <v>96</v>
      </c>
      <c r="B56" s="45" t="n">
        <v>2.47156</v>
      </c>
      <c r="C56" s="45" t="n">
        <v>6.47584</v>
      </c>
      <c r="D56" s="45" t="n">
        <v>4.26692</v>
      </c>
      <c r="E56" s="45" t="n">
        <v>3.773</v>
      </c>
      <c r="F56" s="45" t="n">
        <v>8.60244</v>
      </c>
      <c r="G56" s="45" t="n">
        <v>4.74516</v>
      </c>
      <c r="H56" s="45" t="n">
        <v>4.69224</v>
      </c>
      <c r="I56" s="45" t="n">
        <v>5.07248</v>
      </c>
      <c r="J56" s="45" t="n">
        <v>10.48992</v>
      </c>
      <c r="K56" s="45" t="n">
        <v>8.02228</v>
      </c>
      <c r="L56" s="45" t="n">
        <v>11.34056</v>
      </c>
      <c r="M56" s="45" t="n">
        <v>12.37936</v>
      </c>
      <c r="N56" s="45" t="n">
        <v>6.94428</v>
      </c>
      <c r="O56" s="45" t="n">
        <v>0.78596</v>
      </c>
      <c r="P56" s="45" t="n">
        <v>12.46952</v>
      </c>
    </row>
    <row r="57" s="74" customFormat="true" ht="12" hidden="false" customHeight="true" outlineLevel="0" collapsed="false">
      <c r="A57" s="49" t="s">
        <v>97</v>
      </c>
      <c r="B57" s="45" t="n">
        <v>2.597</v>
      </c>
      <c r="C57" s="45" t="n">
        <v>3.43</v>
      </c>
      <c r="D57" s="45" t="n">
        <v>1.57976</v>
      </c>
      <c r="E57" s="45" t="n">
        <v>2.02272</v>
      </c>
      <c r="F57" s="45" t="n">
        <v>4.5374</v>
      </c>
      <c r="G57" s="45" t="n">
        <v>2.32064</v>
      </c>
      <c r="H57" s="45" t="n">
        <v>2.16776</v>
      </c>
      <c r="I57" s="45" t="n">
        <v>2.4304</v>
      </c>
      <c r="J57" s="45" t="n">
        <v>5.96624</v>
      </c>
      <c r="K57" s="45" t="n">
        <v>4.93332</v>
      </c>
      <c r="L57" s="45" t="n">
        <v>7.05208</v>
      </c>
      <c r="M57" s="45" t="n">
        <v>8.21436</v>
      </c>
      <c r="N57" s="45" t="n">
        <v>3.86512</v>
      </c>
      <c r="O57" s="45" t="n">
        <v>0.16856</v>
      </c>
      <c r="P57" s="45" t="n">
        <v>10.70748</v>
      </c>
    </row>
    <row r="58" s="82" customFormat="true" ht="21.75" hidden="false" customHeight="true" outlineLevel="0" collapsed="false">
      <c r="A58" s="50" t="s">
        <v>98</v>
      </c>
      <c r="B58" s="45" t="n">
        <v>3.85728</v>
      </c>
      <c r="C58" s="45" t="n">
        <v>7.5068</v>
      </c>
      <c r="D58" s="45" t="n">
        <v>4.61384</v>
      </c>
      <c r="E58" s="45" t="n">
        <v>4.43548</v>
      </c>
      <c r="F58" s="45" t="n">
        <v>10.6918</v>
      </c>
      <c r="G58" s="45" t="n">
        <v>5.62912</v>
      </c>
      <c r="H58" s="45" t="n">
        <v>6.75808</v>
      </c>
      <c r="I58" s="45" t="n">
        <v>5.92704</v>
      </c>
      <c r="J58" s="45" t="n">
        <v>12.40876</v>
      </c>
      <c r="K58" s="45" t="n">
        <v>9.47464</v>
      </c>
      <c r="L58" s="45" t="n">
        <v>13.76508</v>
      </c>
      <c r="M58" s="45" t="n">
        <v>15.06848</v>
      </c>
      <c r="N58" s="45" t="n">
        <v>9.17672</v>
      </c>
      <c r="O58" s="45" t="n">
        <v>1.10936</v>
      </c>
      <c r="P58" s="45" t="n">
        <v>17.7105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19088</v>
      </c>
      <c r="C61" s="45" t="n">
        <v>7.4284</v>
      </c>
      <c r="D61" s="45" t="n">
        <v>4.58248</v>
      </c>
      <c r="E61" s="45" t="n">
        <v>4.18852</v>
      </c>
      <c r="F61" s="45" t="n">
        <v>10.43896</v>
      </c>
      <c r="G61" s="45" t="n">
        <v>5.51544</v>
      </c>
      <c r="H61" s="45" t="n">
        <v>6.58756</v>
      </c>
      <c r="I61" s="45" t="n">
        <v>5.8898</v>
      </c>
      <c r="J61" s="45" t="n">
        <v>12.13436</v>
      </c>
      <c r="K61" s="45" t="n">
        <v>9.04344</v>
      </c>
      <c r="L61" s="45" t="n">
        <v>13.32212</v>
      </c>
      <c r="M61" s="45" t="n">
        <v>14.65296</v>
      </c>
      <c r="N61" s="45" t="n">
        <v>8.88664</v>
      </c>
      <c r="O61" s="45" t="n">
        <v>1.10936</v>
      </c>
      <c r="P61" s="45" t="n">
        <v>16.34836</v>
      </c>
    </row>
    <row r="62" s="74" customFormat="true" ht="12" hidden="false" customHeight="true" outlineLevel="0" collapsed="false">
      <c r="A62" s="31" t="s">
        <v>101</v>
      </c>
      <c r="B62" s="45" t="n">
        <v>3.17716</v>
      </c>
      <c r="C62" s="45" t="n">
        <v>7.36764</v>
      </c>
      <c r="D62" s="45" t="n">
        <v>4.58248</v>
      </c>
      <c r="E62" s="45" t="n">
        <v>4.1748</v>
      </c>
      <c r="F62" s="45" t="n">
        <v>10.04108</v>
      </c>
      <c r="G62" s="45" t="n">
        <v>5.49976</v>
      </c>
      <c r="H62" s="45" t="n">
        <v>5.929</v>
      </c>
      <c r="I62" s="45" t="n">
        <v>5.84472</v>
      </c>
      <c r="J62" s="45" t="n">
        <v>12.07556</v>
      </c>
      <c r="K62" s="45" t="n">
        <v>9.03952</v>
      </c>
      <c r="L62" s="45" t="n">
        <v>13.22216</v>
      </c>
      <c r="M62" s="45" t="n">
        <v>14.504</v>
      </c>
      <c r="N62" s="45" t="n">
        <v>8.57304</v>
      </c>
      <c r="O62" s="45" t="n">
        <v>1.02312</v>
      </c>
      <c r="P62" s="45" t="n">
        <v>15.6388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2.89688</v>
      </c>
      <c r="C64" s="45" t="n">
        <v>0.833</v>
      </c>
      <c r="D64" s="45" t="n">
        <v>1.19364</v>
      </c>
      <c r="E64" s="45" t="n">
        <v>1.84436</v>
      </c>
      <c r="F64" s="45" t="n">
        <v>0.65268</v>
      </c>
      <c r="G64" s="45" t="n">
        <v>1.3622</v>
      </c>
      <c r="H64" s="45" t="n">
        <v>1.25636</v>
      </c>
      <c r="I64" s="45" t="n">
        <v>1.14268</v>
      </c>
      <c r="J64" s="45" t="n">
        <v>0.5096</v>
      </c>
      <c r="K64" s="45" t="n">
        <v>0.67032</v>
      </c>
      <c r="L64" s="45" t="n">
        <v>0.45276</v>
      </c>
      <c r="M64" s="45" t="n">
        <v>0.37632</v>
      </c>
      <c r="N64" s="45" t="n">
        <v>0.92316</v>
      </c>
      <c r="O64" s="45" t="s">
        <v>165</v>
      </c>
      <c r="P64" s="45" t="n">
        <v>0.145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21596</v>
      </c>
      <c r="D12" s="94" t="n">
        <v>7.5577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1.7796</v>
      </c>
      <c r="D13" s="94" t="n">
        <v>11.8697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77924</v>
      </c>
      <c r="D14" s="94" t="n">
        <v>7.8948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7608</v>
      </c>
      <c r="D15" s="94" t="n">
        <v>10.0273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4.46872</v>
      </c>
      <c r="D16" s="94" t="n">
        <v>15.1958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08028</v>
      </c>
      <c r="D17" s="94" t="n">
        <v>10.48404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79452</v>
      </c>
      <c r="D18" s="94" t="n">
        <v>9.319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81372</v>
      </c>
      <c r="D19" s="94" t="n">
        <v>10.652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6.59728</v>
      </c>
      <c r="D20" s="94" t="n">
        <v>17.2264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10152</v>
      </c>
      <c r="D21" s="94" t="n">
        <v>1.1015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46172</v>
      </c>
      <c r="D22" s="94" t="n">
        <v>7.9360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90976</v>
      </c>
      <c r="D23" s="94" t="n">
        <v>10.2331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9.70984</v>
      </c>
      <c r="D24" s="94" t="n">
        <v>11.103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76244</v>
      </c>
      <c r="D25" s="94" t="n">
        <v>0.84476</v>
      </c>
    </row>
    <row r="26" customFormat="false" ht="12.75" hidden="false" customHeight="false" outlineLevel="0" collapsed="false">
      <c r="A26" s="103"/>
      <c r="B26" s="104" t="s">
        <v>69</v>
      </c>
      <c r="C26" s="105" t="n">
        <v>25.70736</v>
      </c>
      <c r="D26" s="105" t="n">
        <v>24.713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5476</v>
      </c>
      <c r="D44" s="94" t="n">
        <v>6.6091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04264</v>
      </c>
      <c r="D45" s="94" t="n">
        <v>11.1955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63616</v>
      </c>
      <c r="D46" s="94" t="n">
        <v>7.8145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24532</v>
      </c>
      <c r="D47" s="94" t="n">
        <v>9.5530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4464</v>
      </c>
      <c r="D48" s="94" t="n">
        <v>12.3754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95328</v>
      </c>
      <c r="D49" s="94" t="n">
        <v>9.3276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18968</v>
      </c>
      <c r="D50" s="94" t="n">
        <v>6.8521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11244</v>
      </c>
      <c r="D51" s="94" t="n">
        <v>9.0140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3.25548</v>
      </c>
      <c r="D52" s="94" t="n">
        <v>14.2256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343</v>
      </c>
      <c r="D53" s="94" t="n">
        <v>0.343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09836</v>
      </c>
      <c r="D54" s="94" t="n">
        <v>4.5099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5.20576</v>
      </c>
      <c r="D55" s="94" t="n">
        <v>5.5762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08776</v>
      </c>
      <c r="D56" s="94" t="n">
        <v>7.0912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74284</v>
      </c>
      <c r="D57" s="94" t="n">
        <v>0.8290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92536</v>
      </c>
      <c r="D58" s="94" t="n">
        <v>19.2530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32848</v>
      </c>
      <c r="D74" s="94" t="n">
        <v>3.8474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3402</v>
      </c>
      <c r="D75" s="94" t="n">
        <v>7.487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61384</v>
      </c>
      <c r="D76" s="94" t="n">
        <v>4.6138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95724</v>
      </c>
      <c r="D77" s="94" t="n">
        <v>4.1787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3292</v>
      </c>
      <c r="D78" s="94" t="n">
        <v>10.652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27828</v>
      </c>
      <c r="D79" s="94" t="n">
        <v>5.5134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47584</v>
      </c>
      <c r="D80" s="94" t="n">
        <v>6.644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70948</v>
      </c>
      <c r="D81" s="94" t="n">
        <v>5.9270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59536</v>
      </c>
      <c r="D82" s="94" t="n">
        <v>12.1794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4664</v>
      </c>
      <c r="D83" s="94" t="n">
        <v>1.0466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272</v>
      </c>
      <c r="D84" s="94" t="n">
        <v>6.575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53384</v>
      </c>
      <c r="D85" s="94" t="n">
        <v>8.7082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64204</v>
      </c>
      <c r="D86" s="94" t="n">
        <v>8.7572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16856</v>
      </c>
      <c r="D87" s="94" t="n">
        <v>0.16856</v>
      </c>
    </row>
    <row r="88" customFormat="false" ht="12.75" hidden="false" customHeight="false" outlineLevel="0" collapsed="false">
      <c r="A88" s="103"/>
      <c r="B88" s="104" t="s">
        <v>69</v>
      </c>
      <c r="C88" s="94" t="n">
        <v>19.2178</v>
      </c>
      <c r="D88" s="94" t="n">
        <v>19.50984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57544</v>
      </c>
      <c r="E11" s="45" t="n">
        <v>2.5754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04348</v>
      </c>
      <c r="D12" s="45" t="n">
        <v>2.32064</v>
      </c>
      <c r="E12" s="45" t="n">
        <v>4.645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16888</v>
      </c>
      <c r="D13" s="45" t="n">
        <v>8.61028</v>
      </c>
      <c r="E13" s="45" t="n">
        <v>12.1676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66792</v>
      </c>
      <c r="D14" s="45" t="n">
        <v>13.64748</v>
      </c>
      <c r="E14" s="45" t="n">
        <v>14.7215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7196</v>
      </c>
      <c r="D15" s="45" t="n">
        <v>15.13512</v>
      </c>
      <c r="E15" s="45" t="n">
        <v>15.1664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08544</v>
      </c>
      <c r="D16" s="45" t="n">
        <v>3.82984</v>
      </c>
      <c r="E16" s="45" t="n">
        <v>4.3394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97608</v>
      </c>
      <c r="D17" s="113" t="n">
        <v>2.58524</v>
      </c>
      <c r="E17" s="113" t="n">
        <v>2.7616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01136</v>
      </c>
      <c r="E18" s="45" t="n">
        <v>1.01136</v>
      </c>
    </row>
    <row r="19" s="52" customFormat="true" ht="13.5" hidden="false" customHeight="true" outlineLevel="0" collapsed="false">
      <c r="B19" s="52" t="s">
        <v>69</v>
      </c>
      <c r="C19" s="45" t="n">
        <v>11.94032</v>
      </c>
      <c r="D19" s="45" t="n">
        <v>18.97084</v>
      </c>
      <c r="E19" s="45" t="n">
        <v>19.296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07368</v>
      </c>
      <c r="E45" s="45" t="n">
        <v>2.0736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94784</v>
      </c>
      <c r="D46" s="45" t="n">
        <v>2.1854</v>
      </c>
      <c r="E46" s="45" t="n">
        <v>3.6593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3896</v>
      </c>
      <c r="D47" s="45" t="n">
        <v>5.292</v>
      </c>
      <c r="E47" s="45" t="n">
        <v>8.1281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72948</v>
      </c>
      <c r="D48" s="45" t="n">
        <v>7.20104</v>
      </c>
      <c r="E48" s="45" t="n">
        <v>8.4319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5456</v>
      </c>
      <c r="D49" s="45" t="n">
        <v>7.7616</v>
      </c>
      <c r="E49" s="45" t="n">
        <v>7.800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69736</v>
      </c>
      <c r="D50" s="45" t="n">
        <v>2.76752</v>
      </c>
      <c r="E50" s="45" t="n">
        <v>3.23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76048</v>
      </c>
      <c r="D51" s="113" t="n">
        <v>2.15208</v>
      </c>
      <c r="E51" s="113" t="n">
        <v>2.2794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4288</v>
      </c>
      <c r="E52" s="45" t="n">
        <v>0.64288</v>
      </c>
    </row>
    <row r="53" customFormat="false" ht="14.25" hidden="false" customHeight="true" outlineLevel="0" collapsed="false">
      <c r="A53" s="52"/>
      <c r="B53" s="52" t="s">
        <v>69</v>
      </c>
      <c r="C53" s="45" t="n">
        <v>8.48484</v>
      </c>
      <c r="D53" s="45" t="n">
        <v>11.88544</v>
      </c>
      <c r="E53" s="45" t="n">
        <v>13.60828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53664</v>
      </c>
      <c r="E58" s="45" t="n">
        <v>1.5366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77928</v>
      </c>
      <c r="D59" s="45" t="n">
        <v>0.77616</v>
      </c>
      <c r="E59" s="45" t="n">
        <v>2.8831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73456</v>
      </c>
      <c r="D60" s="45" t="n">
        <v>6.86196</v>
      </c>
      <c r="E60" s="45" t="n">
        <v>9.38644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7628</v>
      </c>
      <c r="D61" s="45" t="n">
        <v>11.91484</v>
      </c>
      <c r="E61" s="45" t="n">
        <v>12.5773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9952</v>
      </c>
      <c r="D62" s="45" t="n">
        <v>13.53772</v>
      </c>
      <c r="E62" s="45" t="n">
        <v>13.56124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21912</v>
      </c>
      <c r="D63" s="45" t="n">
        <v>2.66756</v>
      </c>
      <c r="E63" s="45" t="n">
        <v>2.9282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1348</v>
      </c>
      <c r="D64" s="113" t="n">
        <v>1.43668</v>
      </c>
      <c r="E64" s="113" t="n">
        <v>1.5621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78204</v>
      </c>
      <c r="E65" s="45" t="n">
        <v>0.78204</v>
      </c>
    </row>
    <row r="66" customFormat="false" ht="13.5" hidden="false" customHeight="true" outlineLevel="0" collapsed="false">
      <c r="A66" s="52"/>
      <c r="B66" s="52" t="s">
        <v>69</v>
      </c>
      <c r="C66" s="45" t="n">
        <v>8.70828</v>
      </c>
      <c r="D66" s="45" t="n">
        <v>16.53456</v>
      </c>
      <c r="E66" s="45" t="n">
        <v>16.910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75.20244</v>
      </c>
      <c r="D11" s="124" t="n">
        <v>163.5718</v>
      </c>
      <c r="E11" s="124" t="n">
        <v>268.66504</v>
      </c>
      <c r="F11" s="124" t="n">
        <v>72.63368</v>
      </c>
      <c r="G11" s="124" t="n">
        <v>321.56936</v>
      </c>
      <c r="H11" s="124"/>
      <c r="I11" s="124" t="n">
        <v>22.36556</v>
      </c>
      <c r="J11" s="124" t="n">
        <v>76.832</v>
      </c>
      <c r="K11" s="124" t="n">
        <v>6.8894</v>
      </c>
      <c r="L11" s="124" t="n">
        <v>80.3090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63.62036</v>
      </c>
      <c r="D12" s="124" t="n">
        <v>442.97176</v>
      </c>
      <c r="E12" s="124" t="n">
        <v>178.45212</v>
      </c>
      <c r="F12" s="124" t="n">
        <v>0</v>
      </c>
      <c r="G12" s="124" t="n">
        <v>474.8002</v>
      </c>
      <c r="H12" s="124"/>
      <c r="I12" s="124" t="n">
        <v>15.20568</v>
      </c>
      <c r="J12" s="124" t="n">
        <v>31.67948</v>
      </c>
      <c r="K12" s="124" t="n">
        <v>0</v>
      </c>
      <c r="L12" s="124" t="n">
        <v>35.1408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06.96148</v>
      </c>
      <c r="D13" s="124" t="n">
        <v>289.96828</v>
      </c>
      <c r="E13" s="124" t="n">
        <v>120.92612</v>
      </c>
      <c r="F13" s="124" t="n">
        <v>0</v>
      </c>
      <c r="G13" s="124" t="n">
        <v>316.62624</v>
      </c>
      <c r="H13" s="124"/>
      <c r="I13" s="124" t="n">
        <v>10.59772</v>
      </c>
      <c r="J13" s="124" t="n">
        <v>29.694</v>
      </c>
      <c r="K13" s="124" t="n">
        <v>0</v>
      </c>
      <c r="L13" s="124" t="n">
        <v>31.5305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72.38432</v>
      </c>
      <c r="D14" s="124" t="n">
        <v>358.386</v>
      </c>
      <c r="E14" s="124" t="n">
        <v>240.53316</v>
      </c>
      <c r="F14" s="124" t="n">
        <v>0.20188</v>
      </c>
      <c r="G14" s="124" t="n">
        <v>399.4676</v>
      </c>
      <c r="H14" s="124"/>
      <c r="I14" s="124" t="n">
        <v>25.3428</v>
      </c>
      <c r="J14" s="124" t="n">
        <v>18.97868</v>
      </c>
      <c r="K14" s="124" t="n">
        <v>1.6366</v>
      </c>
      <c r="L14" s="124" t="n">
        <v>31.7010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84.4042</v>
      </c>
      <c r="D15" s="124" t="n">
        <v>459.91204</v>
      </c>
      <c r="E15" s="124" t="n">
        <v>299.6938</v>
      </c>
      <c r="F15" s="124" t="n">
        <v>14.1708</v>
      </c>
      <c r="G15" s="124" t="n">
        <v>545.174</v>
      </c>
      <c r="H15" s="124"/>
      <c r="I15" s="124" t="n">
        <v>48.59232</v>
      </c>
      <c r="J15" s="124" t="n">
        <v>46.9518</v>
      </c>
      <c r="K15" s="124" t="n">
        <v>0.98392</v>
      </c>
      <c r="L15" s="124" t="n">
        <v>67.512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9.00716</v>
      </c>
      <c r="D16" s="124" t="n">
        <v>357.68432</v>
      </c>
      <c r="E16" s="124" t="n">
        <v>158.2994</v>
      </c>
      <c r="F16" s="124" t="n">
        <v>0</v>
      </c>
      <c r="G16" s="124" t="n">
        <v>402.99952</v>
      </c>
      <c r="H16" s="124"/>
      <c r="I16" s="124" t="n">
        <v>38.19452</v>
      </c>
      <c r="J16" s="124" t="n">
        <v>16.47576</v>
      </c>
      <c r="K16" s="124" t="n">
        <v>0</v>
      </c>
      <c r="L16" s="124" t="n">
        <v>41.5794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84.00792</v>
      </c>
      <c r="D17" s="124" t="n">
        <v>252.5362</v>
      </c>
      <c r="E17" s="124" t="n">
        <v>167.28012</v>
      </c>
      <c r="F17" s="124" t="n">
        <v>16.85404</v>
      </c>
      <c r="G17" s="124" t="n">
        <v>322.67872</v>
      </c>
      <c r="H17" s="124"/>
      <c r="I17" s="124" t="n">
        <v>34.8096</v>
      </c>
      <c r="J17" s="124" t="n">
        <v>32.61832</v>
      </c>
      <c r="K17" s="124" t="n">
        <v>3.37708</v>
      </c>
      <c r="L17" s="124" t="n">
        <v>47.8122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50.76552</v>
      </c>
      <c r="D18" s="124" t="n">
        <v>336.91224</v>
      </c>
      <c r="E18" s="124" t="n">
        <v>175.55328</v>
      </c>
      <c r="F18" s="124" t="n">
        <v>28.91</v>
      </c>
      <c r="G18" s="124" t="n">
        <v>386.54924</v>
      </c>
      <c r="H18" s="124"/>
      <c r="I18" s="124" t="n">
        <v>17.79484</v>
      </c>
      <c r="J18" s="124" t="n">
        <v>29.22556</v>
      </c>
      <c r="K18" s="124" t="n">
        <v>0</v>
      </c>
      <c r="L18" s="124" t="n">
        <v>34.2176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79.99144</v>
      </c>
      <c r="D19" s="124" t="n">
        <v>544.831</v>
      </c>
      <c r="E19" s="124" t="n">
        <v>301.94192</v>
      </c>
      <c r="F19" s="124" t="n">
        <v>17.21468</v>
      </c>
      <c r="G19" s="124" t="n">
        <v>606.38284</v>
      </c>
      <c r="H19" s="124"/>
      <c r="I19" s="124" t="n">
        <v>56.43624</v>
      </c>
      <c r="J19" s="124" t="n">
        <v>46.40104</v>
      </c>
      <c r="K19" s="124" t="n">
        <v>0.931</v>
      </c>
      <c r="L19" s="124" t="n">
        <v>77.5807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08.0328</v>
      </c>
      <c r="D20" s="124" t="n">
        <v>379.32272</v>
      </c>
      <c r="E20" s="124" t="n">
        <v>0</v>
      </c>
      <c r="F20" s="124" t="n">
        <v>0</v>
      </c>
      <c r="G20" s="124" t="n">
        <v>408.0328</v>
      </c>
      <c r="H20" s="124"/>
      <c r="I20" s="124" t="n">
        <v>58.12184</v>
      </c>
      <c r="J20" s="124" t="n">
        <v>0.84084</v>
      </c>
      <c r="K20" s="124" t="n">
        <v>0</v>
      </c>
      <c r="L20" s="124" t="n">
        <v>58.1277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25.83468</v>
      </c>
      <c r="D21" s="124" t="n">
        <v>471.35844</v>
      </c>
      <c r="E21" s="124" t="n">
        <v>122.7058</v>
      </c>
      <c r="F21" s="124" t="n">
        <v>0</v>
      </c>
      <c r="G21" s="124" t="n">
        <v>536.52256</v>
      </c>
      <c r="H21" s="124"/>
      <c r="I21" s="124" t="n">
        <v>62.91208</v>
      </c>
      <c r="J21" s="124" t="n">
        <v>8.23984</v>
      </c>
      <c r="K21" s="124" t="n">
        <v>0</v>
      </c>
      <c r="L21" s="124" t="n">
        <v>63.445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42.23792</v>
      </c>
      <c r="D22" s="124" t="n">
        <v>502.34212</v>
      </c>
      <c r="E22" s="124" t="n">
        <v>113.61924</v>
      </c>
      <c r="F22" s="124" t="n">
        <v>1.14072</v>
      </c>
      <c r="G22" s="124" t="n">
        <v>550.39348</v>
      </c>
      <c r="H22" s="124"/>
      <c r="I22" s="124" t="n">
        <v>101.07328</v>
      </c>
      <c r="J22" s="124" t="n">
        <v>30.34668</v>
      </c>
      <c r="K22" s="124" t="n">
        <v>0</v>
      </c>
      <c r="L22" s="124" t="n">
        <v>105.4048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24.47212</v>
      </c>
      <c r="D23" s="124" t="n">
        <v>283.0926</v>
      </c>
      <c r="E23" s="124" t="n">
        <v>198.42256</v>
      </c>
      <c r="F23" s="124" t="n">
        <v>25.87592</v>
      </c>
      <c r="G23" s="124" t="n">
        <v>371.82768</v>
      </c>
      <c r="H23" s="124"/>
      <c r="I23" s="124" t="n">
        <v>60.42092</v>
      </c>
      <c r="J23" s="124" t="n">
        <v>45.28188</v>
      </c>
      <c r="K23" s="124" t="n">
        <v>3.28104</v>
      </c>
      <c r="L23" s="124" t="n">
        <v>75.5462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59.91132</v>
      </c>
      <c r="D24" s="124" t="n">
        <v>55.17596</v>
      </c>
      <c r="E24" s="124" t="n">
        <v>22.06372</v>
      </c>
      <c r="F24" s="124" t="n">
        <v>0</v>
      </c>
      <c r="G24" s="124" t="n">
        <v>63.82936</v>
      </c>
      <c r="H24" s="124"/>
      <c r="I24" s="124" t="n">
        <v>0.23128</v>
      </c>
      <c r="J24" s="124" t="n">
        <v>14.55888</v>
      </c>
      <c r="K24" s="124" t="n">
        <v>0</v>
      </c>
      <c r="L24" s="124" t="n">
        <v>14.55888</v>
      </c>
    </row>
    <row r="25" customFormat="false" ht="12.75" hidden="false" customHeight="false" outlineLevel="0" collapsed="false">
      <c r="A25" s="131"/>
      <c r="B25" s="130" t="s">
        <v>69</v>
      </c>
      <c r="C25" s="124" t="n">
        <v>979.42376</v>
      </c>
      <c r="D25" s="124" t="n">
        <v>969.47676</v>
      </c>
      <c r="E25" s="124" t="n">
        <v>672.82684</v>
      </c>
      <c r="F25" s="124" t="n">
        <v>86.83388</v>
      </c>
      <c r="G25" s="124" t="n">
        <v>966.24864</v>
      </c>
      <c r="H25" s="124"/>
      <c r="I25" s="124" t="n">
        <v>175.37688</v>
      </c>
      <c r="J25" s="124" t="n">
        <v>130.02052</v>
      </c>
      <c r="K25" s="124" t="n">
        <v>8.60832</v>
      </c>
      <c r="L25" s="124" t="n">
        <v>218.7026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61.58828</v>
      </c>
      <c r="D38" s="124" t="n">
        <v>155.78276</v>
      </c>
      <c r="E38" s="124" t="n">
        <v>247.24028</v>
      </c>
      <c r="F38" s="124" t="n">
        <v>41.45792</v>
      </c>
      <c r="G38" s="124" t="n">
        <v>292.16544</v>
      </c>
      <c r="H38" s="124"/>
      <c r="I38" s="124" t="n">
        <v>22.29892</v>
      </c>
      <c r="J38" s="124" t="n">
        <v>70.64036</v>
      </c>
      <c r="K38" s="124" t="n">
        <v>0.68992</v>
      </c>
      <c r="L38" s="124" t="n">
        <v>74.0742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37.77776</v>
      </c>
      <c r="D39" s="124" t="n">
        <v>421.10012</v>
      </c>
      <c r="E39" s="124" t="n">
        <v>170.39848</v>
      </c>
      <c r="F39" s="124" t="n">
        <v>0</v>
      </c>
      <c r="G39" s="124" t="n">
        <v>451.1822</v>
      </c>
      <c r="H39" s="124"/>
      <c r="I39" s="124" t="n">
        <v>11.59928</v>
      </c>
      <c r="J39" s="124" t="n">
        <v>29.34512</v>
      </c>
      <c r="K39" s="124" t="n">
        <v>0</v>
      </c>
      <c r="L39" s="124" t="n">
        <v>31.55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7.30848</v>
      </c>
      <c r="D40" s="124" t="n">
        <v>281.94208</v>
      </c>
      <c r="E40" s="124" t="n">
        <v>120.92612</v>
      </c>
      <c r="F40" s="124" t="n">
        <v>0</v>
      </c>
      <c r="G40" s="124" t="n">
        <v>309.11552</v>
      </c>
      <c r="H40" s="124"/>
      <c r="I40" s="124" t="n">
        <v>10.4272</v>
      </c>
      <c r="J40" s="124" t="n">
        <v>28.1946</v>
      </c>
      <c r="K40" s="124" t="n">
        <v>0</v>
      </c>
      <c r="L40" s="124" t="n">
        <v>30.0624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60.07356</v>
      </c>
      <c r="D41" s="124" t="n">
        <v>347.69028</v>
      </c>
      <c r="E41" s="124" t="n">
        <v>234.07104</v>
      </c>
      <c r="F41" s="124" t="n">
        <v>0</v>
      </c>
      <c r="G41" s="124" t="n">
        <v>388.08196</v>
      </c>
      <c r="H41" s="124"/>
      <c r="I41" s="124" t="n">
        <v>24.61368</v>
      </c>
      <c r="J41" s="124" t="n">
        <v>18.77092</v>
      </c>
      <c r="K41" s="124" t="n">
        <v>0</v>
      </c>
      <c r="L41" s="124" t="n">
        <v>30.9523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97.16852</v>
      </c>
      <c r="D42" s="124" t="n">
        <v>380.12828</v>
      </c>
      <c r="E42" s="124" t="n">
        <v>263.91988</v>
      </c>
      <c r="F42" s="124" t="n">
        <v>14.1708</v>
      </c>
      <c r="G42" s="124" t="n">
        <v>461.25856</v>
      </c>
      <c r="H42" s="124"/>
      <c r="I42" s="124" t="n">
        <v>26.04252</v>
      </c>
      <c r="J42" s="124" t="n">
        <v>46.35008</v>
      </c>
      <c r="K42" s="124" t="n">
        <v>0</v>
      </c>
      <c r="L42" s="124" t="n">
        <v>53.106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46.41628</v>
      </c>
      <c r="D43" s="124" t="n">
        <v>328.6822</v>
      </c>
      <c r="E43" s="124" t="n">
        <v>148.55624</v>
      </c>
      <c r="F43" s="124" t="n">
        <v>0</v>
      </c>
      <c r="G43" s="124" t="n">
        <v>370.489</v>
      </c>
      <c r="H43" s="124"/>
      <c r="I43" s="124" t="n">
        <v>37.80252</v>
      </c>
      <c r="J43" s="124" t="n">
        <v>15.94264</v>
      </c>
      <c r="K43" s="124" t="n">
        <v>0</v>
      </c>
      <c r="L43" s="124" t="n">
        <v>40.9992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2.87944</v>
      </c>
      <c r="D44" s="124" t="n">
        <v>201.24692</v>
      </c>
      <c r="E44" s="124" t="n">
        <v>154.03836</v>
      </c>
      <c r="F44" s="124" t="n">
        <v>16.85404</v>
      </c>
      <c r="G44" s="124" t="n">
        <v>266.27384</v>
      </c>
      <c r="H44" s="124"/>
      <c r="I44" s="124" t="n">
        <v>22.8634</v>
      </c>
      <c r="J44" s="124" t="n">
        <v>32.6046</v>
      </c>
      <c r="K44" s="124" t="n">
        <v>3.37708</v>
      </c>
      <c r="L44" s="124" t="n">
        <v>39.964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00.13284</v>
      </c>
      <c r="D45" s="124" t="n">
        <v>290.78364</v>
      </c>
      <c r="E45" s="124" t="n">
        <v>164.68704</v>
      </c>
      <c r="F45" s="124" t="n">
        <v>28.91</v>
      </c>
      <c r="G45" s="124" t="n">
        <v>337.5904</v>
      </c>
      <c r="H45" s="124"/>
      <c r="I45" s="124" t="n">
        <v>16.85796</v>
      </c>
      <c r="J45" s="124" t="n">
        <v>26.79908</v>
      </c>
      <c r="K45" s="124" t="n">
        <v>0</v>
      </c>
      <c r="L45" s="124" t="n">
        <v>31.6618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81.74644</v>
      </c>
      <c r="D46" s="124" t="n">
        <v>451.36644</v>
      </c>
      <c r="E46" s="124" t="n">
        <v>253.2614</v>
      </c>
      <c r="F46" s="124" t="n">
        <v>0</v>
      </c>
      <c r="G46" s="124" t="n">
        <v>517.6556</v>
      </c>
      <c r="H46" s="124"/>
      <c r="I46" s="124" t="n">
        <v>47.69268</v>
      </c>
      <c r="J46" s="124" t="n">
        <v>42.86324</v>
      </c>
      <c r="K46" s="124" t="n">
        <v>0</v>
      </c>
      <c r="L46" s="124" t="n">
        <v>69.2017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279.53912</v>
      </c>
      <c r="D47" s="124" t="n">
        <v>261.5424</v>
      </c>
      <c r="E47" s="124" t="n">
        <v>0</v>
      </c>
      <c r="F47" s="124" t="n">
        <v>0</v>
      </c>
      <c r="G47" s="124" t="n">
        <v>279.53912</v>
      </c>
      <c r="H47" s="124"/>
      <c r="I47" s="124" t="n">
        <v>50.5876</v>
      </c>
      <c r="J47" s="124" t="n">
        <v>0</v>
      </c>
      <c r="K47" s="124" t="n">
        <v>0</v>
      </c>
      <c r="L47" s="124" t="n">
        <v>50.587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16.44592</v>
      </c>
      <c r="D48" s="124" t="n">
        <v>282.779</v>
      </c>
      <c r="E48" s="124" t="n">
        <v>68.40792</v>
      </c>
      <c r="F48" s="124" t="n">
        <v>0</v>
      </c>
      <c r="G48" s="124" t="n">
        <v>322.45724</v>
      </c>
      <c r="H48" s="124"/>
      <c r="I48" s="124" t="n">
        <v>34.75276</v>
      </c>
      <c r="J48" s="124" t="n">
        <v>6.71888</v>
      </c>
      <c r="K48" s="124" t="n">
        <v>0</v>
      </c>
      <c r="L48" s="124" t="n">
        <v>35.3956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01.19908</v>
      </c>
      <c r="D49" s="124" t="n">
        <v>274.2334</v>
      </c>
      <c r="E49" s="124" t="n">
        <v>93.38812</v>
      </c>
      <c r="F49" s="124" t="n">
        <v>0</v>
      </c>
      <c r="G49" s="124" t="n">
        <v>314.03708</v>
      </c>
      <c r="H49" s="124"/>
      <c r="I49" s="124" t="n">
        <v>78.62344</v>
      </c>
      <c r="J49" s="124" t="n">
        <v>10.3978</v>
      </c>
      <c r="K49" s="124" t="n">
        <v>0</v>
      </c>
      <c r="L49" s="124" t="n">
        <v>79.213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7.11304</v>
      </c>
      <c r="D50" s="124" t="n">
        <v>208.88504</v>
      </c>
      <c r="E50" s="124" t="n">
        <v>124.58544</v>
      </c>
      <c r="F50" s="124" t="n">
        <v>25.87592</v>
      </c>
      <c r="G50" s="124" t="n">
        <v>256.63652</v>
      </c>
      <c r="H50" s="124"/>
      <c r="I50" s="124" t="n">
        <v>42.92988</v>
      </c>
      <c r="J50" s="124" t="n">
        <v>33.20828</v>
      </c>
      <c r="K50" s="124" t="n">
        <v>3.28104</v>
      </c>
      <c r="L50" s="124" t="n">
        <v>54.3272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8.61976</v>
      </c>
      <c r="D51" s="124" t="n">
        <v>46.74992</v>
      </c>
      <c r="E51" s="124" t="n">
        <v>22.06372</v>
      </c>
      <c r="F51" s="124" t="n">
        <v>0</v>
      </c>
      <c r="G51" s="124" t="n">
        <v>53.37276</v>
      </c>
      <c r="H51" s="124"/>
      <c r="I51" s="124" t="n">
        <v>0.23128</v>
      </c>
      <c r="J51" s="124" t="n">
        <v>14.55888</v>
      </c>
      <c r="K51" s="124" t="n">
        <v>0</v>
      </c>
      <c r="L51" s="124" t="n">
        <v>14.5588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70.40152</v>
      </c>
      <c r="D52" s="124" t="n">
        <v>776.19528</v>
      </c>
      <c r="E52" s="124" t="n">
        <v>587.4218</v>
      </c>
      <c r="F52" s="124" t="n">
        <v>60.7894</v>
      </c>
      <c r="G52" s="124" t="n">
        <v>757.19308</v>
      </c>
      <c r="H52" s="124"/>
      <c r="I52" s="124" t="n">
        <v>134.32076</v>
      </c>
      <c r="J52" s="124" t="n">
        <v>116.43576</v>
      </c>
      <c r="K52" s="124" t="n">
        <v>4.75692</v>
      </c>
      <c r="L52" s="124" t="n">
        <v>178.6892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9.78384</v>
      </c>
      <c r="D64" s="124" t="n">
        <v>51.53036</v>
      </c>
      <c r="E64" s="124" t="n">
        <v>108.39192</v>
      </c>
      <c r="F64" s="124" t="n">
        <v>59.63692</v>
      </c>
      <c r="G64" s="124" t="n">
        <v>141.3454</v>
      </c>
      <c r="H64" s="124"/>
      <c r="I64" s="124" t="n">
        <v>1.70912</v>
      </c>
      <c r="J64" s="124" t="n">
        <v>30.184</v>
      </c>
      <c r="K64" s="124" t="n">
        <v>6.85412</v>
      </c>
      <c r="L64" s="124" t="n">
        <v>30.9954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46.029</v>
      </c>
      <c r="D65" s="124" t="n">
        <v>232.51088</v>
      </c>
      <c r="E65" s="124" t="n">
        <v>53.96664</v>
      </c>
      <c r="F65" s="124" t="n">
        <v>0</v>
      </c>
      <c r="G65" s="124" t="n">
        <v>250.90156</v>
      </c>
      <c r="H65" s="124"/>
      <c r="I65" s="124" t="n">
        <v>9.83332</v>
      </c>
      <c r="J65" s="124" t="n">
        <v>11.9364</v>
      </c>
      <c r="K65" s="124" t="n">
        <v>0</v>
      </c>
      <c r="L65" s="124" t="n">
        <v>15.4683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9.41072</v>
      </c>
      <c r="D66" s="124" t="n">
        <v>153.49152</v>
      </c>
      <c r="E66" s="124" t="n">
        <v>0</v>
      </c>
      <c r="F66" s="124" t="n">
        <v>0</v>
      </c>
      <c r="G66" s="124" t="n">
        <v>159.41072</v>
      </c>
      <c r="H66" s="124"/>
      <c r="I66" s="124" t="n">
        <v>1.89336</v>
      </c>
      <c r="J66" s="124" t="n">
        <v>9.31588</v>
      </c>
      <c r="K66" s="124" t="n">
        <v>0</v>
      </c>
      <c r="L66" s="124" t="n">
        <v>9.50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27.41568</v>
      </c>
      <c r="D67" s="124" t="n">
        <v>120.00296</v>
      </c>
      <c r="E67" s="124" t="n">
        <v>57.21828</v>
      </c>
      <c r="F67" s="124" t="n">
        <v>0.20188</v>
      </c>
      <c r="G67" s="124" t="n">
        <v>139.32464</v>
      </c>
      <c r="H67" s="124"/>
      <c r="I67" s="124" t="n">
        <v>6.03484</v>
      </c>
      <c r="J67" s="124" t="n">
        <v>2.80476</v>
      </c>
      <c r="K67" s="124" t="n">
        <v>1.6366</v>
      </c>
      <c r="L67" s="124" t="n">
        <v>6.8482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19.47412</v>
      </c>
      <c r="D68" s="124" t="n">
        <v>300.71692</v>
      </c>
      <c r="E68" s="124" t="n">
        <v>144.2266</v>
      </c>
      <c r="F68" s="124" t="n">
        <v>0</v>
      </c>
      <c r="G68" s="124" t="n">
        <v>344.8522</v>
      </c>
      <c r="H68" s="124"/>
      <c r="I68" s="124" t="n">
        <v>41.0326</v>
      </c>
      <c r="J68" s="124" t="n">
        <v>7.48328</v>
      </c>
      <c r="K68" s="124" t="n">
        <v>0.98392</v>
      </c>
      <c r="L68" s="124" t="n">
        <v>41.7088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73.58348</v>
      </c>
      <c r="D69" s="124" t="n">
        <v>160.66512</v>
      </c>
      <c r="E69" s="124" t="n">
        <v>55.14264</v>
      </c>
      <c r="F69" s="124" t="n">
        <v>0</v>
      </c>
      <c r="G69" s="124" t="n">
        <v>181.60772</v>
      </c>
      <c r="H69" s="124"/>
      <c r="I69" s="124" t="n">
        <v>5.45076</v>
      </c>
      <c r="J69" s="124" t="n">
        <v>4.15128</v>
      </c>
      <c r="K69" s="124" t="n">
        <v>0</v>
      </c>
      <c r="L69" s="124" t="n">
        <v>6.85216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4.72608</v>
      </c>
      <c r="D70" s="124" t="n">
        <v>159.38328</v>
      </c>
      <c r="E70" s="124" t="n">
        <v>66.51652</v>
      </c>
      <c r="F70" s="124" t="n">
        <v>0</v>
      </c>
      <c r="G70" s="124" t="n">
        <v>195.4806</v>
      </c>
      <c r="H70" s="124"/>
      <c r="I70" s="124" t="n">
        <v>26.25812</v>
      </c>
      <c r="J70" s="124" t="n">
        <v>0.91336</v>
      </c>
      <c r="K70" s="124" t="n">
        <v>0</v>
      </c>
      <c r="L70" s="124" t="n">
        <v>26.273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7.51908</v>
      </c>
      <c r="D71" s="124" t="n">
        <v>175.70028</v>
      </c>
      <c r="E71" s="124" t="n">
        <v>61.34212</v>
      </c>
      <c r="F71" s="124" t="n">
        <v>0</v>
      </c>
      <c r="G71" s="124" t="n">
        <v>196.57624</v>
      </c>
      <c r="H71" s="124"/>
      <c r="I71" s="124" t="n">
        <v>5.70752</v>
      </c>
      <c r="J71" s="124" t="n">
        <v>11.66004</v>
      </c>
      <c r="K71" s="124" t="n">
        <v>0</v>
      </c>
      <c r="L71" s="124" t="n">
        <v>12.9810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77.66064</v>
      </c>
      <c r="D72" s="124" t="n">
        <v>360.41068</v>
      </c>
      <c r="E72" s="124" t="n">
        <v>171.79988</v>
      </c>
      <c r="F72" s="124" t="n">
        <v>17.21468</v>
      </c>
      <c r="G72" s="124" t="n">
        <v>399.86352</v>
      </c>
      <c r="H72" s="124"/>
      <c r="I72" s="124" t="n">
        <v>30.14088</v>
      </c>
      <c r="J72" s="124" t="n">
        <v>17.77524</v>
      </c>
      <c r="K72" s="124" t="n">
        <v>0.931</v>
      </c>
      <c r="L72" s="124" t="n">
        <v>35.0036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06.8772</v>
      </c>
      <c r="D73" s="124" t="n">
        <v>284.18432</v>
      </c>
      <c r="E73" s="124" t="n">
        <v>0</v>
      </c>
      <c r="F73" s="124" t="n">
        <v>0</v>
      </c>
      <c r="G73" s="124" t="n">
        <v>306.8772</v>
      </c>
      <c r="H73" s="124"/>
      <c r="I73" s="124" t="n">
        <v>28.63364</v>
      </c>
      <c r="J73" s="124" t="n">
        <v>0.84084</v>
      </c>
      <c r="K73" s="124" t="n">
        <v>0</v>
      </c>
      <c r="L73" s="124" t="n">
        <v>28.645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40.63348</v>
      </c>
      <c r="D74" s="124" t="n">
        <v>396.26104</v>
      </c>
      <c r="E74" s="124" t="n">
        <v>101.87884</v>
      </c>
      <c r="F74" s="124" t="n">
        <v>0</v>
      </c>
      <c r="G74" s="124" t="n">
        <v>449.95328</v>
      </c>
      <c r="H74" s="124"/>
      <c r="I74" s="124" t="n">
        <v>52.42804</v>
      </c>
      <c r="J74" s="124" t="n">
        <v>4.76868</v>
      </c>
      <c r="K74" s="124" t="n">
        <v>0</v>
      </c>
      <c r="L74" s="124" t="n">
        <v>52.6436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76.29176</v>
      </c>
      <c r="D75" s="124" t="n">
        <v>444.49272</v>
      </c>
      <c r="E75" s="124" t="n">
        <v>64.80152</v>
      </c>
      <c r="F75" s="124" t="n">
        <v>1.14072</v>
      </c>
      <c r="G75" s="124" t="n">
        <v>478.779</v>
      </c>
      <c r="H75" s="124"/>
      <c r="I75" s="124" t="n">
        <v>63.6118</v>
      </c>
      <c r="J75" s="124" t="n">
        <v>28.518</v>
      </c>
      <c r="K75" s="124" t="n">
        <v>0</v>
      </c>
      <c r="L75" s="124" t="n">
        <v>69.6662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35.97812</v>
      </c>
      <c r="D76" s="124" t="n">
        <v>195.66092</v>
      </c>
      <c r="E76" s="124" t="n">
        <v>157.01168</v>
      </c>
      <c r="F76" s="124" t="n">
        <v>0</v>
      </c>
      <c r="G76" s="124" t="n">
        <v>278.6826</v>
      </c>
      <c r="H76" s="124"/>
      <c r="I76" s="124" t="n">
        <v>42.48104</v>
      </c>
      <c r="J76" s="124" t="n">
        <v>30.79356</v>
      </c>
      <c r="K76" s="124" t="n">
        <v>0</v>
      </c>
      <c r="L76" s="124" t="n">
        <v>52.439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4.99188</v>
      </c>
      <c r="D77" s="124" t="n">
        <v>29.29612</v>
      </c>
      <c r="E77" s="124" t="n">
        <v>0</v>
      </c>
      <c r="F77" s="124" t="n">
        <v>0</v>
      </c>
      <c r="G77" s="124" t="n">
        <v>34.99188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76.96244</v>
      </c>
      <c r="D78" s="124" t="n">
        <v>664.11072</v>
      </c>
      <c r="E78" s="124" t="n">
        <v>338.14116</v>
      </c>
      <c r="F78" s="124" t="n">
        <v>62.05948</v>
      </c>
      <c r="G78" s="124" t="n">
        <v>683.08352</v>
      </c>
      <c r="H78" s="124"/>
      <c r="I78" s="124" t="n">
        <v>112.86856</v>
      </c>
      <c r="J78" s="124" t="n">
        <v>57.9474</v>
      </c>
      <c r="K78" s="124" t="n">
        <v>7.17556</v>
      </c>
      <c r="L78" s="124" t="n">
        <v>126.3063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.14616</v>
      </c>
      <c r="D13" s="45" t="n">
        <v>1.51116</v>
      </c>
      <c r="E13" s="45" t="n">
        <v>2.32848</v>
      </c>
      <c r="F13" s="45" t="n">
        <v>2.77144</v>
      </c>
      <c r="G13" s="45" t="n">
        <v>7.58912</v>
      </c>
      <c r="H13" s="45" t="n">
        <v>2.626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08144</v>
      </c>
      <c r="D14" s="45" t="n">
        <v>0.92512</v>
      </c>
      <c r="E14" s="45" t="n">
        <v>4.56288</v>
      </c>
      <c r="F14" s="45" t="n">
        <v>4.65304</v>
      </c>
      <c r="G14" s="45" t="n">
        <v>12.1324</v>
      </c>
      <c r="H14" s="45" t="n">
        <v>0.8173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8.01052</v>
      </c>
      <c r="D15" s="45" t="n">
        <v>0.2548</v>
      </c>
      <c r="E15" s="45" t="n">
        <v>3.234</v>
      </c>
      <c r="F15" s="45" t="n">
        <v>3.24184</v>
      </c>
      <c r="G15" s="45" t="n">
        <v>7.94584</v>
      </c>
      <c r="H15" s="45" t="n">
        <v>1.1975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045</v>
      </c>
      <c r="D16" s="45" t="n">
        <v>1.26224</v>
      </c>
      <c r="E16" s="45" t="n">
        <v>3.42412</v>
      </c>
      <c r="F16" s="45" t="n">
        <v>3.63972</v>
      </c>
      <c r="G16" s="45" t="n">
        <v>10.22924</v>
      </c>
      <c r="H16" s="45" t="n">
        <v>1.0721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87052</v>
      </c>
      <c r="D17" s="45" t="n">
        <v>2.19128</v>
      </c>
      <c r="E17" s="45" t="n">
        <v>4.41784</v>
      </c>
      <c r="F17" s="45" t="n">
        <v>4.91764</v>
      </c>
      <c r="G17" s="45" t="n">
        <v>15.23704</v>
      </c>
      <c r="H17" s="45" t="n">
        <v>0.8388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41152</v>
      </c>
      <c r="D18" s="45" t="n">
        <v>1.519</v>
      </c>
      <c r="E18" s="45" t="n">
        <v>2.64796</v>
      </c>
      <c r="F18" s="45" t="n">
        <v>3.04584</v>
      </c>
      <c r="G18" s="45" t="n">
        <v>10.69768</v>
      </c>
      <c r="H18" s="45" t="n">
        <v>1.2387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0846</v>
      </c>
      <c r="D19" s="45" t="n">
        <v>1.46608</v>
      </c>
      <c r="E19" s="45" t="n">
        <v>2.4794</v>
      </c>
      <c r="F19" s="45" t="n">
        <v>2.87336</v>
      </c>
      <c r="G19" s="45" t="n">
        <v>9.42564</v>
      </c>
      <c r="H19" s="45" t="n">
        <v>1.7875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29392</v>
      </c>
      <c r="D20" s="45" t="n">
        <v>1.32104</v>
      </c>
      <c r="E20" s="45" t="n">
        <v>2.82436</v>
      </c>
      <c r="F20" s="45" t="n">
        <v>3.11444</v>
      </c>
      <c r="G20" s="45" t="n">
        <v>10.6722</v>
      </c>
      <c r="H20" s="45" t="n">
        <v>1.3641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7.0814</v>
      </c>
      <c r="D21" s="45" t="n">
        <v>3.73576</v>
      </c>
      <c r="E21" s="45" t="n">
        <v>5.69968</v>
      </c>
      <c r="F21" s="45" t="n">
        <v>6.76396</v>
      </c>
      <c r="G21" s="45" t="n">
        <v>17.52632</v>
      </c>
      <c r="H21" s="45" t="n">
        <v>0.7604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58948</v>
      </c>
      <c r="D22" s="45" t="n">
        <v>1.60524</v>
      </c>
      <c r="E22" s="45" t="n">
        <v>4.13168</v>
      </c>
      <c r="F22" s="45" t="n">
        <v>4.42372</v>
      </c>
      <c r="G22" s="45" t="n">
        <v>12.23628</v>
      </c>
      <c r="H22" s="45" t="n">
        <v>1.3249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5.38992</v>
      </c>
      <c r="D23" s="45" t="n">
        <v>2.32848</v>
      </c>
      <c r="E23" s="45" t="n">
        <v>5.63108</v>
      </c>
      <c r="F23" s="45" t="n">
        <v>6.076</v>
      </c>
      <c r="G23" s="45" t="n">
        <v>16.09356</v>
      </c>
      <c r="H23" s="45" t="n">
        <v>0.96824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6.40324</v>
      </c>
      <c r="D24" s="45" t="n">
        <v>4.01016</v>
      </c>
      <c r="E24" s="45" t="n">
        <v>4.73928</v>
      </c>
      <c r="F24" s="45" t="n">
        <v>6.17008</v>
      </c>
      <c r="G24" s="45" t="n">
        <v>16.90892</v>
      </c>
      <c r="H24" s="45" t="n">
        <v>0.7722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1.12888</v>
      </c>
      <c r="D25" s="45" t="n">
        <v>2.52056</v>
      </c>
      <c r="E25" s="45" t="n">
        <v>3.49664</v>
      </c>
      <c r="F25" s="45" t="n">
        <v>4.2924</v>
      </c>
      <c r="G25" s="45" t="n">
        <v>11.77568</v>
      </c>
      <c r="H25" s="45" t="n">
        <v>1.56212</v>
      </c>
    </row>
    <row r="26" customFormat="false" ht="17.25" hidden="false" customHeight="true" outlineLevel="0" collapsed="false">
      <c r="A26" s="122"/>
      <c r="B26" s="130" t="s">
        <v>192</v>
      </c>
      <c r="C26" s="45" t="n">
        <v>1.5974</v>
      </c>
      <c r="D26" s="45" t="s">
        <v>165</v>
      </c>
      <c r="E26" s="45" t="s">
        <v>165</v>
      </c>
      <c r="F26" s="45" t="n">
        <v>0.67228</v>
      </c>
      <c r="G26" s="45" t="n">
        <v>1.7346</v>
      </c>
      <c r="H26" s="45" t="n">
        <v>11.5698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5.38984</v>
      </c>
      <c r="D27" s="45" t="n">
        <v>7.71652</v>
      </c>
      <c r="E27" s="45" t="n">
        <v>13.6612</v>
      </c>
      <c r="F27" s="45" t="n">
        <v>15.45656</v>
      </c>
      <c r="G27" s="45" t="n">
        <v>22.48708</v>
      </c>
      <c r="H27" s="45" t="n">
        <v>0.3077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.19752</v>
      </c>
      <c r="D40" s="45" t="n">
        <v>1.36024</v>
      </c>
      <c r="E40" s="45" t="n">
        <v>2.1756</v>
      </c>
      <c r="F40" s="45" t="n">
        <v>2.56368</v>
      </c>
      <c r="G40" s="45" t="n">
        <v>6.63852</v>
      </c>
      <c r="H40" s="45" t="n">
        <v>3.1418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36604</v>
      </c>
      <c r="D41" s="45" t="n">
        <v>0.92512</v>
      </c>
      <c r="E41" s="45" t="n">
        <v>4.05132</v>
      </c>
      <c r="F41" s="45" t="n">
        <v>4.15324</v>
      </c>
      <c r="G41" s="45" t="n">
        <v>11.45228</v>
      </c>
      <c r="H41" s="45" t="n">
        <v>0.931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8792</v>
      </c>
      <c r="D42" s="45" t="n">
        <v>0.2548</v>
      </c>
      <c r="E42" s="45" t="n">
        <v>2.92432</v>
      </c>
      <c r="F42" s="45" t="n">
        <v>2.93412</v>
      </c>
      <c r="G42" s="45" t="n">
        <v>7.86548</v>
      </c>
      <c r="H42" s="45" t="n">
        <v>1.31124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61576</v>
      </c>
      <c r="D43" s="45" t="n">
        <v>1.26224</v>
      </c>
      <c r="E43" s="45" t="n">
        <v>2.95176</v>
      </c>
      <c r="F43" s="45" t="n">
        <v>3.20068</v>
      </c>
      <c r="G43" s="45" t="n">
        <v>9.73924</v>
      </c>
      <c r="H43" s="45" t="n">
        <v>1.0525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2.0442</v>
      </c>
      <c r="D44" s="45" t="n">
        <v>1.60132</v>
      </c>
      <c r="E44" s="45" t="n">
        <v>3.35944</v>
      </c>
      <c r="F44" s="45" t="n">
        <v>3.71224</v>
      </c>
      <c r="G44" s="45" t="n">
        <v>12.39112</v>
      </c>
      <c r="H44" s="45" t="n">
        <v>1.1348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2806</v>
      </c>
      <c r="D45" s="45" t="n">
        <v>1.49352</v>
      </c>
      <c r="E45" s="45" t="n">
        <v>2.02076</v>
      </c>
      <c r="F45" s="45" t="n">
        <v>2.5088</v>
      </c>
      <c r="G45" s="45" t="n">
        <v>9.51776</v>
      </c>
      <c r="H45" s="45" t="n">
        <v>1.3367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70908</v>
      </c>
      <c r="D46" s="45" t="n">
        <v>1.27008</v>
      </c>
      <c r="E46" s="45" t="n">
        <v>1.24852</v>
      </c>
      <c r="F46" s="45" t="n">
        <v>1.77772</v>
      </c>
      <c r="G46" s="45" t="n">
        <v>6.89724</v>
      </c>
      <c r="H46" s="45" t="n">
        <v>2.2853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67496</v>
      </c>
      <c r="D47" s="45" t="n">
        <v>1.1662</v>
      </c>
      <c r="E47" s="45" t="n">
        <v>2.5186</v>
      </c>
      <c r="F47" s="45" t="n">
        <v>2.7734</v>
      </c>
      <c r="G47" s="45" t="n">
        <v>9.03756</v>
      </c>
      <c r="H47" s="45" t="n">
        <v>1.7110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99244</v>
      </c>
      <c r="D48" s="45" t="n">
        <v>2.86552</v>
      </c>
      <c r="E48" s="45" t="n">
        <v>4.9392</v>
      </c>
      <c r="F48" s="45" t="n">
        <v>5.66832</v>
      </c>
      <c r="G48" s="45" t="n">
        <v>14.58436</v>
      </c>
      <c r="H48" s="45" t="n">
        <v>1.0995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50288</v>
      </c>
      <c r="D49" s="45" t="n">
        <v>1.33672</v>
      </c>
      <c r="E49" s="45" t="n">
        <v>3.13208</v>
      </c>
      <c r="F49" s="45" t="n">
        <v>3.39668</v>
      </c>
      <c r="G49" s="45" t="n">
        <v>8.134</v>
      </c>
      <c r="H49" s="45" t="n">
        <v>2.3696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73964</v>
      </c>
      <c r="D50" s="45" t="n">
        <v>1.39356</v>
      </c>
      <c r="E50" s="45" t="n">
        <v>3.65736</v>
      </c>
      <c r="F50" s="45" t="n">
        <v>3.90432</v>
      </c>
      <c r="G50" s="45" t="n">
        <v>9.39624</v>
      </c>
      <c r="H50" s="45" t="n">
        <v>2.126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67888</v>
      </c>
      <c r="D51" s="45" t="n">
        <v>2.32456</v>
      </c>
      <c r="E51" s="45" t="n">
        <v>3.13992</v>
      </c>
      <c r="F51" s="45" t="n">
        <v>3.89648</v>
      </c>
      <c r="G51" s="45" t="n">
        <v>9.3688</v>
      </c>
      <c r="H51" s="45" t="n">
        <v>2.1305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30884</v>
      </c>
      <c r="D52" s="45" t="n">
        <v>1.90708</v>
      </c>
      <c r="E52" s="45" t="n">
        <v>2.04428</v>
      </c>
      <c r="F52" s="45" t="n">
        <v>2.78712</v>
      </c>
      <c r="G52" s="45" t="n">
        <v>7.75768</v>
      </c>
      <c r="H52" s="45" t="n">
        <v>2.4970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3328</v>
      </c>
      <c r="D53" s="45" t="s">
        <v>165</v>
      </c>
      <c r="E53" s="45" t="s">
        <v>165</v>
      </c>
      <c r="F53" s="45" t="n">
        <v>0</v>
      </c>
      <c r="G53" s="45" t="n">
        <v>1.332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24524</v>
      </c>
      <c r="D54" s="45" t="n">
        <v>5.69772</v>
      </c>
      <c r="E54" s="45" t="n">
        <v>10.47424</v>
      </c>
      <c r="F54" s="45" t="n">
        <v>11.74628</v>
      </c>
      <c r="G54" s="45" t="n">
        <v>17.30092</v>
      </c>
      <c r="H54" s="45" t="n">
        <v>0.4429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71224</v>
      </c>
      <c r="D67" s="45" t="n">
        <v>0.65856</v>
      </c>
      <c r="E67" s="45" t="n">
        <v>0.82908</v>
      </c>
      <c r="F67" s="45" t="n">
        <v>1.0584</v>
      </c>
      <c r="G67" s="45" t="n">
        <v>3.85728</v>
      </c>
      <c r="H67" s="45" t="n">
        <v>4.3923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252</v>
      </c>
      <c r="D68" s="45" t="n">
        <v>0</v>
      </c>
      <c r="E68" s="45" t="n">
        <v>2.13052</v>
      </c>
      <c r="F68" s="45" t="n">
        <v>2.13052</v>
      </c>
      <c r="G68" s="45" t="n">
        <v>7.5068</v>
      </c>
      <c r="H68" s="45" t="n">
        <v>1.7012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42176</v>
      </c>
      <c r="D69" s="45" t="n">
        <v>0</v>
      </c>
      <c r="E69" s="45" t="n">
        <v>1.4112</v>
      </c>
      <c r="F69" s="45" t="n">
        <v>1.4112</v>
      </c>
      <c r="G69" s="45" t="n">
        <v>4.61384</v>
      </c>
      <c r="H69" s="45" t="n">
        <v>2.93608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09052</v>
      </c>
      <c r="D70" s="45" t="n">
        <v>0</v>
      </c>
      <c r="E70" s="45" t="n">
        <v>1.74832</v>
      </c>
      <c r="F70" s="45" t="n">
        <v>1.74832</v>
      </c>
      <c r="G70" s="45" t="n">
        <v>4.43548</v>
      </c>
      <c r="H70" s="45" t="n">
        <v>4.94312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35272</v>
      </c>
      <c r="D71" s="45" t="n">
        <v>1.4994</v>
      </c>
      <c r="E71" s="45" t="n">
        <v>2.88708</v>
      </c>
      <c r="F71" s="45" t="n">
        <v>3.24772</v>
      </c>
      <c r="G71" s="45" t="n">
        <v>10.6918</v>
      </c>
      <c r="H71" s="45" t="n">
        <v>1.2465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39</v>
      </c>
      <c r="D72" s="45" t="n">
        <v>0.27832</v>
      </c>
      <c r="E72" s="45" t="n">
        <v>1.71696</v>
      </c>
      <c r="F72" s="45" t="n">
        <v>1.73852</v>
      </c>
      <c r="G72" s="45" t="n">
        <v>5.62912</v>
      </c>
      <c r="H72" s="45" t="n">
        <v>2.9733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41704</v>
      </c>
      <c r="D73" s="45" t="n">
        <v>0.735</v>
      </c>
      <c r="E73" s="45" t="n">
        <v>2.14228</v>
      </c>
      <c r="F73" s="45" t="n">
        <v>2.2638</v>
      </c>
      <c r="G73" s="45" t="n">
        <v>6.75808</v>
      </c>
      <c r="H73" s="45" t="n">
        <v>2.7126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76436</v>
      </c>
      <c r="D74" s="45" t="n">
        <v>0.61936</v>
      </c>
      <c r="E74" s="45" t="n">
        <v>1.2838</v>
      </c>
      <c r="F74" s="45" t="n">
        <v>1.42492</v>
      </c>
      <c r="G74" s="45" t="n">
        <v>5.92704</v>
      </c>
      <c r="H74" s="45" t="n">
        <v>2.14228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07556</v>
      </c>
      <c r="D75" s="45" t="n">
        <v>2.40492</v>
      </c>
      <c r="E75" s="45" t="n">
        <v>2.87728</v>
      </c>
      <c r="F75" s="45" t="n">
        <v>3.74164</v>
      </c>
      <c r="G75" s="45" t="n">
        <v>12.40876</v>
      </c>
      <c r="H75" s="45" t="n">
        <v>0.989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10224</v>
      </c>
      <c r="D76" s="45" t="n">
        <v>0.88984</v>
      </c>
      <c r="E76" s="45" t="n">
        <v>2.7048</v>
      </c>
      <c r="F76" s="45" t="n">
        <v>2.84788</v>
      </c>
      <c r="G76" s="45" t="n">
        <v>9.47464</v>
      </c>
      <c r="H76" s="45" t="n">
        <v>1.48764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3.21236</v>
      </c>
      <c r="D77" s="45" t="n">
        <v>1.86788</v>
      </c>
      <c r="E77" s="45" t="n">
        <v>4.30612</v>
      </c>
      <c r="F77" s="45" t="n">
        <v>4.68636</v>
      </c>
      <c r="G77" s="45" t="n">
        <v>13.76508</v>
      </c>
      <c r="H77" s="45" t="n">
        <v>1.0505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72352</v>
      </c>
      <c r="D78" s="45" t="n">
        <v>3.27908</v>
      </c>
      <c r="E78" s="45" t="n">
        <v>3.56132</v>
      </c>
      <c r="F78" s="45" t="n">
        <v>4.81964</v>
      </c>
      <c r="G78" s="45" t="n">
        <v>15.06848</v>
      </c>
      <c r="H78" s="45" t="n">
        <v>0.7800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6534</v>
      </c>
      <c r="D79" s="45" t="n">
        <v>1.65032</v>
      </c>
      <c r="E79" s="45" t="n">
        <v>2.84004</v>
      </c>
      <c r="F79" s="45" t="n">
        <v>3.27516</v>
      </c>
      <c r="G79" s="45" t="n">
        <v>9.17672</v>
      </c>
      <c r="H79" s="45" t="n">
        <v>1.9992</v>
      </c>
    </row>
    <row r="80" customFormat="false" ht="18.75" hidden="false" customHeight="true" outlineLevel="0" collapsed="false">
      <c r="A80" s="122"/>
      <c r="B80" s="130" t="s">
        <v>192</v>
      </c>
      <c r="C80" s="45" t="n">
        <v>0.88004</v>
      </c>
      <c r="D80" s="45" t="s">
        <v>165</v>
      </c>
      <c r="E80" s="45" t="s">
        <v>165</v>
      </c>
      <c r="F80" s="45" t="n">
        <v>0.67228</v>
      </c>
      <c r="G80" s="45" t="n">
        <v>1.10936</v>
      </c>
      <c r="H80" s="45" t="n">
        <v>23.41024</v>
      </c>
    </row>
    <row r="81" customFormat="false" ht="13.5" hidden="false" customHeight="true" outlineLevel="0" collapsed="false">
      <c r="A81" s="131"/>
      <c r="B81" s="130" t="s">
        <v>69</v>
      </c>
      <c r="C81" s="45" t="n">
        <v>18.93164</v>
      </c>
      <c r="D81" s="45" t="n">
        <v>5.2234</v>
      </c>
      <c r="E81" s="45" t="n">
        <v>8.80628</v>
      </c>
      <c r="F81" s="45" t="n">
        <v>10.12144</v>
      </c>
      <c r="G81" s="45" t="n">
        <v>17.71056</v>
      </c>
      <c r="H81" s="45" t="n">
        <v>0.421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85372</v>
      </c>
      <c r="D15" s="45" t="n">
        <v>11.17592</v>
      </c>
      <c r="F15" s="45" t="n">
        <v>13.40444</v>
      </c>
      <c r="H15" s="45" t="n">
        <v>6.52484</v>
      </c>
      <c r="J15" s="45" t="n">
        <v>14.81172</v>
      </c>
    </row>
    <row r="16" customFormat="false" ht="12.75" hidden="false" customHeight="false" outlineLevel="0" collapsed="false">
      <c r="A16" s="31" t="s">
        <v>405</v>
      </c>
      <c r="B16" s="45" t="n">
        <v>15.88384</v>
      </c>
      <c r="D16" s="45" t="n">
        <v>10.8192</v>
      </c>
      <c r="F16" s="45" t="n">
        <v>18.81208</v>
      </c>
      <c r="H16" s="45" t="n">
        <v>7.22848</v>
      </c>
      <c r="J16" s="45" t="n">
        <v>19.9528</v>
      </c>
    </row>
    <row r="17" customFormat="false" ht="12.75" hidden="false" customHeight="false" outlineLevel="0" collapsed="false">
      <c r="A17" s="31" t="s">
        <v>406</v>
      </c>
      <c r="B17" s="45" t="n">
        <v>25.08212</v>
      </c>
      <c r="D17" s="45" t="n">
        <v>13.52008</v>
      </c>
      <c r="F17" s="45" t="n">
        <v>25.53096</v>
      </c>
      <c r="H17" s="45" t="n">
        <v>13.87288</v>
      </c>
      <c r="J17" s="45" t="n">
        <v>24.0492</v>
      </c>
    </row>
    <row r="18" customFormat="false" ht="12.75" hidden="false" customHeight="false" outlineLevel="0" collapsed="false">
      <c r="A18" s="31" t="s">
        <v>192</v>
      </c>
      <c r="B18" s="45" t="n">
        <v>1.23088</v>
      </c>
      <c r="D18" s="45" t="n">
        <v>1.65032</v>
      </c>
      <c r="F18" s="45" t="n">
        <v>2.058</v>
      </c>
      <c r="H18" s="45" t="n">
        <v>1.98548</v>
      </c>
      <c r="J18" s="45" t="n">
        <v>2.85964</v>
      </c>
    </row>
    <row r="19" s="51" customFormat="true" ht="21" hidden="false" customHeight="true" outlineLevel="0" collapsed="false">
      <c r="A19" s="51" t="s">
        <v>175</v>
      </c>
      <c r="B19" s="45" t="n">
        <v>24.32556</v>
      </c>
      <c r="D19" s="45" t="n">
        <v>19.5902</v>
      </c>
      <c r="F19" s="45" t="n">
        <v>24.81164</v>
      </c>
      <c r="H19" s="45" t="n">
        <v>16.57572</v>
      </c>
      <c r="J19" s="45" t="n">
        <v>22.4870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212</v>
      </c>
      <c r="D21" s="45" t="n">
        <v>0.41356</v>
      </c>
      <c r="F21" s="45" t="n">
        <v>0.1078</v>
      </c>
      <c r="H21" s="45" t="n">
        <v>0.62916</v>
      </c>
      <c r="J21" s="45" t="n">
        <v>0.11564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.54328</v>
      </c>
      <c r="D36" s="45" t="n">
        <v>6.69144</v>
      </c>
      <c r="F36" s="45" t="n">
        <v>8.00464</v>
      </c>
      <c r="H36" s="45" t="n">
        <v>5.51936</v>
      </c>
      <c r="J36" s="45" t="n">
        <v>9.62752</v>
      </c>
    </row>
    <row r="37" customFormat="false" ht="12.75" hidden="false" customHeight="false" outlineLevel="0" collapsed="false">
      <c r="A37" s="31" t="s">
        <v>405</v>
      </c>
      <c r="B37" s="45" t="n">
        <v>8.60636</v>
      </c>
      <c r="D37" s="45" t="n">
        <v>7.20104</v>
      </c>
      <c r="F37" s="45" t="n">
        <v>11.06224</v>
      </c>
      <c r="H37" s="45" t="n">
        <v>5.5272</v>
      </c>
      <c r="J37" s="45" t="n">
        <v>12.25784</v>
      </c>
    </row>
    <row r="38" customFormat="false" ht="12.75" hidden="false" customHeight="false" outlineLevel="0" collapsed="false">
      <c r="A38" s="31" t="s">
        <v>406</v>
      </c>
      <c r="B38" s="45" t="n">
        <v>19.22956</v>
      </c>
      <c r="D38" s="45" t="n">
        <v>9.56872</v>
      </c>
      <c r="F38" s="45" t="n">
        <v>19.18056</v>
      </c>
      <c r="H38" s="45" t="n">
        <v>11.9658</v>
      </c>
      <c r="J38" s="45" t="n">
        <v>17.43616</v>
      </c>
    </row>
    <row r="39" customFormat="false" ht="12.75" hidden="false" customHeight="false" outlineLevel="0" collapsed="false">
      <c r="A39" s="31" t="s">
        <v>192</v>
      </c>
      <c r="B39" s="45" t="n">
        <v>0.58408</v>
      </c>
      <c r="D39" s="45" t="n">
        <v>0.9506</v>
      </c>
      <c r="F39" s="45" t="n">
        <v>1.11524</v>
      </c>
      <c r="H39" s="45" t="n">
        <v>1.7934</v>
      </c>
      <c r="J39" s="45" t="n">
        <v>2.10896</v>
      </c>
    </row>
    <row r="40" s="51" customFormat="true" ht="21" hidden="false" customHeight="true" outlineLevel="0" collapsed="false">
      <c r="A40" s="51" t="s">
        <v>175</v>
      </c>
      <c r="B40" s="45" t="n">
        <v>19.28836</v>
      </c>
      <c r="D40" s="45" t="n">
        <v>13.16336</v>
      </c>
      <c r="F40" s="45" t="n">
        <v>19.21584</v>
      </c>
      <c r="H40" s="45" t="n">
        <v>14.01792</v>
      </c>
      <c r="J40" s="45" t="n">
        <v>17.300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176</v>
      </c>
      <c r="D42" s="45" t="n">
        <v>0.62132</v>
      </c>
      <c r="F42" s="45" t="n">
        <v>0.14112</v>
      </c>
      <c r="H42" s="45" t="n">
        <v>0.76244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.40528</v>
      </c>
      <c r="D46" s="45" t="n">
        <v>8.94936</v>
      </c>
      <c r="F46" s="45" t="n">
        <v>10.74668</v>
      </c>
      <c r="H46" s="45" t="n">
        <v>3.49272</v>
      </c>
      <c r="J46" s="45" t="n">
        <v>11.25824</v>
      </c>
    </row>
    <row r="47" customFormat="false" ht="12.75" hidden="false" customHeight="false" outlineLevel="0" collapsed="false">
      <c r="A47" s="31" t="s">
        <v>405</v>
      </c>
      <c r="B47" s="45" t="n">
        <v>13.42404</v>
      </c>
      <c r="D47" s="45" t="n">
        <v>8.09872</v>
      </c>
      <c r="F47" s="45" t="n">
        <v>15.26252</v>
      </c>
      <c r="H47" s="45" t="n">
        <v>4.67068</v>
      </c>
      <c r="J47" s="45" t="n">
        <v>15.78584</v>
      </c>
    </row>
    <row r="48" customFormat="false" ht="12.75" hidden="false" customHeight="false" outlineLevel="0" collapsed="false">
      <c r="A48" s="31" t="s">
        <v>406</v>
      </c>
      <c r="B48" s="45" t="n">
        <v>18.37696</v>
      </c>
      <c r="D48" s="45" t="n">
        <v>9.55304</v>
      </c>
      <c r="F48" s="45" t="n">
        <v>18.92968</v>
      </c>
      <c r="H48" s="45" t="n">
        <v>7.20104</v>
      </c>
      <c r="J48" s="45" t="n">
        <v>18.8552</v>
      </c>
    </row>
    <row r="49" customFormat="false" ht="12.75" hidden="false" customHeight="false" outlineLevel="0" collapsed="false">
      <c r="A49" s="31" t="s">
        <v>192</v>
      </c>
      <c r="B49" s="45" t="n">
        <v>1.08388</v>
      </c>
      <c r="D49" s="45" t="n">
        <v>1.34848</v>
      </c>
      <c r="F49" s="45" t="n">
        <v>1.72872</v>
      </c>
      <c r="H49" s="45" t="n">
        <v>0.85456</v>
      </c>
      <c r="J49" s="45" t="n">
        <v>1.92864</v>
      </c>
    </row>
    <row r="50" s="51" customFormat="true" ht="21" hidden="false" customHeight="true" outlineLevel="0" collapsed="false">
      <c r="A50" s="51" t="s">
        <v>175</v>
      </c>
      <c r="B50" s="45" t="n">
        <v>18.13392</v>
      </c>
      <c r="D50" s="45" t="n">
        <v>14.5628</v>
      </c>
      <c r="F50" s="45" t="n">
        <v>18.46712</v>
      </c>
      <c r="H50" s="45" t="n">
        <v>9.1336</v>
      </c>
      <c r="J50" s="45" t="n">
        <v>17.7105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4308</v>
      </c>
      <c r="C52" s="31"/>
      <c r="D52" s="45" t="n">
        <v>0.55076</v>
      </c>
      <c r="E52" s="31"/>
      <c r="F52" s="45" t="n">
        <v>0.16268</v>
      </c>
      <c r="G52" s="31"/>
      <c r="H52" s="45" t="n">
        <v>1.07996</v>
      </c>
      <c r="I52" s="31"/>
      <c r="J52" s="45" t="n">
        <v>0.164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2.96352</v>
      </c>
      <c r="D15" s="45" t="n">
        <v>6.62088</v>
      </c>
      <c r="F15" s="45" t="n">
        <v>11.48756</v>
      </c>
      <c r="H15" s="45" t="n">
        <v>13.40444</v>
      </c>
      <c r="J15" s="45" t="n">
        <v>6.52484</v>
      </c>
      <c r="L15" s="45" t="n">
        <v>14.81172</v>
      </c>
    </row>
    <row r="16" customFormat="false" ht="12.75" hidden="false" customHeight="false" outlineLevel="0" collapsed="false">
      <c r="A16" s="31" t="s">
        <v>405</v>
      </c>
      <c r="B16" s="45" t="n">
        <v>4.07876</v>
      </c>
      <c r="D16" s="45" t="n">
        <v>11.48756</v>
      </c>
      <c r="F16" s="45" t="n">
        <v>14.9744</v>
      </c>
      <c r="H16" s="45" t="n">
        <v>18.81208</v>
      </c>
      <c r="J16" s="45" t="n">
        <v>7.22848</v>
      </c>
      <c r="L16" s="45" t="n">
        <v>19.9528</v>
      </c>
    </row>
    <row r="17" customFormat="false" ht="12.75" hidden="false" customHeight="false" outlineLevel="0" collapsed="false">
      <c r="A17" s="31" t="s">
        <v>406</v>
      </c>
      <c r="B17" s="45" t="n">
        <v>11.01324</v>
      </c>
      <c r="D17" s="45" t="n">
        <v>17.05788</v>
      </c>
      <c r="F17" s="45" t="n">
        <v>23.863</v>
      </c>
      <c r="H17" s="45" t="n">
        <v>25.53096</v>
      </c>
      <c r="J17" s="45" t="n">
        <v>13.87288</v>
      </c>
      <c r="L17" s="45" t="n">
        <v>24.0492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09956</v>
      </c>
      <c r="F18" s="45" t="n">
        <v>1.73852</v>
      </c>
      <c r="H18" s="45" t="n">
        <v>2.058</v>
      </c>
      <c r="J18" s="45" t="n">
        <v>1.98548</v>
      </c>
      <c r="L18" s="45" t="n">
        <v>2.85964</v>
      </c>
    </row>
    <row r="19" s="51" customFormat="true" ht="21" hidden="false" customHeight="true" outlineLevel="0" collapsed="false">
      <c r="A19" s="51" t="s">
        <v>175</v>
      </c>
      <c r="B19" s="45" t="n">
        <v>11.94032</v>
      </c>
      <c r="D19" s="45" t="n">
        <v>18.97084</v>
      </c>
      <c r="F19" s="45" t="n">
        <v>25.70736</v>
      </c>
      <c r="H19" s="45" t="n">
        <v>24.81164</v>
      </c>
      <c r="J19" s="45" t="n">
        <v>16.57572</v>
      </c>
      <c r="L19" s="45" t="n">
        <v>22.4870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37436</v>
      </c>
      <c r="D21" s="45" t="n">
        <v>0.2058</v>
      </c>
      <c r="F21" s="45" t="n">
        <v>0.1372</v>
      </c>
      <c r="H21" s="45" t="n">
        <v>0.1078</v>
      </c>
      <c r="J21" s="45" t="n">
        <v>0.62916</v>
      </c>
      <c r="L21" s="45" t="n">
        <v>0.11564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1.90708</v>
      </c>
      <c r="D36" s="45" t="n">
        <v>3.55348</v>
      </c>
      <c r="F36" s="45" t="n">
        <v>6.96388</v>
      </c>
      <c r="H36" s="45" t="n">
        <v>8.00464</v>
      </c>
      <c r="J36" s="45" t="n">
        <v>5.51936</v>
      </c>
      <c r="L36" s="45" t="n">
        <v>9.62752</v>
      </c>
    </row>
    <row r="37" customFormat="false" ht="12.75" hidden="false" customHeight="false" outlineLevel="0" collapsed="false">
      <c r="A37" s="31" t="s">
        <v>405</v>
      </c>
      <c r="B37" s="45" t="n">
        <v>2.61072</v>
      </c>
      <c r="D37" s="45" t="n">
        <v>5.05092</v>
      </c>
      <c r="F37" s="45" t="n">
        <v>9.62948</v>
      </c>
      <c r="H37" s="45" t="n">
        <v>11.06224</v>
      </c>
      <c r="J37" s="45" t="n">
        <v>5.5272</v>
      </c>
      <c r="L37" s="45" t="n">
        <v>12.25784</v>
      </c>
    </row>
    <row r="38" customFormat="false" ht="12.75" hidden="false" customHeight="false" outlineLevel="0" collapsed="false">
      <c r="A38" s="31" t="s">
        <v>406</v>
      </c>
      <c r="B38" s="45" t="n">
        <v>7.93996</v>
      </c>
      <c r="D38" s="45" t="n">
        <v>10.56636</v>
      </c>
      <c r="F38" s="45" t="n">
        <v>19.22956</v>
      </c>
      <c r="H38" s="45" t="n">
        <v>19.18056</v>
      </c>
      <c r="J38" s="45" t="n">
        <v>11.9658</v>
      </c>
      <c r="L38" s="45" t="n">
        <v>17.43616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46452</v>
      </c>
      <c r="F39" s="45" t="n">
        <v>1.01332</v>
      </c>
      <c r="H39" s="45" t="n">
        <v>1.11524</v>
      </c>
      <c r="J39" s="45" t="n">
        <v>1.7934</v>
      </c>
      <c r="L39" s="45" t="n">
        <v>2.10896</v>
      </c>
    </row>
    <row r="40" s="51" customFormat="true" ht="21" hidden="false" customHeight="true" outlineLevel="0" collapsed="false">
      <c r="A40" s="51" t="s">
        <v>175</v>
      </c>
      <c r="B40" s="45" t="n">
        <v>8.48484</v>
      </c>
      <c r="D40" s="45" t="n">
        <v>11.88544</v>
      </c>
      <c r="F40" s="45" t="n">
        <v>19.92536</v>
      </c>
      <c r="H40" s="45" t="n">
        <v>19.21584</v>
      </c>
      <c r="J40" s="45" t="n">
        <v>14.01792</v>
      </c>
      <c r="L40" s="45" t="n">
        <v>17.3009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292</v>
      </c>
      <c r="D42" s="45" t="n">
        <v>0.46256</v>
      </c>
      <c r="F42" s="45" t="n">
        <v>0.1568</v>
      </c>
      <c r="H42" s="45" t="n">
        <v>0.14112</v>
      </c>
      <c r="J42" s="45" t="n">
        <v>0.76244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26772</v>
      </c>
      <c r="D46" s="45" t="n">
        <v>5.58992</v>
      </c>
      <c r="F46" s="45" t="n">
        <v>9.1336</v>
      </c>
      <c r="H46" s="45" t="n">
        <v>10.74668</v>
      </c>
      <c r="J46" s="45" t="n">
        <v>3.49272</v>
      </c>
      <c r="L46" s="45" t="n">
        <v>11.25824</v>
      </c>
    </row>
    <row r="47" customFormat="false" ht="12.75" hidden="false" customHeight="false" outlineLevel="0" collapsed="false">
      <c r="A47" s="31" t="s">
        <v>405</v>
      </c>
      <c r="B47" s="45" t="n">
        <v>3.14384</v>
      </c>
      <c r="D47" s="45" t="n">
        <v>10.39388</v>
      </c>
      <c r="F47" s="45" t="n">
        <v>11.52088</v>
      </c>
      <c r="H47" s="45" t="n">
        <v>15.26252</v>
      </c>
      <c r="J47" s="45" t="n">
        <v>4.67068</v>
      </c>
      <c r="L47" s="45" t="n">
        <v>15.78584</v>
      </c>
    </row>
    <row r="48" customFormat="false" ht="12.75" hidden="false" customHeight="false" outlineLevel="0" collapsed="false">
      <c r="A48" s="31" t="s">
        <v>406</v>
      </c>
      <c r="B48" s="45" t="n">
        <v>7.89096</v>
      </c>
      <c r="D48" s="45" t="n">
        <v>14.64904</v>
      </c>
      <c r="F48" s="45" t="n">
        <v>16.73644</v>
      </c>
      <c r="H48" s="45" t="n">
        <v>18.92968</v>
      </c>
      <c r="J48" s="45" t="n">
        <v>7.20104</v>
      </c>
      <c r="L48" s="45" t="n">
        <v>18.8552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99764</v>
      </c>
      <c r="F49" s="45" t="n">
        <v>1.41316</v>
      </c>
      <c r="H49" s="45" t="n">
        <v>1.72872</v>
      </c>
      <c r="J49" s="45" t="n">
        <v>0.85456</v>
      </c>
      <c r="L49" s="45" t="n">
        <v>1.92864</v>
      </c>
    </row>
    <row r="50" s="51" customFormat="true" ht="21" hidden="false" customHeight="true" outlineLevel="0" collapsed="false">
      <c r="A50" s="51" t="s">
        <v>175</v>
      </c>
      <c r="B50" s="45" t="n">
        <v>8.70828</v>
      </c>
      <c r="D50" s="45" t="n">
        <v>16.53456</v>
      </c>
      <c r="F50" s="45" t="n">
        <v>19.2178</v>
      </c>
      <c r="H50" s="45" t="n">
        <v>18.46712</v>
      </c>
      <c r="J50" s="45" t="n">
        <v>9.1336</v>
      </c>
      <c r="L50" s="45" t="n">
        <v>17.7105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2724</v>
      </c>
      <c r="C52" s="31"/>
      <c r="D52" s="45" t="n">
        <v>0.2254</v>
      </c>
      <c r="E52" s="31"/>
      <c r="F52" s="45" t="n">
        <v>0.24892</v>
      </c>
      <c r="G52" s="31"/>
      <c r="H52" s="45" t="n">
        <v>0.16268</v>
      </c>
      <c r="I52" s="31"/>
      <c r="J52" s="45" t="n">
        <v>1.07996</v>
      </c>
      <c r="K52" s="31"/>
      <c r="L52" s="45" t="n">
        <v>0.164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2728</v>
      </c>
      <c r="D13" s="45" t="n">
        <v>2.30888</v>
      </c>
      <c r="E13" s="45" t="n">
        <v>1.25244</v>
      </c>
      <c r="F13" s="45" t="n">
        <v>2.53624</v>
      </c>
      <c r="G13" s="45"/>
      <c r="H13" s="45" t="n">
        <v>2.29124</v>
      </c>
      <c r="I13" s="45"/>
      <c r="J13" s="41" t="n">
        <v>36.63044</v>
      </c>
      <c r="K13" s="41" t="n">
        <v>13.30056</v>
      </c>
      <c r="L13" s="41" t="n">
        <v>39.00596</v>
      </c>
      <c r="M13" s="41" t="n">
        <v>45.74052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05008</v>
      </c>
      <c r="D14" s="45" t="n">
        <v>7.16968</v>
      </c>
      <c r="E14" s="45" t="n">
        <v>3.47508</v>
      </c>
      <c r="F14" s="45" t="n">
        <v>7.7518</v>
      </c>
      <c r="G14" s="45"/>
      <c r="H14" s="45" t="n">
        <v>10.18024</v>
      </c>
      <c r="I14" s="45"/>
      <c r="J14" s="41" t="n">
        <v>70.86968</v>
      </c>
      <c r="K14" s="41" t="n">
        <v>27.0774</v>
      </c>
      <c r="L14" s="41" t="n">
        <v>75.55604</v>
      </c>
      <c r="M14" s="41" t="n">
        <v>200.2198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8302</v>
      </c>
      <c r="D15" s="45" t="n">
        <v>4.93136</v>
      </c>
      <c r="E15" s="45" t="n">
        <v>2.95764</v>
      </c>
      <c r="F15" s="45" t="n">
        <v>5.5566</v>
      </c>
      <c r="G15" s="45"/>
      <c r="H15" s="45" t="n">
        <v>6.8502</v>
      </c>
      <c r="I15" s="45"/>
      <c r="J15" s="41" t="n">
        <v>47.58096</v>
      </c>
      <c r="K15" s="41" t="n">
        <v>23.18876</v>
      </c>
      <c r="L15" s="41" t="n">
        <v>52.26928</v>
      </c>
      <c r="M15" s="41" t="n">
        <v>131.9922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0254</v>
      </c>
      <c r="D16" s="45" t="n">
        <v>5.18812</v>
      </c>
      <c r="E16" s="45" t="n">
        <v>2.12268</v>
      </c>
      <c r="F16" s="45" t="n">
        <v>5.5076</v>
      </c>
      <c r="G16" s="45"/>
      <c r="H16" s="45" t="n">
        <v>7.6832</v>
      </c>
      <c r="I16" s="45"/>
      <c r="J16" s="41" t="n">
        <v>58.38252</v>
      </c>
      <c r="K16" s="41" t="n">
        <v>16.29348</v>
      </c>
      <c r="L16" s="41" t="n">
        <v>60.53264</v>
      </c>
      <c r="M16" s="41" t="n">
        <v>127.8468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51184</v>
      </c>
      <c r="D17" s="45" t="n">
        <v>6.40528</v>
      </c>
      <c r="E17" s="45" t="n">
        <v>3.96508</v>
      </c>
      <c r="F17" s="45" t="n">
        <v>7.35588</v>
      </c>
      <c r="G17" s="45"/>
      <c r="H17" s="45" t="n">
        <v>10.41348</v>
      </c>
      <c r="I17" s="45"/>
      <c r="J17" s="41" t="n">
        <v>58.68436</v>
      </c>
      <c r="K17" s="41" t="n">
        <v>37.8966</v>
      </c>
      <c r="L17" s="41" t="n">
        <v>69.67016</v>
      </c>
      <c r="M17" s="41" t="n">
        <v>191.35088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30764</v>
      </c>
      <c r="D18" s="45" t="n">
        <v>4.52956</v>
      </c>
      <c r="E18" s="45" t="n">
        <v>1.73068</v>
      </c>
      <c r="F18" s="45" t="n">
        <v>4.81376</v>
      </c>
      <c r="G18" s="45"/>
      <c r="H18" s="45" t="n">
        <v>6.66596</v>
      </c>
      <c r="I18" s="45"/>
      <c r="J18" s="41" t="n">
        <v>35.9366</v>
      </c>
      <c r="K18" s="41" t="n">
        <v>17.95752</v>
      </c>
      <c r="L18" s="41" t="n">
        <v>41.82836</v>
      </c>
      <c r="M18" s="41" t="n">
        <v>153.6796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91016</v>
      </c>
      <c r="D19" s="45" t="n">
        <v>3.78868</v>
      </c>
      <c r="E19" s="45" t="n">
        <v>0.66444</v>
      </c>
      <c r="F19" s="45" t="n">
        <v>3.84552</v>
      </c>
      <c r="G19" s="45"/>
      <c r="H19" s="45" t="n">
        <v>4.34924</v>
      </c>
      <c r="I19" s="45"/>
      <c r="J19" s="41" t="n">
        <v>32.39684</v>
      </c>
      <c r="K19" s="41" t="n">
        <v>1.99332</v>
      </c>
      <c r="L19" s="41" t="n">
        <v>32.45564</v>
      </c>
      <c r="M19" s="41" t="n">
        <v>81.4791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83724</v>
      </c>
      <c r="D20" s="45" t="n">
        <v>3.62208</v>
      </c>
      <c r="E20" s="45" t="n">
        <v>3.22224</v>
      </c>
      <c r="F20" s="45" t="n">
        <v>4.802</v>
      </c>
      <c r="G20" s="45"/>
      <c r="H20" s="45" t="n">
        <v>7.10108</v>
      </c>
      <c r="I20" s="45"/>
      <c r="J20" s="41" t="n">
        <v>26.96176</v>
      </c>
      <c r="K20" s="41" t="n">
        <v>29.60384</v>
      </c>
      <c r="L20" s="41" t="n">
        <v>40.21724</v>
      </c>
      <c r="M20" s="41" t="n">
        <v>122.26284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01672</v>
      </c>
      <c r="D21" s="45" t="n">
        <v>7.33628</v>
      </c>
      <c r="E21" s="45" t="n">
        <v>5.28808</v>
      </c>
      <c r="F21" s="45" t="n">
        <v>8.84744</v>
      </c>
      <c r="G21" s="45"/>
      <c r="H21" s="45" t="n">
        <v>12.85172</v>
      </c>
      <c r="I21" s="45"/>
      <c r="J21" s="41" t="n">
        <v>63.80584</v>
      </c>
      <c r="K21" s="41" t="n">
        <v>46.011</v>
      </c>
      <c r="L21" s="41" t="n">
        <v>78.3216</v>
      </c>
      <c r="M21" s="41" t="n">
        <v>230.9448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23628</v>
      </c>
      <c r="D22" s="45" t="n">
        <v>4.46096</v>
      </c>
      <c r="E22" s="45" t="n">
        <v>2.5088</v>
      </c>
      <c r="F22" s="45" t="n">
        <v>5.08816</v>
      </c>
      <c r="G22" s="45"/>
      <c r="H22" s="45" t="n">
        <v>8.99248</v>
      </c>
      <c r="I22" s="45"/>
      <c r="J22" s="41" t="n">
        <v>33.34744</v>
      </c>
      <c r="K22" s="41" t="n">
        <v>19.28248</v>
      </c>
      <c r="L22" s="41" t="n">
        <v>38.43168</v>
      </c>
      <c r="M22" s="41" t="n">
        <v>176.6038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5.94852</v>
      </c>
      <c r="D23" s="45" t="n">
        <v>5.52916</v>
      </c>
      <c r="E23" s="45" t="n">
        <v>3.59072</v>
      </c>
      <c r="F23" s="45" t="n">
        <v>6.4876</v>
      </c>
      <c r="G23" s="45"/>
      <c r="H23" s="45" t="n">
        <v>12.1716</v>
      </c>
      <c r="I23" s="45"/>
      <c r="J23" s="41" t="n">
        <v>34.57832</v>
      </c>
      <c r="K23" s="41" t="n">
        <v>42.88676</v>
      </c>
      <c r="L23" s="41" t="n">
        <v>54.97408</v>
      </c>
      <c r="M23" s="41" t="n">
        <v>219.5513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6.82856</v>
      </c>
      <c r="D24" s="45" t="n">
        <v>7.07168</v>
      </c>
      <c r="E24" s="45" t="n">
        <v>3.06348</v>
      </c>
      <c r="F24" s="45" t="n">
        <v>7.58324</v>
      </c>
      <c r="G24" s="45"/>
      <c r="H24" s="45" t="n">
        <v>11.417</v>
      </c>
      <c r="I24" s="45"/>
      <c r="J24" s="41" t="n">
        <v>50.50136</v>
      </c>
      <c r="K24" s="41" t="n">
        <v>21.93632</v>
      </c>
      <c r="L24" s="41" t="n">
        <v>55.03092</v>
      </c>
      <c r="M24" s="41" t="n">
        <v>268.4631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57028</v>
      </c>
      <c r="D25" s="45" t="n">
        <v>3.92</v>
      </c>
      <c r="E25" s="45" t="n">
        <v>2.23244</v>
      </c>
      <c r="F25" s="45" t="n">
        <v>4.48644</v>
      </c>
      <c r="G25" s="45"/>
      <c r="H25" s="45" t="n">
        <v>6.76004</v>
      </c>
      <c r="I25" s="45"/>
      <c r="J25" s="41" t="n">
        <v>33.58068</v>
      </c>
      <c r="K25" s="41" t="n">
        <v>20.50552</v>
      </c>
      <c r="L25" s="41" t="n">
        <v>39.31368</v>
      </c>
      <c r="M25" s="41" t="n">
        <v>118.6192</v>
      </c>
    </row>
    <row r="26" customFormat="false" ht="18" hidden="false" customHeight="true" outlineLevel="0" collapsed="false">
      <c r="A26" s="122"/>
      <c r="B26" s="130" t="s">
        <v>192</v>
      </c>
      <c r="C26" s="45" t="n">
        <v>1.6954</v>
      </c>
      <c r="D26" s="45" t="n">
        <v>0.60368</v>
      </c>
      <c r="E26" s="45" t="n">
        <v>0.88984</v>
      </c>
      <c r="F26" s="45" t="n">
        <v>1.07604</v>
      </c>
      <c r="G26" s="45"/>
      <c r="H26" s="45" t="n">
        <v>1.0584</v>
      </c>
      <c r="I26" s="45"/>
      <c r="J26" s="41" t="n">
        <v>3.02232</v>
      </c>
      <c r="K26" s="41" t="n">
        <v>9.87644</v>
      </c>
      <c r="L26" s="41" t="n">
        <v>10.33116</v>
      </c>
      <c r="M26" s="41" t="n">
        <v>24.21384</v>
      </c>
    </row>
    <row r="27" customFormat="false" ht="12.75" hidden="false" customHeight="true" outlineLevel="0" collapsed="false">
      <c r="A27" s="131"/>
      <c r="B27" s="130" t="s">
        <v>69</v>
      </c>
      <c r="C27" s="45" t="n">
        <v>24.81164</v>
      </c>
      <c r="D27" s="45" t="n">
        <v>17.76348</v>
      </c>
      <c r="E27" s="45" t="n">
        <v>10.34684</v>
      </c>
      <c r="F27" s="45" t="n">
        <v>19.75484</v>
      </c>
      <c r="G27" s="45"/>
      <c r="H27" s="45" t="n">
        <v>26.63052</v>
      </c>
      <c r="I27" s="45"/>
      <c r="J27" s="41" t="n">
        <v>158.90308</v>
      </c>
      <c r="K27" s="41" t="n">
        <v>94.8836</v>
      </c>
      <c r="L27" s="41" t="n">
        <v>182.9856</v>
      </c>
      <c r="M27" s="41" t="n">
        <v>545.9031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60444</v>
      </c>
      <c r="D42" s="45" t="n">
        <v>2.05016</v>
      </c>
      <c r="E42" s="45" t="n">
        <v>1.08584</v>
      </c>
      <c r="F42" s="45" t="n">
        <v>2.30496</v>
      </c>
      <c r="G42" s="45"/>
      <c r="H42" s="45" t="n">
        <v>1.92472</v>
      </c>
      <c r="I42" s="45"/>
      <c r="J42" s="41" t="n">
        <v>36.41876</v>
      </c>
      <c r="K42" s="41" t="n">
        <v>13.20256</v>
      </c>
      <c r="L42" s="41" t="n">
        <v>38.71196</v>
      </c>
      <c r="M42" s="41" t="n">
        <v>30.664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3092</v>
      </c>
      <c r="D43" s="45" t="n">
        <v>6.54836</v>
      </c>
      <c r="E43" s="45" t="n">
        <v>3.21636</v>
      </c>
      <c r="F43" s="45" t="n">
        <v>7.11088</v>
      </c>
      <c r="G43" s="45"/>
      <c r="H43" s="45" t="n">
        <v>9.04736</v>
      </c>
      <c r="I43" s="45"/>
      <c r="J43" s="41" t="n">
        <v>67.55532</v>
      </c>
      <c r="K43" s="41" t="n">
        <v>26.2444</v>
      </c>
      <c r="L43" s="41" t="n">
        <v>72.1672</v>
      </c>
      <c r="M43" s="41" t="n">
        <v>176.45292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69104</v>
      </c>
      <c r="D44" s="45" t="n">
        <v>4.43548</v>
      </c>
      <c r="E44" s="45" t="n">
        <v>2.7734</v>
      </c>
      <c r="F44" s="45" t="n">
        <v>5.07836</v>
      </c>
      <c r="G44" s="45"/>
      <c r="H44" s="45" t="n">
        <v>6.28768</v>
      </c>
      <c r="I44" s="45"/>
      <c r="J44" s="41" t="n">
        <v>43.8844</v>
      </c>
      <c r="K44" s="41" t="n">
        <v>22.44592</v>
      </c>
      <c r="L44" s="41" t="n">
        <v>48.59036</v>
      </c>
      <c r="M44" s="41" t="n">
        <v>121.3514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48052</v>
      </c>
      <c r="D45" s="45" t="n">
        <v>5.07444</v>
      </c>
      <c r="E45" s="45" t="n">
        <v>2.02076</v>
      </c>
      <c r="F45" s="45" t="n">
        <v>5.36844</v>
      </c>
      <c r="G45" s="45"/>
      <c r="H45" s="45" t="n">
        <v>7.14616</v>
      </c>
      <c r="I45" s="45"/>
      <c r="J45" s="41" t="n">
        <v>58.25708</v>
      </c>
      <c r="K45" s="41" t="n">
        <v>15.76036</v>
      </c>
      <c r="L45" s="41" t="n">
        <v>60.2994</v>
      </c>
      <c r="M45" s="41" t="n">
        <v>121.82576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466</v>
      </c>
      <c r="D46" s="45" t="n">
        <v>5.12736</v>
      </c>
      <c r="E46" s="45" t="n">
        <v>2.97136</v>
      </c>
      <c r="F46" s="45" t="n">
        <v>5.81532</v>
      </c>
      <c r="G46" s="45"/>
      <c r="H46" s="45" t="n">
        <v>8.14772</v>
      </c>
      <c r="I46" s="45"/>
      <c r="J46" s="41" t="n">
        <v>43.25916</v>
      </c>
      <c r="K46" s="41" t="n">
        <v>35.58968</v>
      </c>
      <c r="L46" s="41" t="n">
        <v>55.83256</v>
      </c>
      <c r="M46" s="41" t="n">
        <v>135.4105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15712</v>
      </c>
      <c r="D47" s="45" t="n">
        <v>4.1356</v>
      </c>
      <c r="E47" s="45" t="n">
        <v>1.56212</v>
      </c>
      <c r="F47" s="45" t="n">
        <v>4.38844</v>
      </c>
      <c r="G47" s="45"/>
      <c r="H47" s="45" t="n">
        <v>5.6154</v>
      </c>
      <c r="I47" s="45"/>
      <c r="J47" s="41" t="n">
        <v>34.69004</v>
      </c>
      <c r="K47" s="41" t="n">
        <v>17.7674</v>
      </c>
      <c r="L47" s="41" t="n">
        <v>40.69548</v>
      </c>
      <c r="M47" s="41" t="n">
        <v>123.82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24064</v>
      </c>
      <c r="D48" s="45" t="n">
        <v>2.85376</v>
      </c>
      <c r="E48" s="45" t="n">
        <v>0</v>
      </c>
      <c r="F48" s="45" t="n">
        <v>2.85376</v>
      </c>
      <c r="G48" s="45"/>
      <c r="H48" s="45" t="n">
        <v>2.7636</v>
      </c>
      <c r="I48" s="45"/>
      <c r="J48" s="41" t="n">
        <v>21.3444</v>
      </c>
      <c r="K48" s="41" t="n">
        <v>0</v>
      </c>
      <c r="L48" s="41" t="n">
        <v>21.3444</v>
      </c>
      <c r="M48" s="41" t="n">
        <v>45.0564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8.14184</v>
      </c>
      <c r="D49" s="45" t="n">
        <v>2.96744</v>
      </c>
      <c r="E49" s="45" t="n">
        <v>2.7048</v>
      </c>
      <c r="F49" s="45" t="n">
        <v>3.97096</v>
      </c>
      <c r="G49" s="45"/>
      <c r="H49" s="45" t="n">
        <v>5.6938</v>
      </c>
      <c r="I49" s="45"/>
      <c r="J49" s="41" t="n">
        <v>21.6188</v>
      </c>
      <c r="K49" s="41" t="n">
        <v>24.67836</v>
      </c>
      <c r="L49" s="41" t="n">
        <v>33.08284</v>
      </c>
      <c r="M49" s="41" t="n">
        <v>98.4939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3.70236</v>
      </c>
      <c r="D50" s="45" t="n">
        <v>5.83688</v>
      </c>
      <c r="E50" s="45" t="n">
        <v>4.32376</v>
      </c>
      <c r="F50" s="45" t="n">
        <v>7.12852</v>
      </c>
      <c r="G50" s="45"/>
      <c r="H50" s="45" t="n">
        <v>9.68828</v>
      </c>
      <c r="I50" s="45"/>
      <c r="J50" s="41" t="n">
        <v>50.76596</v>
      </c>
      <c r="K50" s="41" t="n">
        <v>42.2184</v>
      </c>
      <c r="L50" s="41" t="n">
        <v>65.90892</v>
      </c>
      <c r="M50" s="41" t="n">
        <v>169.765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134</v>
      </c>
      <c r="D51" s="45" t="n">
        <v>3.04584</v>
      </c>
      <c r="E51" s="45" t="n">
        <v>1.55036</v>
      </c>
      <c r="F51" s="45" t="n">
        <v>3.40452</v>
      </c>
      <c r="G51" s="45"/>
      <c r="H51" s="45" t="n">
        <v>5.58992</v>
      </c>
      <c r="I51" s="45"/>
      <c r="J51" s="41" t="n">
        <v>26.13856</v>
      </c>
      <c r="K51" s="41" t="n">
        <v>16.50516</v>
      </c>
      <c r="L51" s="41" t="n">
        <v>30.8504</v>
      </c>
      <c r="M51" s="41" t="n">
        <v>105.7968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9.2414</v>
      </c>
      <c r="D52" s="45" t="n">
        <v>2.43628</v>
      </c>
      <c r="E52" s="45" t="n">
        <v>2.00312</v>
      </c>
      <c r="F52" s="45" t="n">
        <v>3.1458</v>
      </c>
      <c r="G52" s="45"/>
      <c r="H52" s="45" t="n">
        <v>6.98544</v>
      </c>
      <c r="I52" s="45"/>
      <c r="J52" s="41" t="n">
        <v>21.3542</v>
      </c>
      <c r="K52" s="41" t="n">
        <v>28.61992</v>
      </c>
      <c r="L52" s="41" t="n">
        <v>35.65044</v>
      </c>
      <c r="M52" s="41" t="n">
        <v>117.30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9.18652</v>
      </c>
      <c r="D53" s="45" t="n">
        <v>3.22812</v>
      </c>
      <c r="E53" s="45" t="n">
        <v>1.53664</v>
      </c>
      <c r="F53" s="45" t="n">
        <v>3.56524</v>
      </c>
      <c r="G53" s="45"/>
      <c r="H53" s="45" t="n">
        <v>5.59188</v>
      </c>
      <c r="I53" s="45"/>
      <c r="J53" s="41" t="n">
        <v>25.77008</v>
      </c>
      <c r="K53" s="41" t="n">
        <v>10.91132</v>
      </c>
      <c r="L53" s="41" t="n">
        <v>27.91628</v>
      </c>
      <c r="M53" s="41" t="n">
        <v>127.0315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8894</v>
      </c>
      <c r="D54" s="45" t="n">
        <v>2.33436</v>
      </c>
      <c r="E54" s="45" t="n">
        <v>1.89336</v>
      </c>
      <c r="F54" s="45" t="n">
        <v>2.97528</v>
      </c>
      <c r="G54" s="45"/>
      <c r="H54" s="45" t="n">
        <v>3.9396</v>
      </c>
      <c r="I54" s="45"/>
      <c r="J54" s="41" t="n">
        <v>20.90144</v>
      </c>
      <c r="K54" s="41" t="n">
        <v>19.74112</v>
      </c>
      <c r="L54" s="41" t="n">
        <v>28.7336</v>
      </c>
      <c r="M54" s="41" t="n">
        <v>67.27504</v>
      </c>
    </row>
    <row r="55" customFormat="false" ht="18.75" hidden="false" customHeight="true" outlineLevel="0" collapsed="false">
      <c r="A55" s="122"/>
      <c r="B55" s="130" t="s">
        <v>192</v>
      </c>
      <c r="C55" s="45" t="n">
        <v>1.28184</v>
      </c>
      <c r="D55" s="45" t="n">
        <v>0.60368</v>
      </c>
      <c r="E55" s="45" t="n">
        <v>0.62328</v>
      </c>
      <c r="F55" s="45" t="n">
        <v>0.86828</v>
      </c>
      <c r="G55" s="45"/>
      <c r="H55" s="45" t="n">
        <v>0.82124</v>
      </c>
      <c r="I55" s="45"/>
      <c r="J55" s="41" t="n">
        <v>3.02232</v>
      </c>
      <c r="K55" s="41" t="n">
        <v>9.35508</v>
      </c>
      <c r="L55" s="41" t="n">
        <v>9.83136</v>
      </c>
      <c r="M55" s="41" t="n">
        <v>24.06096</v>
      </c>
    </row>
    <row r="56" customFormat="false" ht="12.75" hidden="false" customHeight="false" outlineLevel="0" collapsed="false">
      <c r="A56" s="131"/>
      <c r="B56" s="130" t="s">
        <v>69</v>
      </c>
      <c r="C56" s="45" t="n">
        <v>19.21584</v>
      </c>
      <c r="D56" s="45" t="n">
        <v>13.47696</v>
      </c>
      <c r="E56" s="45" t="n">
        <v>7.97524</v>
      </c>
      <c r="F56" s="45" t="n">
        <v>15.043</v>
      </c>
      <c r="G56" s="45"/>
      <c r="H56" s="45" t="n">
        <v>19.42556</v>
      </c>
      <c r="I56" s="45"/>
      <c r="J56" s="41" t="n">
        <v>131.65908</v>
      </c>
      <c r="K56" s="41" t="n">
        <v>81.56932</v>
      </c>
      <c r="L56" s="41" t="n">
        <v>153.18772</v>
      </c>
      <c r="M56" s="41" t="n">
        <v>377.28236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34416</v>
      </c>
      <c r="D71" s="45" t="n">
        <v>1.07604</v>
      </c>
      <c r="E71" s="45" t="n">
        <v>0.62524</v>
      </c>
      <c r="F71" s="45" t="n">
        <v>1.07604</v>
      </c>
      <c r="G71" s="45"/>
      <c r="H71" s="45" t="n">
        <v>1.25048</v>
      </c>
      <c r="I71" s="45"/>
      <c r="J71" s="41" t="n">
        <v>4.02584</v>
      </c>
      <c r="K71" s="41" t="n">
        <v>1.6366</v>
      </c>
      <c r="L71" s="41" t="n">
        <v>4.92156</v>
      </c>
      <c r="M71" s="41" t="n">
        <v>34.0295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36176</v>
      </c>
      <c r="D72" s="45" t="n">
        <v>3.07328</v>
      </c>
      <c r="E72" s="45" t="n">
        <v>1.34652</v>
      </c>
      <c r="F72" s="45" t="n">
        <v>3.31632</v>
      </c>
      <c r="G72" s="45"/>
      <c r="H72" s="45" t="n">
        <v>5.54484</v>
      </c>
      <c r="I72" s="45"/>
      <c r="J72" s="41" t="n">
        <v>22.14016</v>
      </c>
      <c r="K72" s="41" t="n">
        <v>6.8796</v>
      </c>
      <c r="L72" s="41" t="n">
        <v>23.46708</v>
      </c>
      <c r="M72" s="41" t="n">
        <v>106.1104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61384</v>
      </c>
      <c r="D73" s="45" t="n">
        <v>2.27948</v>
      </c>
      <c r="E73" s="45" t="n">
        <v>1.07408</v>
      </c>
      <c r="F73" s="45" t="n">
        <v>2.47352</v>
      </c>
      <c r="G73" s="45"/>
      <c r="H73" s="45" t="n">
        <v>3.50448</v>
      </c>
      <c r="I73" s="45"/>
      <c r="J73" s="41" t="n">
        <v>18.8846</v>
      </c>
      <c r="K73" s="41" t="n">
        <v>6.07012</v>
      </c>
      <c r="L73" s="41" t="n">
        <v>20.18016</v>
      </c>
      <c r="M73" s="41" t="n">
        <v>62.1555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4.22968</v>
      </c>
      <c r="D74" s="45" t="n">
        <v>1.15248</v>
      </c>
      <c r="E74" s="45" t="n">
        <v>0.6566</v>
      </c>
      <c r="F74" s="45" t="n">
        <v>1.32692</v>
      </c>
      <c r="G74" s="45"/>
      <c r="H74" s="45" t="n">
        <v>3.1066</v>
      </c>
      <c r="I74" s="45"/>
      <c r="J74" s="41" t="n">
        <v>4.26888</v>
      </c>
      <c r="K74" s="41" t="n">
        <v>4.18656</v>
      </c>
      <c r="L74" s="41" t="n">
        <v>5.97408</v>
      </c>
      <c r="M74" s="41" t="n">
        <v>42.8671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3684</v>
      </c>
      <c r="D75" s="45" t="n">
        <v>3.90824</v>
      </c>
      <c r="E75" s="45" t="n">
        <v>2.65384</v>
      </c>
      <c r="F75" s="45" t="n">
        <v>4.63736</v>
      </c>
      <c r="G75" s="45"/>
      <c r="H75" s="45" t="n">
        <v>6.95212</v>
      </c>
      <c r="I75" s="45"/>
      <c r="J75" s="41" t="n">
        <v>39.9546</v>
      </c>
      <c r="K75" s="41" t="n">
        <v>13.20648</v>
      </c>
      <c r="L75" s="41" t="n">
        <v>42.33796</v>
      </c>
      <c r="M75" s="41" t="n">
        <v>140.80052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40176</v>
      </c>
      <c r="D76" s="45" t="n">
        <v>1.89728</v>
      </c>
      <c r="E76" s="45" t="n">
        <v>0.74676</v>
      </c>
      <c r="F76" s="45" t="n">
        <v>2.03448</v>
      </c>
      <c r="G76" s="45"/>
      <c r="H76" s="45" t="n">
        <v>3.77104</v>
      </c>
      <c r="I76" s="45"/>
      <c r="J76" s="41" t="n">
        <v>9.60596</v>
      </c>
      <c r="K76" s="41" t="n">
        <v>2.61268</v>
      </c>
      <c r="L76" s="41" t="n">
        <v>9.947</v>
      </c>
      <c r="M76" s="41" t="n">
        <v>93.2822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59344</v>
      </c>
      <c r="D77" s="45" t="n">
        <v>2.5088</v>
      </c>
      <c r="E77" s="45" t="n">
        <v>0.66444</v>
      </c>
      <c r="F77" s="45" t="n">
        <v>2.59504</v>
      </c>
      <c r="G77" s="45"/>
      <c r="H77" s="45" t="n">
        <v>3.37708</v>
      </c>
      <c r="I77" s="45"/>
      <c r="J77" s="41" t="n">
        <v>24.40788</v>
      </c>
      <c r="K77" s="41" t="n">
        <v>1.99332</v>
      </c>
      <c r="L77" s="41" t="n">
        <v>24.48628</v>
      </c>
      <c r="M77" s="41" t="n">
        <v>68.2334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70948</v>
      </c>
      <c r="D78" s="45" t="n">
        <v>2.08348</v>
      </c>
      <c r="E78" s="45" t="n">
        <v>1.75812</v>
      </c>
      <c r="F78" s="45" t="n">
        <v>2.71852</v>
      </c>
      <c r="G78" s="45"/>
      <c r="H78" s="45" t="n">
        <v>4.31592</v>
      </c>
      <c r="I78" s="45"/>
      <c r="J78" s="41" t="n">
        <v>16.13668</v>
      </c>
      <c r="K78" s="41" t="n">
        <v>16.41108</v>
      </c>
      <c r="L78" s="41" t="n">
        <v>22.98492</v>
      </c>
      <c r="M78" s="41" t="n">
        <v>73.2334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86976</v>
      </c>
      <c r="D79" s="45" t="n">
        <v>4.508</v>
      </c>
      <c r="E79" s="45" t="n">
        <v>3.07328</v>
      </c>
      <c r="F79" s="45" t="n">
        <v>5.37628</v>
      </c>
      <c r="G79" s="45"/>
      <c r="H79" s="45" t="n">
        <v>9.00424</v>
      </c>
      <c r="I79" s="45"/>
      <c r="J79" s="41" t="n">
        <v>38.94324</v>
      </c>
      <c r="K79" s="41" t="n">
        <v>18.52788</v>
      </c>
      <c r="L79" s="41" t="n">
        <v>43.03768</v>
      </c>
      <c r="M79" s="41" t="n">
        <v>163.2758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47464</v>
      </c>
      <c r="D80" s="45" t="n">
        <v>3.27516</v>
      </c>
      <c r="E80" s="45" t="n">
        <v>1.97568</v>
      </c>
      <c r="F80" s="45" t="n">
        <v>3.8024</v>
      </c>
      <c r="G80" s="45"/>
      <c r="H80" s="45" t="n">
        <v>7.16576</v>
      </c>
      <c r="I80" s="45"/>
      <c r="J80" s="41" t="n">
        <v>20.78384</v>
      </c>
      <c r="K80" s="41" t="n">
        <v>9.98424</v>
      </c>
      <c r="L80" s="41" t="n">
        <v>23.04176</v>
      </c>
      <c r="M80" s="41" t="n">
        <v>143.1211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3.66708</v>
      </c>
      <c r="D81" s="45" t="n">
        <v>4.97644</v>
      </c>
      <c r="E81" s="45" t="n">
        <v>2.98704</v>
      </c>
      <c r="F81" s="45" t="n">
        <v>5.7036</v>
      </c>
      <c r="G81" s="45"/>
      <c r="H81" s="45" t="n">
        <v>10.23316</v>
      </c>
      <c r="I81" s="45"/>
      <c r="J81" s="41" t="n">
        <v>27.28516</v>
      </c>
      <c r="K81" s="41" t="n">
        <v>31.9774</v>
      </c>
      <c r="L81" s="41" t="n">
        <v>42.0126</v>
      </c>
      <c r="M81" s="41" t="n">
        <v>188.8401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02732</v>
      </c>
      <c r="D82" s="45" t="n">
        <v>6.33276</v>
      </c>
      <c r="E82" s="45" t="n">
        <v>2.65384</v>
      </c>
      <c r="F82" s="45" t="n">
        <v>6.74632</v>
      </c>
      <c r="G82" s="45"/>
      <c r="H82" s="45" t="n">
        <v>10.13712</v>
      </c>
      <c r="I82" s="45"/>
      <c r="J82" s="41" t="n">
        <v>43.59824</v>
      </c>
      <c r="K82" s="41" t="n">
        <v>19.0414</v>
      </c>
      <c r="L82" s="41" t="n">
        <v>47.62996</v>
      </c>
      <c r="M82" s="41" t="n">
        <v>239.16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8.16144</v>
      </c>
      <c r="D83" s="45" t="n">
        <v>3.1556</v>
      </c>
      <c r="E83" s="45" t="n">
        <v>1.1858</v>
      </c>
      <c r="F83" s="45" t="n">
        <v>3.36728</v>
      </c>
      <c r="G83" s="45"/>
      <c r="H83" s="45" t="n">
        <v>5.54092</v>
      </c>
      <c r="I83" s="45"/>
      <c r="J83" s="41" t="n">
        <v>26.32672</v>
      </c>
      <c r="K83" s="41" t="n">
        <v>5.5468</v>
      </c>
      <c r="L83" s="41" t="n">
        <v>26.89904</v>
      </c>
      <c r="M83" s="41" t="n">
        <v>98.4704</v>
      </c>
    </row>
    <row r="84" customFormat="false" ht="18" hidden="false" customHeight="true" outlineLevel="0" collapsed="false">
      <c r="A84" s="122"/>
      <c r="B84" s="130" t="s">
        <v>192</v>
      </c>
      <c r="C84" s="45" t="n">
        <v>1.10936</v>
      </c>
      <c r="D84" s="45" t="n">
        <v>0</v>
      </c>
      <c r="E84" s="45" t="n">
        <v>0.63308</v>
      </c>
      <c r="F84" s="45" t="n">
        <v>0.63308</v>
      </c>
      <c r="G84" s="45"/>
      <c r="H84" s="45" t="n">
        <v>0.66836</v>
      </c>
      <c r="I84" s="45"/>
      <c r="J84" s="41" t="n">
        <v>0</v>
      </c>
      <c r="K84" s="41" t="n">
        <v>3.16932</v>
      </c>
      <c r="L84" s="41" t="n">
        <v>3.16932</v>
      </c>
      <c r="M84" s="41" t="n">
        <v>2.72048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46712</v>
      </c>
      <c r="D85" s="45" t="n">
        <v>11.662</v>
      </c>
      <c r="E85" s="45" t="n">
        <v>6.62088</v>
      </c>
      <c r="F85" s="45" t="n">
        <v>12.9752</v>
      </c>
      <c r="G85" s="45"/>
      <c r="H85" s="45" t="n">
        <v>18.96104</v>
      </c>
      <c r="I85" s="45"/>
      <c r="J85" s="41" t="n">
        <v>89.44656</v>
      </c>
      <c r="K85" s="41" t="n">
        <v>48.608</v>
      </c>
      <c r="L85" s="41" t="n">
        <v>101.01252</v>
      </c>
      <c r="M85" s="41" t="n">
        <v>404.0834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1</v>
      </c>
      <c r="D11" s="45" t="n">
        <v>10.2</v>
      </c>
      <c r="E11" s="45" t="n">
        <v>10.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2.1</v>
      </c>
      <c r="D12" s="45" t="n">
        <v>9.7</v>
      </c>
      <c r="E12" s="45" t="n">
        <v>41.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0</v>
      </c>
      <c r="D13" s="45" t="n">
        <v>151.4</v>
      </c>
      <c r="E13" s="45" t="n">
        <v>331.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0.4</v>
      </c>
      <c r="D14" s="45" t="n">
        <v>400.2</v>
      </c>
      <c r="E14" s="45" t="n">
        <v>470.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9</v>
      </c>
      <c r="D15" s="45" t="n">
        <v>567.4</v>
      </c>
      <c r="E15" s="45" t="n">
        <v>572.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4.9</v>
      </c>
      <c r="D16" s="45" t="n">
        <v>25.4</v>
      </c>
      <c r="E16" s="45" t="n">
        <v>30.3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5</v>
      </c>
      <c r="D17" s="113" t="n">
        <v>10.8</v>
      </c>
      <c r="E17" s="113" t="n">
        <v>13.3</v>
      </c>
    </row>
    <row r="18" s="114" customFormat="true" ht="18" hidden="false" customHeight="true" outlineLevel="0" collapsed="false">
      <c r="B18" s="114" t="s">
        <v>192</v>
      </c>
      <c r="C18" s="45" t="n">
        <v>0.1</v>
      </c>
      <c r="D18" s="45" t="n">
        <v>0.7</v>
      </c>
      <c r="E18" s="45" t="n">
        <v>0.8</v>
      </c>
    </row>
    <row r="19" s="52" customFormat="true" ht="13.5" hidden="false" customHeight="true" outlineLevel="0" collapsed="false">
      <c r="B19" s="52" t="s">
        <v>69</v>
      </c>
      <c r="C19" s="45" t="n">
        <v>295</v>
      </c>
      <c r="D19" s="45" t="n">
        <v>1175.9</v>
      </c>
      <c r="E19" s="45" t="n">
        <v>1470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1</v>
      </c>
      <c r="D45" s="45" t="n">
        <v>7.7</v>
      </c>
      <c r="E45" s="45" t="n">
        <v>7.9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3</v>
      </c>
      <c r="D46" s="45" t="n">
        <v>6.2</v>
      </c>
      <c r="E46" s="45" t="n">
        <v>19.5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6.3</v>
      </c>
      <c r="D47" s="45" t="n">
        <v>57.1</v>
      </c>
      <c r="E47" s="45" t="n">
        <v>143.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3.3</v>
      </c>
      <c r="D48" s="45" t="n">
        <v>91.5</v>
      </c>
      <c r="E48" s="45" t="n">
        <v>124.9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4</v>
      </c>
      <c r="D49" s="45" t="n">
        <v>110.6</v>
      </c>
      <c r="E49" s="45" t="n">
        <v>112.9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6</v>
      </c>
      <c r="D50" s="45" t="n">
        <v>9.3</v>
      </c>
      <c r="E50" s="45" t="n">
        <v>11.9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2</v>
      </c>
      <c r="D51" s="113" t="n">
        <v>5.5</v>
      </c>
      <c r="E51" s="113" t="n">
        <v>7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3</v>
      </c>
      <c r="E52" s="45" t="n">
        <v>0.3</v>
      </c>
    </row>
    <row r="53" customFormat="false" ht="14.25" hidden="false" customHeight="true" outlineLevel="0" collapsed="false">
      <c r="A53" s="52"/>
      <c r="B53" s="52" t="s">
        <v>69</v>
      </c>
      <c r="C53" s="45" t="n">
        <v>140.2</v>
      </c>
      <c r="D53" s="45" t="n">
        <v>288.2</v>
      </c>
      <c r="E53" s="45" t="n">
        <v>428.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5</v>
      </c>
      <c r="E58" s="45" t="n">
        <v>2.5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8.8</v>
      </c>
      <c r="D59" s="45" t="n">
        <v>3.5</v>
      </c>
      <c r="E59" s="45" t="n">
        <v>22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3.7</v>
      </c>
      <c r="D60" s="45" t="n">
        <v>94.3</v>
      </c>
      <c r="E60" s="45" t="n">
        <v>18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7.1</v>
      </c>
      <c r="D61" s="45" t="n">
        <v>308.7</v>
      </c>
      <c r="E61" s="45" t="n">
        <v>345.7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5</v>
      </c>
      <c r="D62" s="45" t="n">
        <v>456.8</v>
      </c>
      <c r="E62" s="45" t="n">
        <v>459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3</v>
      </c>
      <c r="D63" s="45" t="n">
        <v>16.1</v>
      </c>
      <c r="E63" s="45" t="n">
        <v>18.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5.3</v>
      </c>
      <c r="E64" s="113" t="n">
        <v>5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1</v>
      </c>
      <c r="D65" s="45" t="n">
        <v>0.4</v>
      </c>
      <c r="E65" s="45" t="n">
        <v>0.5</v>
      </c>
    </row>
    <row r="66" customFormat="false" ht="13.5" hidden="false" customHeight="true" outlineLevel="0" collapsed="false">
      <c r="A66" s="52"/>
      <c r="B66" s="52" t="s">
        <v>69</v>
      </c>
      <c r="C66" s="45" t="n">
        <v>154.8</v>
      </c>
      <c r="D66" s="45" t="n">
        <v>887.7</v>
      </c>
      <c r="E66" s="45" t="n">
        <v>1042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1.94032</v>
      </c>
      <c r="C14" s="45" t="n">
        <v>4.03564</v>
      </c>
      <c r="D14" s="45" t="n">
        <v>2.95764</v>
      </c>
      <c r="E14" s="45" t="n">
        <v>4.96468</v>
      </c>
      <c r="F14" s="45"/>
      <c r="G14" s="45" t="n">
        <v>8.869</v>
      </c>
      <c r="H14" s="45"/>
      <c r="I14" s="41" t="n">
        <v>32.23808</v>
      </c>
      <c r="J14" s="41" t="n">
        <v>22.97316</v>
      </c>
      <c r="K14" s="41" t="n">
        <v>39.494</v>
      </c>
      <c r="L14" s="41" t="n">
        <v>165.68272</v>
      </c>
    </row>
    <row r="15" customFormat="false" ht="12.75" hidden="false" customHeight="false" outlineLevel="0" collapsed="false">
      <c r="A15" s="173" t="s">
        <v>443</v>
      </c>
      <c r="B15" s="45" t="n">
        <v>18.97084</v>
      </c>
      <c r="C15" s="45" t="n">
        <v>8.47896</v>
      </c>
      <c r="D15" s="45" t="n">
        <v>3.9102</v>
      </c>
      <c r="E15" s="45" t="n">
        <v>9.15516</v>
      </c>
      <c r="F15" s="45"/>
      <c r="G15" s="45" t="n">
        <v>14.96264</v>
      </c>
      <c r="H15" s="45"/>
      <c r="I15" s="41" t="n">
        <v>52.64952</v>
      </c>
      <c r="J15" s="41" t="n">
        <v>38.27488</v>
      </c>
      <c r="K15" s="41" t="n">
        <v>64.90148</v>
      </c>
      <c r="L15" s="41" t="n">
        <v>315.26208</v>
      </c>
    </row>
    <row r="16" customFormat="false" ht="12.75" hidden="false" customHeight="false" outlineLevel="0" collapsed="false">
      <c r="A16" s="173" t="s">
        <v>412</v>
      </c>
      <c r="B16" s="45" t="n">
        <v>25.70736</v>
      </c>
      <c r="C16" s="45" t="n">
        <v>15.28212</v>
      </c>
      <c r="D16" s="45" t="n">
        <v>9.03168</v>
      </c>
      <c r="E16" s="45" t="n">
        <v>17.10296</v>
      </c>
      <c r="F16" s="45"/>
      <c r="G16" s="45" t="n">
        <v>22.81244</v>
      </c>
      <c r="H16" s="45"/>
      <c r="I16" s="41" t="n">
        <v>144.82244</v>
      </c>
      <c r="J16" s="41" t="n">
        <v>82.99816</v>
      </c>
      <c r="K16" s="41" t="n">
        <v>165.49064</v>
      </c>
      <c r="L16" s="41" t="n">
        <v>447.74436</v>
      </c>
    </row>
    <row r="17" customFormat="false" ht="12.75" hidden="false" customHeight="false" outlineLevel="0" collapsed="false">
      <c r="A17" s="174" t="s">
        <v>192</v>
      </c>
      <c r="B17" s="45" t="n">
        <v>5.14892</v>
      </c>
      <c r="C17" s="45" t="n">
        <v>1.88748</v>
      </c>
      <c r="D17" s="45" t="n">
        <v>1.56016</v>
      </c>
      <c r="E17" s="45" t="n">
        <v>2.44608</v>
      </c>
      <c r="F17" s="45"/>
      <c r="G17" s="45" t="n">
        <v>2.78712</v>
      </c>
      <c r="H17" s="45"/>
      <c r="I17" s="41" t="n">
        <v>28.20048</v>
      </c>
      <c r="J17" s="41" t="n">
        <v>12.48716</v>
      </c>
      <c r="K17" s="41" t="n">
        <v>30.82884</v>
      </c>
      <c r="L17" s="41" t="n">
        <v>52.66324</v>
      </c>
    </row>
    <row r="18" s="51" customFormat="true" ht="21" hidden="false" customHeight="true" outlineLevel="0" collapsed="false">
      <c r="A18" s="114" t="s">
        <v>175</v>
      </c>
      <c r="B18" s="45" t="n">
        <v>24.81164</v>
      </c>
      <c r="C18" s="45" t="n">
        <v>17.76348</v>
      </c>
      <c r="D18" s="45" t="n">
        <v>10.34684</v>
      </c>
      <c r="E18" s="45" t="n">
        <v>19.75484</v>
      </c>
      <c r="F18" s="45"/>
      <c r="G18" s="45" t="n">
        <v>26.63052</v>
      </c>
      <c r="H18" s="45"/>
      <c r="I18" s="41" t="n">
        <v>158.90308</v>
      </c>
      <c r="J18" s="41" t="n">
        <v>94.8836</v>
      </c>
      <c r="K18" s="41" t="n">
        <v>182.9856</v>
      </c>
      <c r="L18" s="41" t="n">
        <v>545.9031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48484</v>
      </c>
      <c r="C21" s="45" t="n">
        <v>2.86552</v>
      </c>
      <c r="D21" s="45" t="n">
        <v>2.20304</v>
      </c>
      <c r="E21" s="45" t="n">
        <v>3.59856</v>
      </c>
      <c r="F21" s="45"/>
      <c r="G21" s="45" t="n">
        <v>6.223</v>
      </c>
      <c r="H21" s="45"/>
      <c r="I21" s="41" t="n">
        <v>25.4702</v>
      </c>
      <c r="J21" s="41" t="n">
        <v>18.78268</v>
      </c>
      <c r="K21" s="41" t="n">
        <v>31.56972</v>
      </c>
      <c r="L21" s="41" t="n">
        <v>108.62712</v>
      </c>
    </row>
    <row r="22" customFormat="false" ht="12.75" hidden="false" customHeight="false" outlineLevel="0" collapsed="false">
      <c r="A22" s="173" t="s">
        <v>443</v>
      </c>
      <c r="B22" s="45" t="n">
        <v>11.88544</v>
      </c>
      <c r="C22" s="45" t="n">
        <v>4.2042</v>
      </c>
      <c r="D22" s="45" t="n">
        <v>1.5582</v>
      </c>
      <c r="E22" s="45" t="n">
        <v>4.47076</v>
      </c>
      <c r="F22" s="45"/>
      <c r="G22" s="45" t="n">
        <v>8.09284</v>
      </c>
      <c r="H22" s="45"/>
      <c r="I22" s="41" t="n">
        <v>35.41916</v>
      </c>
      <c r="J22" s="41" t="n">
        <v>17.65176</v>
      </c>
      <c r="K22" s="41" t="n">
        <v>39.51556</v>
      </c>
      <c r="L22" s="41" t="n">
        <v>162.09984</v>
      </c>
    </row>
    <row r="23" customFormat="false" ht="12.75" hidden="false" customHeight="false" outlineLevel="0" collapsed="false">
      <c r="A23" s="173" t="s">
        <v>412</v>
      </c>
      <c r="B23" s="45" t="n">
        <v>19.92536</v>
      </c>
      <c r="C23" s="45" t="n">
        <v>12.57536</v>
      </c>
      <c r="D23" s="45" t="n">
        <v>7.42056</v>
      </c>
      <c r="E23" s="45" t="n">
        <v>14.06496</v>
      </c>
      <c r="F23" s="45"/>
      <c r="G23" s="45" t="n">
        <v>17.80268</v>
      </c>
      <c r="H23" s="45"/>
      <c r="I23" s="41" t="n">
        <v>123.54468</v>
      </c>
      <c r="J23" s="41" t="n">
        <v>76.63796</v>
      </c>
      <c r="K23" s="41" t="n">
        <v>144.26776</v>
      </c>
      <c r="L23" s="41" t="n">
        <v>336.75544</v>
      </c>
    </row>
    <row r="24" customFormat="false" ht="12.75" hidden="false" customHeight="false" outlineLevel="0" collapsed="false">
      <c r="A24" s="174" t="s">
        <v>192</v>
      </c>
      <c r="B24" s="45" t="n">
        <v>4.30612</v>
      </c>
      <c r="C24" s="45" t="n">
        <v>1.35828</v>
      </c>
      <c r="D24" s="45" t="n">
        <v>1.36808</v>
      </c>
      <c r="E24" s="45" t="n">
        <v>1.92472</v>
      </c>
      <c r="F24" s="45"/>
      <c r="G24" s="45" t="n">
        <v>2.25792</v>
      </c>
      <c r="H24" s="45"/>
      <c r="I24" s="41" t="n">
        <v>18.49652</v>
      </c>
      <c r="J24" s="41" t="n">
        <v>12.05204</v>
      </c>
      <c r="K24" s="41" t="n">
        <v>22.06568</v>
      </c>
      <c r="L24" s="41" t="n">
        <v>44.62724</v>
      </c>
    </row>
    <row r="25" s="51" customFormat="true" ht="21" hidden="false" customHeight="true" outlineLevel="0" collapsed="false">
      <c r="A25" s="114" t="s">
        <v>175</v>
      </c>
      <c r="B25" s="45" t="n">
        <v>19.21584</v>
      </c>
      <c r="C25" s="45" t="n">
        <v>13.47696</v>
      </c>
      <c r="D25" s="45" t="n">
        <v>7.97524</v>
      </c>
      <c r="E25" s="45" t="n">
        <v>15.043</v>
      </c>
      <c r="F25" s="45"/>
      <c r="G25" s="45" t="n">
        <v>19.42556</v>
      </c>
      <c r="H25" s="45"/>
      <c r="I25" s="41" t="n">
        <v>131.65908</v>
      </c>
      <c r="J25" s="41" t="n">
        <v>81.56932</v>
      </c>
      <c r="K25" s="41" t="n">
        <v>153.18772</v>
      </c>
      <c r="L25" s="41" t="n">
        <v>377.2823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8.70828</v>
      </c>
      <c r="C28" s="45" t="n">
        <v>2.84984</v>
      </c>
      <c r="D28" s="45" t="n">
        <v>1.9796</v>
      </c>
      <c r="E28" s="45" t="n">
        <v>3.4398</v>
      </c>
      <c r="F28" s="45"/>
      <c r="G28" s="45" t="n">
        <v>6.42292</v>
      </c>
      <c r="H28" s="45"/>
      <c r="I28" s="41" t="n">
        <v>19.8156</v>
      </c>
      <c r="J28" s="41" t="n">
        <v>13.26332</v>
      </c>
      <c r="K28" s="41" t="n">
        <v>23.85908</v>
      </c>
      <c r="L28" s="41" t="n">
        <v>126.4494</v>
      </c>
    </row>
    <row r="29" customFormat="false" ht="12.75" hidden="false" customHeight="false" outlineLevel="0" collapsed="false">
      <c r="A29" s="173" t="s">
        <v>443</v>
      </c>
      <c r="B29" s="45" t="n">
        <v>16.53456</v>
      </c>
      <c r="C29" s="45" t="n">
        <v>7.41664</v>
      </c>
      <c r="D29" s="45" t="n">
        <v>3.59072</v>
      </c>
      <c r="E29" s="45" t="n">
        <v>8.05952</v>
      </c>
      <c r="F29" s="45"/>
      <c r="G29" s="45" t="n">
        <v>13.0046</v>
      </c>
      <c r="H29" s="45"/>
      <c r="I29" s="41" t="n">
        <v>39.20392</v>
      </c>
      <c r="J29" s="41" t="n">
        <v>33.9864</v>
      </c>
      <c r="K29" s="41" t="n">
        <v>51.78516</v>
      </c>
      <c r="L29" s="41" t="n">
        <v>276.22084</v>
      </c>
    </row>
    <row r="30" customFormat="false" ht="12.75" hidden="false" customHeight="false" outlineLevel="0" collapsed="false">
      <c r="A30" s="173" t="s">
        <v>412</v>
      </c>
      <c r="B30" s="45" t="n">
        <v>19.2178</v>
      </c>
      <c r="C30" s="45" t="n">
        <v>8.83372</v>
      </c>
      <c r="D30" s="45" t="n">
        <v>5.194</v>
      </c>
      <c r="E30" s="45" t="n">
        <v>9.99012</v>
      </c>
      <c r="F30" s="45"/>
      <c r="G30" s="45" t="n">
        <v>15.20568</v>
      </c>
      <c r="H30" s="45"/>
      <c r="I30" s="41" t="n">
        <v>76.244</v>
      </c>
      <c r="J30" s="41" t="n">
        <v>32.1636</v>
      </c>
      <c r="K30" s="41" t="n">
        <v>82.40232</v>
      </c>
      <c r="L30" s="41" t="n">
        <v>305.81684</v>
      </c>
    </row>
    <row r="31" customFormat="false" ht="12.75" hidden="false" customHeight="false" outlineLevel="0" collapsed="false">
      <c r="A31" s="174" t="s">
        <v>192</v>
      </c>
      <c r="B31" s="45" t="n">
        <v>2.84592</v>
      </c>
      <c r="C31" s="45" t="n">
        <v>1.31124</v>
      </c>
      <c r="D31" s="45" t="n">
        <v>0.75068</v>
      </c>
      <c r="E31" s="45" t="n">
        <v>1.51116</v>
      </c>
      <c r="F31" s="45"/>
      <c r="G31" s="45" t="n">
        <v>1.64248</v>
      </c>
      <c r="H31" s="45"/>
      <c r="I31" s="41" t="n">
        <v>21.28756</v>
      </c>
      <c r="J31" s="41" t="n">
        <v>3.26928</v>
      </c>
      <c r="K31" s="41" t="n">
        <v>21.53452</v>
      </c>
      <c r="L31" s="41" t="n">
        <v>28.04368</v>
      </c>
    </row>
    <row r="32" s="51" customFormat="true" ht="21" hidden="false" customHeight="true" outlineLevel="0" collapsed="false">
      <c r="A32" s="114" t="s">
        <v>175</v>
      </c>
      <c r="B32" s="45" t="n">
        <v>18.46712</v>
      </c>
      <c r="C32" s="45" t="n">
        <v>11.662</v>
      </c>
      <c r="D32" s="45" t="n">
        <v>6.62088</v>
      </c>
      <c r="E32" s="45" t="n">
        <v>12.9752</v>
      </c>
      <c r="F32" s="45"/>
      <c r="G32" s="45" t="n">
        <v>18.96104</v>
      </c>
      <c r="H32" s="45"/>
      <c r="I32" s="41" t="n">
        <v>89.44656</v>
      </c>
      <c r="J32" s="41" t="n">
        <v>48.608</v>
      </c>
      <c r="K32" s="41" t="n">
        <v>101.01252</v>
      </c>
      <c r="L32" s="41" t="n">
        <v>404.0834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75.22872</v>
      </c>
      <c r="C13" s="41" t="n">
        <v>85.65592</v>
      </c>
      <c r="D13" s="41" t="n">
        <v>40.1996</v>
      </c>
      <c r="E13" s="41" t="n">
        <v>46.64408</v>
      </c>
      <c r="F13" s="41" t="n">
        <v>57.967</v>
      </c>
      <c r="G13" s="41" t="n">
        <v>80.8304</v>
      </c>
      <c r="H13" s="41" t="n">
        <v>156.0963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41.23288</v>
      </c>
      <c r="C14" s="41" t="n">
        <v>237.20116</v>
      </c>
      <c r="D14" s="41" t="n">
        <v>306.90464</v>
      </c>
      <c r="E14" s="41" t="n">
        <v>112.0042</v>
      </c>
      <c r="F14" s="41" t="n">
        <v>212.26996</v>
      </c>
      <c r="G14" s="41" t="n">
        <v>160.56516</v>
      </c>
      <c r="H14" s="41" t="n">
        <v>479.97264</v>
      </c>
    </row>
    <row r="15" customFormat="false" ht="12.75" hidden="false" customHeight="false" outlineLevel="0" collapsed="false">
      <c r="A15" s="49" t="s">
        <v>97</v>
      </c>
      <c r="B15" s="41" t="n">
        <v>169.04216</v>
      </c>
      <c r="C15" s="41" t="n">
        <v>186.053</v>
      </c>
      <c r="D15" s="41" t="n">
        <v>0.95844</v>
      </c>
      <c r="E15" s="41" t="n">
        <v>77.43764</v>
      </c>
      <c r="F15" s="41" t="n">
        <v>112.1414</v>
      </c>
      <c r="G15" s="41" t="n">
        <v>71.94964</v>
      </c>
      <c r="H15" s="41" t="n">
        <v>271.20128</v>
      </c>
    </row>
    <row r="16" s="51" customFormat="true" ht="22.15" hidden="false" customHeight="true" outlineLevel="0" collapsed="false">
      <c r="A16" s="50" t="s">
        <v>98</v>
      </c>
      <c r="B16" s="41" t="n">
        <v>303.69612</v>
      </c>
      <c r="C16" s="41" t="n">
        <v>312.93752</v>
      </c>
      <c r="D16" s="41" t="n">
        <v>309.44872</v>
      </c>
      <c r="E16" s="41" t="n">
        <v>143.8934</v>
      </c>
      <c r="F16" s="41" t="n">
        <v>245.3528</v>
      </c>
      <c r="G16" s="41" t="n">
        <v>193.6382</v>
      </c>
      <c r="H16" s="41" t="n">
        <v>565.9754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98.82944</v>
      </c>
      <c r="C19" s="41" t="n">
        <v>302.64556</v>
      </c>
      <c r="D19" s="41" t="n">
        <v>309.44872</v>
      </c>
      <c r="E19" s="41" t="n">
        <v>134.43836</v>
      </c>
      <c r="F19" s="41" t="n">
        <v>241.42888</v>
      </c>
      <c r="G19" s="41" t="n">
        <v>190.7668</v>
      </c>
      <c r="H19" s="41" t="n">
        <v>555.43264</v>
      </c>
    </row>
    <row r="20" customFormat="false" ht="12.75" hidden="false" customHeight="false" outlineLevel="0" collapsed="false">
      <c r="A20" s="31" t="s">
        <v>101</v>
      </c>
      <c r="B20" s="41" t="n">
        <v>298.17284</v>
      </c>
      <c r="C20" s="41" t="n">
        <v>301.18536</v>
      </c>
      <c r="D20" s="41" t="n">
        <v>309.44872</v>
      </c>
      <c r="E20" s="41" t="n">
        <v>134.15416</v>
      </c>
      <c r="F20" s="41" t="n">
        <v>241.08196</v>
      </c>
      <c r="G20" s="41" t="n">
        <v>189.42616</v>
      </c>
      <c r="H20" s="41" t="n">
        <v>553.7431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3.62168</v>
      </c>
      <c r="C34" s="41" t="n">
        <v>65.023</v>
      </c>
      <c r="D34" s="41" t="n">
        <v>0</v>
      </c>
      <c r="E34" s="41" t="n">
        <v>28.65324</v>
      </c>
      <c r="F34" s="41" t="n">
        <v>44.49592</v>
      </c>
      <c r="G34" s="41" t="n">
        <v>55.61696</v>
      </c>
      <c r="H34" s="41" t="n">
        <v>109.15436</v>
      </c>
    </row>
    <row r="35" customFormat="false" ht="12.75" hidden="false" customHeight="false" outlineLevel="0" collapsed="false">
      <c r="A35" s="49" t="s">
        <v>96</v>
      </c>
      <c r="B35" s="41" t="n">
        <v>155.52404</v>
      </c>
      <c r="C35" s="41" t="n">
        <v>182.0252</v>
      </c>
      <c r="D35" s="41" t="n">
        <v>171.7156</v>
      </c>
      <c r="E35" s="41" t="n">
        <v>97.10036</v>
      </c>
      <c r="F35" s="41" t="n">
        <v>161.35112</v>
      </c>
      <c r="G35" s="41" t="n">
        <v>104.8306</v>
      </c>
      <c r="H35" s="41" t="n">
        <v>328.07656</v>
      </c>
    </row>
    <row r="36" customFormat="false" ht="12.75" hidden="false" customHeight="false" outlineLevel="0" collapsed="false">
      <c r="A36" s="49" t="s">
        <v>97</v>
      </c>
      <c r="B36" s="41" t="n">
        <v>126.273</v>
      </c>
      <c r="C36" s="41" t="n">
        <v>138.61904</v>
      </c>
      <c r="D36" s="41" t="n">
        <v>0.95844</v>
      </c>
      <c r="E36" s="41" t="n">
        <v>60.73844</v>
      </c>
      <c r="F36" s="41" t="n">
        <v>87.07888</v>
      </c>
      <c r="G36" s="41" t="n">
        <v>57.50444</v>
      </c>
      <c r="H36" s="41" t="n">
        <v>204.55736</v>
      </c>
    </row>
    <row r="37" s="51" customFormat="true" ht="22.15" hidden="false" customHeight="true" outlineLevel="0" collapsed="false">
      <c r="A37" s="50" t="s">
        <v>98</v>
      </c>
      <c r="B37" s="41" t="n">
        <v>207.23276</v>
      </c>
      <c r="C37" s="41" t="n">
        <v>237.72056</v>
      </c>
      <c r="D37" s="41" t="n">
        <v>171.71952</v>
      </c>
      <c r="E37" s="41" t="n">
        <v>118.12136</v>
      </c>
      <c r="F37" s="41" t="n">
        <v>188.04044</v>
      </c>
      <c r="G37" s="41" t="n">
        <v>131.88252</v>
      </c>
      <c r="H37" s="41" t="n">
        <v>399.7086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04.0752</v>
      </c>
      <c r="C40" s="41" t="n">
        <v>229.61204</v>
      </c>
      <c r="D40" s="41" t="n">
        <v>171.71952</v>
      </c>
      <c r="E40" s="41" t="n">
        <v>114.03672</v>
      </c>
      <c r="F40" s="41" t="n">
        <v>184.7104</v>
      </c>
      <c r="G40" s="41" t="n">
        <v>127.81356</v>
      </c>
      <c r="H40" s="41" t="n">
        <v>390.02432</v>
      </c>
    </row>
    <row r="41" customFormat="false" ht="12.75" hidden="false" customHeight="false" outlineLevel="0" collapsed="false">
      <c r="A41" s="31" t="s">
        <v>101</v>
      </c>
      <c r="B41" s="41" t="n">
        <v>203.19908</v>
      </c>
      <c r="C41" s="41" t="n">
        <v>228.7124</v>
      </c>
      <c r="D41" s="41" t="n">
        <v>171.71952</v>
      </c>
      <c r="E41" s="41" t="n">
        <v>113.87796</v>
      </c>
      <c r="F41" s="41" t="n">
        <v>184.387</v>
      </c>
      <c r="G41" s="41" t="n">
        <v>126.90412</v>
      </c>
      <c r="H41" s="41" t="n">
        <v>388.6033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2.77888</v>
      </c>
      <c r="C45" s="41" t="n">
        <v>55.82668</v>
      </c>
      <c r="D45" s="41" t="n">
        <v>40.1996</v>
      </c>
      <c r="E45" s="41" t="n">
        <v>36.82252</v>
      </c>
      <c r="F45" s="41" t="n">
        <v>37.12044</v>
      </c>
      <c r="G45" s="41" t="n">
        <v>58.6628</v>
      </c>
      <c r="H45" s="41" t="n">
        <v>111.87288</v>
      </c>
    </row>
    <row r="46" customFormat="false" ht="12.75" hidden="false" customHeight="false" outlineLevel="0" collapsed="false">
      <c r="A46" s="49" t="s">
        <v>96</v>
      </c>
      <c r="B46" s="41" t="n">
        <v>184.58104</v>
      </c>
      <c r="C46" s="41" t="n">
        <v>152.42332</v>
      </c>
      <c r="D46" s="41" t="n">
        <v>254.92936</v>
      </c>
      <c r="E46" s="41" t="n">
        <v>55.91096</v>
      </c>
      <c r="F46" s="41" t="n">
        <v>139.91656</v>
      </c>
      <c r="G46" s="41" t="n">
        <v>121.6278</v>
      </c>
      <c r="H46" s="41" t="n">
        <v>355.41856</v>
      </c>
    </row>
    <row r="47" customFormat="false" ht="12.75" hidden="false" customHeight="false" outlineLevel="0" collapsed="false">
      <c r="A47" s="49" t="s">
        <v>97</v>
      </c>
      <c r="B47" s="41" t="n">
        <v>112.5726</v>
      </c>
      <c r="C47" s="41" t="n">
        <v>124.2542</v>
      </c>
      <c r="D47" s="41" t="n">
        <v>0</v>
      </c>
      <c r="E47" s="41" t="n">
        <v>48.04156</v>
      </c>
      <c r="F47" s="41" t="n">
        <v>71.40476</v>
      </c>
      <c r="G47" s="41" t="n">
        <v>43.17684</v>
      </c>
      <c r="H47" s="41" t="n">
        <v>179.69084</v>
      </c>
    </row>
    <row r="48" s="51" customFormat="true" ht="22.15" hidden="false" customHeight="true" outlineLevel="0" collapsed="false">
      <c r="A48" s="50" t="s">
        <v>98</v>
      </c>
      <c r="B48" s="41" t="n">
        <v>222.50116</v>
      </c>
      <c r="C48" s="41" t="n">
        <v>204.2712</v>
      </c>
      <c r="D48" s="41" t="n">
        <v>258.00852</v>
      </c>
      <c r="E48" s="41" t="n">
        <v>82.3298</v>
      </c>
      <c r="F48" s="41" t="n">
        <v>160.87876</v>
      </c>
      <c r="G48" s="41" t="n">
        <v>141.79424</v>
      </c>
      <c r="H48" s="41" t="n">
        <v>410.4592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8.76736</v>
      </c>
      <c r="C51" s="41" t="n">
        <v>197.83456</v>
      </c>
      <c r="D51" s="41" t="n">
        <v>258.00852</v>
      </c>
      <c r="E51" s="41" t="n">
        <v>71.295</v>
      </c>
      <c r="F51" s="41" t="n">
        <v>158.32292</v>
      </c>
      <c r="G51" s="41" t="n">
        <v>141.61196</v>
      </c>
      <c r="H51" s="41" t="n">
        <v>403.81292</v>
      </c>
    </row>
    <row r="52" customFormat="false" ht="12.75" hidden="false" customHeight="false" outlineLevel="0" collapsed="false">
      <c r="A52" s="31" t="s">
        <v>101</v>
      </c>
      <c r="B52" s="41" t="n">
        <v>218.68896</v>
      </c>
      <c r="C52" s="41" t="n">
        <v>196.63504</v>
      </c>
      <c r="D52" s="41" t="n">
        <v>258.00852</v>
      </c>
      <c r="E52" s="41" t="n">
        <v>71.01472</v>
      </c>
      <c r="F52" s="41" t="n">
        <v>158.172</v>
      </c>
      <c r="G52" s="41" t="n">
        <v>140.63392</v>
      </c>
      <c r="H52" s="41" t="n">
        <v>402.79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64.48792</v>
      </c>
      <c r="C12" s="32"/>
      <c r="D12" s="32" t="n">
        <v>447.419</v>
      </c>
      <c r="F12" s="31" t="n">
        <v>0.59584</v>
      </c>
    </row>
    <row r="13" customFormat="false" ht="12.75" hidden="false" customHeight="false" outlineLevel="0" collapsed="false">
      <c r="A13" s="31" t="s">
        <v>477</v>
      </c>
      <c r="B13" s="32" t="n">
        <v>171.00216</v>
      </c>
      <c r="C13" s="32"/>
      <c r="D13" s="32" t="n">
        <v>683.46964</v>
      </c>
      <c r="F13" s="31" t="n">
        <v>0.40964</v>
      </c>
    </row>
    <row r="14" customFormat="false" ht="12.75" hidden="false" customHeight="false" outlineLevel="0" collapsed="false">
      <c r="A14" s="31" t="s">
        <v>478</v>
      </c>
      <c r="B14" s="32" t="n">
        <v>229.1534</v>
      </c>
      <c r="C14" s="32"/>
      <c r="D14" s="32" t="n">
        <v>924.07336</v>
      </c>
      <c r="F14" s="31" t="n">
        <v>0.2156</v>
      </c>
    </row>
    <row r="15" s="51" customFormat="true" ht="21" hidden="false" customHeight="true" outlineLevel="0" collapsed="false">
      <c r="A15" s="114" t="s">
        <v>479</v>
      </c>
      <c r="B15" s="48" t="n">
        <v>291.21876</v>
      </c>
      <c r="C15" s="48"/>
      <c r="D15" s="48" t="n">
        <v>898.758</v>
      </c>
      <c r="F15" s="51" t="n">
        <v>0.1822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87.57672</v>
      </c>
      <c r="C17" s="32"/>
      <c r="D17" s="32" t="n">
        <v>698.68904</v>
      </c>
      <c r="F17" s="31" t="n">
        <v>0.4292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03.69612</v>
      </c>
      <c r="C19" s="48"/>
      <c r="D19" s="48" t="n">
        <v>831.98864</v>
      </c>
      <c r="F19" s="51" t="n">
        <v>0.1685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45.1094</v>
      </c>
      <c r="C31" s="32"/>
      <c r="D31" s="32" t="n">
        <v>320.9402</v>
      </c>
      <c r="F31" s="31" t="n">
        <v>0.86632</v>
      </c>
    </row>
    <row r="32" customFormat="false" ht="12.75" hidden="false" customHeight="false" outlineLevel="0" collapsed="false">
      <c r="A32" s="31" t="s">
        <v>477</v>
      </c>
      <c r="B32" s="32" t="n">
        <v>74.23304</v>
      </c>
      <c r="C32" s="32"/>
      <c r="D32" s="32" t="n">
        <v>441.196</v>
      </c>
      <c r="F32" s="31" t="n">
        <v>0.67816</v>
      </c>
    </row>
    <row r="33" customFormat="false" ht="12.75" hidden="false" customHeight="false" outlineLevel="0" collapsed="false">
      <c r="A33" s="31" t="s">
        <v>478</v>
      </c>
      <c r="B33" s="32" t="n">
        <v>171.38044</v>
      </c>
      <c r="C33" s="32"/>
      <c r="D33" s="32" t="n">
        <v>749.60592</v>
      </c>
      <c r="F33" s="31" t="n">
        <v>0.2548</v>
      </c>
    </row>
    <row r="34" s="51" customFormat="true" ht="21" hidden="false" customHeight="true" outlineLevel="0" collapsed="false">
      <c r="A34" s="114" t="s">
        <v>479</v>
      </c>
      <c r="B34" s="48" t="n">
        <v>191.16076</v>
      </c>
      <c r="C34" s="48"/>
      <c r="D34" s="48" t="n">
        <v>723.0538</v>
      </c>
      <c r="F34" s="51" t="n">
        <v>0.2273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81.32824</v>
      </c>
      <c r="C36" s="32"/>
      <c r="D36" s="32" t="n">
        <v>609.91476</v>
      </c>
      <c r="F36" s="31" t="n">
        <v>0.539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07.23276</v>
      </c>
      <c r="C38" s="48"/>
      <c r="D38" s="48" t="n">
        <v>666.34904</v>
      </c>
      <c r="F38" s="51" t="n">
        <v>0.2097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46.13448</v>
      </c>
      <c r="C42" s="32"/>
      <c r="D42" s="32" t="n">
        <v>323.60972</v>
      </c>
      <c r="F42" s="31" t="n">
        <v>0.8232</v>
      </c>
    </row>
    <row r="43" customFormat="false" ht="12.75" hidden="false" customHeight="false" outlineLevel="0" collapsed="false">
      <c r="A43" s="31" t="s">
        <v>477</v>
      </c>
      <c r="B43" s="32" t="n">
        <v>154.45388</v>
      </c>
      <c r="C43" s="32"/>
      <c r="D43" s="32" t="n">
        <v>591.02624</v>
      </c>
      <c r="F43" s="31" t="n">
        <v>0.50176</v>
      </c>
    </row>
    <row r="44" customFormat="false" ht="12.75" hidden="false" customHeight="false" outlineLevel="0" collapsed="false">
      <c r="A44" s="31" t="s">
        <v>478</v>
      </c>
      <c r="B44" s="32" t="n">
        <v>152.48996</v>
      </c>
      <c r="C44" s="32"/>
      <c r="D44" s="32" t="n">
        <v>665.15932</v>
      </c>
      <c r="F44" s="31" t="n">
        <v>0.38808</v>
      </c>
    </row>
    <row r="45" s="51" customFormat="true" ht="21" hidden="false" customHeight="true" outlineLevel="0" collapsed="false">
      <c r="A45" s="114" t="s">
        <v>479</v>
      </c>
      <c r="B45" s="48" t="n">
        <v>220.255</v>
      </c>
      <c r="C45" s="48"/>
      <c r="D45" s="48" t="n">
        <v>651.57652</v>
      </c>
      <c r="F45" s="51" t="n">
        <v>0.2920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32.46936</v>
      </c>
      <c r="C47" s="32"/>
      <c r="D47" s="32" t="n">
        <v>351.57304</v>
      </c>
      <c r="F47" s="31" t="n">
        <v>0.6115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22.50116</v>
      </c>
      <c r="C49" s="48"/>
      <c r="D49" s="48" t="n">
        <v>634.77344</v>
      </c>
      <c r="F49" s="51" t="n">
        <v>0.27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58484</v>
      </c>
      <c r="C11" s="45" t="n">
        <v>3.52604</v>
      </c>
      <c r="D11" s="45" t="n">
        <v>5.89176</v>
      </c>
      <c r="E11" s="45" t="n">
        <v>4.93724</v>
      </c>
      <c r="F11" s="45" t="n">
        <v>4.43548</v>
      </c>
      <c r="G11" s="45" t="n">
        <v>9.82548</v>
      </c>
      <c r="H11" s="45" t="n">
        <v>3.81024</v>
      </c>
      <c r="I11" s="45" t="n">
        <v>2.793</v>
      </c>
    </row>
    <row r="12" customFormat="false" ht="12.75" hidden="false" customHeight="false" outlineLevel="0" collapsed="false">
      <c r="A12" s="31" t="s">
        <v>498</v>
      </c>
      <c r="B12" s="45" t="n">
        <v>3.67696</v>
      </c>
      <c r="C12" s="45" t="n">
        <v>3.27124</v>
      </c>
      <c r="D12" s="45" t="n">
        <v>5.12932</v>
      </c>
      <c r="E12" s="45" t="n">
        <v>3.56132</v>
      </c>
      <c r="F12" s="45" t="n">
        <v>3.08896</v>
      </c>
      <c r="G12" s="45" t="n">
        <v>8.35548</v>
      </c>
      <c r="H12" s="45" t="n">
        <v>2.47744</v>
      </c>
      <c r="I12" s="45" t="n">
        <v>2.07564</v>
      </c>
    </row>
    <row r="13" customFormat="false" ht="12.75" hidden="false" customHeight="false" outlineLevel="0" collapsed="false">
      <c r="A13" s="31" t="s">
        <v>499</v>
      </c>
      <c r="B13" s="45" t="n">
        <v>3.09288</v>
      </c>
      <c r="C13" s="45" t="n">
        <v>3.05564</v>
      </c>
      <c r="D13" s="45" t="n">
        <v>6.29552</v>
      </c>
      <c r="E13" s="45" t="n">
        <v>5.16656</v>
      </c>
      <c r="F13" s="45" t="n">
        <v>2.65972</v>
      </c>
      <c r="G13" s="45" t="n">
        <v>9.12576</v>
      </c>
      <c r="H13" s="45" t="n">
        <v>3.8122</v>
      </c>
      <c r="I13" s="45" t="n">
        <v>3.63188</v>
      </c>
    </row>
    <row r="14" s="186" customFormat="true" ht="39.75" hidden="false" customHeight="false" outlineLevel="0" collapsed="false">
      <c r="A14" s="185" t="s">
        <v>500</v>
      </c>
      <c r="B14" s="45" t="n">
        <v>1.127</v>
      </c>
      <c r="C14" s="45" t="n">
        <v>1.46216</v>
      </c>
      <c r="D14" s="45" t="n">
        <v>2.78516</v>
      </c>
      <c r="E14" s="45" t="n">
        <v>2.58132</v>
      </c>
      <c r="F14" s="45" t="n">
        <v>1.35044</v>
      </c>
      <c r="G14" s="45" t="n">
        <v>4.39236</v>
      </c>
      <c r="H14" s="45" t="n">
        <v>1.83652</v>
      </c>
      <c r="I14" s="45" t="n">
        <v>6.23868</v>
      </c>
    </row>
    <row r="15" customFormat="false" ht="14.25" hidden="false" customHeight="false" outlineLevel="0" collapsed="false">
      <c r="A15" s="31" t="s">
        <v>501</v>
      </c>
      <c r="B15" s="45" t="n">
        <v>2.52056</v>
      </c>
      <c r="C15" s="45" t="n">
        <v>2.205</v>
      </c>
      <c r="D15" s="45" t="n">
        <v>4.72556</v>
      </c>
      <c r="E15" s="45" t="n">
        <v>3.3908</v>
      </c>
      <c r="F15" s="45" t="n">
        <v>1.66992</v>
      </c>
      <c r="G15" s="45" t="n">
        <v>6.74828</v>
      </c>
      <c r="H15" s="45" t="n">
        <v>2.43432</v>
      </c>
      <c r="I15" s="45" t="n">
        <v>3.72596</v>
      </c>
    </row>
    <row r="16" customFormat="false" ht="12.75" hidden="false" customHeight="false" outlineLevel="0" collapsed="false">
      <c r="A16" s="42" t="s">
        <v>192</v>
      </c>
      <c r="B16" s="45" t="n">
        <v>0.92316</v>
      </c>
      <c r="C16" s="45" t="n">
        <v>0</v>
      </c>
      <c r="D16" s="45" t="n">
        <v>0.45276</v>
      </c>
      <c r="E16" s="45" t="n">
        <v>0</v>
      </c>
      <c r="F16" s="45" t="n">
        <v>1.28968</v>
      </c>
      <c r="G16" s="45" t="n">
        <v>1.64836</v>
      </c>
      <c r="H16" s="45" t="n">
        <v>0</v>
      </c>
      <c r="I16" s="45" t="n">
        <v>5.38804</v>
      </c>
    </row>
    <row r="17" s="51" customFormat="true" ht="22.15" hidden="false" customHeight="true" outlineLevel="0" collapsed="false">
      <c r="A17" s="50" t="s">
        <v>69</v>
      </c>
      <c r="B17" s="45" t="n">
        <v>6.03484</v>
      </c>
      <c r="C17" s="45" t="n">
        <v>5.6644</v>
      </c>
      <c r="D17" s="45" t="n">
        <v>9.74904</v>
      </c>
      <c r="E17" s="45" t="n">
        <v>7.75964</v>
      </c>
      <c r="F17" s="45" t="n">
        <v>6.1152</v>
      </c>
      <c r="G17" s="45" t="n">
        <v>14.70392</v>
      </c>
      <c r="H17" s="45" t="n">
        <v>5.87412</v>
      </c>
      <c r="I17" s="45" t="n">
        <v>1.8404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3.03408</v>
      </c>
      <c r="C32" s="45" t="n">
        <v>3.07132</v>
      </c>
      <c r="D32" s="45" t="n">
        <v>4.20028</v>
      </c>
      <c r="E32" s="45" t="n">
        <v>3.01644</v>
      </c>
      <c r="F32" s="45" t="n">
        <v>2.82828</v>
      </c>
      <c r="G32" s="45" t="n">
        <v>7.07952</v>
      </c>
      <c r="H32" s="45" t="n">
        <v>2.38532</v>
      </c>
      <c r="I32" s="45" t="n">
        <v>3.73968</v>
      </c>
    </row>
    <row r="33" customFormat="false" ht="12.75" hidden="false" customHeight="false" outlineLevel="0" collapsed="false">
      <c r="A33" s="31" t="s">
        <v>498</v>
      </c>
      <c r="B33" s="45" t="n">
        <v>2.41472</v>
      </c>
      <c r="C33" s="45" t="n">
        <v>2.4402</v>
      </c>
      <c r="D33" s="45" t="n">
        <v>3.6162</v>
      </c>
      <c r="E33" s="45" t="n">
        <v>2.60484</v>
      </c>
      <c r="F33" s="45" t="n">
        <v>1.79536</v>
      </c>
      <c r="G33" s="45" t="n">
        <v>5.81924</v>
      </c>
      <c r="H33" s="45" t="n">
        <v>1.82672</v>
      </c>
      <c r="I33" s="45" t="n">
        <v>3.18696</v>
      </c>
    </row>
    <row r="34" customFormat="false" ht="12.75" hidden="false" customHeight="false" outlineLevel="0" collapsed="false">
      <c r="A34" s="31" t="s">
        <v>499</v>
      </c>
      <c r="B34" s="45" t="n">
        <v>2.11876</v>
      </c>
      <c r="C34" s="45" t="n">
        <v>2.15404</v>
      </c>
      <c r="D34" s="45" t="n">
        <v>5.00976</v>
      </c>
      <c r="E34" s="45" t="n">
        <v>4.3022</v>
      </c>
      <c r="F34" s="45" t="n">
        <v>2.30496</v>
      </c>
      <c r="G34" s="45" t="n">
        <v>7.34216</v>
      </c>
      <c r="H34" s="45" t="n">
        <v>3.21048</v>
      </c>
      <c r="I34" s="45" t="n">
        <v>4.92156</v>
      </c>
    </row>
    <row r="35" s="186" customFormat="true" ht="39.75" hidden="false" customHeight="false" outlineLevel="0" collapsed="false">
      <c r="A35" s="185" t="s">
        <v>500</v>
      </c>
      <c r="B35" s="45" t="n">
        <v>1.06428</v>
      </c>
      <c r="C35" s="45" t="n">
        <v>0.78204</v>
      </c>
      <c r="D35" s="45" t="n">
        <v>2.2736</v>
      </c>
      <c r="E35" s="45" t="n">
        <v>2.26968</v>
      </c>
      <c r="F35" s="45" t="n">
        <v>0.84868</v>
      </c>
      <c r="G35" s="45" t="n">
        <v>3.55348</v>
      </c>
      <c r="H35" s="45" t="n">
        <v>1.71892</v>
      </c>
      <c r="I35" s="45" t="n">
        <v>8.65144</v>
      </c>
    </row>
    <row r="36" customFormat="false" ht="14.25" hidden="false" customHeight="false" outlineLevel="0" collapsed="false">
      <c r="A36" s="31" t="s">
        <v>501</v>
      </c>
      <c r="B36" s="45" t="n">
        <v>1.57584</v>
      </c>
      <c r="C36" s="45" t="n">
        <v>1.61896</v>
      </c>
      <c r="D36" s="45" t="n">
        <v>3.80828</v>
      </c>
      <c r="E36" s="45" t="n">
        <v>2.89884</v>
      </c>
      <c r="F36" s="45" t="n">
        <v>1.58172</v>
      </c>
      <c r="G36" s="45" t="n">
        <v>5.42332</v>
      </c>
      <c r="H36" s="45" t="n">
        <v>1.9208</v>
      </c>
      <c r="I36" s="45" t="n">
        <v>3.6358</v>
      </c>
    </row>
    <row r="37" customFormat="false" ht="12.75" hidden="false" customHeight="false" outlineLevel="0" collapsed="false">
      <c r="A37" s="42" t="s">
        <v>192</v>
      </c>
      <c r="B37" s="45" t="n">
        <v>0.92316</v>
      </c>
      <c r="C37" s="45" t="n">
        <v>0</v>
      </c>
      <c r="D37" s="45" t="n">
        <v>0.11956</v>
      </c>
      <c r="E37" s="45" t="n">
        <v>0</v>
      </c>
      <c r="F37" s="45" t="n">
        <v>0.51744</v>
      </c>
      <c r="G37" s="45" t="n">
        <v>1.06428</v>
      </c>
      <c r="H37" s="45" t="n">
        <v>0</v>
      </c>
      <c r="I37" s="45" t="n">
        <v>2.1462</v>
      </c>
    </row>
    <row r="38" s="51" customFormat="true" ht="22.15" hidden="false" customHeight="true" outlineLevel="0" collapsed="false">
      <c r="A38" s="50" t="s">
        <v>69</v>
      </c>
      <c r="B38" s="45" t="n">
        <v>4.49232</v>
      </c>
      <c r="C38" s="45" t="n">
        <v>4.44724</v>
      </c>
      <c r="D38" s="45" t="n">
        <v>7.33824</v>
      </c>
      <c r="E38" s="45" t="n">
        <v>5.78592</v>
      </c>
      <c r="F38" s="45" t="n">
        <v>4.08856</v>
      </c>
      <c r="G38" s="45" t="n">
        <v>11.2896</v>
      </c>
      <c r="H38" s="45" t="n">
        <v>4.36492</v>
      </c>
      <c r="I38" s="45" t="n">
        <v>2.65972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.911</v>
      </c>
      <c r="C42" s="45" t="n">
        <v>1.74048</v>
      </c>
      <c r="D42" s="45" t="n">
        <v>4.16696</v>
      </c>
      <c r="E42" s="45" t="n">
        <v>3.93764</v>
      </c>
      <c r="F42" s="45" t="n">
        <v>3.42216</v>
      </c>
      <c r="G42" s="45" t="n">
        <v>6.9678</v>
      </c>
      <c r="H42" s="45" t="n">
        <v>2.98116</v>
      </c>
      <c r="I42" s="45" t="n">
        <v>4.09444</v>
      </c>
    </row>
    <row r="43" customFormat="false" ht="12.75" hidden="false" customHeight="false" outlineLevel="0" collapsed="false">
      <c r="A43" s="31" t="s">
        <v>498</v>
      </c>
      <c r="B43" s="45" t="n">
        <v>2.77732</v>
      </c>
      <c r="C43" s="45" t="n">
        <v>2.18148</v>
      </c>
      <c r="D43" s="45" t="n">
        <v>3.68284</v>
      </c>
      <c r="E43" s="45" t="n">
        <v>2.44608</v>
      </c>
      <c r="F43" s="45" t="n">
        <v>2.52056</v>
      </c>
      <c r="G43" s="45" t="n">
        <v>6.1054</v>
      </c>
      <c r="H43" s="45" t="n">
        <v>1.6758</v>
      </c>
      <c r="I43" s="45" t="n">
        <v>2.70872</v>
      </c>
    </row>
    <row r="44" customFormat="false" ht="12.75" hidden="false" customHeight="false" outlineLevel="0" collapsed="false">
      <c r="A44" s="31" t="s">
        <v>499</v>
      </c>
      <c r="B44" s="45" t="n">
        <v>2.2638</v>
      </c>
      <c r="C44" s="45" t="n">
        <v>2.17756</v>
      </c>
      <c r="D44" s="45" t="n">
        <v>4.01996</v>
      </c>
      <c r="E44" s="45" t="n">
        <v>2.9106</v>
      </c>
      <c r="F44" s="45" t="n">
        <v>1.32888</v>
      </c>
      <c r="G44" s="45" t="n">
        <v>5.88784</v>
      </c>
      <c r="H44" s="45" t="n">
        <v>2.06584</v>
      </c>
      <c r="I44" s="45" t="n">
        <v>5.26456</v>
      </c>
    </row>
    <row r="45" s="186" customFormat="true" ht="39.75" hidden="false" customHeight="false" outlineLevel="0" collapsed="false">
      <c r="A45" s="185" t="s">
        <v>500</v>
      </c>
      <c r="B45" s="45" t="n">
        <v>0.37044</v>
      </c>
      <c r="C45" s="45" t="n">
        <v>1.2348</v>
      </c>
      <c r="D45" s="45" t="n">
        <v>1.62484</v>
      </c>
      <c r="E45" s="45" t="n">
        <v>1.23284</v>
      </c>
      <c r="F45" s="45" t="n">
        <v>1.05056</v>
      </c>
      <c r="G45" s="45" t="n">
        <v>2.62052</v>
      </c>
      <c r="H45" s="45" t="n">
        <v>0.64484</v>
      </c>
      <c r="I45" s="45" t="n">
        <v>6.32688</v>
      </c>
    </row>
    <row r="46" customFormat="false" ht="14.25" hidden="false" customHeight="false" outlineLevel="0" collapsed="false">
      <c r="A46" s="31" t="s">
        <v>501</v>
      </c>
      <c r="B46" s="45" t="n">
        <v>1.97568</v>
      </c>
      <c r="C46" s="45" t="n">
        <v>1.50136</v>
      </c>
      <c r="D46" s="45" t="n">
        <v>2.88316</v>
      </c>
      <c r="E46" s="45" t="n">
        <v>1.76596</v>
      </c>
      <c r="F46" s="45" t="n">
        <v>0.54292</v>
      </c>
      <c r="G46" s="45" t="n">
        <v>4.18852</v>
      </c>
      <c r="H46" s="45" t="n">
        <v>1.4994</v>
      </c>
      <c r="I46" s="45" t="n">
        <v>7.8713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43708</v>
      </c>
      <c r="E47" s="45" t="n">
        <v>0</v>
      </c>
      <c r="F47" s="45" t="n">
        <v>1.18188</v>
      </c>
      <c r="G47" s="45" t="n">
        <v>1.26028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4.04348</v>
      </c>
      <c r="C48" s="45" t="n">
        <v>3.52604</v>
      </c>
      <c r="D48" s="45" t="n">
        <v>6.74436</v>
      </c>
      <c r="E48" s="45" t="n">
        <v>5.3802</v>
      </c>
      <c r="F48" s="45" t="n">
        <v>4.58444</v>
      </c>
      <c r="G48" s="45" t="n">
        <v>10.4958</v>
      </c>
      <c r="H48" s="45" t="n">
        <v>3.97488</v>
      </c>
      <c r="I48" s="45" t="n">
        <v>2.479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72872</v>
      </c>
      <c r="C15" s="51" t="n">
        <v>5.66832</v>
      </c>
      <c r="D15" s="51" t="n">
        <v>3.90236</v>
      </c>
      <c r="E15" s="51" t="n">
        <v>6.1348</v>
      </c>
      <c r="F15" s="51" t="n">
        <v>8.36724</v>
      </c>
      <c r="G15" s="51" t="n">
        <v>5.97604</v>
      </c>
      <c r="H15" s="51" t="n">
        <v>5.59776</v>
      </c>
      <c r="I15" s="51" t="n">
        <v>7.37352</v>
      </c>
      <c r="J15" s="51" t="n">
        <v>11.52284</v>
      </c>
      <c r="K15" s="51" t="n">
        <v>6.31708</v>
      </c>
      <c r="L15" s="51" t="n">
        <v>8.0752</v>
      </c>
      <c r="M15" s="51" t="n">
        <v>8.93172</v>
      </c>
      <c r="N15" s="51" t="n">
        <v>6.42096</v>
      </c>
      <c r="O15" s="51" t="n">
        <v>0.73304</v>
      </c>
      <c r="P15" s="51" t="n">
        <v>15.52516</v>
      </c>
    </row>
    <row r="16" s="74" customFormat="true" ht="12.75" hidden="false" customHeight="false" outlineLevel="0" collapsed="false">
      <c r="A16" s="78" t="s">
        <v>508</v>
      </c>
      <c r="B16" s="51" t="n">
        <v>1.58956</v>
      </c>
      <c r="C16" s="51" t="n">
        <v>3.03996</v>
      </c>
      <c r="D16" s="51" t="n">
        <v>1.93452</v>
      </c>
      <c r="E16" s="51" t="n">
        <v>2.42256</v>
      </c>
      <c r="F16" s="51" t="n">
        <v>3.44568</v>
      </c>
      <c r="G16" s="51" t="n">
        <v>2.57152</v>
      </c>
      <c r="H16" s="51" t="n">
        <v>1.6072</v>
      </c>
      <c r="I16" s="51" t="n">
        <v>1.88944</v>
      </c>
      <c r="J16" s="51" t="n">
        <v>3.65932</v>
      </c>
      <c r="K16" s="51" t="n">
        <v>2.60092</v>
      </c>
      <c r="L16" s="51" t="n">
        <v>3.626</v>
      </c>
      <c r="M16" s="51" t="n">
        <v>3.85532</v>
      </c>
      <c r="N16" s="51" t="n">
        <v>2.74792</v>
      </c>
      <c r="O16" s="51" t="n">
        <v>0</v>
      </c>
      <c r="P16" s="51" t="n">
        <v>6.53464</v>
      </c>
    </row>
    <row r="17" s="74" customFormat="true" ht="12.75" hidden="false" customHeight="false" outlineLevel="0" collapsed="false">
      <c r="A17" s="78" t="s">
        <v>509</v>
      </c>
      <c r="B17" s="51" t="n">
        <v>1.2936</v>
      </c>
      <c r="C17" s="51" t="n">
        <v>3.02624</v>
      </c>
      <c r="D17" s="51" t="n">
        <v>2.10504</v>
      </c>
      <c r="E17" s="51" t="n">
        <v>2.32652</v>
      </c>
      <c r="F17" s="51" t="n">
        <v>3.11248</v>
      </c>
      <c r="G17" s="51" t="n">
        <v>2.0188</v>
      </c>
      <c r="H17" s="51" t="n">
        <v>1.42688</v>
      </c>
      <c r="I17" s="51" t="n">
        <v>0.74872</v>
      </c>
      <c r="J17" s="51" t="n">
        <v>3.5574</v>
      </c>
      <c r="K17" s="51" t="n">
        <v>2.34612</v>
      </c>
      <c r="L17" s="51" t="n">
        <v>2.8126</v>
      </c>
      <c r="M17" s="51" t="n">
        <v>3.44372</v>
      </c>
      <c r="N17" s="51" t="n">
        <v>1.82084</v>
      </c>
      <c r="O17" s="51" t="n">
        <v>0</v>
      </c>
      <c r="P17" s="51" t="n">
        <v>6.24848</v>
      </c>
    </row>
    <row r="18" s="74" customFormat="true" ht="12.75" hidden="false" customHeight="false" outlineLevel="0" collapsed="false">
      <c r="A18" s="78" t="s">
        <v>510</v>
      </c>
      <c r="B18" s="51" t="n">
        <v>1.83456</v>
      </c>
      <c r="C18" s="51" t="n">
        <v>3.7436</v>
      </c>
      <c r="D18" s="51" t="n">
        <v>2.67344</v>
      </c>
      <c r="E18" s="51" t="n">
        <v>2.66364</v>
      </c>
      <c r="F18" s="51" t="n">
        <v>3.39472</v>
      </c>
      <c r="G18" s="51" t="n">
        <v>2.57936</v>
      </c>
      <c r="H18" s="51" t="n">
        <v>1.90316</v>
      </c>
      <c r="I18" s="51" t="n">
        <v>2.3422</v>
      </c>
      <c r="J18" s="51" t="n">
        <v>4.17284</v>
      </c>
      <c r="K18" s="51" t="n">
        <v>2.9106</v>
      </c>
      <c r="L18" s="51" t="n">
        <v>3.92196</v>
      </c>
      <c r="M18" s="51" t="n">
        <v>3.95528</v>
      </c>
      <c r="N18" s="51" t="n">
        <v>2.3128</v>
      </c>
      <c r="O18" s="51" t="n">
        <v>0.66836</v>
      </c>
      <c r="P18" s="51" t="n">
        <v>7.24024</v>
      </c>
    </row>
    <row r="19" s="74" customFormat="true" ht="12.75" hidden="false" customHeight="false" outlineLevel="0" collapsed="false">
      <c r="A19" s="78" t="s">
        <v>511</v>
      </c>
      <c r="B19" s="51" t="n">
        <v>1.80516</v>
      </c>
      <c r="C19" s="51" t="n">
        <v>3.81612</v>
      </c>
      <c r="D19" s="51" t="n">
        <v>2.84396</v>
      </c>
      <c r="E19" s="51" t="n">
        <v>2.3422</v>
      </c>
      <c r="F19" s="51" t="n">
        <v>3.49076</v>
      </c>
      <c r="G19" s="51" t="n">
        <v>1.7444</v>
      </c>
      <c r="H19" s="51" t="n">
        <v>2.09916</v>
      </c>
      <c r="I19" s="51" t="n">
        <v>1.48568</v>
      </c>
      <c r="J19" s="51" t="n">
        <v>3.21636</v>
      </c>
      <c r="K19" s="51" t="n">
        <v>2.76948</v>
      </c>
      <c r="L19" s="51" t="n">
        <v>3.35356</v>
      </c>
      <c r="M19" s="51" t="n">
        <v>4.18656</v>
      </c>
      <c r="N19" s="51" t="n">
        <v>2.15796</v>
      </c>
      <c r="O19" s="51" t="n">
        <v>0</v>
      </c>
      <c r="P19" s="51" t="n">
        <v>6.32884</v>
      </c>
    </row>
    <row r="20" s="74" customFormat="true" ht="12.75" hidden="false" customHeight="false" outlineLevel="0" collapsed="false">
      <c r="A20" s="78" t="s">
        <v>512</v>
      </c>
      <c r="B20" s="51" t="n">
        <v>1.49156</v>
      </c>
      <c r="C20" s="51" t="n">
        <v>2.30496</v>
      </c>
      <c r="D20" s="51" t="n">
        <v>1.89532</v>
      </c>
      <c r="E20" s="51" t="n">
        <v>1.38376</v>
      </c>
      <c r="F20" s="51" t="n">
        <v>2.1266</v>
      </c>
      <c r="G20" s="51" t="n">
        <v>1.29752</v>
      </c>
      <c r="H20" s="51" t="n">
        <v>1.31712</v>
      </c>
      <c r="I20" s="51" t="n">
        <v>1.31124</v>
      </c>
      <c r="J20" s="51" t="n">
        <v>1.84044</v>
      </c>
      <c r="K20" s="51" t="n">
        <v>1.33084</v>
      </c>
      <c r="L20" s="51" t="n">
        <v>2.19716</v>
      </c>
      <c r="M20" s="51" t="n">
        <v>2.56564</v>
      </c>
      <c r="N20" s="51" t="n">
        <v>1.12896</v>
      </c>
      <c r="O20" s="51" t="n">
        <v>0</v>
      </c>
      <c r="P20" s="51" t="n">
        <v>4.24144</v>
      </c>
    </row>
    <row r="21" s="74" customFormat="true" ht="12.75" hidden="false" customHeight="false" outlineLevel="0" collapsed="false">
      <c r="A21" s="78" t="s">
        <v>513</v>
      </c>
      <c r="B21" s="51" t="n">
        <v>2.19912</v>
      </c>
      <c r="C21" s="51" t="n">
        <v>3.36728</v>
      </c>
      <c r="D21" s="51" t="n">
        <v>2.23832</v>
      </c>
      <c r="E21" s="51" t="n">
        <v>1.7836</v>
      </c>
      <c r="F21" s="51" t="n">
        <v>2.74204</v>
      </c>
      <c r="G21" s="51" t="n">
        <v>1.30928</v>
      </c>
      <c r="H21" s="51" t="n">
        <v>1.50724</v>
      </c>
      <c r="I21" s="51" t="n">
        <v>1.69148</v>
      </c>
      <c r="J21" s="51" t="n">
        <v>2.37748</v>
      </c>
      <c r="K21" s="51" t="n">
        <v>1.84044</v>
      </c>
      <c r="L21" s="51" t="n">
        <v>2.30888</v>
      </c>
      <c r="M21" s="51" t="n">
        <v>2.95372</v>
      </c>
      <c r="N21" s="51" t="n">
        <v>1.96392</v>
      </c>
      <c r="O21" s="51" t="n">
        <v>0</v>
      </c>
      <c r="P21" s="51" t="n">
        <v>5.23908</v>
      </c>
    </row>
    <row r="22" s="74" customFormat="true" ht="12.75" hidden="false" customHeight="false" outlineLevel="0" collapsed="false">
      <c r="A22" s="78" t="s">
        <v>514</v>
      </c>
      <c r="B22" s="51" t="n">
        <v>0.6958</v>
      </c>
      <c r="C22" s="51" t="n">
        <v>0.84868</v>
      </c>
      <c r="D22" s="51" t="n">
        <v>0.30576</v>
      </c>
      <c r="E22" s="51" t="n">
        <v>0.83104</v>
      </c>
      <c r="F22" s="51" t="n">
        <v>0.81928</v>
      </c>
      <c r="G22" s="51" t="n">
        <v>0.80752</v>
      </c>
      <c r="H22" s="51" t="n">
        <v>0.88592</v>
      </c>
      <c r="I22" s="51" t="n">
        <v>0.76636</v>
      </c>
      <c r="J22" s="51" t="n">
        <v>1.31516</v>
      </c>
      <c r="K22" s="51" t="n">
        <v>1.029</v>
      </c>
      <c r="L22" s="51" t="n">
        <v>0.99372</v>
      </c>
      <c r="M22" s="51" t="n">
        <v>1.17404</v>
      </c>
      <c r="N22" s="51" t="n">
        <v>1.04664</v>
      </c>
      <c r="O22" s="51" t="n">
        <v>0</v>
      </c>
      <c r="P22" s="51" t="n">
        <v>2.04036</v>
      </c>
    </row>
    <row r="23" s="74" customFormat="true" ht="12.75" hidden="false" customHeight="false" outlineLevel="0" collapsed="false">
      <c r="A23" s="78" t="s">
        <v>515</v>
      </c>
      <c r="B23" s="51" t="n">
        <v>0.44688</v>
      </c>
      <c r="C23" s="51" t="n">
        <v>2.00312</v>
      </c>
      <c r="D23" s="51" t="n">
        <v>1.71304</v>
      </c>
      <c r="E23" s="51" t="n">
        <v>0.90552</v>
      </c>
      <c r="F23" s="51" t="n">
        <v>1.21912</v>
      </c>
      <c r="G23" s="51" t="n">
        <v>1.20148</v>
      </c>
      <c r="H23" s="51" t="n">
        <v>1.06428</v>
      </c>
      <c r="I23" s="51" t="n">
        <v>0.83692</v>
      </c>
      <c r="J23" s="51" t="n">
        <v>1.86592</v>
      </c>
      <c r="K23" s="51" t="n">
        <v>1.66992</v>
      </c>
      <c r="L23" s="51" t="n">
        <v>1.92472</v>
      </c>
      <c r="M23" s="51" t="n">
        <v>1.87572</v>
      </c>
      <c r="N23" s="51" t="n">
        <v>1.06428</v>
      </c>
      <c r="O23" s="51" t="n">
        <v>0</v>
      </c>
      <c r="P23" s="51" t="n">
        <v>3.73184</v>
      </c>
    </row>
    <row r="24" s="74" customFormat="true" ht="12.75" hidden="false" customHeight="false" outlineLevel="0" collapsed="false">
      <c r="A24" s="78" t="s">
        <v>516</v>
      </c>
      <c r="B24" s="51" t="n">
        <v>2.6362</v>
      </c>
      <c r="C24" s="51" t="n">
        <v>5.92312</v>
      </c>
      <c r="D24" s="51" t="n">
        <v>3.43392</v>
      </c>
      <c r="E24" s="51" t="n">
        <v>4.43156</v>
      </c>
      <c r="F24" s="51" t="n">
        <v>6.6738</v>
      </c>
      <c r="G24" s="51" t="n">
        <v>4.45116</v>
      </c>
      <c r="H24" s="51" t="n">
        <v>3.14972</v>
      </c>
      <c r="I24" s="51" t="n">
        <v>4.018</v>
      </c>
      <c r="J24" s="51" t="n">
        <v>8.01444</v>
      </c>
      <c r="K24" s="51" t="n">
        <v>4.64128</v>
      </c>
      <c r="L24" s="51" t="n">
        <v>6.48956</v>
      </c>
      <c r="M24" s="51" t="n">
        <v>6.66988</v>
      </c>
      <c r="N24" s="51" t="n">
        <v>4.86276</v>
      </c>
      <c r="O24" s="51" t="n">
        <v>1.05252</v>
      </c>
      <c r="P24" s="51" t="n">
        <v>13.00068</v>
      </c>
    </row>
    <row r="25" s="74" customFormat="true" ht="12.75" hidden="false" customHeight="false" outlineLevel="0" collapsed="false">
      <c r="A25" s="78" t="s">
        <v>517</v>
      </c>
      <c r="B25" s="51" t="n">
        <v>2.38924</v>
      </c>
      <c r="C25" s="51" t="n">
        <v>3.64364</v>
      </c>
      <c r="D25" s="51" t="n">
        <v>2.67148</v>
      </c>
      <c r="E25" s="51" t="n">
        <v>2.66168</v>
      </c>
      <c r="F25" s="51" t="n">
        <v>3.49664</v>
      </c>
      <c r="G25" s="51" t="n">
        <v>2.22068</v>
      </c>
      <c r="H25" s="51" t="n">
        <v>1.34848</v>
      </c>
      <c r="I25" s="51" t="n">
        <v>1.46216</v>
      </c>
      <c r="J25" s="51" t="n">
        <v>3.55152</v>
      </c>
      <c r="K25" s="51" t="n">
        <v>2.25204</v>
      </c>
      <c r="L25" s="51" t="n">
        <v>2.9694</v>
      </c>
      <c r="M25" s="51" t="n">
        <v>3.67696</v>
      </c>
      <c r="N25" s="51" t="n">
        <v>2.14032</v>
      </c>
      <c r="O25" s="51" t="n">
        <v>0</v>
      </c>
      <c r="P25" s="51" t="n">
        <v>6.38372</v>
      </c>
    </row>
    <row r="26" s="74" customFormat="true" ht="12.75" hidden="false" customHeight="false" outlineLevel="0" collapsed="false">
      <c r="A26" s="78" t="s">
        <v>518</v>
      </c>
      <c r="B26" s="51" t="n">
        <v>3.13012</v>
      </c>
      <c r="C26" s="51" t="n">
        <v>7.41272</v>
      </c>
      <c r="D26" s="51" t="n">
        <v>5.51348</v>
      </c>
      <c r="E26" s="51" t="n">
        <v>5.18224</v>
      </c>
      <c r="F26" s="51" t="n">
        <v>7.49896</v>
      </c>
      <c r="G26" s="51" t="n">
        <v>4.66676</v>
      </c>
      <c r="H26" s="51" t="n">
        <v>4.36688</v>
      </c>
      <c r="I26" s="51" t="n">
        <v>3.52604</v>
      </c>
      <c r="J26" s="51" t="n">
        <v>8.28492</v>
      </c>
      <c r="K26" s="51" t="n">
        <v>4.86472</v>
      </c>
      <c r="L26" s="51" t="n">
        <v>7.01876</v>
      </c>
      <c r="M26" s="51" t="n">
        <v>7.5852</v>
      </c>
      <c r="N26" s="51" t="n">
        <v>5.03524</v>
      </c>
      <c r="O26" s="51" t="n">
        <v>0.63308</v>
      </c>
      <c r="P26" s="51" t="n">
        <v>13.52596</v>
      </c>
    </row>
    <row r="27" s="74" customFormat="true" ht="12.75" hidden="false" customHeight="false" outlineLevel="0" collapsed="false">
      <c r="A27" s="78" t="s">
        <v>519</v>
      </c>
      <c r="B27" s="51" t="n">
        <v>1.76008</v>
      </c>
      <c r="C27" s="51" t="n">
        <v>2.6264</v>
      </c>
      <c r="D27" s="51" t="n">
        <v>1.74636</v>
      </c>
      <c r="E27" s="51" t="n">
        <v>2.6068</v>
      </c>
      <c r="F27" s="51" t="n">
        <v>2.6754</v>
      </c>
      <c r="G27" s="51" t="n">
        <v>1.6758</v>
      </c>
      <c r="H27" s="51" t="n">
        <v>1.79536</v>
      </c>
      <c r="I27" s="51" t="n">
        <v>2.04232</v>
      </c>
      <c r="J27" s="51" t="n">
        <v>3.37904</v>
      </c>
      <c r="K27" s="51" t="n">
        <v>2.07368</v>
      </c>
      <c r="L27" s="51" t="n">
        <v>3.08896</v>
      </c>
      <c r="M27" s="51" t="n">
        <v>3.22812</v>
      </c>
      <c r="N27" s="51" t="n">
        <v>1.7052</v>
      </c>
      <c r="O27" s="51" t="n">
        <v>0</v>
      </c>
      <c r="P27" s="51" t="n">
        <v>5.79376</v>
      </c>
    </row>
    <row r="28" s="74" customFormat="true" ht="12.75" hidden="false" customHeight="false" outlineLevel="0" collapsed="false">
      <c r="A28" s="78" t="s">
        <v>520</v>
      </c>
      <c r="B28" s="51" t="n">
        <v>1.323</v>
      </c>
      <c r="C28" s="51" t="n">
        <v>2.91452</v>
      </c>
      <c r="D28" s="51" t="n">
        <v>2.26576</v>
      </c>
      <c r="E28" s="51" t="n">
        <v>2.37748</v>
      </c>
      <c r="F28" s="51" t="n">
        <v>2.64404</v>
      </c>
      <c r="G28" s="51" t="n">
        <v>1.78948</v>
      </c>
      <c r="H28" s="51" t="n">
        <v>1.28968</v>
      </c>
      <c r="I28" s="51" t="n">
        <v>1.37592</v>
      </c>
      <c r="J28" s="51" t="n">
        <v>3.0968</v>
      </c>
      <c r="K28" s="51" t="n">
        <v>1.91296</v>
      </c>
      <c r="L28" s="51" t="n">
        <v>3.36728</v>
      </c>
      <c r="M28" s="51" t="n">
        <v>3.57112</v>
      </c>
      <c r="N28" s="51" t="n">
        <v>1.77772</v>
      </c>
      <c r="O28" s="51" t="n">
        <v>0.53508</v>
      </c>
      <c r="P28" s="51" t="n">
        <v>6.15244</v>
      </c>
    </row>
    <row r="29" s="74" customFormat="true" ht="12.75" hidden="false" customHeight="false" outlineLevel="0" collapsed="false">
      <c r="A29" s="78" t="s">
        <v>521</v>
      </c>
      <c r="B29" s="51" t="n">
        <v>0.89376</v>
      </c>
      <c r="C29" s="51" t="n">
        <v>3.06152</v>
      </c>
      <c r="D29" s="51" t="n">
        <v>2.5578</v>
      </c>
      <c r="E29" s="51" t="n">
        <v>2.18932</v>
      </c>
      <c r="F29" s="51" t="n">
        <v>2.77536</v>
      </c>
      <c r="G29" s="51" t="n">
        <v>1.66404</v>
      </c>
      <c r="H29" s="51" t="n">
        <v>1.6464</v>
      </c>
      <c r="I29" s="51" t="n">
        <v>1.59152</v>
      </c>
      <c r="J29" s="51" t="n">
        <v>2.57936</v>
      </c>
      <c r="K29" s="51" t="n">
        <v>1.715</v>
      </c>
      <c r="L29" s="51" t="n">
        <v>2.26772</v>
      </c>
      <c r="M29" s="51" t="n">
        <v>3.09484</v>
      </c>
      <c r="N29" s="51" t="n">
        <v>1.99724</v>
      </c>
      <c r="O29" s="51" t="n">
        <v>0</v>
      </c>
      <c r="P29" s="51" t="n">
        <v>6.25044</v>
      </c>
    </row>
    <row r="30" s="74" customFormat="true" ht="12.75" hidden="false" customHeight="false" outlineLevel="0" collapsed="false">
      <c r="A30" s="78" t="s">
        <v>522</v>
      </c>
      <c r="B30" s="51" t="n">
        <v>1.8718</v>
      </c>
      <c r="C30" s="51" t="n">
        <v>3.36336</v>
      </c>
      <c r="D30" s="51" t="n">
        <v>2.43628</v>
      </c>
      <c r="E30" s="51" t="n">
        <v>2.17952</v>
      </c>
      <c r="F30" s="51" t="n">
        <v>2.84004</v>
      </c>
      <c r="G30" s="51" t="n">
        <v>1.87376</v>
      </c>
      <c r="H30" s="51" t="n">
        <v>1.35632</v>
      </c>
      <c r="I30" s="51" t="n">
        <v>1.57976</v>
      </c>
      <c r="J30" s="51" t="n">
        <v>3.0282</v>
      </c>
      <c r="K30" s="51" t="n">
        <v>2.35984</v>
      </c>
      <c r="L30" s="51" t="n">
        <v>3.12816</v>
      </c>
      <c r="M30" s="51" t="n">
        <v>3.55936</v>
      </c>
      <c r="N30" s="51" t="n">
        <v>1.91296</v>
      </c>
      <c r="O30" s="51" t="n">
        <v>0</v>
      </c>
      <c r="P30" s="51" t="n">
        <v>6.28572</v>
      </c>
    </row>
    <row r="31" s="74" customFormat="true" ht="12.75" hidden="false" customHeight="false" outlineLevel="0" collapsed="false">
      <c r="A31" s="78" t="s">
        <v>523</v>
      </c>
      <c r="B31" s="51" t="n">
        <v>1.617</v>
      </c>
      <c r="C31" s="51" t="n">
        <v>3.23792</v>
      </c>
      <c r="D31" s="51" t="n">
        <v>2.22264</v>
      </c>
      <c r="E31" s="51" t="n">
        <v>2.33436</v>
      </c>
      <c r="F31" s="51" t="n">
        <v>2.90276</v>
      </c>
      <c r="G31" s="51" t="n">
        <v>2.17364</v>
      </c>
      <c r="H31" s="51" t="n">
        <v>1.00548</v>
      </c>
      <c r="I31" s="51" t="n">
        <v>1.66796</v>
      </c>
      <c r="J31" s="51" t="n">
        <v>3.64756</v>
      </c>
      <c r="K31" s="51" t="n">
        <v>2.14816</v>
      </c>
      <c r="L31" s="51" t="n">
        <v>3.36532</v>
      </c>
      <c r="M31" s="51" t="n">
        <v>3.42608</v>
      </c>
      <c r="N31" s="51" t="n">
        <v>1.68168</v>
      </c>
      <c r="O31" s="51" t="n">
        <v>0</v>
      </c>
      <c r="P31" s="51" t="n">
        <v>6.10932</v>
      </c>
    </row>
    <row r="32" s="74" customFormat="true" ht="12.75" hidden="false" customHeight="false" outlineLevel="0" collapsed="false">
      <c r="A32" s="78" t="s">
        <v>524</v>
      </c>
      <c r="B32" s="51" t="n">
        <v>1.62288</v>
      </c>
      <c r="C32" s="51" t="n">
        <v>2.34416</v>
      </c>
      <c r="D32" s="51" t="n">
        <v>1.08388</v>
      </c>
      <c r="E32" s="51" t="n">
        <v>1.79144</v>
      </c>
      <c r="F32" s="51" t="n">
        <v>2.46372</v>
      </c>
      <c r="G32" s="51" t="n">
        <v>1.69932</v>
      </c>
      <c r="H32" s="51" t="n">
        <v>1.16424</v>
      </c>
      <c r="I32" s="51" t="n">
        <v>1.37396</v>
      </c>
      <c r="J32" s="51" t="n">
        <v>2.70872</v>
      </c>
      <c r="K32" s="51" t="n">
        <v>2.02468</v>
      </c>
      <c r="L32" s="51" t="n">
        <v>2.49116</v>
      </c>
      <c r="M32" s="51" t="n">
        <v>2.84396</v>
      </c>
      <c r="N32" s="51" t="n">
        <v>1.5386</v>
      </c>
      <c r="O32" s="51" t="n">
        <v>0</v>
      </c>
      <c r="P32" s="51" t="n">
        <v>5.43312</v>
      </c>
    </row>
    <row r="33" s="74" customFormat="true" ht="12.75" hidden="false" customHeight="false" outlineLevel="0" collapsed="false">
      <c r="A33" s="78" t="s">
        <v>525</v>
      </c>
      <c r="B33" s="51" t="n">
        <v>0.79576</v>
      </c>
      <c r="C33" s="51" t="n">
        <v>1.39356</v>
      </c>
      <c r="D33" s="51" t="n">
        <v>0.85848</v>
      </c>
      <c r="E33" s="51" t="n">
        <v>1.40924</v>
      </c>
      <c r="F33" s="51" t="n">
        <v>1.24068</v>
      </c>
      <c r="G33" s="51" t="n">
        <v>1.13092</v>
      </c>
      <c r="H33" s="51" t="n">
        <v>0.86828</v>
      </c>
      <c r="I33" s="51" t="n">
        <v>0.68992</v>
      </c>
      <c r="J33" s="51" t="n">
        <v>1.46608</v>
      </c>
      <c r="K33" s="51" t="n">
        <v>1.14268</v>
      </c>
      <c r="L33" s="51" t="n">
        <v>1.41904</v>
      </c>
      <c r="M33" s="51" t="n">
        <v>1.74048</v>
      </c>
      <c r="N33" s="51" t="n">
        <v>1.28772</v>
      </c>
      <c r="O33" s="51" t="n">
        <v>0</v>
      </c>
      <c r="P33" s="51" t="n">
        <v>2.97332</v>
      </c>
    </row>
    <row r="34" s="74" customFormat="true" ht="12.75" hidden="false" customHeight="false" outlineLevel="0" collapsed="false">
      <c r="A34" s="78" t="s">
        <v>526</v>
      </c>
      <c r="B34" s="51" t="n">
        <v>1.13876</v>
      </c>
      <c r="C34" s="51" t="n">
        <v>2.71264</v>
      </c>
      <c r="D34" s="51" t="n">
        <v>1.84044</v>
      </c>
      <c r="E34" s="51" t="n">
        <v>2.57544</v>
      </c>
      <c r="F34" s="51" t="n">
        <v>2.66168</v>
      </c>
      <c r="G34" s="51" t="n">
        <v>1.73852</v>
      </c>
      <c r="H34" s="51" t="n">
        <v>1.4308</v>
      </c>
      <c r="I34" s="51" t="n">
        <v>1.28184</v>
      </c>
      <c r="J34" s="51" t="n">
        <v>2.5578</v>
      </c>
      <c r="K34" s="51" t="n">
        <v>2.05996</v>
      </c>
      <c r="L34" s="51" t="n">
        <v>3.51428</v>
      </c>
      <c r="M34" s="51" t="n">
        <v>3.51428</v>
      </c>
      <c r="N34" s="51" t="n">
        <v>1.90708</v>
      </c>
      <c r="O34" s="51" t="n">
        <v>0</v>
      </c>
      <c r="P34" s="51" t="n">
        <v>5.59188</v>
      </c>
    </row>
    <row r="35" s="74" customFormat="true" ht="12.75" hidden="false" customHeight="false" outlineLevel="0" collapsed="false">
      <c r="A35" s="78" t="s">
        <v>527</v>
      </c>
      <c r="B35" s="51" t="n">
        <v>1.00352</v>
      </c>
      <c r="C35" s="51" t="n">
        <v>2.93804</v>
      </c>
      <c r="D35" s="51" t="n">
        <v>1.34652</v>
      </c>
      <c r="E35" s="51" t="n">
        <v>2.84004</v>
      </c>
      <c r="F35" s="51" t="n">
        <v>2.81064</v>
      </c>
      <c r="G35" s="51" t="n">
        <v>1.67972</v>
      </c>
      <c r="H35" s="51" t="n">
        <v>1.49744</v>
      </c>
      <c r="I35" s="51" t="n">
        <v>0.27244</v>
      </c>
      <c r="J35" s="51" t="n">
        <v>2.7538</v>
      </c>
      <c r="K35" s="51" t="n">
        <v>2.24224</v>
      </c>
      <c r="L35" s="51" t="n">
        <v>2.65384</v>
      </c>
      <c r="M35" s="51" t="n">
        <v>3.05956</v>
      </c>
      <c r="N35" s="51" t="n">
        <v>1.6268</v>
      </c>
      <c r="O35" s="51" t="n">
        <v>0.47628</v>
      </c>
      <c r="P35" s="51" t="n">
        <v>5.8898</v>
      </c>
    </row>
    <row r="36" s="51" customFormat="true" ht="22.15" hidden="false" customHeight="true" outlineLevel="0" collapsed="false">
      <c r="A36" s="50" t="s">
        <v>528</v>
      </c>
      <c r="B36" s="51" t="n">
        <v>7.58912</v>
      </c>
      <c r="C36" s="51" t="n">
        <v>12.1324</v>
      </c>
      <c r="D36" s="51" t="n">
        <v>7.94584</v>
      </c>
      <c r="E36" s="51" t="n">
        <v>10.22924</v>
      </c>
      <c r="F36" s="51" t="n">
        <v>15.23704</v>
      </c>
      <c r="G36" s="51" t="n">
        <v>10.69768</v>
      </c>
      <c r="H36" s="51" t="n">
        <v>9.42564</v>
      </c>
      <c r="I36" s="51" t="n">
        <v>10.6722</v>
      </c>
      <c r="J36" s="51" t="n">
        <v>17.52632</v>
      </c>
      <c r="K36" s="51" t="n">
        <v>12.23628</v>
      </c>
      <c r="L36" s="51" t="n">
        <v>16.09356</v>
      </c>
      <c r="M36" s="51" t="n">
        <v>16.90892</v>
      </c>
      <c r="N36" s="51" t="n">
        <v>11.77568</v>
      </c>
      <c r="O36" s="51" t="n">
        <v>1.7346</v>
      </c>
      <c r="P36" s="51" t="n">
        <v>22.4870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49352</v>
      </c>
      <c r="C53" s="51" t="n">
        <v>4.75104</v>
      </c>
      <c r="D53" s="51" t="n">
        <v>3.4986</v>
      </c>
      <c r="E53" s="51" t="n">
        <v>5.7232</v>
      </c>
      <c r="F53" s="51" t="n">
        <v>6.25436</v>
      </c>
      <c r="G53" s="51" t="n">
        <v>5.24496</v>
      </c>
      <c r="H53" s="51" t="n">
        <v>4.47076</v>
      </c>
      <c r="I53" s="51" t="n">
        <v>6.0368</v>
      </c>
      <c r="J53" s="51" t="n">
        <v>8.80432</v>
      </c>
      <c r="K53" s="51" t="n">
        <v>4.00428</v>
      </c>
      <c r="L53" s="51" t="n">
        <v>4.48448</v>
      </c>
      <c r="M53" s="51" t="n">
        <v>4.9588</v>
      </c>
      <c r="N53" s="51" t="n">
        <v>3.92588</v>
      </c>
      <c r="O53" s="51" t="n">
        <v>0.59388</v>
      </c>
      <c r="P53" s="51" t="n">
        <v>11.00932</v>
      </c>
    </row>
    <row r="54" s="74" customFormat="true" ht="12.75" hidden="false" customHeight="false" outlineLevel="0" collapsed="false">
      <c r="A54" s="78" t="s">
        <v>508</v>
      </c>
      <c r="B54" s="51" t="n">
        <v>1.56016</v>
      </c>
      <c r="C54" s="51" t="n">
        <v>2.5676</v>
      </c>
      <c r="D54" s="51" t="n">
        <v>1.81888</v>
      </c>
      <c r="E54" s="51" t="n">
        <v>2.32064</v>
      </c>
      <c r="F54" s="51" t="n">
        <v>2.52252</v>
      </c>
      <c r="G54" s="51" t="n">
        <v>2.26772</v>
      </c>
      <c r="H54" s="51" t="n">
        <v>0.78008</v>
      </c>
      <c r="I54" s="51" t="n">
        <v>1.52096</v>
      </c>
      <c r="J54" s="51" t="n">
        <v>3.08112</v>
      </c>
      <c r="K54" s="51" t="n">
        <v>1.74048</v>
      </c>
      <c r="L54" s="51" t="n">
        <v>2.03252</v>
      </c>
      <c r="M54" s="51" t="n">
        <v>1.9894</v>
      </c>
      <c r="N54" s="51" t="n">
        <v>1.59348</v>
      </c>
      <c r="O54" s="51" t="n">
        <v>0</v>
      </c>
      <c r="P54" s="51" t="n">
        <v>4.76084</v>
      </c>
    </row>
    <row r="55" s="74" customFormat="true" ht="12.75" hidden="false" customHeight="false" outlineLevel="0" collapsed="false">
      <c r="A55" s="78" t="s">
        <v>509</v>
      </c>
      <c r="B55" s="51" t="n">
        <v>0.85456</v>
      </c>
      <c r="C55" s="51" t="n">
        <v>2.67344</v>
      </c>
      <c r="D55" s="51" t="n">
        <v>1.85416</v>
      </c>
      <c r="E55" s="51" t="n">
        <v>1.95216</v>
      </c>
      <c r="F55" s="51" t="n">
        <v>2.67148</v>
      </c>
      <c r="G55" s="51" t="n">
        <v>1.76596</v>
      </c>
      <c r="H55" s="51" t="n">
        <v>0.57624</v>
      </c>
      <c r="I55" s="51" t="n">
        <v>0.74872</v>
      </c>
      <c r="J55" s="51" t="n">
        <v>2.71852</v>
      </c>
      <c r="K55" s="51" t="n">
        <v>1.65424</v>
      </c>
      <c r="L55" s="51" t="n">
        <v>1.52096</v>
      </c>
      <c r="M55" s="51" t="n">
        <v>1.715</v>
      </c>
      <c r="N55" s="51" t="n">
        <v>1.5092</v>
      </c>
      <c r="O55" s="51" t="n">
        <v>0</v>
      </c>
      <c r="P55" s="51" t="n">
        <v>4.459</v>
      </c>
    </row>
    <row r="56" s="74" customFormat="true" ht="12.75" hidden="false" customHeight="false" outlineLevel="0" collapsed="false">
      <c r="A56" s="78" t="s">
        <v>510</v>
      </c>
      <c r="B56" s="51" t="n">
        <v>1.7052</v>
      </c>
      <c r="C56" s="51" t="n">
        <v>3.44568</v>
      </c>
      <c r="D56" s="51" t="n">
        <v>2.42256</v>
      </c>
      <c r="E56" s="51" t="n">
        <v>2.58328</v>
      </c>
      <c r="F56" s="51" t="n">
        <v>2.42452</v>
      </c>
      <c r="G56" s="51" t="n">
        <v>2.45</v>
      </c>
      <c r="H56" s="51" t="n">
        <v>1.22892</v>
      </c>
      <c r="I56" s="51" t="n">
        <v>2.08544</v>
      </c>
      <c r="J56" s="51" t="n">
        <v>3.24184</v>
      </c>
      <c r="K56" s="51" t="n">
        <v>1.94432</v>
      </c>
      <c r="L56" s="51" t="n">
        <v>2.20696</v>
      </c>
      <c r="M56" s="51" t="n">
        <v>1.74832</v>
      </c>
      <c r="N56" s="51" t="n">
        <v>1.54252</v>
      </c>
      <c r="O56" s="51" t="n">
        <v>0</v>
      </c>
      <c r="P56" s="51" t="n">
        <v>5.31552</v>
      </c>
    </row>
    <row r="57" s="74" customFormat="true" ht="12.75" hidden="false" customHeight="false" outlineLevel="0" collapsed="false">
      <c r="A57" s="78" t="s">
        <v>511</v>
      </c>
      <c r="B57" s="51" t="n">
        <v>1.56016</v>
      </c>
      <c r="C57" s="51" t="n">
        <v>3.49468</v>
      </c>
      <c r="D57" s="51" t="n">
        <v>2.59504</v>
      </c>
      <c r="E57" s="51" t="n">
        <v>2.23048</v>
      </c>
      <c r="F57" s="51" t="n">
        <v>2.77536</v>
      </c>
      <c r="G57" s="51" t="n">
        <v>1.64248</v>
      </c>
      <c r="H57" s="51" t="n">
        <v>1.3034</v>
      </c>
      <c r="I57" s="51" t="n">
        <v>1.25832</v>
      </c>
      <c r="J57" s="51" t="n">
        <v>2.7048</v>
      </c>
      <c r="K57" s="51" t="n">
        <v>1.82476</v>
      </c>
      <c r="L57" s="51" t="n">
        <v>1.98744</v>
      </c>
      <c r="M57" s="51" t="n">
        <v>2.20696</v>
      </c>
      <c r="N57" s="51" t="n">
        <v>1.57584</v>
      </c>
      <c r="O57" s="51" t="n">
        <v>0</v>
      </c>
      <c r="P57" s="51" t="n">
        <v>4.69812</v>
      </c>
    </row>
    <row r="58" s="74" customFormat="true" ht="12.75" hidden="false" customHeight="false" outlineLevel="0" collapsed="false">
      <c r="A58" s="78" t="s">
        <v>512</v>
      </c>
      <c r="B58" s="51" t="n">
        <v>1.0094</v>
      </c>
      <c r="C58" s="51" t="n">
        <v>2.09132</v>
      </c>
      <c r="D58" s="51" t="n">
        <v>1.69148</v>
      </c>
      <c r="E58" s="51" t="n">
        <v>1.323</v>
      </c>
      <c r="F58" s="51" t="n">
        <v>1.54644</v>
      </c>
      <c r="G58" s="51" t="n">
        <v>1.225</v>
      </c>
      <c r="H58" s="51" t="n">
        <v>0.62132</v>
      </c>
      <c r="I58" s="51" t="n">
        <v>1.01332</v>
      </c>
      <c r="J58" s="51" t="n">
        <v>1.29164</v>
      </c>
      <c r="K58" s="51" t="n">
        <v>0.68208</v>
      </c>
      <c r="L58" s="51" t="n">
        <v>1.15444</v>
      </c>
      <c r="M58" s="51" t="n">
        <v>1.2054</v>
      </c>
      <c r="N58" s="51" t="n">
        <v>0.8134</v>
      </c>
      <c r="O58" s="51" t="n">
        <v>0</v>
      </c>
      <c r="P58" s="51" t="n">
        <v>2.98704</v>
      </c>
    </row>
    <row r="59" s="74" customFormat="true" ht="12.75" hidden="false" customHeight="false" outlineLevel="0" collapsed="false">
      <c r="A59" s="78" t="s">
        <v>513</v>
      </c>
      <c r="B59" s="51" t="n">
        <v>2.03056</v>
      </c>
      <c r="C59" s="51" t="n">
        <v>2.94784</v>
      </c>
      <c r="D59" s="51" t="n">
        <v>1.9012</v>
      </c>
      <c r="E59" s="51" t="n">
        <v>1.76596</v>
      </c>
      <c r="F59" s="51" t="n">
        <v>2.0874</v>
      </c>
      <c r="G59" s="51" t="n">
        <v>1.2446</v>
      </c>
      <c r="H59" s="51" t="n">
        <v>0.98784</v>
      </c>
      <c r="I59" s="51" t="n">
        <v>1.5484</v>
      </c>
      <c r="J59" s="51" t="n">
        <v>2.01292</v>
      </c>
      <c r="K59" s="51" t="n">
        <v>1.38768</v>
      </c>
      <c r="L59" s="51" t="n">
        <v>1.10936</v>
      </c>
      <c r="M59" s="51" t="n">
        <v>1.38964</v>
      </c>
      <c r="N59" s="51" t="n">
        <v>0.93884</v>
      </c>
      <c r="O59" s="51" t="n">
        <v>0</v>
      </c>
      <c r="P59" s="51" t="n">
        <v>3.90824</v>
      </c>
    </row>
    <row r="60" s="74" customFormat="true" ht="12.75" hidden="false" customHeight="false" outlineLevel="0" collapsed="false">
      <c r="A60" s="78" t="s">
        <v>514</v>
      </c>
      <c r="B60" s="51" t="n">
        <v>0.61544</v>
      </c>
      <c r="C60" s="51" t="n">
        <v>0.69384</v>
      </c>
      <c r="D60" s="51" t="n">
        <v>0.30576</v>
      </c>
      <c r="E60" s="51" t="n">
        <v>0.83104</v>
      </c>
      <c r="F60" s="51" t="n">
        <v>0.69776</v>
      </c>
      <c r="G60" s="51" t="n">
        <v>0.67424</v>
      </c>
      <c r="H60" s="51" t="n">
        <v>0.68208</v>
      </c>
      <c r="I60" s="51" t="n">
        <v>0.76636</v>
      </c>
      <c r="J60" s="51" t="n">
        <v>0.8624</v>
      </c>
      <c r="K60" s="51" t="n">
        <v>0.69972</v>
      </c>
      <c r="L60" s="51" t="n">
        <v>0.41748</v>
      </c>
      <c r="M60" s="51" t="n">
        <v>0.61936</v>
      </c>
      <c r="N60" s="51" t="n">
        <v>0.60956</v>
      </c>
      <c r="O60" s="51" t="n">
        <v>0</v>
      </c>
      <c r="P60" s="51" t="n">
        <v>1.56996</v>
      </c>
    </row>
    <row r="61" s="74" customFormat="true" ht="12.75" hidden="false" customHeight="false" outlineLevel="0" collapsed="false">
      <c r="A61" s="78" t="s">
        <v>515</v>
      </c>
      <c r="B61" s="51" t="n">
        <v>0.28028</v>
      </c>
      <c r="C61" s="51" t="n">
        <v>1.84436</v>
      </c>
      <c r="D61" s="51" t="n">
        <v>1.57584</v>
      </c>
      <c r="E61" s="51" t="n">
        <v>0.8722</v>
      </c>
      <c r="F61" s="51" t="n">
        <v>1.05252</v>
      </c>
      <c r="G61" s="51" t="n">
        <v>1.12504</v>
      </c>
      <c r="H61" s="51" t="n">
        <v>0.7742</v>
      </c>
      <c r="I61" s="51" t="n">
        <v>0.76244</v>
      </c>
      <c r="J61" s="51" t="n">
        <v>1.54448</v>
      </c>
      <c r="K61" s="51" t="n">
        <v>1.35044</v>
      </c>
      <c r="L61" s="51" t="n">
        <v>1.18188</v>
      </c>
      <c r="M61" s="51" t="n">
        <v>0.85064</v>
      </c>
      <c r="N61" s="51" t="n">
        <v>0.82516</v>
      </c>
      <c r="O61" s="51" t="n">
        <v>0</v>
      </c>
      <c r="P61" s="51" t="n">
        <v>2.78712</v>
      </c>
    </row>
    <row r="62" s="74" customFormat="true" ht="12.75" hidden="false" customHeight="false" outlineLevel="0" collapsed="false">
      <c r="A62" s="78" t="s">
        <v>516</v>
      </c>
      <c r="B62" s="51" t="n">
        <v>2.32652</v>
      </c>
      <c r="C62" s="51" t="n">
        <v>5.439</v>
      </c>
      <c r="D62" s="51" t="n">
        <v>3.14776</v>
      </c>
      <c r="E62" s="51" t="n">
        <v>4.37668</v>
      </c>
      <c r="F62" s="51" t="n">
        <v>4.93724</v>
      </c>
      <c r="G62" s="51" t="n">
        <v>3.3614</v>
      </c>
      <c r="H62" s="51" t="n">
        <v>2.11484</v>
      </c>
      <c r="I62" s="51" t="n">
        <v>3.39668</v>
      </c>
      <c r="J62" s="51" t="n">
        <v>6.23672</v>
      </c>
      <c r="K62" s="51" t="n">
        <v>2.77536</v>
      </c>
      <c r="L62" s="51" t="n">
        <v>3.3418</v>
      </c>
      <c r="M62" s="51" t="n">
        <v>3.0772</v>
      </c>
      <c r="N62" s="51" t="n">
        <v>3.29476</v>
      </c>
      <c r="O62" s="51" t="n">
        <v>0.9702</v>
      </c>
      <c r="P62" s="51" t="n">
        <v>9.08656</v>
      </c>
    </row>
    <row r="63" s="74" customFormat="true" ht="12.75" hidden="false" customHeight="false" outlineLevel="0" collapsed="false">
      <c r="A63" s="78" t="s">
        <v>517</v>
      </c>
      <c r="B63" s="51" t="n">
        <v>2.02272</v>
      </c>
      <c r="C63" s="51" t="n">
        <v>3.14776</v>
      </c>
      <c r="D63" s="51" t="n">
        <v>2.54996</v>
      </c>
      <c r="E63" s="51" t="n">
        <v>2.57348</v>
      </c>
      <c r="F63" s="51" t="n">
        <v>2.84396</v>
      </c>
      <c r="G63" s="51" t="n">
        <v>2.12072</v>
      </c>
      <c r="H63" s="51" t="n">
        <v>1.08584</v>
      </c>
      <c r="I63" s="51" t="n">
        <v>1.45628</v>
      </c>
      <c r="J63" s="51" t="n">
        <v>2.3618</v>
      </c>
      <c r="K63" s="51" t="n">
        <v>1.08388</v>
      </c>
      <c r="L63" s="51" t="n">
        <v>1.76204</v>
      </c>
      <c r="M63" s="51" t="n">
        <v>1.4308</v>
      </c>
      <c r="N63" s="51" t="n">
        <v>1.06232</v>
      </c>
      <c r="O63" s="51" t="n">
        <v>0</v>
      </c>
      <c r="P63" s="51" t="n">
        <v>4.6746</v>
      </c>
    </row>
    <row r="64" s="74" customFormat="true" ht="12.75" hidden="false" customHeight="true" outlineLevel="0" collapsed="false">
      <c r="A64" s="78" t="s">
        <v>518</v>
      </c>
      <c r="B64" s="51" t="n">
        <v>2.83808</v>
      </c>
      <c r="C64" s="51" t="n">
        <v>6.4778</v>
      </c>
      <c r="D64" s="51" t="n">
        <v>5.096</v>
      </c>
      <c r="E64" s="51" t="n">
        <v>4.85884</v>
      </c>
      <c r="F64" s="51" t="n">
        <v>5.73496</v>
      </c>
      <c r="G64" s="51" t="n">
        <v>4.2532</v>
      </c>
      <c r="H64" s="51" t="n">
        <v>3.28692</v>
      </c>
      <c r="I64" s="51" t="n">
        <v>2.93804</v>
      </c>
      <c r="J64" s="51" t="n">
        <v>6.52288</v>
      </c>
      <c r="K64" s="51" t="n">
        <v>3.17912</v>
      </c>
      <c r="L64" s="51" t="n">
        <v>4.12972</v>
      </c>
      <c r="M64" s="51" t="n">
        <v>3.70832</v>
      </c>
      <c r="N64" s="51" t="n">
        <v>3.25752</v>
      </c>
      <c r="O64" s="51" t="n">
        <v>0</v>
      </c>
      <c r="P64" s="51" t="n">
        <v>9.69612</v>
      </c>
    </row>
    <row r="65" s="74" customFormat="true" ht="12.75" hidden="false" customHeight="false" outlineLevel="0" collapsed="false">
      <c r="A65" s="78" t="s">
        <v>519</v>
      </c>
      <c r="B65" s="51" t="n">
        <v>1.5484</v>
      </c>
      <c r="C65" s="51" t="n">
        <v>2.45392</v>
      </c>
      <c r="D65" s="51" t="n">
        <v>1.71892</v>
      </c>
      <c r="E65" s="51" t="n">
        <v>2.3716</v>
      </c>
      <c r="F65" s="51" t="n">
        <v>2.49508</v>
      </c>
      <c r="G65" s="51" t="n">
        <v>1.25636</v>
      </c>
      <c r="H65" s="51" t="n">
        <v>1.08584</v>
      </c>
      <c r="I65" s="51" t="n">
        <v>1.64836</v>
      </c>
      <c r="J65" s="51" t="n">
        <v>2.46176</v>
      </c>
      <c r="K65" s="51" t="n">
        <v>1.69344</v>
      </c>
      <c r="L65" s="51" t="n">
        <v>1.59348</v>
      </c>
      <c r="M65" s="51" t="n">
        <v>1.81888</v>
      </c>
      <c r="N65" s="51" t="n">
        <v>0.64876</v>
      </c>
      <c r="O65" s="51" t="n">
        <v>0</v>
      </c>
      <c r="P65" s="51" t="n">
        <v>4.41784</v>
      </c>
    </row>
    <row r="66" s="74" customFormat="true" ht="12.75" hidden="false" customHeight="false" outlineLevel="0" collapsed="false">
      <c r="A66" s="78" t="s">
        <v>520</v>
      </c>
      <c r="B66" s="51" t="n">
        <v>1.13484</v>
      </c>
      <c r="C66" s="51" t="n">
        <v>2.42844</v>
      </c>
      <c r="D66" s="51" t="n">
        <v>1.92276</v>
      </c>
      <c r="E66" s="51" t="n">
        <v>2.10896</v>
      </c>
      <c r="F66" s="51" t="n">
        <v>2.28536</v>
      </c>
      <c r="G66" s="51" t="n">
        <v>1.61308</v>
      </c>
      <c r="H66" s="51" t="n">
        <v>0.81536</v>
      </c>
      <c r="I66" s="51" t="n">
        <v>1.07604</v>
      </c>
      <c r="J66" s="51" t="n">
        <v>2.25792</v>
      </c>
      <c r="K66" s="51" t="n">
        <v>1.5092</v>
      </c>
      <c r="L66" s="51" t="n">
        <v>1.91296</v>
      </c>
      <c r="M66" s="51" t="n">
        <v>1.94628</v>
      </c>
      <c r="N66" s="51" t="n">
        <v>1.34848</v>
      </c>
      <c r="O66" s="51" t="n">
        <v>0.53508</v>
      </c>
      <c r="P66" s="51" t="n">
        <v>4.3022</v>
      </c>
    </row>
    <row r="67" s="74" customFormat="true" ht="12.75" hidden="false" customHeight="false" outlineLevel="0" collapsed="false">
      <c r="A67" s="78" t="s">
        <v>521</v>
      </c>
      <c r="B67" s="51" t="n">
        <v>0.62328</v>
      </c>
      <c r="C67" s="51" t="n">
        <v>2.66952</v>
      </c>
      <c r="D67" s="51" t="n">
        <v>2.3226</v>
      </c>
      <c r="E67" s="51" t="n">
        <v>2.10112</v>
      </c>
      <c r="F67" s="51" t="n">
        <v>1.93256</v>
      </c>
      <c r="G67" s="51" t="n">
        <v>1.37788</v>
      </c>
      <c r="H67" s="51" t="n">
        <v>0.9016</v>
      </c>
      <c r="I67" s="51" t="n">
        <v>1.2642</v>
      </c>
      <c r="J67" s="51" t="n">
        <v>1.9306</v>
      </c>
      <c r="K67" s="51" t="n">
        <v>1.24068</v>
      </c>
      <c r="L67" s="51" t="n">
        <v>1.1074</v>
      </c>
      <c r="M67" s="51" t="n">
        <v>1.96392</v>
      </c>
      <c r="N67" s="51" t="n">
        <v>1.79536</v>
      </c>
      <c r="O67" s="51" t="n">
        <v>0</v>
      </c>
      <c r="P67" s="51" t="n">
        <v>4.39824</v>
      </c>
    </row>
    <row r="68" s="74" customFormat="true" ht="12.75" hidden="false" customHeight="false" outlineLevel="0" collapsed="false">
      <c r="A68" s="78" t="s">
        <v>522</v>
      </c>
      <c r="B68" s="51" t="n">
        <v>1.43864</v>
      </c>
      <c r="C68" s="51" t="n">
        <v>3.08112</v>
      </c>
      <c r="D68" s="51" t="n">
        <v>2.31084</v>
      </c>
      <c r="E68" s="51" t="n">
        <v>2.12464</v>
      </c>
      <c r="F68" s="51" t="n">
        <v>2.1756</v>
      </c>
      <c r="G68" s="51" t="n">
        <v>1.45236</v>
      </c>
      <c r="H68" s="51" t="n">
        <v>1.05252</v>
      </c>
      <c r="I68" s="51" t="n">
        <v>1.51704</v>
      </c>
      <c r="J68" s="51" t="n">
        <v>2.45784</v>
      </c>
      <c r="K68" s="51" t="n">
        <v>1.85024</v>
      </c>
      <c r="L68" s="51" t="n">
        <v>1.72676</v>
      </c>
      <c r="M68" s="51" t="n">
        <v>1.47</v>
      </c>
      <c r="N68" s="51" t="n">
        <v>1.0486</v>
      </c>
      <c r="O68" s="51" t="n">
        <v>0</v>
      </c>
      <c r="P68" s="51" t="n">
        <v>4.51976</v>
      </c>
    </row>
    <row r="69" s="74" customFormat="true" ht="12.75" hidden="false" customHeight="false" outlineLevel="0" collapsed="false">
      <c r="A69" s="78" t="s">
        <v>523</v>
      </c>
      <c r="B69" s="51" t="n">
        <v>1.617</v>
      </c>
      <c r="C69" s="51" t="n">
        <v>2.9792</v>
      </c>
      <c r="D69" s="51" t="n">
        <v>2.0482</v>
      </c>
      <c r="E69" s="51" t="n">
        <v>2.25792</v>
      </c>
      <c r="F69" s="51" t="n">
        <v>2.25204</v>
      </c>
      <c r="G69" s="51" t="n">
        <v>2.00312</v>
      </c>
      <c r="H69" s="51" t="n">
        <v>1.00548</v>
      </c>
      <c r="I69" s="51" t="n">
        <v>1.60524</v>
      </c>
      <c r="J69" s="51" t="n">
        <v>2.7048</v>
      </c>
      <c r="K69" s="51" t="n">
        <v>1.15444</v>
      </c>
      <c r="L69" s="51" t="n">
        <v>2.11288</v>
      </c>
      <c r="M69" s="51" t="n">
        <v>1.62876</v>
      </c>
      <c r="N69" s="51" t="n">
        <v>1.07996</v>
      </c>
      <c r="O69" s="51" t="n">
        <v>0</v>
      </c>
      <c r="P69" s="51" t="n">
        <v>4.38256</v>
      </c>
    </row>
    <row r="70" s="74" customFormat="true" ht="12.75" hidden="false" customHeight="false" outlineLevel="0" collapsed="false">
      <c r="A70" s="78" t="s">
        <v>524</v>
      </c>
      <c r="B70" s="51" t="n">
        <v>1.07212</v>
      </c>
      <c r="C70" s="51" t="n">
        <v>2.2834</v>
      </c>
      <c r="D70" s="51" t="n">
        <v>1.03488</v>
      </c>
      <c r="E70" s="51" t="n">
        <v>1.75028</v>
      </c>
      <c r="F70" s="51" t="n">
        <v>1.81692</v>
      </c>
      <c r="G70" s="51" t="n">
        <v>1.41708</v>
      </c>
      <c r="H70" s="51" t="n">
        <v>0.66248</v>
      </c>
      <c r="I70" s="51" t="n">
        <v>1.33476</v>
      </c>
      <c r="J70" s="51" t="n">
        <v>1.9404</v>
      </c>
      <c r="K70" s="51" t="n">
        <v>1.3426</v>
      </c>
      <c r="L70" s="51" t="n">
        <v>1.47392</v>
      </c>
      <c r="M70" s="51" t="n">
        <v>1.64052</v>
      </c>
      <c r="N70" s="51" t="n">
        <v>0.94668</v>
      </c>
      <c r="O70" s="51" t="n">
        <v>0</v>
      </c>
      <c r="P70" s="51" t="n">
        <v>3.85924</v>
      </c>
    </row>
    <row r="71" s="74" customFormat="true" ht="12.75" hidden="false" customHeight="false" outlineLevel="0" collapsed="false">
      <c r="A71" s="78" t="s">
        <v>525</v>
      </c>
      <c r="B71" s="51" t="n">
        <v>0.686</v>
      </c>
      <c r="C71" s="51" t="n">
        <v>1.15052</v>
      </c>
      <c r="D71" s="51" t="n">
        <v>0.85848</v>
      </c>
      <c r="E71" s="51" t="n">
        <v>1.34848</v>
      </c>
      <c r="F71" s="51" t="n">
        <v>0.85848</v>
      </c>
      <c r="G71" s="51" t="n">
        <v>1.10348</v>
      </c>
      <c r="H71" s="51" t="n">
        <v>0.54096</v>
      </c>
      <c r="I71" s="51" t="n">
        <v>0.6272</v>
      </c>
      <c r="J71" s="51" t="n">
        <v>1.21716</v>
      </c>
      <c r="K71" s="51" t="n">
        <v>0.7252</v>
      </c>
      <c r="L71" s="51" t="n">
        <v>0.79968</v>
      </c>
      <c r="M71" s="51" t="n">
        <v>1.06428</v>
      </c>
      <c r="N71" s="51" t="n">
        <v>0.90944</v>
      </c>
      <c r="O71" s="51" t="n">
        <v>0</v>
      </c>
      <c r="P71" s="51" t="n">
        <v>2.17756</v>
      </c>
    </row>
    <row r="72" s="74" customFormat="true" ht="12.75" hidden="false" customHeight="false" outlineLevel="0" collapsed="false">
      <c r="A72" s="78" t="s">
        <v>526</v>
      </c>
      <c r="B72" s="51" t="n">
        <v>1.13876</v>
      </c>
      <c r="C72" s="51" t="n">
        <v>2.35592</v>
      </c>
      <c r="D72" s="51" t="n">
        <v>1.7248</v>
      </c>
      <c r="E72" s="51" t="n">
        <v>2.39316</v>
      </c>
      <c r="F72" s="51" t="n">
        <v>1.715</v>
      </c>
      <c r="G72" s="51" t="n">
        <v>1.60328</v>
      </c>
      <c r="H72" s="51" t="n">
        <v>0.97608</v>
      </c>
      <c r="I72" s="51" t="n">
        <v>0.90944</v>
      </c>
      <c r="J72" s="51" t="n">
        <v>2.00312</v>
      </c>
      <c r="K72" s="51" t="n">
        <v>1.42296</v>
      </c>
      <c r="L72" s="51" t="n">
        <v>2.38336</v>
      </c>
      <c r="M72" s="51" t="n">
        <v>1.79536</v>
      </c>
      <c r="N72" s="51" t="n">
        <v>1.2054</v>
      </c>
      <c r="O72" s="51" t="n">
        <v>0</v>
      </c>
      <c r="P72" s="51" t="n">
        <v>3.92588</v>
      </c>
    </row>
    <row r="73" s="74" customFormat="true" ht="12.75" hidden="false" customHeight="false" outlineLevel="0" collapsed="false">
      <c r="A73" s="78" t="s">
        <v>527</v>
      </c>
      <c r="B73" s="51" t="n">
        <v>0.94864</v>
      </c>
      <c r="C73" s="51" t="n">
        <v>2.51468</v>
      </c>
      <c r="D73" s="51" t="n">
        <v>1.24656</v>
      </c>
      <c r="E73" s="51" t="n">
        <v>2.5382</v>
      </c>
      <c r="F73" s="51" t="n">
        <v>2.17168</v>
      </c>
      <c r="G73" s="51" t="n">
        <v>1.47392</v>
      </c>
      <c r="H73" s="51" t="n">
        <v>1.17992</v>
      </c>
      <c r="I73" s="51" t="n">
        <v>0.27244</v>
      </c>
      <c r="J73" s="51" t="n">
        <v>2.32652</v>
      </c>
      <c r="K73" s="51" t="n">
        <v>1.11328</v>
      </c>
      <c r="L73" s="51" t="n">
        <v>1.19952</v>
      </c>
      <c r="M73" s="51" t="n">
        <v>1.56016</v>
      </c>
      <c r="N73" s="51" t="n">
        <v>1.25832</v>
      </c>
      <c r="O73" s="51" t="n">
        <v>0.44688</v>
      </c>
      <c r="P73" s="51" t="n">
        <v>4.2061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.63852</v>
      </c>
      <c r="C75" s="51" t="n">
        <v>11.45228</v>
      </c>
      <c r="D75" s="51" t="n">
        <v>7.86548</v>
      </c>
      <c r="E75" s="51" t="n">
        <v>9.73924</v>
      </c>
      <c r="F75" s="51" t="n">
        <v>12.39112</v>
      </c>
      <c r="G75" s="51" t="n">
        <v>9.51776</v>
      </c>
      <c r="H75" s="51" t="n">
        <v>6.89724</v>
      </c>
      <c r="I75" s="51" t="n">
        <v>9.03756</v>
      </c>
      <c r="J75" s="51" t="n">
        <v>14.58436</v>
      </c>
      <c r="K75" s="51" t="n">
        <v>8.134</v>
      </c>
      <c r="L75" s="51" t="n">
        <v>9.39624</v>
      </c>
      <c r="M75" s="51" t="n">
        <v>9.3688</v>
      </c>
      <c r="N75" s="51" t="n">
        <v>7.75768</v>
      </c>
      <c r="O75" s="51" t="n">
        <v>1.3328</v>
      </c>
      <c r="P75" s="51" t="n">
        <v>17.3009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8722</v>
      </c>
      <c r="C92" s="51" t="n">
        <v>3.17324</v>
      </c>
      <c r="D92" s="51" t="n">
        <v>1.8228</v>
      </c>
      <c r="E92" s="51" t="n">
        <v>2.401</v>
      </c>
      <c r="F92" s="51" t="n">
        <v>5.76828</v>
      </c>
      <c r="G92" s="51" t="n">
        <v>2.9694</v>
      </c>
      <c r="H92" s="51" t="n">
        <v>3.44764</v>
      </c>
      <c r="I92" s="51" t="n">
        <v>4.29632</v>
      </c>
      <c r="J92" s="51" t="n">
        <v>7.9478</v>
      </c>
      <c r="K92" s="51" t="n">
        <v>4.91176</v>
      </c>
      <c r="L92" s="51" t="n">
        <v>6.77964</v>
      </c>
      <c r="M92" s="51" t="n">
        <v>7.56756</v>
      </c>
      <c r="N92" s="51" t="n">
        <v>5.12344</v>
      </c>
      <c r="O92" s="51" t="n">
        <v>0.4312</v>
      </c>
      <c r="P92" s="51" t="n">
        <v>11.31508</v>
      </c>
    </row>
    <row r="93" s="74" customFormat="true" ht="12.75" hidden="false" customHeight="false" outlineLevel="0" collapsed="false">
      <c r="A93" s="78" t="s">
        <v>508</v>
      </c>
      <c r="B93" s="51" t="n">
        <v>0.30576</v>
      </c>
      <c r="C93" s="51" t="n">
        <v>1.6268</v>
      </c>
      <c r="D93" s="51" t="n">
        <v>0.6664</v>
      </c>
      <c r="E93" s="51" t="n">
        <v>0.70952</v>
      </c>
      <c r="F93" s="51" t="n">
        <v>2.36768</v>
      </c>
      <c r="G93" s="51" t="n">
        <v>1.22108</v>
      </c>
      <c r="H93" s="51" t="n">
        <v>1.4112</v>
      </c>
      <c r="I93" s="51" t="n">
        <v>1.12308</v>
      </c>
      <c r="J93" s="51" t="n">
        <v>1.94236</v>
      </c>
      <c r="K93" s="51" t="n">
        <v>1.92276</v>
      </c>
      <c r="L93" s="51" t="n">
        <v>3.02036</v>
      </c>
      <c r="M93" s="51" t="n">
        <v>3.3124</v>
      </c>
      <c r="N93" s="51" t="n">
        <v>2.26184</v>
      </c>
      <c r="O93" s="51" t="n">
        <v>0</v>
      </c>
      <c r="P93" s="51" t="n">
        <v>4.78632</v>
      </c>
    </row>
    <row r="94" s="74" customFormat="true" ht="12.75" hidden="false" customHeight="false" outlineLevel="0" collapsed="false">
      <c r="A94" s="78" t="s">
        <v>509</v>
      </c>
      <c r="B94" s="51" t="n">
        <v>0.97412</v>
      </c>
      <c r="C94" s="51" t="n">
        <v>1.42884</v>
      </c>
      <c r="D94" s="51" t="n">
        <v>1.01724</v>
      </c>
      <c r="E94" s="51" t="n">
        <v>1.2838</v>
      </c>
      <c r="F94" s="51" t="n">
        <v>1.63072</v>
      </c>
      <c r="G94" s="51" t="n">
        <v>0.97804</v>
      </c>
      <c r="H94" s="51" t="n">
        <v>1.30928</v>
      </c>
      <c r="I94" s="51" t="n">
        <v>0</v>
      </c>
      <c r="J94" s="51" t="n">
        <v>2.2834</v>
      </c>
      <c r="K94" s="51" t="n">
        <v>1.66992</v>
      </c>
      <c r="L94" s="51" t="n">
        <v>2.38532</v>
      </c>
      <c r="M94" s="51" t="n">
        <v>2.99488</v>
      </c>
      <c r="N94" s="51" t="n">
        <v>1.02312</v>
      </c>
      <c r="O94" s="51" t="n">
        <v>0</v>
      </c>
      <c r="P94" s="51" t="n">
        <v>4.44528</v>
      </c>
    </row>
    <row r="95" s="74" customFormat="true" ht="12.75" hidden="false" customHeight="false" outlineLevel="0" collapsed="false">
      <c r="A95" s="78" t="s">
        <v>510</v>
      </c>
      <c r="B95" s="51" t="n">
        <v>0.6762</v>
      </c>
      <c r="C95" s="51" t="n">
        <v>1.48764</v>
      </c>
      <c r="D95" s="51" t="n">
        <v>1.1466</v>
      </c>
      <c r="E95" s="51" t="n">
        <v>0.6664</v>
      </c>
      <c r="F95" s="51" t="n">
        <v>2.38924</v>
      </c>
      <c r="G95" s="51" t="n">
        <v>0.82124</v>
      </c>
      <c r="H95" s="51" t="n">
        <v>1.45628</v>
      </c>
      <c r="I95" s="51" t="n">
        <v>1.07212</v>
      </c>
      <c r="J95" s="51" t="n">
        <v>2.67736</v>
      </c>
      <c r="K95" s="51" t="n">
        <v>2.156</v>
      </c>
      <c r="L95" s="51" t="n">
        <v>3.27712</v>
      </c>
      <c r="M95" s="51" t="n">
        <v>3.54956</v>
      </c>
      <c r="N95" s="51" t="n">
        <v>1.73068</v>
      </c>
      <c r="O95" s="51" t="n">
        <v>0.66836</v>
      </c>
      <c r="P95" s="51" t="n">
        <v>5.1744</v>
      </c>
    </row>
    <row r="96" s="74" customFormat="true" ht="12.75" hidden="false" customHeight="false" outlineLevel="0" collapsed="false">
      <c r="A96" s="78" t="s">
        <v>511</v>
      </c>
      <c r="B96" s="51" t="n">
        <v>0.9114</v>
      </c>
      <c r="C96" s="51" t="n">
        <v>1.52684</v>
      </c>
      <c r="D96" s="51" t="n">
        <v>1.18972</v>
      </c>
      <c r="E96" s="51" t="n">
        <v>0.71932</v>
      </c>
      <c r="F96" s="51" t="n">
        <v>2.13836</v>
      </c>
      <c r="G96" s="51" t="n">
        <v>0.59192</v>
      </c>
      <c r="H96" s="51" t="n">
        <v>1.66404</v>
      </c>
      <c r="I96" s="51" t="n">
        <v>0.78596</v>
      </c>
      <c r="J96" s="51" t="n">
        <v>1.75224</v>
      </c>
      <c r="K96" s="51" t="n">
        <v>2.08348</v>
      </c>
      <c r="L96" s="51" t="n">
        <v>2.7048</v>
      </c>
      <c r="M96" s="51" t="n">
        <v>3.58876</v>
      </c>
      <c r="N96" s="51" t="n">
        <v>1.4798</v>
      </c>
      <c r="O96" s="51" t="n">
        <v>0</v>
      </c>
      <c r="P96" s="51" t="n">
        <v>4.38452</v>
      </c>
    </row>
    <row r="97" s="74" customFormat="true" ht="12.75" hidden="false" customHeight="false" outlineLevel="0" collapsed="false">
      <c r="A97" s="78" t="s">
        <v>512</v>
      </c>
      <c r="B97" s="51" t="n">
        <v>1.09956</v>
      </c>
      <c r="C97" s="51" t="n">
        <v>0.9506</v>
      </c>
      <c r="D97" s="51" t="n">
        <v>0.85456</v>
      </c>
      <c r="E97" s="51" t="n">
        <v>0.39788</v>
      </c>
      <c r="F97" s="51" t="n">
        <v>1.47588</v>
      </c>
      <c r="G97" s="51" t="n">
        <v>0.42728</v>
      </c>
      <c r="H97" s="51" t="n">
        <v>1.16424</v>
      </c>
      <c r="I97" s="51" t="n">
        <v>0.82712</v>
      </c>
      <c r="J97" s="51" t="n">
        <v>1.30732</v>
      </c>
      <c r="K97" s="51" t="n">
        <v>1.14072</v>
      </c>
      <c r="L97" s="51" t="n">
        <v>1.87376</v>
      </c>
      <c r="M97" s="51" t="n">
        <v>2.27164</v>
      </c>
      <c r="N97" s="51" t="n">
        <v>0.78204</v>
      </c>
      <c r="O97" s="51" t="n">
        <v>0</v>
      </c>
      <c r="P97" s="51" t="n">
        <v>3.05172</v>
      </c>
    </row>
    <row r="98" s="74" customFormat="true" ht="12.75" hidden="false" customHeight="false" outlineLevel="0" collapsed="false">
      <c r="A98" s="78" t="s">
        <v>513</v>
      </c>
      <c r="B98" s="51" t="n">
        <v>0.8526</v>
      </c>
      <c r="C98" s="51" t="n">
        <v>1.62876</v>
      </c>
      <c r="D98" s="51" t="n">
        <v>1.1858</v>
      </c>
      <c r="E98" s="51" t="n">
        <v>0.26656</v>
      </c>
      <c r="F98" s="51" t="n">
        <v>1.7934</v>
      </c>
      <c r="G98" s="51" t="n">
        <v>0.40572</v>
      </c>
      <c r="H98" s="51" t="n">
        <v>1.1466</v>
      </c>
      <c r="I98" s="51" t="n">
        <v>0.68992</v>
      </c>
      <c r="J98" s="51" t="n">
        <v>1.26812</v>
      </c>
      <c r="K98" s="51" t="n">
        <v>1.21128</v>
      </c>
      <c r="L98" s="51" t="n">
        <v>2.0188</v>
      </c>
      <c r="M98" s="51" t="n">
        <v>2.60876</v>
      </c>
      <c r="N98" s="51" t="n">
        <v>1.72872</v>
      </c>
      <c r="O98" s="51" t="n">
        <v>0</v>
      </c>
      <c r="P98" s="51" t="n">
        <v>3.63776</v>
      </c>
    </row>
    <row r="99" s="74" customFormat="true" ht="12.75" hidden="false" customHeight="false" outlineLevel="0" collapsed="false">
      <c r="A99" s="78" t="s">
        <v>514</v>
      </c>
      <c r="B99" s="51" t="n">
        <v>0.31556</v>
      </c>
      <c r="C99" s="51" t="n">
        <v>0.48608</v>
      </c>
      <c r="D99" s="51" t="n">
        <v>0</v>
      </c>
      <c r="E99" s="51" t="n">
        <v>0</v>
      </c>
      <c r="F99" s="51" t="n">
        <v>0.43904</v>
      </c>
      <c r="G99" s="51" t="n">
        <v>0.44688</v>
      </c>
      <c r="H99" s="51" t="n">
        <v>0.5782</v>
      </c>
      <c r="I99" s="51" t="n">
        <v>0</v>
      </c>
      <c r="J99" s="51" t="n">
        <v>1.01136</v>
      </c>
      <c r="K99" s="51" t="n">
        <v>0.75656</v>
      </c>
      <c r="L99" s="51" t="n">
        <v>0.89768</v>
      </c>
      <c r="M99" s="51" t="n">
        <v>0.99764</v>
      </c>
      <c r="N99" s="51" t="n">
        <v>0.86632</v>
      </c>
      <c r="O99" s="51" t="n">
        <v>0</v>
      </c>
      <c r="P99" s="51" t="n">
        <v>1.57192</v>
      </c>
    </row>
    <row r="100" s="74" customFormat="true" ht="12.75" hidden="false" customHeight="false" outlineLevel="0" collapsed="false">
      <c r="A100" s="78" t="s">
        <v>515</v>
      </c>
      <c r="B100" s="51" t="n">
        <v>0.34692</v>
      </c>
      <c r="C100" s="51" t="n">
        <v>0.7644</v>
      </c>
      <c r="D100" s="51" t="n">
        <v>0.66836</v>
      </c>
      <c r="E100" s="51" t="n">
        <v>0.23716</v>
      </c>
      <c r="F100" s="51" t="n">
        <v>0.61152</v>
      </c>
      <c r="G100" s="51" t="n">
        <v>0.4214</v>
      </c>
      <c r="H100" s="51" t="n">
        <v>0.74284</v>
      </c>
      <c r="I100" s="51" t="n">
        <v>0.33908</v>
      </c>
      <c r="J100" s="51" t="n">
        <v>1.04664</v>
      </c>
      <c r="K100" s="51" t="n">
        <v>0.98588</v>
      </c>
      <c r="L100" s="51" t="n">
        <v>1.51116</v>
      </c>
      <c r="M100" s="51" t="n">
        <v>1.66992</v>
      </c>
      <c r="N100" s="51" t="n">
        <v>0.67816</v>
      </c>
      <c r="O100" s="51" t="n">
        <v>0</v>
      </c>
      <c r="P100" s="51" t="n">
        <v>2.5284</v>
      </c>
    </row>
    <row r="101" s="74" customFormat="true" ht="12.75" hidden="false" customHeight="false" outlineLevel="0" collapsed="false">
      <c r="A101" s="78" t="s">
        <v>516</v>
      </c>
      <c r="B101" s="51" t="n">
        <v>1.24656</v>
      </c>
      <c r="C101" s="51" t="n">
        <v>2.4696</v>
      </c>
      <c r="D101" s="51" t="n">
        <v>1.39944</v>
      </c>
      <c r="E101" s="51" t="n">
        <v>0.7252</v>
      </c>
      <c r="F101" s="51" t="n">
        <v>4.54524</v>
      </c>
      <c r="G101" s="51" t="n">
        <v>2.94784</v>
      </c>
      <c r="H101" s="51" t="n">
        <v>2.34416</v>
      </c>
      <c r="I101" s="51" t="n">
        <v>2.156</v>
      </c>
      <c r="J101" s="51" t="n">
        <v>5.15284</v>
      </c>
      <c r="K101" s="51" t="n">
        <v>3.724</v>
      </c>
      <c r="L101" s="51" t="n">
        <v>5.58404</v>
      </c>
      <c r="M101" s="51" t="n">
        <v>5.92312</v>
      </c>
      <c r="N101" s="51" t="n">
        <v>3.60444</v>
      </c>
      <c r="O101" s="51" t="n">
        <v>0.40572</v>
      </c>
      <c r="P101" s="51" t="n">
        <v>8.88076</v>
      </c>
    </row>
    <row r="102" s="74" customFormat="true" ht="12.75" hidden="false" customHeight="false" outlineLevel="0" collapsed="false">
      <c r="A102" s="78" t="s">
        <v>517</v>
      </c>
      <c r="B102" s="51" t="n">
        <v>1.28772</v>
      </c>
      <c r="C102" s="51" t="n">
        <v>1.83652</v>
      </c>
      <c r="D102" s="51" t="n">
        <v>0.8134</v>
      </c>
      <c r="E102" s="51" t="n">
        <v>0.67228</v>
      </c>
      <c r="F102" s="51" t="n">
        <v>2.0678</v>
      </c>
      <c r="G102" s="51" t="n">
        <v>0.6664</v>
      </c>
      <c r="H102" s="51" t="n">
        <v>0.80164</v>
      </c>
      <c r="I102" s="51" t="n">
        <v>0.12544</v>
      </c>
      <c r="J102" s="51" t="n">
        <v>2.66168</v>
      </c>
      <c r="K102" s="51" t="n">
        <v>1.97568</v>
      </c>
      <c r="L102" s="51" t="n">
        <v>2.401</v>
      </c>
      <c r="M102" s="51" t="n">
        <v>3.38296</v>
      </c>
      <c r="N102" s="51" t="n">
        <v>1.86004</v>
      </c>
      <c r="O102" s="51" t="n">
        <v>0</v>
      </c>
      <c r="P102" s="51" t="n">
        <v>4.60992</v>
      </c>
    </row>
    <row r="103" s="74" customFormat="true" ht="12.75" hidden="false" customHeight="true" outlineLevel="0" collapsed="false">
      <c r="A103" s="78" t="s">
        <v>518</v>
      </c>
      <c r="B103" s="51" t="n">
        <v>1.33672</v>
      </c>
      <c r="C103" s="51" t="n">
        <v>3.85532</v>
      </c>
      <c r="D103" s="51" t="n">
        <v>2.37552</v>
      </c>
      <c r="E103" s="51" t="n">
        <v>1.90708</v>
      </c>
      <c r="F103" s="51" t="n">
        <v>4.98232</v>
      </c>
      <c r="G103" s="51" t="n">
        <v>1.9698</v>
      </c>
      <c r="H103" s="51" t="n">
        <v>2.92236</v>
      </c>
      <c r="I103" s="51" t="n">
        <v>1.95216</v>
      </c>
      <c r="J103" s="51" t="n">
        <v>5.24888</v>
      </c>
      <c r="K103" s="51" t="n">
        <v>3.69264</v>
      </c>
      <c r="L103" s="51" t="n">
        <v>5.70948</v>
      </c>
      <c r="M103" s="51" t="n">
        <v>6.66792</v>
      </c>
      <c r="N103" s="51" t="n">
        <v>3.8612</v>
      </c>
      <c r="O103" s="51" t="n">
        <v>0.63308</v>
      </c>
      <c r="P103" s="51" t="n">
        <v>9.39232</v>
      </c>
    </row>
    <row r="104" s="74" customFormat="true" ht="12.75" hidden="false" customHeight="false" outlineLevel="0" collapsed="false">
      <c r="A104" s="78" t="s">
        <v>519</v>
      </c>
      <c r="B104" s="51" t="n">
        <v>0.8428</v>
      </c>
      <c r="C104" s="51" t="n">
        <v>0.931</v>
      </c>
      <c r="D104" s="51" t="n">
        <v>0.29988</v>
      </c>
      <c r="E104" s="51" t="n">
        <v>1.09368</v>
      </c>
      <c r="F104" s="51" t="n">
        <v>0.96628</v>
      </c>
      <c r="G104" s="51" t="n">
        <v>1.11132</v>
      </c>
      <c r="H104" s="51" t="n">
        <v>1.43276</v>
      </c>
      <c r="I104" s="51" t="n">
        <v>1.21716</v>
      </c>
      <c r="J104" s="51" t="n">
        <v>2.35788</v>
      </c>
      <c r="K104" s="51" t="n">
        <v>1.17992</v>
      </c>
      <c r="L104" s="51" t="n">
        <v>2.66756</v>
      </c>
      <c r="M104" s="51" t="n">
        <v>2.6754</v>
      </c>
      <c r="N104" s="51" t="n">
        <v>1.57584</v>
      </c>
      <c r="O104" s="51" t="n">
        <v>0</v>
      </c>
      <c r="P104" s="51" t="n">
        <v>4.0278</v>
      </c>
    </row>
    <row r="105" s="74" customFormat="true" ht="12.75" hidden="false" customHeight="false" outlineLevel="0" collapsed="false">
      <c r="A105" s="78" t="s">
        <v>520</v>
      </c>
      <c r="B105" s="51" t="n">
        <v>0.68208</v>
      </c>
      <c r="C105" s="51" t="n">
        <v>1.58368</v>
      </c>
      <c r="D105" s="51" t="n">
        <v>1.19952</v>
      </c>
      <c r="E105" s="51" t="n">
        <v>1.11132</v>
      </c>
      <c r="F105" s="51" t="n">
        <v>1.323</v>
      </c>
      <c r="G105" s="51" t="n">
        <v>0.77224</v>
      </c>
      <c r="H105" s="51" t="n">
        <v>0.9996</v>
      </c>
      <c r="I105" s="51" t="n">
        <v>0.85848</v>
      </c>
      <c r="J105" s="51" t="n">
        <v>2.14424</v>
      </c>
      <c r="K105" s="51" t="n">
        <v>1.16228</v>
      </c>
      <c r="L105" s="51" t="n">
        <v>2.75968</v>
      </c>
      <c r="M105" s="51" t="n">
        <v>3.00272</v>
      </c>
      <c r="N105" s="51" t="n">
        <v>1.16816</v>
      </c>
      <c r="O105" s="51" t="n">
        <v>0</v>
      </c>
      <c r="P105" s="51" t="n">
        <v>4.24144</v>
      </c>
    </row>
    <row r="106" s="74" customFormat="true" ht="12.75" hidden="false" customHeight="false" outlineLevel="0" collapsed="false">
      <c r="A106" s="78" t="s">
        <v>521</v>
      </c>
      <c r="B106" s="51" t="n">
        <v>0.64092</v>
      </c>
      <c r="C106" s="51" t="n">
        <v>1.42884</v>
      </c>
      <c r="D106" s="51" t="n">
        <v>1.03684</v>
      </c>
      <c r="E106" s="51" t="n">
        <v>0.59976</v>
      </c>
      <c r="F106" s="51" t="n">
        <v>2.01488</v>
      </c>
      <c r="G106" s="51" t="n">
        <v>0.94276</v>
      </c>
      <c r="H106" s="51" t="n">
        <v>1.3818</v>
      </c>
      <c r="I106" s="51" t="n">
        <v>0.96824</v>
      </c>
      <c r="J106" s="51" t="n">
        <v>1.66012</v>
      </c>
      <c r="K106" s="51" t="n">
        <v>1.17796</v>
      </c>
      <c r="L106" s="51" t="n">
        <v>1.95608</v>
      </c>
      <c r="M106" s="51" t="n">
        <v>2.39708</v>
      </c>
      <c r="N106" s="51" t="n">
        <v>0.8722</v>
      </c>
      <c r="O106" s="51" t="n">
        <v>0</v>
      </c>
      <c r="P106" s="51" t="n">
        <v>3.98468</v>
      </c>
    </row>
    <row r="107" s="74" customFormat="true" ht="12.75" hidden="false" customHeight="false" outlineLevel="0" collapsed="false">
      <c r="A107" s="78" t="s">
        <v>522</v>
      </c>
      <c r="B107" s="51" t="n">
        <v>1.20344</v>
      </c>
      <c r="C107" s="51" t="n">
        <v>1.38572</v>
      </c>
      <c r="D107" s="51" t="n">
        <v>0.78204</v>
      </c>
      <c r="E107" s="51" t="n">
        <v>0.48608</v>
      </c>
      <c r="F107" s="51" t="n">
        <v>1.85024</v>
      </c>
      <c r="G107" s="51" t="n">
        <v>1.18972</v>
      </c>
      <c r="H107" s="51" t="n">
        <v>0.85652</v>
      </c>
      <c r="I107" s="51" t="n">
        <v>0.43904</v>
      </c>
      <c r="J107" s="51" t="n">
        <v>1.77968</v>
      </c>
      <c r="K107" s="51" t="n">
        <v>1.45432</v>
      </c>
      <c r="L107" s="51" t="n">
        <v>2.60288</v>
      </c>
      <c r="M107" s="51" t="n">
        <v>3.2242</v>
      </c>
      <c r="N107" s="51" t="n">
        <v>1.60328</v>
      </c>
      <c r="O107" s="51" t="n">
        <v>0</v>
      </c>
      <c r="P107" s="51" t="n">
        <v>4.37668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1.26028</v>
      </c>
      <c r="D108" s="51" t="n">
        <v>0.85848</v>
      </c>
      <c r="E108" s="51" t="n">
        <v>0.60172</v>
      </c>
      <c r="F108" s="51" t="n">
        <v>1.85808</v>
      </c>
      <c r="G108" s="51" t="n">
        <v>0.85456</v>
      </c>
      <c r="H108" s="51" t="n">
        <v>0</v>
      </c>
      <c r="I108" s="51" t="n">
        <v>0.4508</v>
      </c>
      <c r="J108" s="51" t="n">
        <v>2.55976</v>
      </c>
      <c r="K108" s="51" t="n">
        <v>1.8032</v>
      </c>
      <c r="L108" s="51" t="n">
        <v>2.59308</v>
      </c>
      <c r="M108" s="51" t="n">
        <v>3.01448</v>
      </c>
      <c r="N108" s="51" t="n">
        <v>1.29752</v>
      </c>
      <c r="O108" s="51" t="n">
        <v>0</v>
      </c>
      <c r="P108" s="51" t="n">
        <v>4.38648</v>
      </c>
    </row>
    <row r="109" s="74" customFormat="true" ht="12.75" hidden="false" customHeight="false" outlineLevel="0" collapsed="false">
      <c r="A109" s="78" t="s">
        <v>524</v>
      </c>
      <c r="B109" s="51" t="n">
        <v>1.225</v>
      </c>
      <c r="C109" s="51" t="n">
        <v>0.52332</v>
      </c>
      <c r="D109" s="51" t="n">
        <v>0.32536</v>
      </c>
      <c r="E109" s="51" t="n">
        <v>0.37044</v>
      </c>
      <c r="F109" s="51" t="n">
        <v>1.66012</v>
      </c>
      <c r="G109" s="51" t="n">
        <v>0.93884</v>
      </c>
      <c r="H109" s="51" t="n">
        <v>0.95844</v>
      </c>
      <c r="I109" s="51" t="n">
        <v>0.32144</v>
      </c>
      <c r="J109" s="51" t="n">
        <v>1.86788</v>
      </c>
      <c r="K109" s="51" t="n">
        <v>1.52684</v>
      </c>
      <c r="L109" s="51" t="n">
        <v>2.0188</v>
      </c>
      <c r="M109" s="51" t="n">
        <v>2.35592</v>
      </c>
      <c r="N109" s="51" t="n">
        <v>1.21716</v>
      </c>
      <c r="O109" s="51" t="n">
        <v>0</v>
      </c>
      <c r="P109" s="51" t="n">
        <v>3.773</v>
      </c>
    </row>
    <row r="110" s="74" customFormat="true" ht="12.75" hidden="false" customHeight="false" outlineLevel="0" collapsed="false">
      <c r="A110" s="78" t="s">
        <v>525</v>
      </c>
      <c r="B110" s="51" t="n">
        <v>0.39788</v>
      </c>
      <c r="C110" s="51" t="n">
        <v>0.78596</v>
      </c>
      <c r="D110" s="51" t="n">
        <v>0</v>
      </c>
      <c r="E110" s="51" t="n">
        <v>0.40964</v>
      </c>
      <c r="F110" s="51" t="n">
        <v>0.89768</v>
      </c>
      <c r="G110" s="51" t="n">
        <v>0.24696</v>
      </c>
      <c r="H110" s="51" t="n">
        <v>0.68208</v>
      </c>
      <c r="I110" s="51" t="n">
        <v>0.29008</v>
      </c>
      <c r="J110" s="51" t="n">
        <v>0.80948</v>
      </c>
      <c r="K110" s="51" t="n">
        <v>0.87416</v>
      </c>
      <c r="L110" s="51" t="n">
        <v>1.16816</v>
      </c>
      <c r="M110" s="51" t="n">
        <v>1.36024</v>
      </c>
      <c r="N110" s="51" t="n">
        <v>0.92904</v>
      </c>
      <c r="O110" s="51" t="n">
        <v>0</v>
      </c>
      <c r="P110" s="51" t="n">
        <v>1.96588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35044</v>
      </c>
      <c r="D111" s="51" t="n">
        <v>0.637</v>
      </c>
      <c r="E111" s="51" t="n">
        <v>0.95844</v>
      </c>
      <c r="F111" s="51" t="n">
        <v>2.04624</v>
      </c>
      <c r="G111" s="51" t="n">
        <v>0.66836</v>
      </c>
      <c r="H111" s="51" t="n">
        <v>1.0486</v>
      </c>
      <c r="I111" s="51" t="n">
        <v>0.90356</v>
      </c>
      <c r="J111" s="51" t="n">
        <v>1.60524</v>
      </c>
      <c r="K111" s="51" t="n">
        <v>1.48764</v>
      </c>
      <c r="L111" s="51" t="n">
        <v>2.59896</v>
      </c>
      <c r="M111" s="51" t="n">
        <v>3.0478</v>
      </c>
      <c r="N111" s="51" t="n">
        <v>1.48568</v>
      </c>
      <c r="O111" s="51" t="n">
        <v>0</v>
      </c>
      <c r="P111" s="51" t="n">
        <v>4.116</v>
      </c>
    </row>
    <row r="112" s="74" customFormat="true" ht="12.75" hidden="false" customHeight="false" outlineLevel="0" collapsed="false">
      <c r="A112" s="78" t="s">
        <v>527</v>
      </c>
      <c r="B112" s="51" t="n">
        <v>0.32536</v>
      </c>
      <c r="C112" s="51" t="n">
        <v>1.49156</v>
      </c>
      <c r="D112" s="51" t="n">
        <v>0.50372</v>
      </c>
      <c r="E112" s="51" t="n">
        <v>1.2936</v>
      </c>
      <c r="F112" s="51" t="n">
        <v>1.78948</v>
      </c>
      <c r="G112" s="51" t="n">
        <v>0.8134</v>
      </c>
      <c r="H112" s="51" t="n">
        <v>0.9212</v>
      </c>
      <c r="I112" s="51" t="n">
        <v>0</v>
      </c>
      <c r="J112" s="51" t="n">
        <v>1.46804</v>
      </c>
      <c r="K112" s="51" t="n">
        <v>1.93648</v>
      </c>
      <c r="L112" s="51" t="n">
        <v>2.36572</v>
      </c>
      <c r="M112" s="51" t="n">
        <v>2.62836</v>
      </c>
      <c r="N112" s="51" t="n">
        <v>1.03292</v>
      </c>
      <c r="O112" s="51" t="n">
        <v>0.16856</v>
      </c>
      <c r="P112" s="51" t="n">
        <v>3.83572</v>
      </c>
    </row>
    <row r="113" s="51" customFormat="true" ht="22.15" hidden="false" customHeight="true" outlineLevel="0" collapsed="false">
      <c r="A113" s="50" t="s">
        <v>528</v>
      </c>
      <c r="B113" s="51" t="n">
        <v>3.85728</v>
      </c>
      <c r="C113" s="51" t="n">
        <v>7.5068</v>
      </c>
      <c r="D113" s="51" t="n">
        <v>4.61384</v>
      </c>
      <c r="E113" s="51" t="n">
        <v>4.43548</v>
      </c>
      <c r="F113" s="51" t="n">
        <v>10.6918</v>
      </c>
      <c r="G113" s="51" t="n">
        <v>5.62912</v>
      </c>
      <c r="H113" s="51" t="n">
        <v>6.75808</v>
      </c>
      <c r="I113" s="51" t="n">
        <v>5.92704</v>
      </c>
      <c r="J113" s="51" t="n">
        <v>12.40876</v>
      </c>
      <c r="K113" s="51" t="n">
        <v>9.47464</v>
      </c>
      <c r="L113" s="51" t="n">
        <v>13.76508</v>
      </c>
      <c r="M113" s="51" t="n">
        <v>15.06848</v>
      </c>
      <c r="N113" s="51" t="n">
        <v>9.17672</v>
      </c>
      <c r="O113" s="51" t="n">
        <v>1.10936</v>
      </c>
      <c r="P113" s="51" t="n">
        <v>17.710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4308</v>
      </c>
      <c r="C15" s="51" t="n">
        <v>0.46452</v>
      </c>
      <c r="D15" s="51" t="n">
        <v>0.32144</v>
      </c>
      <c r="E15" s="51" t="n">
        <v>0.50176</v>
      </c>
      <c r="F15" s="51" t="n">
        <v>0.6762</v>
      </c>
      <c r="G15" s="51" t="n">
        <v>0.49</v>
      </c>
      <c r="H15" s="51" t="n">
        <v>0.45864</v>
      </c>
      <c r="I15" s="51" t="n">
        <v>0.60172</v>
      </c>
      <c r="J15" s="51" t="n">
        <v>0.90748</v>
      </c>
      <c r="K15" s="51" t="n">
        <v>0.51744</v>
      </c>
      <c r="L15" s="51" t="n">
        <v>0.65268</v>
      </c>
      <c r="M15" s="51" t="n">
        <v>0.71736</v>
      </c>
      <c r="N15" s="51" t="n">
        <v>0.52332</v>
      </c>
      <c r="O15" s="51" t="n">
        <v>0.06076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84084</v>
      </c>
      <c r="C16" s="51" t="n">
        <v>1.57976</v>
      </c>
      <c r="D16" s="51" t="n">
        <v>1.0192</v>
      </c>
      <c r="E16" s="51" t="n">
        <v>1.27204</v>
      </c>
      <c r="F16" s="51" t="n">
        <v>1.78164</v>
      </c>
      <c r="G16" s="51" t="n">
        <v>1.34848</v>
      </c>
      <c r="H16" s="51" t="n">
        <v>0.85064</v>
      </c>
      <c r="I16" s="51" t="n">
        <v>0.99764</v>
      </c>
      <c r="J16" s="51" t="n">
        <v>1.88552</v>
      </c>
      <c r="K16" s="51" t="n">
        <v>1.3622</v>
      </c>
      <c r="L16" s="51" t="n">
        <v>1.86592</v>
      </c>
      <c r="M16" s="51" t="n">
        <v>1.96588</v>
      </c>
      <c r="N16" s="51" t="n">
        <v>1.43668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95844</v>
      </c>
      <c r="C17" s="51" t="n">
        <v>2.17756</v>
      </c>
      <c r="D17" s="51" t="n">
        <v>1.54448</v>
      </c>
      <c r="E17" s="51" t="n">
        <v>1.70324</v>
      </c>
      <c r="F17" s="51" t="n">
        <v>2.24812</v>
      </c>
      <c r="G17" s="51" t="n">
        <v>1.48568</v>
      </c>
      <c r="H17" s="51" t="n">
        <v>1.05448</v>
      </c>
      <c r="I17" s="51" t="n">
        <v>0.55664</v>
      </c>
      <c r="J17" s="51" t="n">
        <v>2.51664</v>
      </c>
      <c r="K17" s="51" t="n">
        <v>1.715</v>
      </c>
      <c r="L17" s="51" t="n">
        <v>2.03056</v>
      </c>
      <c r="M17" s="51" t="n">
        <v>2.41864</v>
      </c>
      <c r="N17" s="51" t="n">
        <v>1.3426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8134</v>
      </c>
      <c r="C18" s="51" t="n">
        <v>1.62484</v>
      </c>
      <c r="D18" s="51" t="n">
        <v>1.17796</v>
      </c>
      <c r="E18" s="51" t="n">
        <v>1.17404</v>
      </c>
      <c r="F18" s="51" t="n">
        <v>1.4798</v>
      </c>
      <c r="G18" s="51" t="n">
        <v>1.14072</v>
      </c>
      <c r="H18" s="51" t="n">
        <v>0.84476</v>
      </c>
      <c r="I18" s="51" t="n">
        <v>1.03684</v>
      </c>
      <c r="J18" s="51" t="n">
        <v>1.79536</v>
      </c>
      <c r="K18" s="51" t="n">
        <v>1.27596</v>
      </c>
      <c r="L18" s="51" t="n">
        <v>1.6954</v>
      </c>
      <c r="M18" s="51" t="n">
        <v>1.69932</v>
      </c>
      <c r="N18" s="51" t="n">
        <v>1.02312</v>
      </c>
      <c r="O18" s="51" t="n">
        <v>0.29792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95648</v>
      </c>
      <c r="C19" s="51" t="n">
        <v>1.96</v>
      </c>
      <c r="D19" s="51" t="n">
        <v>1.48568</v>
      </c>
      <c r="E19" s="51" t="n">
        <v>1.23284</v>
      </c>
      <c r="F19" s="51" t="n">
        <v>1.813</v>
      </c>
      <c r="G19" s="51" t="n">
        <v>0.92316</v>
      </c>
      <c r="H19" s="51" t="n">
        <v>1.11132</v>
      </c>
      <c r="I19" s="51" t="n">
        <v>0.78792</v>
      </c>
      <c r="J19" s="51" t="n">
        <v>1.67384</v>
      </c>
      <c r="K19" s="51" t="n">
        <v>1.4504</v>
      </c>
      <c r="L19" s="51" t="n">
        <v>1.73852</v>
      </c>
      <c r="M19" s="51" t="n">
        <v>2.12268</v>
      </c>
      <c r="N19" s="51" t="n">
        <v>1.13876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59936</v>
      </c>
      <c r="C20" s="51" t="n">
        <v>2.39708</v>
      </c>
      <c r="D20" s="51" t="n">
        <v>2.00704</v>
      </c>
      <c r="E20" s="51" t="n">
        <v>1.48176</v>
      </c>
      <c r="F20" s="51" t="n">
        <v>2.24616</v>
      </c>
      <c r="G20" s="51" t="n">
        <v>1.39552</v>
      </c>
      <c r="H20" s="51" t="n">
        <v>1.421</v>
      </c>
      <c r="I20" s="51" t="n">
        <v>1.40728</v>
      </c>
      <c r="J20" s="51" t="n">
        <v>1.95412</v>
      </c>
      <c r="K20" s="51" t="n">
        <v>1.42492</v>
      </c>
      <c r="L20" s="51" t="n">
        <v>2.31476</v>
      </c>
      <c r="M20" s="51" t="n">
        <v>2.64404</v>
      </c>
      <c r="N20" s="51" t="n">
        <v>1.2152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77968</v>
      </c>
      <c r="C21" s="51" t="n">
        <v>2.63816</v>
      </c>
      <c r="D21" s="51" t="n">
        <v>1.80712</v>
      </c>
      <c r="E21" s="51" t="n">
        <v>1.45236</v>
      </c>
      <c r="F21" s="51" t="n">
        <v>2.19324</v>
      </c>
      <c r="G21" s="51" t="n">
        <v>1.07016</v>
      </c>
      <c r="H21" s="51" t="n">
        <v>1.23284</v>
      </c>
      <c r="I21" s="51" t="n">
        <v>1.37984</v>
      </c>
      <c r="J21" s="51" t="n">
        <v>1.91884</v>
      </c>
      <c r="K21" s="51" t="n">
        <v>1.49352</v>
      </c>
      <c r="L21" s="51" t="n">
        <v>1.85416</v>
      </c>
      <c r="M21" s="51" t="n">
        <v>2.3226</v>
      </c>
      <c r="N21" s="51" t="n">
        <v>1.5915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2.28536</v>
      </c>
      <c r="C22" s="51" t="n">
        <v>2.7636</v>
      </c>
      <c r="D22" s="51" t="n">
        <v>1.0094</v>
      </c>
      <c r="E22" s="51" t="n">
        <v>2.71852</v>
      </c>
      <c r="F22" s="51" t="n">
        <v>2.68128</v>
      </c>
      <c r="G22" s="51" t="n">
        <v>2.6362</v>
      </c>
      <c r="H22" s="51" t="n">
        <v>2.9008</v>
      </c>
      <c r="I22" s="51" t="n">
        <v>2.51272</v>
      </c>
      <c r="J22" s="51" t="n">
        <v>4.22968</v>
      </c>
      <c r="K22" s="51" t="n">
        <v>3.3418</v>
      </c>
      <c r="L22" s="51" t="n">
        <v>3.21244</v>
      </c>
      <c r="M22" s="51" t="n">
        <v>3.77888</v>
      </c>
      <c r="N22" s="51" t="n">
        <v>3.3966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0.64484</v>
      </c>
      <c r="C23" s="51" t="n">
        <v>2.7538</v>
      </c>
      <c r="D23" s="51" t="n">
        <v>2.39904</v>
      </c>
      <c r="E23" s="51" t="n">
        <v>1.29752</v>
      </c>
      <c r="F23" s="51" t="n">
        <v>1.7346</v>
      </c>
      <c r="G23" s="51" t="n">
        <v>1.71304</v>
      </c>
      <c r="H23" s="51" t="n">
        <v>1.5288</v>
      </c>
      <c r="I23" s="51" t="n">
        <v>1.19952</v>
      </c>
      <c r="J23" s="51" t="n">
        <v>2.59112</v>
      </c>
      <c r="K23" s="51" t="n">
        <v>2.33632</v>
      </c>
      <c r="L23" s="51" t="n">
        <v>2.64012</v>
      </c>
      <c r="M23" s="51" t="n">
        <v>2.5578</v>
      </c>
      <c r="N23" s="51" t="n">
        <v>1.52488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41552</v>
      </c>
      <c r="C24" s="51" t="n">
        <v>0.91532</v>
      </c>
      <c r="D24" s="51" t="n">
        <v>0.54096</v>
      </c>
      <c r="E24" s="51" t="n">
        <v>0.69384</v>
      </c>
      <c r="F24" s="51" t="n">
        <v>1.02704</v>
      </c>
      <c r="G24" s="51" t="n">
        <v>0.69776</v>
      </c>
      <c r="H24" s="51" t="n">
        <v>0.49588</v>
      </c>
      <c r="I24" s="51" t="n">
        <v>0.63112</v>
      </c>
      <c r="J24" s="51" t="n">
        <v>1.21128</v>
      </c>
      <c r="K24" s="51" t="n">
        <v>0.72716</v>
      </c>
      <c r="L24" s="51" t="n">
        <v>0.99764</v>
      </c>
      <c r="M24" s="51" t="n">
        <v>1.01724</v>
      </c>
      <c r="N24" s="51" t="n">
        <v>0.76048</v>
      </c>
      <c r="O24" s="51" t="n">
        <v>0.1666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49156</v>
      </c>
      <c r="C25" s="51" t="n">
        <v>2.20892</v>
      </c>
      <c r="D25" s="51" t="n">
        <v>1.65424</v>
      </c>
      <c r="E25" s="51" t="n">
        <v>1.64836</v>
      </c>
      <c r="F25" s="51" t="n">
        <v>2.14424</v>
      </c>
      <c r="G25" s="51" t="n">
        <v>1.38376</v>
      </c>
      <c r="H25" s="51" t="n">
        <v>0.84672</v>
      </c>
      <c r="I25" s="51" t="n">
        <v>0.91532</v>
      </c>
      <c r="J25" s="51" t="n">
        <v>2.15992</v>
      </c>
      <c r="K25" s="51" t="n">
        <v>1.4014</v>
      </c>
      <c r="L25" s="51" t="n">
        <v>1.83064</v>
      </c>
      <c r="M25" s="51" t="n">
        <v>2.2148</v>
      </c>
      <c r="N25" s="51" t="n">
        <v>1.33672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6848</v>
      </c>
      <c r="C26" s="51" t="n">
        <v>0.85064</v>
      </c>
      <c r="D26" s="51" t="n">
        <v>0.64288</v>
      </c>
      <c r="E26" s="51" t="n">
        <v>0.60564</v>
      </c>
      <c r="F26" s="51" t="n">
        <v>0.8624</v>
      </c>
      <c r="G26" s="51" t="n">
        <v>0.54684</v>
      </c>
      <c r="H26" s="51" t="n">
        <v>0.51352</v>
      </c>
      <c r="I26" s="51" t="n">
        <v>0.41552</v>
      </c>
      <c r="J26" s="51" t="n">
        <v>0.94472</v>
      </c>
      <c r="K26" s="51" t="n">
        <v>0.57036</v>
      </c>
      <c r="L26" s="51" t="n">
        <v>0.80752</v>
      </c>
      <c r="M26" s="51" t="n">
        <v>0.86436</v>
      </c>
      <c r="N26" s="51" t="n">
        <v>0.588</v>
      </c>
      <c r="O26" s="51" t="n">
        <v>0.07448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28184</v>
      </c>
      <c r="C27" s="51" t="n">
        <v>1.88748</v>
      </c>
      <c r="D27" s="51" t="n">
        <v>1.27204</v>
      </c>
      <c r="E27" s="51" t="n">
        <v>1.86788</v>
      </c>
      <c r="F27" s="51" t="n">
        <v>1.9208</v>
      </c>
      <c r="G27" s="51" t="n">
        <v>1.22108</v>
      </c>
      <c r="H27" s="51" t="n">
        <v>1.30732</v>
      </c>
      <c r="I27" s="51" t="n">
        <v>1.48372</v>
      </c>
      <c r="J27" s="51" t="n">
        <v>2.38924</v>
      </c>
      <c r="K27" s="51" t="n">
        <v>1.50136</v>
      </c>
      <c r="L27" s="51" t="n">
        <v>2.18932</v>
      </c>
      <c r="M27" s="51" t="n">
        <v>2.28144</v>
      </c>
      <c r="N27" s="51" t="n">
        <v>1.24068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0.9604</v>
      </c>
      <c r="C28" s="51" t="n">
        <v>2.05016</v>
      </c>
      <c r="D28" s="51" t="n">
        <v>1.61896</v>
      </c>
      <c r="E28" s="51" t="n">
        <v>1.6954</v>
      </c>
      <c r="F28" s="51" t="n">
        <v>1.87572</v>
      </c>
      <c r="G28" s="51" t="n">
        <v>1.29164</v>
      </c>
      <c r="H28" s="51" t="n">
        <v>0.93492</v>
      </c>
      <c r="I28" s="51" t="n">
        <v>0.99764</v>
      </c>
      <c r="J28" s="51" t="n">
        <v>2.1756</v>
      </c>
      <c r="K28" s="51" t="n">
        <v>1.37788</v>
      </c>
      <c r="L28" s="51" t="n">
        <v>2.3324</v>
      </c>
      <c r="M28" s="51" t="n">
        <v>2.45</v>
      </c>
      <c r="N28" s="51" t="n">
        <v>1.2838</v>
      </c>
      <c r="O28" s="51" t="n">
        <v>0.39004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78792</v>
      </c>
      <c r="C29" s="51" t="n">
        <v>2.54016</v>
      </c>
      <c r="D29" s="51" t="n">
        <v>2.16776</v>
      </c>
      <c r="E29" s="51" t="n">
        <v>1.8816</v>
      </c>
      <c r="F29" s="51" t="n">
        <v>2.35004</v>
      </c>
      <c r="G29" s="51" t="n">
        <v>1.45236</v>
      </c>
      <c r="H29" s="51" t="n">
        <v>1.4406</v>
      </c>
      <c r="I29" s="51" t="n">
        <v>1.38964</v>
      </c>
      <c r="J29" s="51" t="n">
        <v>2.18148</v>
      </c>
      <c r="K29" s="51" t="n">
        <v>1.48764</v>
      </c>
      <c r="L29" s="51" t="n">
        <v>1.93256</v>
      </c>
      <c r="M29" s="51" t="n">
        <v>2.56564</v>
      </c>
      <c r="N29" s="51" t="n">
        <v>1.734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37984</v>
      </c>
      <c r="C30" s="51" t="n">
        <v>2.4108</v>
      </c>
      <c r="D30" s="51" t="n">
        <v>1.7836</v>
      </c>
      <c r="E30" s="51" t="n">
        <v>1.59936</v>
      </c>
      <c r="F30" s="51" t="n">
        <v>2.06976</v>
      </c>
      <c r="G30" s="51" t="n">
        <v>1.38572</v>
      </c>
      <c r="H30" s="51" t="n">
        <v>1.00548</v>
      </c>
      <c r="I30" s="51" t="n">
        <v>1.17012</v>
      </c>
      <c r="J30" s="51" t="n">
        <v>2.19324</v>
      </c>
      <c r="K30" s="51" t="n">
        <v>1.72676</v>
      </c>
      <c r="L30" s="51" t="n">
        <v>2.254</v>
      </c>
      <c r="M30" s="51" t="n">
        <v>2.49508</v>
      </c>
      <c r="N30" s="51" t="n">
        <v>1.4112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16032</v>
      </c>
      <c r="C31" s="51" t="n">
        <v>2.2736</v>
      </c>
      <c r="D31" s="51" t="n">
        <v>1.58368</v>
      </c>
      <c r="E31" s="51" t="n">
        <v>1.65816</v>
      </c>
      <c r="F31" s="51" t="n">
        <v>2.04036</v>
      </c>
      <c r="G31" s="51" t="n">
        <v>1.55232</v>
      </c>
      <c r="H31" s="51" t="n">
        <v>0.72324</v>
      </c>
      <c r="I31" s="51" t="n">
        <v>1.19756</v>
      </c>
      <c r="J31" s="51" t="n">
        <v>2.5284</v>
      </c>
      <c r="K31" s="51" t="n">
        <v>1.52292</v>
      </c>
      <c r="L31" s="51" t="n">
        <v>2.33436</v>
      </c>
      <c r="M31" s="51" t="n">
        <v>2.33044</v>
      </c>
      <c r="N31" s="51" t="n">
        <v>1.2014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42688</v>
      </c>
      <c r="C32" s="51" t="n">
        <v>2.00508</v>
      </c>
      <c r="D32" s="51" t="n">
        <v>0.95452</v>
      </c>
      <c r="E32" s="51" t="n">
        <v>1.56016</v>
      </c>
      <c r="F32" s="51" t="n">
        <v>2.11288</v>
      </c>
      <c r="G32" s="51" t="n">
        <v>1.48764</v>
      </c>
      <c r="H32" s="51" t="n">
        <v>1.02704</v>
      </c>
      <c r="I32" s="51" t="n">
        <v>1.20736</v>
      </c>
      <c r="J32" s="51" t="n">
        <v>2.29908</v>
      </c>
      <c r="K32" s="51" t="n">
        <v>1.76008</v>
      </c>
      <c r="L32" s="51" t="n">
        <v>2.13444</v>
      </c>
      <c r="M32" s="51" t="n">
        <v>2.37944</v>
      </c>
      <c r="N32" s="51" t="n">
        <v>1.35044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20736</v>
      </c>
      <c r="C33" s="51" t="n">
        <v>2.08544</v>
      </c>
      <c r="D33" s="51" t="n">
        <v>1.30732</v>
      </c>
      <c r="E33" s="51" t="n">
        <v>2.107</v>
      </c>
      <c r="F33" s="51" t="n">
        <v>1.86788</v>
      </c>
      <c r="G33" s="51" t="n">
        <v>1.70912</v>
      </c>
      <c r="H33" s="51" t="n">
        <v>1.32104</v>
      </c>
      <c r="I33" s="51" t="n">
        <v>1.05252</v>
      </c>
      <c r="J33" s="51" t="n">
        <v>2.18148</v>
      </c>
      <c r="K33" s="51" t="n">
        <v>1.71892</v>
      </c>
      <c r="L33" s="51" t="n">
        <v>2.11092</v>
      </c>
      <c r="M33" s="51" t="n">
        <v>2.54212</v>
      </c>
      <c r="N33" s="51" t="n">
        <v>1.94824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85064</v>
      </c>
      <c r="C34" s="51" t="n">
        <v>1.9894</v>
      </c>
      <c r="D34" s="51" t="n">
        <v>1.36808</v>
      </c>
      <c r="E34" s="51" t="n">
        <v>1.88748</v>
      </c>
      <c r="F34" s="51" t="n">
        <v>1.9502</v>
      </c>
      <c r="G34" s="51" t="n">
        <v>1.29164</v>
      </c>
      <c r="H34" s="51" t="n">
        <v>1.06624</v>
      </c>
      <c r="I34" s="51" t="n">
        <v>0.95452</v>
      </c>
      <c r="J34" s="51" t="n">
        <v>1.87768</v>
      </c>
      <c r="K34" s="51" t="n">
        <v>1.52292</v>
      </c>
      <c r="L34" s="51" t="n">
        <v>2.52056</v>
      </c>
      <c r="M34" s="51" t="n">
        <v>2.49704</v>
      </c>
      <c r="N34" s="51" t="n">
        <v>1.41316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8428</v>
      </c>
      <c r="C35" s="51" t="n">
        <v>2.36964</v>
      </c>
      <c r="D35" s="51" t="n">
        <v>1.12504</v>
      </c>
      <c r="E35" s="51" t="n">
        <v>2.30888</v>
      </c>
      <c r="F35" s="51" t="n">
        <v>2.29908</v>
      </c>
      <c r="G35" s="51" t="n">
        <v>1.4014</v>
      </c>
      <c r="H35" s="51" t="n">
        <v>1.25244</v>
      </c>
      <c r="I35" s="51" t="n">
        <v>0.22932</v>
      </c>
      <c r="J35" s="51" t="n">
        <v>2.24224</v>
      </c>
      <c r="K35" s="51" t="n">
        <v>1.84632</v>
      </c>
      <c r="L35" s="51" t="n">
        <v>2.16776</v>
      </c>
      <c r="M35" s="51" t="n">
        <v>2.45784</v>
      </c>
      <c r="N35" s="51" t="n">
        <v>1.35828</v>
      </c>
      <c r="O35" s="51" t="n">
        <v>0.4018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5092</v>
      </c>
      <c r="C36" s="51" t="n">
        <v>0.24108</v>
      </c>
      <c r="D36" s="51" t="n">
        <v>0.15876</v>
      </c>
      <c r="E36" s="51" t="n">
        <v>0.20384</v>
      </c>
      <c r="F36" s="51" t="n">
        <v>0.30184</v>
      </c>
      <c r="G36" s="51" t="n">
        <v>0.21364</v>
      </c>
      <c r="H36" s="51" t="n">
        <v>0.18816</v>
      </c>
      <c r="I36" s="51" t="n">
        <v>0.21364</v>
      </c>
      <c r="J36" s="51" t="n">
        <v>0.34104</v>
      </c>
      <c r="K36" s="51" t="n">
        <v>0.245</v>
      </c>
      <c r="L36" s="51" t="n">
        <v>0.31948</v>
      </c>
      <c r="M36" s="51" t="n">
        <v>0.3332</v>
      </c>
      <c r="N36" s="51" t="n">
        <v>0.23324</v>
      </c>
      <c r="O36" s="51" t="n">
        <v>0.0352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3912</v>
      </c>
      <c r="C53" s="51" t="n">
        <v>0.7546</v>
      </c>
      <c r="D53" s="51" t="n">
        <v>0.5586</v>
      </c>
      <c r="E53" s="51" t="n">
        <v>0.9016</v>
      </c>
      <c r="F53" s="51" t="n">
        <v>0.98392</v>
      </c>
      <c r="G53" s="51" t="n">
        <v>0.82908</v>
      </c>
      <c r="H53" s="51" t="n">
        <v>0.70952</v>
      </c>
      <c r="I53" s="51" t="n">
        <v>0.95452</v>
      </c>
      <c r="J53" s="51" t="n">
        <v>1.34064</v>
      </c>
      <c r="K53" s="51" t="n">
        <v>0.63896</v>
      </c>
      <c r="L53" s="51" t="n">
        <v>0.71344</v>
      </c>
      <c r="M53" s="51" t="n">
        <v>0.78596</v>
      </c>
      <c r="N53" s="51" t="n">
        <v>0.62524</v>
      </c>
      <c r="O53" s="51" t="n">
        <v>0.09604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568</v>
      </c>
      <c r="C54" s="51" t="n">
        <v>2.53624</v>
      </c>
      <c r="D54" s="51" t="n">
        <v>1.8228</v>
      </c>
      <c r="E54" s="51" t="n">
        <v>2.30496</v>
      </c>
      <c r="F54" s="51" t="n">
        <v>2.49508</v>
      </c>
      <c r="G54" s="51" t="n">
        <v>2.25792</v>
      </c>
      <c r="H54" s="51" t="n">
        <v>0.78792</v>
      </c>
      <c r="I54" s="51" t="n">
        <v>1.5288</v>
      </c>
      <c r="J54" s="51" t="n">
        <v>2.98116</v>
      </c>
      <c r="K54" s="51" t="n">
        <v>1.74636</v>
      </c>
      <c r="L54" s="51" t="n">
        <v>2.02272</v>
      </c>
      <c r="M54" s="51" t="n">
        <v>1.98744</v>
      </c>
      <c r="N54" s="51" t="n">
        <v>1.5915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1.2152</v>
      </c>
      <c r="C55" s="51" t="n">
        <v>3.6652</v>
      </c>
      <c r="D55" s="51" t="n">
        <v>2.60484</v>
      </c>
      <c r="E55" s="51" t="n">
        <v>2.71852</v>
      </c>
      <c r="F55" s="51" t="n">
        <v>3.61424</v>
      </c>
      <c r="G55" s="51" t="n">
        <v>2.47156</v>
      </c>
      <c r="H55" s="51" t="n">
        <v>0.81732</v>
      </c>
      <c r="I55" s="51" t="n">
        <v>1.06624</v>
      </c>
      <c r="J55" s="51" t="n">
        <v>3.68872</v>
      </c>
      <c r="K55" s="51" t="n">
        <v>2.32064</v>
      </c>
      <c r="L55" s="51" t="n">
        <v>2.13836</v>
      </c>
      <c r="M55" s="51" t="n">
        <v>2.40296</v>
      </c>
      <c r="N55" s="51" t="n">
        <v>2.126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43276</v>
      </c>
      <c r="C56" s="51" t="n">
        <v>2.78516</v>
      </c>
      <c r="D56" s="51" t="n">
        <v>2.01292</v>
      </c>
      <c r="E56" s="51" t="n">
        <v>2.15208</v>
      </c>
      <c r="F56" s="51" t="n">
        <v>2.02076</v>
      </c>
      <c r="G56" s="51" t="n">
        <v>2.03056</v>
      </c>
      <c r="H56" s="51" t="n">
        <v>1.0388</v>
      </c>
      <c r="I56" s="51" t="n">
        <v>1.74636</v>
      </c>
      <c r="J56" s="51" t="n">
        <v>2.63032</v>
      </c>
      <c r="K56" s="51" t="n">
        <v>1.63072</v>
      </c>
      <c r="L56" s="51" t="n">
        <v>1.84044</v>
      </c>
      <c r="M56" s="51" t="n">
        <v>1.47196</v>
      </c>
      <c r="N56" s="51" t="n">
        <v>1.2975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1.52096</v>
      </c>
      <c r="C57" s="51" t="n">
        <v>3.26536</v>
      </c>
      <c r="D57" s="51" t="n">
        <v>2.48332</v>
      </c>
      <c r="E57" s="51" t="n">
        <v>2.156</v>
      </c>
      <c r="F57" s="51" t="n">
        <v>2.6362</v>
      </c>
      <c r="G57" s="51" t="n">
        <v>1.5974</v>
      </c>
      <c r="H57" s="51" t="n">
        <v>1.26616</v>
      </c>
      <c r="I57" s="51" t="n">
        <v>1.23088</v>
      </c>
      <c r="J57" s="51" t="n">
        <v>2.57544</v>
      </c>
      <c r="K57" s="51" t="n">
        <v>1.76792</v>
      </c>
      <c r="L57" s="51" t="n">
        <v>1.92472</v>
      </c>
      <c r="M57" s="51" t="n">
        <v>2.12268</v>
      </c>
      <c r="N57" s="51" t="n">
        <v>1.5346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0874</v>
      </c>
      <c r="C58" s="51" t="n">
        <v>4.067</v>
      </c>
      <c r="D58" s="51" t="n">
        <v>3.39472</v>
      </c>
      <c r="E58" s="51" t="n">
        <v>2.71264</v>
      </c>
      <c r="F58" s="51" t="n">
        <v>3.1458</v>
      </c>
      <c r="G58" s="51" t="n">
        <v>2.52448</v>
      </c>
      <c r="H58" s="51" t="n">
        <v>1.29752</v>
      </c>
      <c r="I58" s="51" t="n">
        <v>2.10112</v>
      </c>
      <c r="J58" s="51" t="n">
        <v>2.6558</v>
      </c>
      <c r="K58" s="51" t="n">
        <v>1.42492</v>
      </c>
      <c r="L58" s="51" t="n">
        <v>2.38336</v>
      </c>
      <c r="M58" s="51" t="n">
        <v>2.48332</v>
      </c>
      <c r="N58" s="51" t="n">
        <v>1.6954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95568</v>
      </c>
      <c r="C59" s="51" t="n">
        <v>4.116</v>
      </c>
      <c r="D59" s="51" t="n">
        <v>2.77928</v>
      </c>
      <c r="E59" s="51" t="n">
        <v>2.58524</v>
      </c>
      <c r="F59" s="51" t="n">
        <v>3.03408</v>
      </c>
      <c r="G59" s="51" t="n">
        <v>1.83064</v>
      </c>
      <c r="H59" s="51" t="n">
        <v>1.46216</v>
      </c>
      <c r="I59" s="51" t="n">
        <v>2.27752</v>
      </c>
      <c r="J59" s="51" t="n">
        <v>2.92628</v>
      </c>
      <c r="K59" s="51" t="n">
        <v>2.04232</v>
      </c>
      <c r="L59" s="51" t="n">
        <v>1.64444</v>
      </c>
      <c r="M59" s="51" t="n">
        <v>2.05016</v>
      </c>
      <c r="N59" s="51" t="n">
        <v>1.3935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3.89648</v>
      </c>
      <c r="C60" s="51" t="n">
        <v>4.31396</v>
      </c>
      <c r="D60" s="51" t="n">
        <v>1.92472</v>
      </c>
      <c r="E60" s="51" t="n">
        <v>5.08816</v>
      </c>
      <c r="F60" s="51" t="n">
        <v>4.30612</v>
      </c>
      <c r="G60" s="51" t="n">
        <v>4.18068</v>
      </c>
      <c r="H60" s="51" t="n">
        <v>4.20812</v>
      </c>
      <c r="I60" s="51" t="n">
        <v>4.74516</v>
      </c>
      <c r="J60" s="51" t="n">
        <v>5.33316</v>
      </c>
      <c r="K60" s="51" t="n">
        <v>4.34532</v>
      </c>
      <c r="L60" s="51" t="n">
        <v>2.63032</v>
      </c>
      <c r="M60" s="51" t="n">
        <v>3.85336</v>
      </c>
      <c r="N60" s="51" t="n">
        <v>3.7749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0.71344</v>
      </c>
      <c r="C61" s="51" t="n">
        <v>4.40608</v>
      </c>
      <c r="D61" s="51" t="n">
        <v>3.84356</v>
      </c>
      <c r="E61" s="51" t="n">
        <v>2.20108</v>
      </c>
      <c r="F61" s="51" t="n">
        <v>2.63032</v>
      </c>
      <c r="G61" s="51" t="n">
        <v>2.79496</v>
      </c>
      <c r="H61" s="51" t="n">
        <v>1.9502</v>
      </c>
      <c r="I61" s="51" t="n">
        <v>1.92668</v>
      </c>
      <c r="J61" s="51" t="n">
        <v>3.7632</v>
      </c>
      <c r="K61" s="51" t="n">
        <v>3.32416</v>
      </c>
      <c r="L61" s="51" t="n">
        <v>2.94784</v>
      </c>
      <c r="M61" s="51" t="n">
        <v>2.14816</v>
      </c>
      <c r="N61" s="51" t="n">
        <v>2.0795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71344</v>
      </c>
      <c r="C62" s="51" t="n">
        <v>1.61112</v>
      </c>
      <c r="D62" s="51" t="n">
        <v>0.95844</v>
      </c>
      <c r="E62" s="51" t="n">
        <v>1.323</v>
      </c>
      <c r="F62" s="51" t="n">
        <v>1.4798</v>
      </c>
      <c r="G62" s="51" t="n">
        <v>1.02508</v>
      </c>
      <c r="H62" s="51" t="n">
        <v>0.64876</v>
      </c>
      <c r="I62" s="51" t="n">
        <v>1.03684</v>
      </c>
      <c r="J62" s="51" t="n">
        <v>1.813</v>
      </c>
      <c r="K62" s="51" t="n">
        <v>0.85064</v>
      </c>
      <c r="L62" s="51" t="n">
        <v>1.01724</v>
      </c>
      <c r="M62" s="51" t="n">
        <v>0.93688</v>
      </c>
      <c r="N62" s="51" t="n">
        <v>1.00352</v>
      </c>
      <c r="O62" s="51" t="n">
        <v>0.29792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34612</v>
      </c>
      <c r="C63" s="51" t="n">
        <v>3.5378</v>
      </c>
      <c r="D63" s="51" t="n">
        <v>2.92628</v>
      </c>
      <c r="E63" s="51" t="n">
        <v>2.95176</v>
      </c>
      <c r="F63" s="51" t="n">
        <v>3.22224</v>
      </c>
      <c r="G63" s="51" t="n">
        <v>2.44804</v>
      </c>
      <c r="H63" s="51" t="n">
        <v>1.274</v>
      </c>
      <c r="I63" s="51" t="n">
        <v>1.70716</v>
      </c>
      <c r="J63" s="51" t="n">
        <v>2.71852</v>
      </c>
      <c r="K63" s="51" t="n">
        <v>1.27204</v>
      </c>
      <c r="L63" s="51" t="n">
        <v>2.05212</v>
      </c>
      <c r="M63" s="51" t="n">
        <v>1.67776</v>
      </c>
      <c r="N63" s="51" t="n">
        <v>1.2504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62916</v>
      </c>
      <c r="C64" s="51" t="n">
        <v>1.38964</v>
      </c>
      <c r="D64" s="51" t="n">
        <v>1.11328</v>
      </c>
      <c r="E64" s="51" t="n">
        <v>1.0584</v>
      </c>
      <c r="F64" s="51" t="n">
        <v>1.24068</v>
      </c>
      <c r="G64" s="51" t="n">
        <v>0.93296</v>
      </c>
      <c r="H64" s="51" t="n">
        <v>0.7252</v>
      </c>
      <c r="I64" s="51" t="n">
        <v>0.65072</v>
      </c>
      <c r="J64" s="51" t="n">
        <v>1.39552</v>
      </c>
      <c r="K64" s="51" t="n">
        <v>0.70364</v>
      </c>
      <c r="L64" s="51" t="n">
        <v>0.90748</v>
      </c>
      <c r="M64" s="51" t="n">
        <v>0.81732</v>
      </c>
      <c r="N64" s="51" t="n">
        <v>0.7193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2.08152</v>
      </c>
      <c r="C65" s="51" t="n">
        <v>3.22224</v>
      </c>
      <c r="D65" s="51" t="n">
        <v>2.30496</v>
      </c>
      <c r="E65" s="51" t="n">
        <v>3.12424</v>
      </c>
      <c r="F65" s="51" t="n">
        <v>3.2634</v>
      </c>
      <c r="G65" s="51" t="n">
        <v>1.69932</v>
      </c>
      <c r="H65" s="51" t="n">
        <v>1.47</v>
      </c>
      <c r="I65" s="51" t="n">
        <v>2.20696</v>
      </c>
      <c r="J65" s="51" t="n">
        <v>3.21048</v>
      </c>
      <c r="K65" s="51" t="n">
        <v>2.27752</v>
      </c>
      <c r="L65" s="51" t="n">
        <v>2.13248</v>
      </c>
      <c r="M65" s="51" t="n">
        <v>2.42844</v>
      </c>
      <c r="N65" s="51" t="n">
        <v>0.88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56604</v>
      </c>
      <c r="C66" s="51" t="n">
        <v>3.24772</v>
      </c>
      <c r="D66" s="51" t="n">
        <v>2.61072</v>
      </c>
      <c r="E66" s="51" t="n">
        <v>2.842</v>
      </c>
      <c r="F66" s="51" t="n">
        <v>3.0478</v>
      </c>
      <c r="G66" s="51" t="n">
        <v>2.205</v>
      </c>
      <c r="H66" s="51" t="n">
        <v>1.12896</v>
      </c>
      <c r="I66" s="51" t="n">
        <v>1.48372</v>
      </c>
      <c r="J66" s="51" t="n">
        <v>3.01448</v>
      </c>
      <c r="K66" s="51" t="n">
        <v>2.07956</v>
      </c>
      <c r="L66" s="51" t="n">
        <v>2.597</v>
      </c>
      <c r="M66" s="51" t="n">
        <v>2.63816</v>
      </c>
      <c r="N66" s="51" t="n">
        <v>1.85024</v>
      </c>
      <c r="O66" s="51" t="n">
        <v>0.74088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1.03488</v>
      </c>
      <c r="C67" s="51" t="n">
        <v>4.15716</v>
      </c>
      <c r="D67" s="51" t="n">
        <v>3.6848</v>
      </c>
      <c r="E67" s="51" t="n">
        <v>3.35748</v>
      </c>
      <c r="F67" s="51" t="n">
        <v>3.08896</v>
      </c>
      <c r="G67" s="51" t="n">
        <v>2.24616</v>
      </c>
      <c r="H67" s="51" t="n">
        <v>1.49156</v>
      </c>
      <c r="I67" s="51" t="n">
        <v>2.0776</v>
      </c>
      <c r="J67" s="51" t="n">
        <v>3.12424</v>
      </c>
      <c r="K67" s="51" t="n">
        <v>2.0384</v>
      </c>
      <c r="L67" s="51" t="n">
        <v>1.82868</v>
      </c>
      <c r="M67" s="51" t="n">
        <v>3.15952</v>
      </c>
      <c r="N67" s="51" t="n">
        <v>2.91256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1.99332</v>
      </c>
      <c r="C68" s="51" t="n">
        <v>4.03956</v>
      </c>
      <c r="D68" s="51" t="n">
        <v>3.13012</v>
      </c>
      <c r="E68" s="51" t="n">
        <v>2.88708</v>
      </c>
      <c r="F68" s="51" t="n">
        <v>2.9694</v>
      </c>
      <c r="G68" s="51" t="n">
        <v>2.0188</v>
      </c>
      <c r="H68" s="51" t="n">
        <v>1.46608</v>
      </c>
      <c r="I68" s="51" t="n">
        <v>2.10504</v>
      </c>
      <c r="J68" s="51" t="n">
        <v>3.31632</v>
      </c>
      <c r="K68" s="51" t="n">
        <v>2.54996</v>
      </c>
      <c r="L68" s="51" t="n">
        <v>2.38728</v>
      </c>
      <c r="M68" s="51" t="n">
        <v>2.04428</v>
      </c>
      <c r="N68" s="51" t="n">
        <v>1.4621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08936</v>
      </c>
      <c r="C69" s="51" t="n">
        <v>3.7632</v>
      </c>
      <c r="D69" s="51" t="n">
        <v>2.64404</v>
      </c>
      <c r="E69" s="51" t="n">
        <v>2.85572</v>
      </c>
      <c r="F69" s="51" t="n">
        <v>2.86748</v>
      </c>
      <c r="G69" s="51" t="n">
        <v>2.56956</v>
      </c>
      <c r="H69" s="51" t="n">
        <v>1.31124</v>
      </c>
      <c r="I69" s="51" t="n">
        <v>2.08348</v>
      </c>
      <c r="J69" s="51" t="n">
        <v>3.39472</v>
      </c>
      <c r="K69" s="51" t="n">
        <v>1.50528</v>
      </c>
      <c r="L69" s="51" t="n">
        <v>2.73028</v>
      </c>
      <c r="M69" s="51" t="n">
        <v>2.0972</v>
      </c>
      <c r="N69" s="51" t="n">
        <v>1.3974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1.81496</v>
      </c>
      <c r="C70" s="51" t="n">
        <v>3.68088</v>
      </c>
      <c r="D70" s="51" t="n">
        <v>1.75028</v>
      </c>
      <c r="E70" s="51" t="n">
        <v>2.91452</v>
      </c>
      <c r="F70" s="51" t="n">
        <v>2.9988</v>
      </c>
      <c r="G70" s="51" t="n">
        <v>2.37748</v>
      </c>
      <c r="H70" s="51" t="n">
        <v>1.127</v>
      </c>
      <c r="I70" s="51" t="n">
        <v>2.2442</v>
      </c>
      <c r="J70" s="51" t="n">
        <v>3.21048</v>
      </c>
      <c r="K70" s="51" t="n">
        <v>2.25204</v>
      </c>
      <c r="L70" s="51" t="n">
        <v>2.46568</v>
      </c>
      <c r="M70" s="51" t="n">
        <v>2.71852</v>
      </c>
      <c r="N70" s="51" t="n">
        <v>1.6013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1.91884</v>
      </c>
      <c r="C71" s="51" t="n">
        <v>3.1458</v>
      </c>
      <c r="D71" s="51" t="n">
        <v>2.3716</v>
      </c>
      <c r="E71" s="51" t="n">
        <v>3.63384</v>
      </c>
      <c r="F71" s="51" t="n">
        <v>2.37748</v>
      </c>
      <c r="G71" s="51" t="n">
        <v>3.03604</v>
      </c>
      <c r="H71" s="51" t="n">
        <v>1.51508</v>
      </c>
      <c r="I71" s="51" t="n">
        <v>1.75224</v>
      </c>
      <c r="J71" s="51" t="n">
        <v>3.3026</v>
      </c>
      <c r="K71" s="51" t="n">
        <v>2.0286</v>
      </c>
      <c r="L71" s="51" t="n">
        <v>2.22264</v>
      </c>
      <c r="M71" s="51" t="n">
        <v>2.93608</v>
      </c>
      <c r="N71" s="51" t="n">
        <v>2.508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68756</v>
      </c>
      <c r="C72" s="51" t="n">
        <v>3.43392</v>
      </c>
      <c r="D72" s="51" t="n">
        <v>2.55584</v>
      </c>
      <c r="E72" s="51" t="n">
        <v>3.4202</v>
      </c>
      <c r="F72" s="51" t="n">
        <v>2.51468</v>
      </c>
      <c r="G72" s="51" t="n">
        <v>2.36768</v>
      </c>
      <c r="H72" s="51" t="n">
        <v>1.44452</v>
      </c>
      <c r="I72" s="51" t="n">
        <v>1.34848</v>
      </c>
      <c r="J72" s="51" t="n">
        <v>2.91256</v>
      </c>
      <c r="K72" s="51" t="n">
        <v>2.10112</v>
      </c>
      <c r="L72" s="51" t="n">
        <v>3.43392</v>
      </c>
      <c r="M72" s="51" t="n">
        <v>2.62052</v>
      </c>
      <c r="N72" s="51" t="n">
        <v>1.783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1.54448</v>
      </c>
      <c r="C73" s="51" t="n">
        <v>3.89648</v>
      </c>
      <c r="D73" s="51" t="n">
        <v>2.0188</v>
      </c>
      <c r="E73" s="51" t="n">
        <v>3.9298</v>
      </c>
      <c r="F73" s="51" t="n">
        <v>3.44764</v>
      </c>
      <c r="G73" s="51" t="n">
        <v>2.37552</v>
      </c>
      <c r="H73" s="51" t="n">
        <v>1.91688</v>
      </c>
      <c r="I73" s="51" t="n">
        <v>0.44492</v>
      </c>
      <c r="J73" s="51" t="n">
        <v>3.64364</v>
      </c>
      <c r="K73" s="51" t="n">
        <v>1.81496</v>
      </c>
      <c r="L73" s="51" t="n">
        <v>1.95216</v>
      </c>
      <c r="M73" s="51" t="n">
        <v>2.5088</v>
      </c>
      <c r="N73" s="51" t="n">
        <v>2.04036</v>
      </c>
      <c r="O73" s="51" t="n">
        <v>0.73108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5284</v>
      </c>
      <c r="C75" s="51" t="n">
        <v>0.43316</v>
      </c>
      <c r="D75" s="51" t="n">
        <v>0.29988</v>
      </c>
      <c r="E75" s="51" t="n">
        <v>0.3724</v>
      </c>
      <c r="F75" s="51" t="n">
        <v>0.46648</v>
      </c>
      <c r="G75" s="51" t="n">
        <v>0.36064</v>
      </c>
      <c r="H75" s="51" t="n">
        <v>0.26264</v>
      </c>
      <c r="I75" s="51" t="n">
        <v>0.34496</v>
      </c>
      <c r="J75" s="51" t="n">
        <v>0.539</v>
      </c>
      <c r="K75" s="51" t="n">
        <v>0.30968</v>
      </c>
      <c r="L75" s="51" t="n">
        <v>0.35672</v>
      </c>
      <c r="M75" s="51" t="n">
        <v>0.35476</v>
      </c>
      <c r="N75" s="51" t="n">
        <v>0.294</v>
      </c>
      <c r="O75" s="51" t="n">
        <v>0.0509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14896</v>
      </c>
      <c r="C92" s="51" t="n">
        <v>0.53704</v>
      </c>
      <c r="D92" s="51" t="n">
        <v>0.30968</v>
      </c>
      <c r="E92" s="51" t="n">
        <v>0.40768</v>
      </c>
      <c r="F92" s="51" t="n">
        <v>0.9604</v>
      </c>
      <c r="G92" s="51" t="n">
        <v>0.50372</v>
      </c>
      <c r="H92" s="51" t="n">
        <v>0.58212</v>
      </c>
      <c r="I92" s="51" t="n">
        <v>0.7252</v>
      </c>
      <c r="J92" s="51" t="n">
        <v>1.28968</v>
      </c>
      <c r="K92" s="51" t="n">
        <v>0.82712</v>
      </c>
      <c r="L92" s="51" t="n">
        <v>1.11916</v>
      </c>
      <c r="M92" s="51" t="n">
        <v>1.23284</v>
      </c>
      <c r="N92" s="51" t="n">
        <v>0.85456</v>
      </c>
      <c r="O92" s="51" t="n">
        <v>0.07252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34104</v>
      </c>
      <c r="C93" s="51" t="n">
        <v>1.7934</v>
      </c>
      <c r="D93" s="51" t="n">
        <v>0.74284</v>
      </c>
      <c r="E93" s="51" t="n">
        <v>0.78988</v>
      </c>
      <c r="F93" s="51" t="n">
        <v>2.55976</v>
      </c>
      <c r="G93" s="51" t="n">
        <v>1.3524</v>
      </c>
      <c r="H93" s="51" t="n">
        <v>1.55624</v>
      </c>
      <c r="I93" s="51" t="n">
        <v>1.24656</v>
      </c>
      <c r="J93" s="51" t="n">
        <v>2.14424</v>
      </c>
      <c r="K93" s="51" t="n">
        <v>2.10504</v>
      </c>
      <c r="L93" s="51" t="n">
        <v>3.20656</v>
      </c>
      <c r="M93" s="51" t="n">
        <v>3.45156</v>
      </c>
      <c r="N93" s="51" t="n">
        <v>2.4441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1.50724</v>
      </c>
      <c r="C94" s="51" t="n">
        <v>2.18736</v>
      </c>
      <c r="D94" s="51" t="n">
        <v>1.56996</v>
      </c>
      <c r="E94" s="51" t="n">
        <v>1.97764</v>
      </c>
      <c r="F94" s="51" t="n">
        <v>2.48724</v>
      </c>
      <c r="G94" s="51" t="n">
        <v>1.51704</v>
      </c>
      <c r="H94" s="51" t="n">
        <v>2.01096</v>
      </c>
      <c r="I94" s="51" t="n">
        <v>0</v>
      </c>
      <c r="J94" s="51" t="n">
        <v>3.40648</v>
      </c>
      <c r="K94" s="51" t="n">
        <v>2.54016</v>
      </c>
      <c r="L94" s="51" t="n">
        <v>3.53388</v>
      </c>
      <c r="M94" s="51" t="n">
        <v>4.22772</v>
      </c>
      <c r="N94" s="51" t="n">
        <v>1.58172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63504</v>
      </c>
      <c r="C95" s="51" t="n">
        <v>1.38964</v>
      </c>
      <c r="D95" s="51" t="n">
        <v>1.07408</v>
      </c>
      <c r="E95" s="51" t="n">
        <v>0.6272</v>
      </c>
      <c r="F95" s="51" t="n">
        <v>2.18148</v>
      </c>
      <c r="G95" s="51" t="n">
        <v>0.77224</v>
      </c>
      <c r="H95" s="51" t="n">
        <v>1.36024</v>
      </c>
      <c r="I95" s="51" t="n">
        <v>1.00548</v>
      </c>
      <c r="J95" s="51" t="n">
        <v>2.42648</v>
      </c>
      <c r="K95" s="51" t="n">
        <v>1.9992</v>
      </c>
      <c r="L95" s="51" t="n">
        <v>2.89884</v>
      </c>
      <c r="M95" s="51" t="n">
        <v>3.1164</v>
      </c>
      <c r="N95" s="51" t="n">
        <v>1.60524</v>
      </c>
      <c r="O95" s="51" t="n">
        <v>0.62916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1.0584</v>
      </c>
      <c r="C96" s="51" t="n">
        <v>1.75812</v>
      </c>
      <c r="D96" s="51" t="n">
        <v>1.37396</v>
      </c>
      <c r="E96" s="51" t="n">
        <v>0.83496</v>
      </c>
      <c r="F96" s="51" t="n">
        <v>2.43824</v>
      </c>
      <c r="G96" s="51" t="n">
        <v>0.686</v>
      </c>
      <c r="H96" s="51" t="n">
        <v>1.90512</v>
      </c>
      <c r="I96" s="51" t="n">
        <v>0.91532</v>
      </c>
      <c r="J96" s="51" t="n">
        <v>2.01096</v>
      </c>
      <c r="K96" s="51" t="n">
        <v>2.38532</v>
      </c>
      <c r="L96" s="51" t="n">
        <v>3.0184</v>
      </c>
      <c r="M96" s="51" t="n">
        <v>3.78476</v>
      </c>
      <c r="N96" s="51" t="n">
        <v>1.7032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2.44216</v>
      </c>
      <c r="C97" s="51" t="n">
        <v>2.12464</v>
      </c>
      <c r="D97" s="51" t="n">
        <v>1.911</v>
      </c>
      <c r="E97" s="51" t="n">
        <v>0.89572</v>
      </c>
      <c r="F97" s="51" t="n">
        <v>3.21244</v>
      </c>
      <c r="G97" s="51" t="n">
        <v>0.95648</v>
      </c>
      <c r="H97" s="51" t="n">
        <v>2.58328</v>
      </c>
      <c r="I97" s="51" t="n">
        <v>1.84828</v>
      </c>
      <c r="J97" s="51" t="n">
        <v>2.88316</v>
      </c>
      <c r="K97" s="51" t="n">
        <v>2.51664</v>
      </c>
      <c r="L97" s="51" t="n">
        <v>4.018</v>
      </c>
      <c r="M97" s="51" t="n">
        <v>4.66872</v>
      </c>
      <c r="N97" s="51" t="n">
        <v>1.7424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1.55232</v>
      </c>
      <c r="C98" s="51" t="n">
        <v>2.92236</v>
      </c>
      <c r="D98" s="51" t="n">
        <v>2.15012</v>
      </c>
      <c r="E98" s="51" t="n">
        <v>0.48804</v>
      </c>
      <c r="F98" s="51" t="n">
        <v>3.1752</v>
      </c>
      <c r="G98" s="51" t="n">
        <v>0.7448</v>
      </c>
      <c r="H98" s="51" t="n">
        <v>2.07172</v>
      </c>
      <c r="I98" s="51" t="n">
        <v>1.25832</v>
      </c>
      <c r="J98" s="51" t="n">
        <v>2.29516</v>
      </c>
      <c r="K98" s="51" t="n">
        <v>2.18932</v>
      </c>
      <c r="L98" s="51" t="n">
        <v>3.57308</v>
      </c>
      <c r="M98" s="51" t="n">
        <v>4.41588</v>
      </c>
      <c r="N98" s="51" t="n">
        <v>3.0713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2.18932</v>
      </c>
      <c r="C99" s="51" t="n">
        <v>3.34376</v>
      </c>
      <c r="D99" s="51" t="n">
        <v>0</v>
      </c>
      <c r="E99" s="51" t="n">
        <v>0</v>
      </c>
      <c r="F99" s="51" t="n">
        <v>3.0282</v>
      </c>
      <c r="G99" s="51" t="n">
        <v>3.07916</v>
      </c>
      <c r="H99" s="51" t="n">
        <v>3.99448</v>
      </c>
      <c r="I99" s="51" t="n">
        <v>0</v>
      </c>
      <c r="J99" s="51" t="n">
        <v>6.61108</v>
      </c>
      <c r="K99" s="51" t="n">
        <v>5.14304</v>
      </c>
      <c r="L99" s="51" t="n">
        <v>6.06032</v>
      </c>
      <c r="M99" s="51" t="n">
        <v>6.66008</v>
      </c>
      <c r="N99" s="51" t="n">
        <v>5.7408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1564</v>
      </c>
      <c r="C100" s="51" t="n">
        <v>2.50684</v>
      </c>
      <c r="D100" s="51" t="n">
        <v>2.205</v>
      </c>
      <c r="E100" s="51" t="n">
        <v>0.78792</v>
      </c>
      <c r="F100" s="51" t="n">
        <v>2.02272</v>
      </c>
      <c r="G100" s="51" t="n">
        <v>1.40532</v>
      </c>
      <c r="H100" s="51" t="n">
        <v>2.43236</v>
      </c>
      <c r="I100" s="51" t="n">
        <v>1.13092</v>
      </c>
      <c r="J100" s="51" t="n">
        <v>3.37512</v>
      </c>
      <c r="K100" s="51" t="n">
        <v>3.185</v>
      </c>
      <c r="L100" s="51" t="n">
        <v>4.6158</v>
      </c>
      <c r="M100" s="51" t="n">
        <v>4.90196</v>
      </c>
      <c r="N100" s="51" t="n">
        <v>2.23048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40572</v>
      </c>
      <c r="C101" s="51" t="n">
        <v>0.80164</v>
      </c>
      <c r="D101" s="51" t="n">
        <v>0.45668</v>
      </c>
      <c r="E101" s="51" t="n">
        <v>0.23716</v>
      </c>
      <c r="F101" s="51" t="n">
        <v>1.4406</v>
      </c>
      <c r="G101" s="51" t="n">
        <v>0.95256</v>
      </c>
      <c r="H101" s="51" t="n">
        <v>0.75852</v>
      </c>
      <c r="I101" s="51" t="n">
        <v>0.70168</v>
      </c>
      <c r="J101" s="51" t="n">
        <v>1.617</v>
      </c>
      <c r="K101" s="51" t="n">
        <v>1.1956</v>
      </c>
      <c r="L101" s="51" t="n">
        <v>1.74048</v>
      </c>
      <c r="M101" s="51" t="n">
        <v>1.83064</v>
      </c>
      <c r="N101" s="51" t="n">
        <v>1.1564</v>
      </c>
      <c r="O101" s="51" t="n">
        <v>0.13328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72284</v>
      </c>
      <c r="C102" s="51" t="n">
        <v>2.4304</v>
      </c>
      <c r="D102" s="51" t="n">
        <v>1.09368</v>
      </c>
      <c r="E102" s="51" t="n">
        <v>0.90552</v>
      </c>
      <c r="F102" s="51" t="n">
        <v>2.73616</v>
      </c>
      <c r="G102" s="51" t="n">
        <v>0.89768</v>
      </c>
      <c r="H102" s="51" t="n">
        <v>1.078</v>
      </c>
      <c r="I102" s="51" t="n">
        <v>0.16856</v>
      </c>
      <c r="J102" s="51" t="n">
        <v>3.44568</v>
      </c>
      <c r="K102" s="51" t="n">
        <v>2.61856</v>
      </c>
      <c r="L102" s="51" t="n">
        <v>3.13404</v>
      </c>
      <c r="M102" s="51" t="n">
        <v>4.17676</v>
      </c>
      <c r="N102" s="51" t="n">
        <v>2.46176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3712</v>
      </c>
      <c r="C103" s="51" t="n">
        <v>0.9604</v>
      </c>
      <c r="D103" s="51" t="n">
        <v>0.5978</v>
      </c>
      <c r="E103" s="51" t="n">
        <v>0.4802</v>
      </c>
      <c r="F103" s="51" t="n">
        <v>1.21912</v>
      </c>
      <c r="G103" s="51" t="n">
        <v>0.49588</v>
      </c>
      <c r="H103" s="51" t="n">
        <v>0.73108</v>
      </c>
      <c r="I103" s="51" t="n">
        <v>0.49196</v>
      </c>
      <c r="J103" s="51" t="n">
        <v>1.2838</v>
      </c>
      <c r="K103" s="51" t="n">
        <v>0.91924</v>
      </c>
      <c r="L103" s="51" t="n">
        <v>1.37984</v>
      </c>
      <c r="M103" s="51" t="n">
        <v>1.58564</v>
      </c>
      <c r="N103" s="51" t="n">
        <v>0.9604</v>
      </c>
      <c r="O103" s="51" t="n">
        <v>0.16072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33672</v>
      </c>
      <c r="C104" s="51" t="n">
        <v>1.47588</v>
      </c>
      <c r="D104" s="51" t="n">
        <v>0.47628</v>
      </c>
      <c r="E104" s="51" t="n">
        <v>1.72872</v>
      </c>
      <c r="F104" s="51" t="n">
        <v>1.53076</v>
      </c>
      <c r="G104" s="51" t="n">
        <v>1.75812</v>
      </c>
      <c r="H104" s="51" t="n">
        <v>2.25008</v>
      </c>
      <c r="I104" s="51" t="n">
        <v>1.9208</v>
      </c>
      <c r="J104" s="51" t="n">
        <v>3.577</v>
      </c>
      <c r="K104" s="51" t="n">
        <v>1.8718</v>
      </c>
      <c r="L104" s="51" t="n">
        <v>3.969</v>
      </c>
      <c r="M104" s="51" t="n">
        <v>4.01212</v>
      </c>
      <c r="N104" s="51" t="n">
        <v>2.4715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1.04272</v>
      </c>
      <c r="C105" s="51" t="n">
        <v>2.38924</v>
      </c>
      <c r="D105" s="51" t="n">
        <v>1.82476</v>
      </c>
      <c r="E105" s="51" t="n">
        <v>1.68756</v>
      </c>
      <c r="F105" s="51" t="n">
        <v>2.00508</v>
      </c>
      <c r="G105" s="51" t="n">
        <v>1.18188</v>
      </c>
      <c r="H105" s="51" t="n">
        <v>1.52684</v>
      </c>
      <c r="I105" s="51" t="n">
        <v>1.31124</v>
      </c>
      <c r="J105" s="51" t="n">
        <v>3.15168</v>
      </c>
      <c r="K105" s="51" t="n">
        <v>1.76988</v>
      </c>
      <c r="L105" s="51" t="n">
        <v>3.92784</v>
      </c>
      <c r="M105" s="51" t="n">
        <v>4.16304</v>
      </c>
      <c r="N105" s="51" t="n">
        <v>1.7679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20148</v>
      </c>
      <c r="C106" s="51" t="n">
        <v>2.63228</v>
      </c>
      <c r="D106" s="51" t="n">
        <v>1.93256</v>
      </c>
      <c r="E106" s="51" t="n">
        <v>1.127</v>
      </c>
      <c r="F106" s="51" t="n">
        <v>3.59268</v>
      </c>
      <c r="G106" s="51" t="n">
        <v>1.75812</v>
      </c>
      <c r="H106" s="51" t="n">
        <v>2.54212</v>
      </c>
      <c r="I106" s="51" t="n">
        <v>1.8032</v>
      </c>
      <c r="J106" s="51" t="n">
        <v>3.0282</v>
      </c>
      <c r="K106" s="51" t="n">
        <v>2.17952</v>
      </c>
      <c r="L106" s="51" t="n">
        <v>3.5084</v>
      </c>
      <c r="M106" s="51" t="n">
        <v>4.116</v>
      </c>
      <c r="N106" s="51" t="n">
        <v>1.6307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1.89532</v>
      </c>
      <c r="C107" s="51" t="n">
        <v>2.17756</v>
      </c>
      <c r="D107" s="51" t="n">
        <v>1.24264</v>
      </c>
      <c r="E107" s="51" t="n">
        <v>0.77224</v>
      </c>
      <c r="F107" s="51" t="n">
        <v>2.86356</v>
      </c>
      <c r="G107" s="51" t="n">
        <v>1.87572</v>
      </c>
      <c r="H107" s="51" t="n">
        <v>1.35828</v>
      </c>
      <c r="I107" s="51" t="n">
        <v>0.69972</v>
      </c>
      <c r="J107" s="51" t="n">
        <v>2.7734</v>
      </c>
      <c r="K107" s="51" t="n">
        <v>2.28144</v>
      </c>
      <c r="L107" s="51" t="n">
        <v>3.9102</v>
      </c>
      <c r="M107" s="51" t="n">
        <v>4.606</v>
      </c>
      <c r="N107" s="51" t="n">
        <v>2.49704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2.00704</v>
      </c>
      <c r="D108" s="51" t="n">
        <v>1.37592</v>
      </c>
      <c r="E108" s="51" t="n">
        <v>0.96628</v>
      </c>
      <c r="F108" s="51" t="n">
        <v>2.89688</v>
      </c>
      <c r="G108" s="51" t="n">
        <v>1.36416</v>
      </c>
      <c r="H108" s="51" t="n">
        <v>0</v>
      </c>
      <c r="I108" s="51" t="n">
        <v>0.7252</v>
      </c>
      <c r="J108" s="51" t="n">
        <v>3.85728</v>
      </c>
      <c r="K108" s="51" t="n">
        <v>2.83612</v>
      </c>
      <c r="L108" s="51" t="n">
        <v>3.94156</v>
      </c>
      <c r="M108" s="51" t="n">
        <v>4.40216</v>
      </c>
      <c r="N108" s="51" t="n">
        <v>2.05996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22264</v>
      </c>
      <c r="C109" s="51" t="n">
        <v>0.96432</v>
      </c>
      <c r="D109" s="51" t="n">
        <v>0.59976</v>
      </c>
      <c r="E109" s="51" t="n">
        <v>0.68208</v>
      </c>
      <c r="F109" s="51" t="n">
        <v>2.97136</v>
      </c>
      <c r="G109" s="51" t="n">
        <v>1.72088</v>
      </c>
      <c r="H109" s="51" t="n">
        <v>1.75616</v>
      </c>
      <c r="I109" s="51" t="n">
        <v>0.59388</v>
      </c>
      <c r="J109" s="51" t="n">
        <v>3.29868</v>
      </c>
      <c r="K109" s="51" t="n">
        <v>2.73616</v>
      </c>
      <c r="L109" s="51" t="n">
        <v>3.51036</v>
      </c>
      <c r="M109" s="51" t="n">
        <v>3.9984</v>
      </c>
      <c r="N109" s="51" t="n">
        <v>2.214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1.3328</v>
      </c>
      <c r="C110" s="51" t="n">
        <v>2.597</v>
      </c>
      <c r="D110" s="51" t="n">
        <v>0</v>
      </c>
      <c r="E110" s="51" t="n">
        <v>1.37396</v>
      </c>
      <c r="F110" s="51" t="n">
        <v>2.95764</v>
      </c>
      <c r="G110" s="51" t="n">
        <v>0.82908</v>
      </c>
      <c r="H110" s="51" t="n">
        <v>2.24812</v>
      </c>
      <c r="I110" s="51" t="n">
        <v>0.97216</v>
      </c>
      <c r="J110" s="51" t="n">
        <v>2.68128</v>
      </c>
      <c r="K110" s="51" t="n">
        <v>2.87924</v>
      </c>
      <c r="L110" s="51" t="n">
        <v>3.773</v>
      </c>
      <c r="M110" s="51" t="n">
        <v>4.3022</v>
      </c>
      <c r="N110" s="51" t="n">
        <v>3.03604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2.00704</v>
      </c>
      <c r="D111" s="51" t="n">
        <v>0.95844</v>
      </c>
      <c r="E111" s="51" t="n">
        <v>1.43472</v>
      </c>
      <c r="F111" s="51" t="n">
        <v>2.98116</v>
      </c>
      <c r="G111" s="51" t="n">
        <v>1.00744</v>
      </c>
      <c r="H111" s="51" t="n">
        <v>1.568</v>
      </c>
      <c r="I111" s="51" t="n">
        <v>1.35436</v>
      </c>
      <c r="J111" s="51" t="n">
        <v>2.36376</v>
      </c>
      <c r="K111" s="51" t="n">
        <v>2.21088</v>
      </c>
      <c r="L111" s="51" t="n">
        <v>3.69852</v>
      </c>
      <c r="M111" s="51" t="n">
        <v>4.1748</v>
      </c>
      <c r="N111" s="51" t="n">
        <v>2.2069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.56448</v>
      </c>
      <c r="C112" s="51" t="n">
        <v>2.54604</v>
      </c>
      <c r="D112" s="51" t="n">
        <v>0.87416</v>
      </c>
      <c r="E112" s="51" t="n">
        <v>2.22068</v>
      </c>
      <c r="F112" s="51" t="n">
        <v>3.02036</v>
      </c>
      <c r="G112" s="51" t="n">
        <v>1.40532</v>
      </c>
      <c r="H112" s="51" t="n">
        <v>1.58956</v>
      </c>
      <c r="I112" s="51" t="n">
        <v>0</v>
      </c>
      <c r="J112" s="51" t="n">
        <v>2.50488</v>
      </c>
      <c r="K112" s="51" t="n">
        <v>3.24184</v>
      </c>
      <c r="L112" s="51" t="n">
        <v>3.86708</v>
      </c>
      <c r="M112" s="51" t="n">
        <v>4.2532</v>
      </c>
      <c r="N112" s="51" t="n">
        <v>1.78164</v>
      </c>
      <c r="O112" s="51" t="n">
        <v>0.29204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6268</v>
      </c>
      <c r="C113" s="51" t="n">
        <v>0.31556</v>
      </c>
      <c r="D113" s="51" t="n">
        <v>0.19404</v>
      </c>
      <c r="E113" s="51" t="n">
        <v>0.1862</v>
      </c>
      <c r="F113" s="51" t="n">
        <v>0.44296</v>
      </c>
      <c r="G113" s="51" t="n">
        <v>0.23716</v>
      </c>
      <c r="H113" s="51" t="n">
        <v>0.28224</v>
      </c>
      <c r="I113" s="51" t="n">
        <v>0.25088</v>
      </c>
      <c r="J113" s="51" t="n">
        <v>0.51156</v>
      </c>
      <c r="K113" s="51" t="n">
        <v>0.39788</v>
      </c>
      <c r="L113" s="51" t="n">
        <v>0.57036</v>
      </c>
      <c r="M113" s="51" t="n">
        <v>0.61936</v>
      </c>
      <c r="N113" s="51" t="n">
        <v>0.3822</v>
      </c>
      <c r="O113" s="51" t="n">
        <v>0.0470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69736</v>
      </c>
      <c r="C15" s="51" t="n">
        <v>0.98196</v>
      </c>
      <c r="D15" s="51" t="n">
        <v>1.43276</v>
      </c>
      <c r="E15" s="51" t="n">
        <v>1.71892</v>
      </c>
      <c r="F15" s="51" t="n">
        <v>1.32496</v>
      </c>
      <c r="G15" s="51" t="n">
        <v>2.18344</v>
      </c>
      <c r="H15" s="51" t="n">
        <v>3.02428</v>
      </c>
      <c r="I15" s="51" t="n">
        <v>2.50292</v>
      </c>
      <c r="J15" s="51" t="n">
        <v>1.16032</v>
      </c>
      <c r="K15" s="51" t="n">
        <v>1.75616</v>
      </c>
      <c r="L15" s="51" t="n">
        <v>1.2152</v>
      </c>
      <c r="M15" s="51" t="n">
        <v>1.0486</v>
      </c>
      <c r="N15" s="51" t="n">
        <v>2.12072</v>
      </c>
      <c r="O15" s="51" t="n">
        <v>12.42836</v>
      </c>
      <c r="P15" s="51" t="n">
        <v>0.294</v>
      </c>
    </row>
    <row r="16" s="74" customFormat="true" ht="12.75" hidden="false" customHeight="false" outlineLevel="0" collapsed="false">
      <c r="A16" s="78" t="s">
        <v>508</v>
      </c>
      <c r="B16" s="51" t="n">
        <v>1.568</v>
      </c>
      <c r="C16" s="51" t="n">
        <v>0.539</v>
      </c>
      <c r="D16" s="51" t="n">
        <v>0.72324</v>
      </c>
      <c r="E16" s="51" t="n">
        <v>0.72716</v>
      </c>
      <c r="F16" s="51" t="n">
        <v>0.59584</v>
      </c>
      <c r="G16" s="51" t="n">
        <v>1.05448</v>
      </c>
      <c r="H16" s="51" t="n">
        <v>1.02508</v>
      </c>
      <c r="I16" s="51" t="n">
        <v>0.84672</v>
      </c>
      <c r="J16" s="51" t="n">
        <v>0.4214</v>
      </c>
      <c r="K16" s="51" t="n">
        <v>0.80752</v>
      </c>
      <c r="L16" s="51" t="n">
        <v>0.59388</v>
      </c>
      <c r="M16" s="51" t="n">
        <v>0.49196</v>
      </c>
      <c r="N16" s="51" t="n">
        <v>1.03292</v>
      </c>
      <c r="O16" s="51" t="n">
        <v>0</v>
      </c>
      <c r="P16" s="51" t="n">
        <v>0.12936</v>
      </c>
    </row>
    <row r="17" s="74" customFormat="true" ht="12.75" hidden="false" customHeight="false" outlineLevel="0" collapsed="false">
      <c r="A17" s="78" t="s">
        <v>509</v>
      </c>
      <c r="B17" s="51" t="n">
        <v>1.28576</v>
      </c>
      <c r="C17" s="51" t="n">
        <v>0.54096</v>
      </c>
      <c r="D17" s="51" t="n">
        <v>0.78792</v>
      </c>
      <c r="E17" s="51" t="n">
        <v>0.69776</v>
      </c>
      <c r="F17" s="51" t="n">
        <v>0.54096</v>
      </c>
      <c r="G17" s="51" t="n">
        <v>0.83496</v>
      </c>
      <c r="H17" s="51" t="n">
        <v>0.91336</v>
      </c>
      <c r="I17" s="51" t="n">
        <v>0.33908</v>
      </c>
      <c r="J17" s="51" t="n">
        <v>0.40964</v>
      </c>
      <c r="K17" s="51" t="n">
        <v>0.73108</v>
      </c>
      <c r="L17" s="51" t="n">
        <v>0.46452</v>
      </c>
      <c r="M17" s="51" t="n">
        <v>0.441</v>
      </c>
      <c r="N17" s="51" t="n">
        <v>0.6958</v>
      </c>
      <c r="O17" s="51" t="n">
        <v>0</v>
      </c>
      <c r="P17" s="51" t="n">
        <v>0.12544</v>
      </c>
    </row>
    <row r="18" s="74" customFormat="true" ht="12.75" hidden="false" customHeight="false" outlineLevel="0" collapsed="false">
      <c r="A18" s="78" t="s">
        <v>510</v>
      </c>
      <c r="B18" s="51" t="n">
        <v>1.79928</v>
      </c>
      <c r="C18" s="51" t="n">
        <v>0.66052</v>
      </c>
      <c r="D18" s="51" t="n">
        <v>0.9898</v>
      </c>
      <c r="E18" s="51" t="n">
        <v>0.79772</v>
      </c>
      <c r="F18" s="51" t="n">
        <v>0.588</v>
      </c>
      <c r="G18" s="51" t="n">
        <v>1.0584</v>
      </c>
      <c r="H18" s="51" t="n">
        <v>1.21128</v>
      </c>
      <c r="I18" s="51" t="n">
        <v>1.04272</v>
      </c>
      <c r="J18" s="51" t="n">
        <v>0.47824</v>
      </c>
      <c r="K18" s="51" t="n">
        <v>0.89964</v>
      </c>
      <c r="L18" s="51" t="n">
        <v>0.64092</v>
      </c>
      <c r="M18" s="51" t="n">
        <v>0.50568</v>
      </c>
      <c r="N18" s="51" t="n">
        <v>0.87612</v>
      </c>
      <c r="O18" s="51" t="n">
        <v>11.50716</v>
      </c>
      <c r="P18" s="51" t="n">
        <v>0.14308</v>
      </c>
    </row>
    <row r="19" s="74" customFormat="true" ht="12.75" hidden="false" customHeight="false" outlineLevel="0" collapsed="false">
      <c r="A19" s="78" t="s">
        <v>511</v>
      </c>
      <c r="B19" s="51" t="n">
        <v>1.76792</v>
      </c>
      <c r="C19" s="51" t="n">
        <v>0.67816</v>
      </c>
      <c r="D19" s="51" t="n">
        <v>1.05448</v>
      </c>
      <c r="E19" s="51" t="n">
        <v>0.70364</v>
      </c>
      <c r="F19" s="51" t="n">
        <v>0.60368</v>
      </c>
      <c r="G19" s="51" t="n">
        <v>0.72324</v>
      </c>
      <c r="H19" s="51" t="n">
        <v>1.32888</v>
      </c>
      <c r="I19" s="51" t="n">
        <v>0.66836</v>
      </c>
      <c r="J19" s="51" t="n">
        <v>0.37044</v>
      </c>
      <c r="K19" s="51" t="n">
        <v>0.85652</v>
      </c>
      <c r="L19" s="51" t="n">
        <v>0.55272</v>
      </c>
      <c r="M19" s="51" t="n">
        <v>0.53312</v>
      </c>
      <c r="N19" s="51" t="n">
        <v>0.81928</v>
      </c>
      <c r="O19" s="51" t="n">
        <v>0</v>
      </c>
      <c r="P19" s="51" t="n">
        <v>0.1274</v>
      </c>
    </row>
    <row r="20" s="74" customFormat="true" ht="12.75" hidden="false" customHeight="false" outlineLevel="0" collapsed="false">
      <c r="A20" s="78" t="s">
        <v>512</v>
      </c>
      <c r="B20" s="51" t="n">
        <v>1.47784</v>
      </c>
      <c r="C20" s="51" t="n">
        <v>0.41356</v>
      </c>
      <c r="D20" s="51" t="n">
        <v>0.70952</v>
      </c>
      <c r="E20" s="51" t="n">
        <v>0.41748</v>
      </c>
      <c r="F20" s="51" t="n">
        <v>0.3724</v>
      </c>
      <c r="G20" s="51" t="n">
        <v>0.54096</v>
      </c>
      <c r="H20" s="51" t="n">
        <v>0.84476</v>
      </c>
      <c r="I20" s="51" t="n">
        <v>0.59192</v>
      </c>
      <c r="J20" s="51" t="n">
        <v>0.21364</v>
      </c>
      <c r="K20" s="51" t="n">
        <v>0.41944</v>
      </c>
      <c r="L20" s="51" t="n">
        <v>0.36456</v>
      </c>
      <c r="M20" s="51" t="n">
        <v>0.33124</v>
      </c>
      <c r="N20" s="51" t="n">
        <v>0.43316</v>
      </c>
      <c r="O20" s="51" t="n">
        <v>0</v>
      </c>
      <c r="P20" s="51" t="n">
        <v>0.08428</v>
      </c>
    </row>
    <row r="21" s="74" customFormat="true" ht="12.75" hidden="false" customHeight="false" outlineLevel="0" collapsed="false">
      <c r="A21" s="78" t="s">
        <v>513</v>
      </c>
      <c r="B21" s="51" t="n">
        <v>2.13248</v>
      </c>
      <c r="C21" s="51" t="n">
        <v>0.59584</v>
      </c>
      <c r="D21" s="51" t="n">
        <v>0.83104</v>
      </c>
      <c r="E21" s="51" t="n">
        <v>0.53508</v>
      </c>
      <c r="F21" s="51" t="n">
        <v>0.47824</v>
      </c>
      <c r="G21" s="51" t="n">
        <v>0.54488</v>
      </c>
      <c r="H21" s="51" t="n">
        <v>0.96432</v>
      </c>
      <c r="I21" s="51" t="n">
        <v>0.76048</v>
      </c>
      <c r="J21" s="51" t="n">
        <v>0.27636</v>
      </c>
      <c r="K21" s="51" t="n">
        <v>0.57624</v>
      </c>
      <c r="L21" s="51" t="n">
        <v>0.3822</v>
      </c>
      <c r="M21" s="51" t="n">
        <v>0.38024</v>
      </c>
      <c r="N21" s="51" t="n">
        <v>0.74676</v>
      </c>
      <c r="O21" s="51" t="n">
        <v>0</v>
      </c>
      <c r="P21" s="51" t="n">
        <v>0.10388</v>
      </c>
    </row>
    <row r="22" s="74" customFormat="true" ht="12.75" hidden="false" customHeight="false" outlineLevel="0" collapsed="false">
      <c r="A22" s="78" t="s">
        <v>514</v>
      </c>
      <c r="B22" s="51" t="n">
        <v>0.69972</v>
      </c>
      <c r="C22" s="51" t="n">
        <v>0.15288</v>
      </c>
      <c r="D22" s="51" t="n">
        <v>0.11368</v>
      </c>
      <c r="E22" s="51" t="n">
        <v>0.25088</v>
      </c>
      <c r="F22" s="51" t="n">
        <v>0.14308</v>
      </c>
      <c r="G22" s="51" t="n">
        <v>0.33712</v>
      </c>
      <c r="H22" s="51" t="n">
        <v>0.57036</v>
      </c>
      <c r="I22" s="51" t="n">
        <v>0.34692</v>
      </c>
      <c r="J22" s="51" t="n">
        <v>0.15288</v>
      </c>
      <c r="K22" s="51" t="n">
        <v>0.32536</v>
      </c>
      <c r="L22" s="51" t="n">
        <v>0.1666</v>
      </c>
      <c r="M22" s="51" t="n">
        <v>0.15288</v>
      </c>
      <c r="N22" s="51" t="n">
        <v>0.4018</v>
      </c>
      <c r="O22" s="51" t="n">
        <v>0</v>
      </c>
      <c r="P22" s="51" t="n">
        <v>0.04116</v>
      </c>
    </row>
    <row r="23" s="74" customFormat="true" ht="12.75" hidden="false" customHeight="false" outlineLevel="0" collapsed="false">
      <c r="A23" s="78" t="s">
        <v>515</v>
      </c>
      <c r="B23" s="51" t="n">
        <v>0.44884</v>
      </c>
      <c r="C23" s="51" t="n">
        <v>0.35868</v>
      </c>
      <c r="D23" s="51" t="n">
        <v>0.63896</v>
      </c>
      <c r="E23" s="51" t="n">
        <v>0.2744</v>
      </c>
      <c r="F23" s="51" t="n">
        <v>0.21364</v>
      </c>
      <c r="G23" s="51" t="n">
        <v>0.50176</v>
      </c>
      <c r="H23" s="51" t="n">
        <v>0.68404</v>
      </c>
      <c r="I23" s="51" t="n">
        <v>0.37828</v>
      </c>
      <c r="J23" s="51" t="n">
        <v>0.21756</v>
      </c>
      <c r="K23" s="51" t="n">
        <v>0.52528</v>
      </c>
      <c r="L23" s="51" t="n">
        <v>0.31948</v>
      </c>
      <c r="M23" s="51" t="n">
        <v>0.24304</v>
      </c>
      <c r="N23" s="51" t="n">
        <v>0.40768</v>
      </c>
      <c r="O23" s="51" t="n">
        <v>0</v>
      </c>
      <c r="P23" s="51" t="n">
        <v>0.07448</v>
      </c>
    </row>
    <row r="24" s="74" customFormat="true" ht="12.75" hidden="false" customHeight="false" outlineLevel="0" collapsed="false">
      <c r="A24" s="78" t="s">
        <v>516</v>
      </c>
      <c r="B24" s="51" t="n">
        <v>2.50684</v>
      </c>
      <c r="C24" s="51" t="n">
        <v>1.02116</v>
      </c>
      <c r="D24" s="51" t="n">
        <v>1.25636</v>
      </c>
      <c r="E24" s="51" t="n">
        <v>1.29556</v>
      </c>
      <c r="F24" s="51" t="n">
        <v>1.10152</v>
      </c>
      <c r="G24" s="51" t="n">
        <v>1.74244</v>
      </c>
      <c r="H24" s="51" t="n">
        <v>1.93452</v>
      </c>
      <c r="I24" s="51" t="n">
        <v>1.70912</v>
      </c>
      <c r="J24" s="51" t="n">
        <v>0.87808</v>
      </c>
      <c r="K24" s="51" t="n">
        <v>1.37788</v>
      </c>
      <c r="L24" s="51" t="n">
        <v>1.0192</v>
      </c>
      <c r="M24" s="51" t="n">
        <v>0.82124</v>
      </c>
      <c r="N24" s="51" t="n">
        <v>1.73068</v>
      </c>
      <c r="O24" s="51" t="n">
        <v>15.61924</v>
      </c>
      <c r="P24" s="51" t="n">
        <v>0.25284</v>
      </c>
    </row>
    <row r="25" s="74" customFormat="true" ht="12.75" hidden="false" customHeight="false" outlineLevel="0" collapsed="false">
      <c r="A25" s="78" t="s">
        <v>517</v>
      </c>
      <c r="B25" s="51" t="n">
        <v>2.30692</v>
      </c>
      <c r="C25" s="51" t="n">
        <v>0.64484</v>
      </c>
      <c r="D25" s="51" t="n">
        <v>0.99176</v>
      </c>
      <c r="E25" s="51" t="n">
        <v>0.79772</v>
      </c>
      <c r="F25" s="51" t="n">
        <v>0.60564</v>
      </c>
      <c r="G25" s="51" t="n">
        <v>0.91532</v>
      </c>
      <c r="H25" s="51" t="n">
        <v>0.8624</v>
      </c>
      <c r="I25" s="51" t="n">
        <v>0.65856</v>
      </c>
      <c r="J25" s="51" t="n">
        <v>0.40964</v>
      </c>
      <c r="K25" s="51" t="n">
        <v>0.70364</v>
      </c>
      <c r="L25" s="51" t="n">
        <v>0.49</v>
      </c>
      <c r="M25" s="51" t="n">
        <v>0.4704</v>
      </c>
      <c r="N25" s="51" t="n">
        <v>0.8134</v>
      </c>
      <c r="O25" s="51" t="n">
        <v>0</v>
      </c>
      <c r="P25" s="51" t="n">
        <v>0.1274</v>
      </c>
    </row>
    <row r="26" s="74" customFormat="true" ht="12.75" hidden="false" customHeight="false" outlineLevel="0" collapsed="false">
      <c r="A26" s="78" t="s">
        <v>518</v>
      </c>
      <c r="B26" s="51" t="n">
        <v>2.91256</v>
      </c>
      <c r="C26" s="51" t="n">
        <v>1.24852</v>
      </c>
      <c r="D26" s="51" t="n">
        <v>1.92668</v>
      </c>
      <c r="E26" s="51" t="n">
        <v>1.4798</v>
      </c>
      <c r="F26" s="51" t="n">
        <v>1.21716</v>
      </c>
      <c r="G26" s="51" t="n">
        <v>1.80908</v>
      </c>
      <c r="H26" s="51" t="n">
        <v>2.55192</v>
      </c>
      <c r="I26" s="51" t="n">
        <v>1.52292</v>
      </c>
      <c r="J26" s="51" t="n">
        <v>0.90356</v>
      </c>
      <c r="K26" s="51" t="n">
        <v>1.4308</v>
      </c>
      <c r="L26" s="51" t="n">
        <v>1.08388</v>
      </c>
      <c r="M26" s="51" t="n">
        <v>0.9212</v>
      </c>
      <c r="N26" s="51" t="n">
        <v>1.77968</v>
      </c>
      <c r="O26" s="51" t="n">
        <v>11.03676</v>
      </c>
      <c r="P26" s="51" t="n">
        <v>0.26068</v>
      </c>
    </row>
    <row r="27" s="74" customFormat="true" ht="12.75" hidden="false" customHeight="false" outlineLevel="0" collapsed="false">
      <c r="A27" s="78" t="s">
        <v>519</v>
      </c>
      <c r="B27" s="51" t="n">
        <v>1.73068</v>
      </c>
      <c r="C27" s="51" t="n">
        <v>0.46648</v>
      </c>
      <c r="D27" s="51" t="n">
        <v>0.65268</v>
      </c>
      <c r="E27" s="51" t="n">
        <v>0.77616</v>
      </c>
      <c r="F27" s="51" t="n">
        <v>0.46452</v>
      </c>
      <c r="G27" s="51" t="n">
        <v>0.6958</v>
      </c>
      <c r="H27" s="51" t="n">
        <v>1.14268</v>
      </c>
      <c r="I27" s="51" t="n">
        <v>0.91336</v>
      </c>
      <c r="J27" s="51" t="n">
        <v>0.38808</v>
      </c>
      <c r="K27" s="51" t="n">
        <v>0.64876</v>
      </c>
      <c r="L27" s="51" t="n">
        <v>0.5096</v>
      </c>
      <c r="M27" s="51" t="n">
        <v>0.41552</v>
      </c>
      <c r="N27" s="51" t="n">
        <v>0.65072</v>
      </c>
      <c r="O27" s="51" t="n">
        <v>0</v>
      </c>
      <c r="P27" s="51" t="n">
        <v>0.11564</v>
      </c>
    </row>
    <row r="28" s="74" customFormat="true" ht="12.75" hidden="false" customHeight="false" outlineLevel="0" collapsed="false">
      <c r="A28" s="78" t="s">
        <v>520</v>
      </c>
      <c r="B28" s="51" t="n">
        <v>1.3132</v>
      </c>
      <c r="C28" s="51" t="n">
        <v>0.51744</v>
      </c>
      <c r="D28" s="51" t="n">
        <v>0.8428</v>
      </c>
      <c r="E28" s="51" t="n">
        <v>0.71344</v>
      </c>
      <c r="F28" s="51" t="n">
        <v>0.4606</v>
      </c>
      <c r="G28" s="51" t="n">
        <v>0.74284</v>
      </c>
      <c r="H28" s="51" t="n">
        <v>0.82712</v>
      </c>
      <c r="I28" s="51" t="n">
        <v>0.61936</v>
      </c>
      <c r="J28" s="51" t="n">
        <v>0.35672</v>
      </c>
      <c r="K28" s="51" t="n">
        <v>0.59976</v>
      </c>
      <c r="L28" s="51" t="n">
        <v>0.55468</v>
      </c>
      <c r="M28" s="51" t="n">
        <v>0.45668</v>
      </c>
      <c r="N28" s="51" t="n">
        <v>0.67816</v>
      </c>
      <c r="O28" s="51" t="n">
        <v>9.506</v>
      </c>
      <c r="P28" s="51" t="n">
        <v>0.12348</v>
      </c>
    </row>
    <row r="29" s="74" customFormat="true" ht="12.75" hidden="false" customHeight="false" outlineLevel="0" collapsed="false">
      <c r="A29" s="78" t="s">
        <v>521</v>
      </c>
      <c r="B29" s="51" t="n">
        <v>0.89376</v>
      </c>
      <c r="C29" s="51" t="n">
        <v>0.54488</v>
      </c>
      <c r="D29" s="51" t="n">
        <v>0.9506</v>
      </c>
      <c r="E29" s="51" t="n">
        <v>0.65856</v>
      </c>
      <c r="F29" s="51" t="n">
        <v>0.48412</v>
      </c>
      <c r="G29" s="51" t="n">
        <v>0.68992</v>
      </c>
      <c r="H29" s="51" t="n">
        <v>1.0486</v>
      </c>
      <c r="I29" s="51" t="n">
        <v>0.7154</v>
      </c>
      <c r="J29" s="51" t="n">
        <v>0.29792</v>
      </c>
      <c r="K29" s="51" t="n">
        <v>0.539</v>
      </c>
      <c r="L29" s="51" t="n">
        <v>0.37632</v>
      </c>
      <c r="M29" s="51" t="n">
        <v>0.39788</v>
      </c>
      <c r="N29" s="51" t="n">
        <v>0.76048</v>
      </c>
      <c r="O29" s="51" t="n">
        <v>0</v>
      </c>
      <c r="P29" s="51" t="n">
        <v>0.12544</v>
      </c>
    </row>
    <row r="30" s="74" customFormat="true" ht="12.75" hidden="false" customHeight="false" outlineLevel="0" collapsed="false">
      <c r="A30" s="78" t="s">
        <v>522</v>
      </c>
      <c r="B30" s="51" t="n">
        <v>1.83456</v>
      </c>
      <c r="C30" s="51" t="n">
        <v>0.59976</v>
      </c>
      <c r="D30" s="51" t="n">
        <v>0.90748</v>
      </c>
      <c r="E30" s="51" t="n">
        <v>0.65464</v>
      </c>
      <c r="F30" s="51" t="n">
        <v>0.49392</v>
      </c>
      <c r="G30" s="51" t="n">
        <v>0.77616</v>
      </c>
      <c r="H30" s="51" t="n">
        <v>0.86828</v>
      </c>
      <c r="I30" s="51" t="n">
        <v>0.70952</v>
      </c>
      <c r="J30" s="51" t="n">
        <v>0.34888</v>
      </c>
      <c r="K30" s="51" t="n">
        <v>0.735</v>
      </c>
      <c r="L30" s="51" t="n">
        <v>0.51548</v>
      </c>
      <c r="M30" s="51" t="n">
        <v>0.45668</v>
      </c>
      <c r="N30" s="51" t="n">
        <v>0.72912</v>
      </c>
      <c r="O30" s="51" t="n">
        <v>0</v>
      </c>
      <c r="P30" s="51" t="n">
        <v>0.12544</v>
      </c>
    </row>
    <row r="31" s="74" customFormat="true" ht="12.75" hidden="false" customHeight="false" outlineLevel="0" collapsed="false">
      <c r="A31" s="78" t="s">
        <v>523</v>
      </c>
      <c r="B31" s="51" t="n">
        <v>1.59544</v>
      </c>
      <c r="C31" s="51" t="n">
        <v>0.57624</v>
      </c>
      <c r="D31" s="51" t="n">
        <v>0.82712</v>
      </c>
      <c r="E31" s="51" t="n">
        <v>0.69972</v>
      </c>
      <c r="F31" s="51" t="n">
        <v>0.50568</v>
      </c>
      <c r="G31" s="51" t="n">
        <v>0.89572</v>
      </c>
      <c r="H31" s="51" t="n">
        <v>0.6468</v>
      </c>
      <c r="I31" s="51" t="n">
        <v>0.75068</v>
      </c>
      <c r="J31" s="51" t="n">
        <v>0.41944</v>
      </c>
      <c r="K31" s="51" t="n">
        <v>0.67228</v>
      </c>
      <c r="L31" s="51" t="n">
        <v>0.55468</v>
      </c>
      <c r="M31" s="51" t="n">
        <v>0.43904</v>
      </c>
      <c r="N31" s="51" t="n">
        <v>0.64288</v>
      </c>
      <c r="O31" s="51" t="n">
        <v>0</v>
      </c>
      <c r="P31" s="51" t="n">
        <v>0.12152</v>
      </c>
    </row>
    <row r="32" s="74" customFormat="true" ht="12.75" hidden="false" customHeight="false" outlineLevel="0" collapsed="false">
      <c r="A32" s="78" t="s">
        <v>524</v>
      </c>
      <c r="B32" s="51" t="n">
        <v>1.5974</v>
      </c>
      <c r="C32" s="51" t="n">
        <v>0.41944</v>
      </c>
      <c r="D32" s="51" t="n">
        <v>0.40768</v>
      </c>
      <c r="E32" s="51" t="n">
        <v>0.54096</v>
      </c>
      <c r="F32" s="51" t="n">
        <v>0.42924</v>
      </c>
      <c r="G32" s="51" t="n">
        <v>0.7056</v>
      </c>
      <c r="H32" s="51" t="n">
        <v>0.74872</v>
      </c>
      <c r="I32" s="51" t="n">
        <v>0.61936</v>
      </c>
      <c r="J32" s="51" t="n">
        <v>0.3136</v>
      </c>
      <c r="K32" s="51" t="n">
        <v>0.63308</v>
      </c>
      <c r="L32" s="51" t="n">
        <v>0.41356</v>
      </c>
      <c r="M32" s="51" t="n">
        <v>0.36652</v>
      </c>
      <c r="N32" s="51" t="n">
        <v>0.588</v>
      </c>
      <c r="O32" s="51" t="n">
        <v>0</v>
      </c>
      <c r="P32" s="51" t="n">
        <v>0.1078</v>
      </c>
    </row>
    <row r="33" s="74" customFormat="true" ht="12.75" hidden="false" customHeight="false" outlineLevel="0" collapsed="false">
      <c r="A33" s="78" t="s">
        <v>525</v>
      </c>
      <c r="B33" s="51" t="n">
        <v>0.8036</v>
      </c>
      <c r="C33" s="51" t="n">
        <v>0.24892</v>
      </c>
      <c r="D33" s="51" t="n">
        <v>0.3234</v>
      </c>
      <c r="E33" s="51" t="n">
        <v>0.42532</v>
      </c>
      <c r="F33" s="51" t="n">
        <v>0.21756</v>
      </c>
      <c r="G33" s="51" t="n">
        <v>0.47236</v>
      </c>
      <c r="H33" s="51" t="n">
        <v>0.56056</v>
      </c>
      <c r="I33" s="51" t="n">
        <v>0.3136</v>
      </c>
      <c r="J33" s="51" t="n">
        <v>0.17052</v>
      </c>
      <c r="K33" s="51" t="n">
        <v>0.3626</v>
      </c>
      <c r="L33" s="51" t="n">
        <v>0.23716</v>
      </c>
      <c r="M33" s="51" t="n">
        <v>0.2254</v>
      </c>
      <c r="N33" s="51" t="n">
        <v>0.49392</v>
      </c>
      <c r="O33" s="51" t="n">
        <v>0</v>
      </c>
      <c r="P33" s="51" t="n">
        <v>0.0588</v>
      </c>
    </row>
    <row r="34" s="74" customFormat="true" ht="12.75" hidden="false" customHeight="false" outlineLevel="0" collapsed="false">
      <c r="A34" s="78" t="s">
        <v>526</v>
      </c>
      <c r="B34" s="51" t="n">
        <v>1.13484</v>
      </c>
      <c r="C34" s="51" t="n">
        <v>0.48412</v>
      </c>
      <c r="D34" s="51" t="n">
        <v>0.68992</v>
      </c>
      <c r="E34" s="51" t="n">
        <v>0.76832</v>
      </c>
      <c r="F34" s="51" t="n">
        <v>0.46452</v>
      </c>
      <c r="G34" s="51" t="n">
        <v>0.72128</v>
      </c>
      <c r="H34" s="51" t="n">
        <v>0.91532</v>
      </c>
      <c r="I34" s="51" t="n">
        <v>0.5782</v>
      </c>
      <c r="J34" s="51" t="n">
        <v>0.29596</v>
      </c>
      <c r="K34" s="51" t="n">
        <v>0.64484</v>
      </c>
      <c r="L34" s="51" t="n">
        <v>0.5782</v>
      </c>
      <c r="M34" s="51" t="n">
        <v>0.4508</v>
      </c>
      <c r="N34" s="51" t="n">
        <v>0.72716</v>
      </c>
      <c r="O34" s="51" t="n">
        <v>0</v>
      </c>
      <c r="P34" s="51" t="n">
        <v>0.11172</v>
      </c>
    </row>
    <row r="35" s="74" customFormat="true" ht="12.75" hidden="false" customHeight="false" outlineLevel="0" collapsed="false">
      <c r="A35" s="78" t="s">
        <v>527</v>
      </c>
      <c r="B35" s="51" t="n">
        <v>1.00156</v>
      </c>
      <c r="C35" s="51" t="n">
        <v>0.5194</v>
      </c>
      <c r="D35" s="51" t="n">
        <v>0.50372</v>
      </c>
      <c r="E35" s="51" t="n">
        <v>0.84476</v>
      </c>
      <c r="F35" s="51" t="n">
        <v>0.48804</v>
      </c>
      <c r="G35" s="51" t="n">
        <v>0.69776</v>
      </c>
      <c r="H35" s="51" t="n">
        <v>0.95844</v>
      </c>
      <c r="I35" s="51" t="n">
        <v>0.12348</v>
      </c>
      <c r="J35" s="51" t="n">
        <v>0.31948</v>
      </c>
      <c r="K35" s="51" t="n">
        <v>0.69972</v>
      </c>
      <c r="L35" s="51" t="n">
        <v>0.43904</v>
      </c>
      <c r="M35" s="51" t="n">
        <v>0.39396</v>
      </c>
      <c r="N35" s="51" t="n">
        <v>0.62132</v>
      </c>
      <c r="O35" s="51" t="n">
        <v>8.59656</v>
      </c>
      <c r="P35" s="51" t="n">
        <v>0.1176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91492</v>
      </c>
      <c r="C53" s="51" t="n">
        <v>1.05252</v>
      </c>
      <c r="D53" s="51" t="n">
        <v>1.5484</v>
      </c>
      <c r="E53" s="51" t="n">
        <v>1.77968</v>
      </c>
      <c r="F53" s="51" t="n">
        <v>1.76596</v>
      </c>
      <c r="G53" s="51" t="n">
        <v>2.48724</v>
      </c>
      <c r="H53" s="51" t="n">
        <v>4.65892</v>
      </c>
      <c r="I53" s="51" t="n">
        <v>2.95568</v>
      </c>
      <c r="J53" s="51" t="n">
        <v>1.52488</v>
      </c>
      <c r="K53" s="51" t="n">
        <v>2.67344</v>
      </c>
      <c r="L53" s="51" t="n">
        <v>2.35396</v>
      </c>
      <c r="M53" s="51" t="n">
        <v>2.54408</v>
      </c>
      <c r="N53" s="51" t="n">
        <v>3.25752</v>
      </c>
      <c r="O53" s="51" t="n">
        <v>17.34992</v>
      </c>
      <c r="P53" s="51" t="n">
        <v>0.39592</v>
      </c>
    </row>
    <row r="54" s="74" customFormat="true" ht="12.75" hidden="false" customHeight="false" outlineLevel="0" collapsed="false">
      <c r="A54" s="78" t="s">
        <v>508</v>
      </c>
      <c r="B54" s="51" t="n">
        <v>1.9992</v>
      </c>
      <c r="C54" s="51" t="n">
        <v>0.58212</v>
      </c>
      <c r="D54" s="51" t="n">
        <v>0.81928</v>
      </c>
      <c r="E54" s="51" t="n">
        <v>0.77028</v>
      </c>
      <c r="F54" s="51" t="n">
        <v>0.78204</v>
      </c>
      <c r="G54" s="51" t="n">
        <v>1.21324</v>
      </c>
      <c r="H54" s="51" t="n">
        <v>1.02508</v>
      </c>
      <c r="I54" s="51" t="n">
        <v>0.96432</v>
      </c>
      <c r="J54" s="51" t="n">
        <v>0.61544</v>
      </c>
      <c r="K54" s="51" t="n">
        <v>1.28968</v>
      </c>
      <c r="L54" s="51" t="n">
        <v>1.16816</v>
      </c>
      <c r="M54" s="51" t="n">
        <v>1.15248</v>
      </c>
      <c r="N54" s="51" t="n">
        <v>1.48568</v>
      </c>
      <c r="O54" s="51" t="n">
        <v>0</v>
      </c>
      <c r="P54" s="51" t="n">
        <v>0.18032</v>
      </c>
    </row>
    <row r="55" s="74" customFormat="true" ht="12.75" hidden="false" customHeight="false" outlineLevel="0" collapsed="false">
      <c r="A55" s="78" t="s">
        <v>509</v>
      </c>
      <c r="B55" s="51" t="n">
        <v>1.11524</v>
      </c>
      <c r="C55" s="51" t="n">
        <v>0.6076</v>
      </c>
      <c r="D55" s="51" t="n">
        <v>0.83888</v>
      </c>
      <c r="E55" s="51" t="n">
        <v>0.65268</v>
      </c>
      <c r="F55" s="51" t="n">
        <v>0.82712</v>
      </c>
      <c r="G55" s="51" t="n">
        <v>0.95256</v>
      </c>
      <c r="H55" s="51" t="n">
        <v>0.76048</v>
      </c>
      <c r="I55" s="51" t="n">
        <v>0.4802</v>
      </c>
      <c r="J55" s="51" t="n">
        <v>0.54488</v>
      </c>
      <c r="K55" s="51" t="n">
        <v>1.22696</v>
      </c>
      <c r="L55" s="51" t="n">
        <v>0.882</v>
      </c>
      <c r="M55" s="51" t="n">
        <v>0.9996</v>
      </c>
      <c r="N55" s="51" t="n">
        <v>1.4112</v>
      </c>
      <c r="O55" s="51" t="n">
        <v>0</v>
      </c>
      <c r="P55" s="51" t="n">
        <v>0.16856</v>
      </c>
    </row>
    <row r="56" s="74" customFormat="true" ht="12.75" hidden="false" customHeight="false" outlineLevel="0" collapsed="false">
      <c r="A56" s="78" t="s">
        <v>510</v>
      </c>
      <c r="B56" s="51" t="n">
        <v>2.17364</v>
      </c>
      <c r="C56" s="51" t="n">
        <v>0.7742</v>
      </c>
      <c r="D56" s="51" t="n">
        <v>1.08388</v>
      </c>
      <c r="E56" s="51" t="n">
        <v>0.85652</v>
      </c>
      <c r="F56" s="51" t="n">
        <v>0.75264</v>
      </c>
      <c r="G56" s="51" t="n">
        <v>1.30536</v>
      </c>
      <c r="H56" s="51" t="n">
        <v>1.60328</v>
      </c>
      <c r="I56" s="51" t="n">
        <v>1.30928</v>
      </c>
      <c r="J56" s="51" t="n">
        <v>0.6468</v>
      </c>
      <c r="K56" s="51" t="n">
        <v>1.43276</v>
      </c>
      <c r="L56" s="51" t="n">
        <v>1.2642</v>
      </c>
      <c r="M56" s="51" t="n">
        <v>1.01724</v>
      </c>
      <c r="N56" s="51" t="n">
        <v>1.4406</v>
      </c>
      <c r="O56" s="51" t="n">
        <v>0</v>
      </c>
      <c r="P56" s="51" t="n">
        <v>0.20188</v>
      </c>
    </row>
    <row r="57" s="74" customFormat="true" ht="12.75" hidden="false" customHeight="false" outlineLevel="0" collapsed="false">
      <c r="A57" s="78" t="s">
        <v>511</v>
      </c>
      <c r="B57" s="51" t="n">
        <v>1.99332</v>
      </c>
      <c r="C57" s="51" t="n">
        <v>0.78988</v>
      </c>
      <c r="D57" s="51" t="n">
        <v>1.16032</v>
      </c>
      <c r="E57" s="51" t="n">
        <v>0.74284</v>
      </c>
      <c r="F57" s="51" t="n">
        <v>0.85848</v>
      </c>
      <c r="G57" s="51" t="n">
        <v>0.88788</v>
      </c>
      <c r="H57" s="51" t="n">
        <v>1.70128</v>
      </c>
      <c r="I57" s="51" t="n">
        <v>0.80164</v>
      </c>
      <c r="J57" s="51" t="n">
        <v>0.54292</v>
      </c>
      <c r="K57" s="51" t="n">
        <v>1.34848</v>
      </c>
      <c r="L57" s="51" t="n">
        <v>1.14464</v>
      </c>
      <c r="M57" s="51" t="n">
        <v>1.274</v>
      </c>
      <c r="N57" s="51" t="n">
        <v>1.46804</v>
      </c>
      <c r="O57" s="51" t="n">
        <v>0</v>
      </c>
      <c r="P57" s="51" t="n">
        <v>0.17836</v>
      </c>
    </row>
    <row r="58" s="74" customFormat="true" ht="12.75" hidden="false" customHeight="false" outlineLevel="0" collapsed="false">
      <c r="A58" s="78" t="s">
        <v>512</v>
      </c>
      <c r="B58" s="51" t="n">
        <v>1.31712</v>
      </c>
      <c r="C58" s="51" t="n">
        <v>0.47824</v>
      </c>
      <c r="D58" s="51" t="n">
        <v>0.76636</v>
      </c>
      <c r="E58" s="51" t="n">
        <v>0.44296</v>
      </c>
      <c r="F58" s="51" t="n">
        <v>0.48608</v>
      </c>
      <c r="G58" s="51" t="n">
        <v>0.6664</v>
      </c>
      <c r="H58" s="51" t="n">
        <v>0.82124</v>
      </c>
      <c r="I58" s="51" t="n">
        <v>0.64876</v>
      </c>
      <c r="J58" s="51" t="n">
        <v>0.26264</v>
      </c>
      <c r="K58" s="51" t="n">
        <v>0.51352</v>
      </c>
      <c r="L58" s="51" t="n">
        <v>0.67424</v>
      </c>
      <c r="M58" s="51" t="n">
        <v>0.70756</v>
      </c>
      <c r="N58" s="51" t="n">
        <v>0.77028</v>
      </c>
      <c r="O58" s="51" t="n">
        <v>0</v>
      </c>
      <c r="P58" s="51" t="n">
        <v>0.11368</v>
      </c>
    </row>
    <row r="59" s="74" customFormat="true" ht="12.75" hidden="false" customHeight="false" outlineLevel="0" collapsed="false">
      <c r="A59" s="78" t="s">
        <v>513</v>
      </c>
      <c r="B59" s="51" t="n">
        <v>2.5578</v>
      </c>
      <c r="C59" s="51" t="n">
        <v>0.6664</v>
      </c>
      <c r="D59" s="51" t="n">
        <v>0.85652</v>
      </c>
      <c r="E59" s="51" t="n">
        <v>0.588</v>
      </c>
      <c r="F59" s="51" t="n">
        <v>0.65268</v>
      </c>
      <c r="G59" s="51" t="n">
        <v>0.6762</v>
      </c>
      <c r="H59" s="51" t="n">
        <v>1.29556</v>
      </c>
      <c r="I59" s="51" t="n">
        <v>0.98196</v>
      </c>
      <c r="J59" s="51" t="n">
        <v>0.40572</v>
      </c>
      <c r="K59" s="51" t="n">
        <v>1.03488</v>
      </c>
      <c r="L59" s="51" t="n">
        <v>0.6468</v>
      </c>
      <c r="M59" s="51" t="n">
        <v>0.8134</v>
      </c>
      <c r="N59" s="51" t="n">
        <v>0.88592</v>
      </c>
      <c r="O59" s="51" t="n">
        <v>0</v>
      </c>
      <c r="P59" s="51" t="n">
        <v>0.14896</v>
      </c>
    </row>
    <row r="60" s="74" customFormat="true" ht="12.75" hidden="false" customHeight="false" outlineLevel="0" collapsed="false">
      <c r="A60" s="78" t="s">
        <v>514</v>
      </c>
      <c r="B60" s="51" t="n">
        <v>0.80948</v>
      </c>
      <c r="C60" s="51" t="n">
        <v>0.15876</v>
      </c>
      <c r="D60" s="51" t="n">
        <v>0.13916</v>
      </c>
      <c r="E60" s="51" t="n">
        <v>0.27832</v>
      </c>
      <c r="F60" s="51" t="n">
        <v>0.21952</v>
      </c>
      <c r="G60" s="51" t="n">
        <v>0.36848</v>
      </c>
      <c r="H60" s="51" t="n">
        <v>0.89768</v>
      </c>
      <c r="I60" s="51" t="n">
        <v>0.49</v>
      </c>
      <c r="J60" s="51" t="n">
        <v>0.17444</v>
      </c>
      <c r="K60" s="51" t="n">
        <v>0.52724</v>
      </c>
      <c r="L60" s="51" t="n">
        <v>0.245</v>
      </c>
      <c r="M60" s="51" t="n">
        <v>0.36456</v>
      </c>
      <c r="N60" s="51" t="n">
        <v>0.5782</v>
      </c>
      <c r="O60" s="51" t="n">
        <v>0</v>
      </c>
      <c r="P60" s="51" t="n">
        <v>0.06076</v>
      </c>
    </row>
    <row r="61" s="74" customFormat="true" ht="12.75" hidden="false" customHeight="false" outlineLevel="0" collapsed="false">
      <c r="A61" s="78" t="s">
        <v>515</v>
      </c>
      <c r="B61" s="51" t="n">
        <v>0.36848</v>
      </c>
      <c r="C61" s="51" t="n">
        <v>0.4214</v>
      </c>
      <c r="D61" s="51" t="n">
        <v>0.71148</v>
      </c>
      <c r="E61" s="51" t="n">
        <v>0.29204</v>
      </c>
      <c r="F61" s="51" t="n">
        <v>0.33124</v>
      </c>
      <c r="G61" s="51" t="n">
        <v>0.61152</v>
      </c>
      <c r="H61" s="51" t="n">
        <v>1.0192</v>
      </c>
      <c r="I61" s="51" t="n">
        <v>0.48804</v>
      </c>
      <c r="J61" s="51" t="n">
        <v>0.31164</v>
      </c>
      <c r="K61" s="51" t="n">
        <v>1.0094</v>
      </c>
      <c r="L61" s="51" t="n">
        <v>0.68992</v>
      </c>
      <c r="M61" s="51" t="n">
        <v>0.50176</v>
      </c>
      <c r="N61" s="51" t="n">
        <v>0.78008</v>
      </c>
      <c r="O61" s="51" t="n">
        <v>0</v>
      </c>
      <c r="P61" s="51" t="n">
        <v>0.10584</v>
      </c>
    </row>
    <row r="62" s="74" customFormat="true" ht="12.75" hidden="false" customHeight="false" outlineLevel="0" collapsed="false">
      <c r="A62" s="78" t="s">
        <v>516</v>
      </c>
      <c r="B62" s="51" t="n">
        <v>2.8812</v>
      </c>
      <c r="C62" s="51" t="n">
        <v>1.18384</v>
      </c>
      <c r="D62" s="51" t="n">
        <v>1.3916</v>
      </c>
      <c r="E62" s="51" t="n">
        <v>1.4112</v>
      </c>
      <c r="F62" s="51" t="n">
        <v>1.4602</v>
      </c>
      <c r="G62" s="51" t="n">
        <v>1.74832</v>
      </c>
      <c r="H62" s="51" t="n">
        <v>2.67736</v>
      </c>
      <c r="I62" s="51" t="n">
        <v>2.04232</v>
      </c>
      <c r="J62" s="51" t="n">
        <v>1.17992</v>
      </c>
      <c r="K62" s="51" t="n">
        <v>1.9894</v>
      </c>
      <c r="L62" s="51" t="n">
        <v>1.85024</v>
      </c>
      <c r="M62" s="51" t="n">
        <v>1.72872</v>
      </c>
      <c r="N62" s="51" t="n">
        <v>2.86748</v>
      </c>
      <c r="O62" s="51" t="n">
        <v>21.74228</v>
      </c>
      <c r="P62" s="51" t="n">
        <v>0.3332</v>
      </c>
    </row>
    <row r="63" s="74" customFormat="true" ht="12.75" hidden="false" customHeight="false" outlineLevel="0" collapsed="false">
      <c r="A63" s="78" t="s">
        <v>517</v>
      </c>
      <c r="B63" s="51" t="n">
        <v>2.5578</v>
      </c>
      <c r="C63" s="51" t="n">
        <v>0.70952</v>
      </c>
      <c r="D63" s="51" t="n">
        <v>1.14072</v>
      </c>
      <c r="E63" s="51" t="n">
        <v>0.85456</v>
      </c>
      <c r="F63" s="51" t="n">
        <v>0.87808</v>
      </c>
      <c r="G63" s="51" t="n">
        <v>1.13876</v>
      </c>
      <c r="H63" s="51" t="n">
        <v>1.41904</v>
      </c>
      <c r="I63" s="51" t="n">
        <v>0.92512</v>
      </c>
      <c r="J63" s="51" t="n">
        <v>0.47628</v>
      </c>
      <c r="K63" s="51" t="n">
        <v>0.8134</v>
      </c>
      <c r="L63" s="51" t="n">
        <v>1.0192</v>
      </c>
      <c r="M63" s="51" t="n">
        <v>0.83692</v>
      </c>
      <c r="N63" s="51" t="n">
        <v>0.9996</v>
      </c>
      <c r="O63" s="51" t="n">
        <v>0</v>
      </c>
      <c r="P63" s="51" t="n">
        <v>0.17836</v>
      </c>
    </row>
    <row r="64" s="74" customFormat="true" ht="12.75" hidden="false" customHeight="false" outlineLevel="0" collapsed="false">
      <c r="A64" s="78" t="s">
        <v>518</v>
      </c>
      <c r="B64" s="51" t="n">
        <v>3.41628</v>
      </c>
      <c r="C64" s="51" t="n">
        <v>1.38376</v>
      </c>
      <c r="D64" s="51" t="n">
        <v>2.12268</v>
      </c>
      <c r="E64" s="51" t="n">
        <v>1.53664</v>
      </c>
      <c r="F64" s="51" t="n">
        <v>1.64836</v>
      </c>
      <c r="G64" s="51" t="n">
        <v>2.12856</v>
      </c>
      <c r="H64" s="51" t="n">
        <v>3.89256</v>
      </c>
      <c r="I64" s="51" t="n">
        <v>1.79732</v>
      </c>
      <c r="J64" s="51" t="n">
        <v>1.22304</v>
      </c>
      <c r="K64" s="51" t="n">
        <v>2.23244</v>
      </c>
      <c r="L64" s="51" t="n">
        <v>2.205</v>
      </c>
      <c r="M64" s="51" t="n">
        <v>2.04036</v>
      </c>
      <c r="N64" s="51" t="n">
        <v>2.83024</v>
      </c>
      <c r="O64" s="51" t="n">
        <v>0</v>
      </c>
      <c r="P64" s="51" t="n">
        <v>0.3528</v>
      </c>
    </row>
    <row r="65" s="74" customFormat="true" ht="12.75" hidden="false" customHeight="false" outlineLevel="0" collapsed="false">
      <c r="A65" s="78" t="s">
        <v>519</v>
      </c>
      <c r="B65" s="51" t="n">
        <v>1.9894</v>
      </c>
      <c r="C65" s="51" t="n">
        <v>0.55664</v>
      </c>
      <c r="D65" s="51" t="n">
        <v>0.7742</v>
      </c>
      <c r="E65" s="51" t="n">
        <v>0.78596</v>
      </c>
      <c r="F65" s="51" t="n">
        <v>0.7742</v>
      </c>
      <c r="G65" s="51" t="n">
        <v>0.68208</v>
      </c>
      <c r="H65" s="51" t="n">
        <v>1.421</v>
      </c>
      <c r="I65" s="51" t="n">
        <v>1.04272</v>
      </c>
      <c r="J65" s="51" t="n">
        <v>0.49392</v>
      </c>
      <c r="K65" s="51" t="n">
        <v>1.25636</v>
      </c>
      <c r="L65" s="51" t="n">
        <v>0.92316</v>
      </c>
      <c r="M65" s="51" t="n">
        <v>1.0584</v>
      </c>
      <c r="N65" s="51" t="n">
        <v>0.61544</v>
      </c>
      <c r="O65" s="51" t="n">
        <v>0</v>
      </c>
      <c r="P65" s="51" t="n">
        <v>0.16856</v>
      </c>
    </row>
    <row r="66" s="74" customFormat="true" ht="12.75" hidden="false" customHeight="false" outlineLevel="0" collapsed="false">
      <c r="A66" s="78" t="s">
        <v>520</v>
      </c>
      <c r="B66" s="51" t="n">
        <v>1.47196</v>
      </c>
      <c r="C66" s="51" t="n">
        <v>0.55272</v>
      </c>
      <c r="D66" s="51" t="n">
        <v>0.86632</v>
      </c>
      <c r="E66" s="51" t="n">
        <v>0.70364</v>
      </c>
      <c r="F66" s="51" t="n">
        <v>0.71344</v>
      </c>
      <c r="G66" s="51" t="n">
        <v>0.8722</v>
      </c>
      <c r="H66" s="51" t="n">
        <v>1.07212</v>
      </c>
      <c r="I66" s="51" t="n">
        <v>0.686</v>
      </c>
      <c r="J66" s="51" t="n">
        <v>0.45472</v>
      </c>
      <c r="K66" s="51" t="n">
        <v>1.12504</v>
      </c>
      <c r="L66" s="51" t="n">
        <v>1.10152</v>
      </c>
      <c r="M66" s="51" t="n">
        <v>1.127</v>
      </c>
      <c r="N66" s="51" t="n">
        <v>1.2642</v>
      </c>
      <c r="O66" s="51" t="n">
        <v>15.93676</v>
      </c>
      <c r="P66" s="51" t="n">
        <v>0.16268</v>
      </c>
    </row>
    <row r="67" s="74" customFormat="true" ht="12.75" hidden="false" customHeight="false" outlineLevel="0" collapsed="false">
      <c r="A67" s="78" t="s">
        <v>521</v>
      </c>
      <c r="B67" s="51" t="n">
        <v>0.81536</v>
      </c>
      <c r="C67" s="51" t="n">
        <v>0.60564</v>
      </c>
      <c r="D67" s="51" t="n">
        <v>1.04076</v>
      </c>
      <c r="E67" s="51" t="n">
        <v>0.70168</v>
      </c>
      <c r="F67" s="51" t="n">
        <v>0.60368</v>
      </c>
      <c r="G67" s="51" t="n">
        <v>0.74676</v>
      </c>
      <c r="H67" s="51" t="n">
        <v>1.18384</v>
      </c>
      <c r="I67" s="51" t="n">
        <v>0.80556</v>
      </c>
      <c r="J67" s="51" t="n">
        <v>0.39004</v>
      </c>
      <c r="K67" s="51" t="n">
        <v>0.92904</v>
      </c>
      <c r="L67" s="51" t="n">
        <v>0.64484</v>
      </c>
      <c r="M67" s="51" t="n">
        <v>1.13876</v>
      </c>
      <c r="N67" s="51" t="n">
        <v>1.666</v>
      </c>
      <c r="O67" s="51" t="n">
        <v>0</v>
      </c>
      <c r="P67" s="51" t="n">
        <v>0.1666</v>
      </c>
    </row>
    <row r="68" s="74" customFormat="true" ht="12.75" hidden="false" customHeight="false" outlineLevel="0" collapsed="false">
      <c r="A68" s="78" t="s">
        <v>522</v>
      </c>
      <c r="B68" s="51" t="n">
        <v>1.84828</v>
      </c>
      <c r="C68" s="51" t="n">
        <v>0.69776</v>
      </c>
      <c r="D68" s="51" t="n">
        <v>1.03684</v>
      </c>
      <c r="E68" s="51" t="n">
        <v>0.70756</v>
      </c>
      <c r="F68" s="51" t="n">
        <v>0.67816</v>
      </c>
      <c r="G68" s="51" t="n">
        <v>0.78596</v>
      </c>
      <c r="H68" s="51" t="n">
        <v>1.37788</v>
      </c>
      <c r="I68" s="51" t="n">
        <v>0.96236</v>
      </c>
      <c r="J68" s="51" t="n">
        <v>0.49392</v>
      </c>
      <c r="K68" s="51" t="n">
        <v>1.36808</v>
      </c>
      <c r="L68" s="51" t="n">
        <v>0.9996</v>
      </c>
      <c r="M68" s="51" t="n">
        <v>0.86044</v>
      </c>
      <c r="N68" s="51" t="n">
        <v>0.98784</v>
      </c>
      <c r="O68" s="51" t="n">
        <v>0</v>
      </c>
      <c r="P68" s="51" t="n">
        <v>0.17248</v>
      </c>
    </row>
    <row r="69" s="74" customFormat="true" ht="12.75" hidden="false" customHeight="false" outlineLevel="0" collapsed="false">
      <c r="A69" s="78" t="s">
        <v>523</v>
      </c>
      <c r="B69" s="51" t="n">
        <v>2.0678</v>
      </c>
      <c r="C69" s="51" t="n">
        <v>0.67424</v>
      </c>
      <c r="D69" s="51" t="n">
        <v>0.91924</v>
      </c>
      <c r="E69" s="51" t="n">
        <v>0.75068</v>
      </c>
      <c r="F69" s="51" t="n">
        <v>0.70168</v>
      </c>
      <c r="G69" s="51" t="n">
        <v>1.07604</v>
      </c>
      <c r="H69" s="51" t="n">
        <v>1.31712</v>
      </c>
      <c r="I69" s="51" t="n">
        <v>1.0192</v>
      </c>
      <c r="J69" s="51" t="n">
        <v>0.54292</v>
      </c>
      <c r="K69" s="51" t="n">
        <v>0.86632</v>
      </c>
      <c r="L69" s="51" t="n">
        <v>1.21324</v>
      </c>
      <c r="M69" s="51" t="n">
        <v>0.94864</v>
      </c>
      <c r="N69" s="51" t="n">
        <v>1.0192</v>
      </c>
      <c r="O69" s="51" t="n">
        <v>0</v>
      </c>
      <c r="P69" s="51" t="n">
        <v>0.1666</v>
      </c>
    </row>
    <row r="70" s="74" customFormat="true" ht="12.75" hidden="false" customHeight="false" outlineLevel="0" collapsed="false">
      <c r="A70" s="78" t="s">
        <v>524</v>
      </c>
      <c r="B70" s="51" t="n">
        <v>1.3916</v>
      </c>
      <c r="C70" s="51" t="n">
        <v>0.5194</v>
      </c>
      <c r="D70" s="51" t="n">
        <v>0.4704</v>
      </c>
      <c r="E70" s="51" t="n">
        <v>0.58604</v>
      </c>
      <c r="F70" s="51" t="n">
        <v>0.5684</v>
      </c>
      <c r="G70" s="51" t="n">
        <v>0.76832</v>
      </c>
      <c r="H70" s="51" t="n">
        <v>0.87416</v>
      </c>
      <c r="I70" s="51" t="n">
        <v>0.85064</v>
      </c>
      <c r="J70" s="51" t="n">
        <v>0.392</v>
      </c>
      <c r="K70" s="51" t="n">
        <v>1.00352</v>
      </c>
      <c r="L70" s="51" t="n">
        <v>0.85456</v>
      </c>
      <c r="M70" s="51" t="n">
        <v>0.95648</v>
      </c>
      <c r="N70" s="51" t="n">
        <v>0.89376</v>
      </c>
      <c r="O70" s="51" t="n">
        <v>0</v>
      </c>
      <c r="P70" s="51" t="n">
        <v>0.147</v>
      </c>
    </row>
    <row r="71" s="74" customFormat="true" ht="12.75" hidden="false" customHeight="false" outlineLevel="0" collapsed="false">
      <c r="A71" s="78" t="s">
        <v>525</v>
      </c>
      <c r="B71" s="51" t="n">
        <v>0.90552</v>
      </c>
      <c r="C71" s="51" t="n">
        <v>0.26264</v>
      </c>
      <c r="D71" s="51" t="n">
        <v>0.39004</v>
      </c>
      <c r="E71" s="51" t="n">
        <v>0.4508</v>
      </c>
      <c r="F71" s="51" t="n">
        <v>0.27048</v>
      </c>
      <c r="G71" s="51" t="n">
        <v>0.60172</v>
      </c>
      <c r="H71" s="51" t="n">
        <v>0.7154</v>
      </c>
      <c r="I71" s="51" t="n">
        <v>0.40376</v>
      </c>
      <c r="J71" s="51" t="n">
        <v>0.24696</v>
      </c>
      <c r="K71" s="51" t="n">
        <v>0.5488</v>
      </c>
      <c r="L71" s="51" t="n">
        <v>0.46844</v>
      </c>
      <c r="M71" s="51" t="n">
        <v>0.62916</v>
      </c>
      <c r="N71" s="51" t="n">
        <v>0.86044</v>
      </c>
      <c r="O71" s="51" t="n">
        <v>0</v>
      </c>
      <c r="P71" s="51" t="n">
        <v>0.08232</v>
      </c>
    </row>
    <row r="72" s="74" customFormat="true" ht="12.75" hidden="false" customHeight="false" outlineLevel="0" collapsed="false">
      <c r="A72" s="78" t="s">
        <v>526</v>
      </c>
      <c r="B72" s="51" t="n">
        <v>1.47784</v>
      </c>
      <c r="C72" s="51" t="n">
        <v>0.53508</v>
      </c>
      <c r="D72" s="51" t="n">
        <v>0.78008</v>
      </c>
      <c r="E72" s="51" t="n">
        <v>0.7938</v>
      </c>
      <c r="F72" s="51" t="n">
        <v>0.53704</v>
      </c>
      <c r="G72" s="51" t="n">
        <v>0.86632</v>
      </c>
      <c r="H72" s="51" t="n">
        <v>1.27988</v>
      </c>
      <c r="I72" s="51" t="n">
        <v>0.58212</v>
      </c>
      <c r="J72" s="51" t="n">
        <v>0.40376</v>
      </c>
      <c r="K72" s="51" t="n">
        <v>1.06232</v>
      </c>
      <c r="L72" s="51" t="n">
        <v>1.36024</v>
      </c>
      <c r="M72" s="51" t="n">
        <v>1.04468</v>
      </c>
      <c r="N72" s="51" t="n">
        <v>1.13484</v>
      </c>
      <c r="O72" s="51" t="n">
        <v>0</v>
      </c>
      <c r="P72" s="51" t="n">
        <v>0.14896</v>
      </c>
    </row>
    <row r="73" s="74" customFormat="true" ht="12.75" hidden="false" customHeight="false" outlineLevel="0" collapsed="false">
      <c r="A73" s="78" t="s">
        <v>527</v>
      </c>
      <c r="B73" s="51" t="n">
        <v>1.2348</v>
      </c>
      <c r="C73" s="51" t="n">
        <v>0.5684</v>
      </c>
      <c r="D73" s="51" t="n">
        <v>0.56448</v>
      </c>
      <c r="E73" s="51" t="n">
        <v>0.84084</v>
      </c>
      <c r="F73" s="51" t="n">
        <v>0.6762</v>
      </c>
      <c r="G73" s="51" t="n">
        <v>0.79772</v>
      </c>
      <c r="H73" s="51" t="n">
        <v>1.54252</v>
      </c>
      <c r="I73" s="51" t="n">
        <v>0.17444</v>
      </c>
      <c r="J73" s="51" t="n">
        <v>0.46844</v>
      </c>
      <c r="K73" s="51" t="n">
        <v>0.83692</v>
      </c>
      <c r="L73" s="51" t="n">
        <v>0.69776</v>
      </c>
      <c r="M73" s="51" t="n">
        <v>0.9114</v>
      </c>
      <c r="N73" s="51" t="n">
        <v>1.18188</v>
      </c>
      <c r="O73" s="51" t="n">
        <v>13.68668</v>
      </c>
      <c r="P73" s="51" t="n">
        <v>0.16072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3.65344</v>
      </c>
      <c r="C91" s="51" t="n">
        <v>2.41864</v>
      </c>
      <c r="D91" s="51" t="n">
        <v>3.68284</v>
      </c>
      <c r="E91" s="51" t="n">
        <v>6.21516</v>
      </c>
      <c r="F91" s="51" t="n">
        <v>2.009</v>
      </c>
      <c r="G91" s="51" t="n">
        <v>4.56876</v>
      </c>
      <c r="H91" s="51" t="n">
        <v>3.79848</v>
      </c>
      <c r="I91" s="51" t="n">
        <v>4.6452</v>
      </c>
      <c r="J91" s="51" t="n">
        <v>1.7836</v>
      </c>
      <c r="K91" s="51" t="n">
        <v>2.31672</v>
      </c>
      <c r="L91" s="51" t="n">
        <v>1.41512</v>
      </c>
      <c r="M91" s="51" t="n">
        <v>1.13876</v>
      </c>
      <c r="N91" s="51" t="n">
        <v>2.79104</v>
      </c>
      <c r="O91" s="51" t="n">
        <v>17.39696</v>
      </c>
      <c r="P91" s="51" t="n">
        <v>0.44296</v>
      </c>
    </row>
    <row r="92" s="74" customFormat="true" ht="12.75" hidden="false" customHeight="false" outlineLevel="0" collapsed="false">
      <c r="A92" s="78" t="s">
        <v>508</v>
      </c>
      <c r="B92" s="51" t="n">
        <v>1.31712</v>
      </c>
      <c r="C92" s="51" t="n">
        <v>1.31712</v>
      </c>
      <c r="D92" s="51" t="n">
        <v>1.43472</v>
      </c>
      <c r="E92" s="51" t="n">
        <v>2.14228</v>
      </c>
      <c r="F92" s="51" t="n">
        <v>0.92512</v>
      </c>
      <c r="G92" s="51" t="n">
        <v>2.13444</v>
      </c>
      <c r="H92" s="51" t="n">
        <v>1.7444</v>
      </c>
      <c r="I92" s="51" t="n">
        <v>1.7052</v>
      </c>
      <c r="J92" s="51" t="n">
        <v>0.52332</v>
      </c>
      <c r="K92" s="51" t="n">
        <v>1.02704</v>
      </c>
      <c r="L92" s="51" t="n">
        <v>0.69188</v>
      </c>
      <c r="M92" s="51" t="n">
        <v>0.54096</v>
      </c>
      <c r="N92" s="51" t="n">
        <v>1.42492</v>
      </c>
      <c r="O92" s="51" t="n">
        <v>0</v>
      </c>
      <c r="P92" s="51" t="n">
        <v>0.19992</v>
      </c>
    </row>
    <row r="93" s="74" customFormat="true" ht="12.75" hidden="false" customHeight="false" outlineLevel="0" collapsed="false">
      <c r="A93" s="78" t="s">
        <v>509</v>
      </c>
      <c r="B93" s="51" t="n">
        <v>4.0572</v>
      </c>
      <c r="C93" s="51" t="n">
        <v>1.16424</v>
      </c>
      <c r="D93" s="51" t="n">
        <v>2.16384</v>
      </c>
      <c r="E93" s="51" t="n">
        <v>3.77888</v>
      </c>
      <c r="F93" s="51" t="n">
        <v>0.64092</v>
      </c>
      <c r="G93" s="51" t="n">
        <v>1.72284</v>
      </c>
      <c r="H93" s="51" t="n">
        <v>1.62288</v>
      </c>
      <c r="I93" s="51" t="n">
        <v>0</v>
      </c>
      <c r="J93" s="51" t="n">
        <v>0.61544</v>
      </c>
      <c r="K93" s="51" t="n">
        <v>0.89572</v>
      </c>
      <c r="L93" s="51" t="n">
        <v>0.55076</v>
      </c>
      <c r="M93" s="51" t="n">
        <v>0.49196</v>
      </c>
      <c r="N93" s="51" t="n">
        <v>0.65856</v>
      </c>
      <c r="O93" s="51" t="n">
        <v>0</v>
      </c>
      <c r="P93" s="51" t="n">
        <v>0.1862</v>
      </c>
    </row>
    <row r="94" s="74" customFormat="true" ht="12.75" hidden="false" customHeight="false" outlineLevel="0" collapsed="false">
      <c r="A94" s="78" t="s">
        <v>510</v>
      </c>
      <c r="B94" s="51" t="n">
        <v>2.85964</v>
      </c>
      <c r="C94" s="51" t="n">
        <v>1.20932</v>
      </c>
      <c r="D94" s="51" t="n">
        <v>2.41668</v>
      </c>
      <c r="E94" s="51" t="n">
        <v>2.01684</v>
      </c>
      <c r="F94" s="51" t="n">
        <v>0.931</v>
      </c>
      <c r="G94" s="51" t="n">
        <v>1.45628</v>
      </c>
      <c r="H94" s="51" t="n">
        <v>1.80124</v>
      </c>
      <c r="I94" s="51" t="n">
        <v>1.63268</v>
      </c>
      <c r="J94" s="51" t="n">
        <v>0.7154</v>
      </c>
      <c r="K94" s="51" t="n">
        <v>1.14464</v>
      </c>
      <c r="L94" s="51" t="n">
        <v>0.74676</v>
      </c>
      <c r="M94" s="51" t="n">
        <v>0.58016</v>
      </c>
      <c r="N94" s="51" t="n">
        <v>1.10348</v>
      </c>
      <c r="O94" s="51" t="n">
        <v>23.34164</v>
      </c>
      <c r="P94" s="51" t="n">
        <v>0.2156</v>
      </c>
    </row>
    <row r="95" s="74" customFormat="true" ht="12.75" hidden="false" customHeight="false" outlineLevel="0" collapsed="false">
      <c r="A95" s="78" t="s">
        <v>511</v>
      </c>
      <c r="B95" s="51" t="n">
        <v>3.81024</v>
      </c>
      <c r="C95" s="51" t="n">
        <v>1.24068</v>
      </c>
      <c r="D95" s="51" t="n">
        <v>2.50488</v>
      </c>
      <c r="E95" s="51" t="n">
        <v>2.17168</v>
      </c>
      <c r="F95" s="51" t="n">
        <v>0.83692</v>
      </c>
      <c r="G95" s="51" t="n">
        <v>1.05056</v>
      </c>
      <c r="H95" s="51" t="n">
        <v>2.04036</v>
      </c>
      <c r="I95" s="51" t="n">
        <v>1.2054</v>
      </c>
      <c r="J95" s="51" t="n">
        <v>0.47236</v>
      </c>
      <c r="K95" s="51" t="n">
        <v>1.10936</v>
      </c>
      <c r="L95" s="51" t="n">
        <v>0.62328</v>
      </c>
      <c r="M95" s="51" t="n">
        <v>0.58408</v>
      </c>
      <c r="N95" s="51" t="n">
        <v>0.94668</v>
      </c>
      <c r="O95" s="51" t="n">
        <v>0</v>
      </c>
      <c r="P95" s="51" t="n">
        <v>0.18424</v>
      </c>
    </row>
    <row r="96" s="74" customFormat="true" ht="12.75" hidden="false" customHeight="false" outlineLevel="0" collapsed="false">
      <c r="A96" s="78" t="s">
        <v>512</v>
      </c>
      <c r="B96" s="51" t="n">
        <v>4.53936</v>
      </c>
      <c r="C96" s="51" t="n">
        <v>0.78204</v>
      </c>
      <c r="D96" s="51" t="n">
        <v>1.83064</v>
      </c>
      <c r="E96" s="51" t="n">
        <v>1.2152</v>
      </c>
      <c r="F96" s="51" t="n">
        <v>0.58212</v>
      </c>
      <c r="G96" s="51" t="n">
        <v>0.76048</v>
      </c>
      <c r="H96" s="51" t="n">
        <v>1.4504</v>
      </c>
      <c r="I96" s="51" t="n">
        <v>1.27008</v>
      </c>
      <c r="J96" s="51" t="n">
        <v>0.35476</v>
      </c>
      <c r="K96" s="51" t="n">
        <v>0.61544</v>
      </c>
      <c r="L96" s="51" t="n">
        <v>0.43512</v>
      </c>
      <c r="M96" s="51" t="n">
        <v>0.37436</v>
      </c>
      <c r="N96" s="51" t="n">
        <v>0.50568</v>
      </c>
      <c r="O96" s="51" t="n">
        <v>0</v>
      </c>
      <c r="P96" s="51" t="n">
        <v>0.1274</v>
      </c>
    </row>
    <row r="97" s="74" customFormat="true" ht="12.75" hidden="false" customHeight="false" outlineLevel="0" collapsed="false">
      <c r="A97" s="78" t="s">
        <v>513</v>
      </c>
      <c r="B97" s="51" t="n">
        <v>3.57112</v>
      </c>
      <c r="C97" s="51" t="n">
        <v>1.32104</v>
      </c>
      <c r="D97" s="51" t="n">
        <v>2.499</v>
      </c>
      <c r="E97" s="51" t="n">
        <v>0.81536</v>
      </c>
      <c r="F97" s="51" t="n">
        <v>0.70364</v>
      </c>
      <c r="G97" s="51" t="n">
        <v>0.7252</v>
      </c>
      <c r="H97" s="51" t="n">
        <v>1.4308</v>
      </c>
      <c r="I97" s="51" t="n">
        <v>1.06036</v>
      </c>
      <c r="J97" s="51" t="n">
        <v>0.34496</v>
      </c>
      <c r="K97" s="51" t="n">
        <v>0.65464</v>
      </c>
      <c r="L97" s="51" t="n">
        <v>0.46844</v>
      </c>
      <c r="M97" s="51" t="n">
        <v>0.42924</v>
      </c>
      <c r="N97" s="51" t="n">
        <v>1.10152</v>
      </c>
      <c r="O97" s="51" t="n">
        <v>0</v>
      </c>
      <c r="P97" s="51" t="n">
        <v>0.15288</v>
      </c>
    </row>
    <row r="98" s="74" customFormat="true" ht="12.75" hidden="false" customHeight="false" outlineLevel="0" collapsed="false">
      <c r="A98" s="78" t="s">
        <v>514</v>
      </c>
      <c r="B98" s="51" t="n">
        <v>1.3622</v>
      </c>
      <c r="C98" s="51" t="n">
        <v>0.4018</v>
      </c>
      <c r="D98" s="51" t="n">
        <v>0</v>
      </c>
      <c r="E98" s="51" t="n">
        <v>0</v>
      </c>
      <c r="F98" s="51" t="n">
        <v>0.17444</v>
      </c>
      <c r="G98" s="51" t="n">
        <v>0.79772</v>
      </c>
      <c r="H98" s="51" t="n">
        <v>0.72912</v>
      </c>
      <c r="I98" s="51" t="n">
        <v>0</v>
      </c>
      <c r="J98" s="51" t="n">
        <v>0.2744</v>
      </c>
      <c r="K98" s="51" t="n">
        <v>0.40964</v>
      </c>
      <c r="L98" s="51" t="n">
        <v>0.20972</v>
      </c>
      <c r="M98" s="51" t="n">
        <v>0.16464</v>
      </c>
      <c r="N98" s="51" t="n">
        <v>0.5586</v>
      </c>
      <c r="O98" s="51" t="n">
        <v>0</v>
      </c>
      <c r="P98" s="51" t="n">
        <v>0.06664</v>
      </c>
    </row>
    <row r="99" s="74" customFormat="true" ht="12.75" hidden="false" customHeight="false" outlineLevel="0" collapsed="false">
      <c r="A99" s="78" t="s">
        <v>515</v>
      </c>
      <c r="B99" s="51" t="n">
        <v>1.49548</v>
      </c>
      <c r="C99" s="51" t="n">
        <v>0.62916</v>
      </c>
      <c r="D99" s="51" t="n">
        <v>1.43668</v>
      </c>
      <c r="E99" s="51" t="n">
        <v>0.72324</v>
      </c>
      <c r="F99" s="51" t="n">
        <v>0.24304</v>
      </c>
      <c r="G99" s="51" t="n">
        <v>0.7546</v>
      </c>
      <c r="H99" s="51" t="n">
        <v>0.93296</v>
      </c>
      <c r="I99" s="51" t="n">
        <v>0.52528</v>
      </c>
      <c r="J99" s="51" t="n">
        <v>0.2842</v>
      </c>
      <c r="K99" s="51" t="n">
        <v>0.53508</v>
      </c>
      <c r="L99" s="51" t="n">
        <v>0.3528</v>
      </c>
      <c r="M99" s="51" t="n">
        <v>0.27636</v>
      </c>
      <c r="N99" s="51" t="n">
        <v>0.43904</v>
      </c>
      <c r="O99" s="51" t="n">
        <v>0</v>
      </c>
      <c r="P99" s="51" t="n">
        <v>0.10584</v>
      </c>
    </row>
    <row r="100" s="74" customFormat="true" ht="12.75" hidden="false" customHeight="false" outlineLevel="0" collapsed="false">
      <c r="A100" s="78" t="s">
        <v>516</v>
      </c>
      <c r="B100" s="51" t="n">
        <v>5.08816</v>
      </c>
      <c r="C100" s="51" t="n">
        <v>1.95216</v>
      </c>
      <c r="D100" s="51" t="n">
        <v>2.9106</v>
      </c>
      <c r="E100" s="51" t="n">
        <v>2.19128</v>
      </c>
      <c r="F100" s="51" t="n">
        <v>1.67188</v>
      </c>
      <c r="G100" s="51" t="n">
        <v>4.55112</v>
      </c>
      <c r="H100" s="51" t="n">
        <v>2.78908</v>
      </c>
      <c r="I100" s="51" t="n">
        <v>3.11836</v>
      </c>
      <c r="J100" s="51" t="n">
        <v>1.31516</v>
      </c>
      <c r="K100" s="51" t="n">
        <v>1.87768</v>
      </c>
      <c r="L100" s="51" t="n">
        <v>1.21324</v>
      </c>
      <c r="M100" s="51" t="n">
        <v>0.931</v>
      </c>
      <c r="N100" s="51" t="n">
        <v>2.16384</v>
      </c>
      <c r="O100" s="51" t="n">
        <v>16.58552</v>
      </c>
      <c r="P100" s="51" t="n">
        <v>0.36064</v>
      </c>
    </row>
    <row r="101" s="74" customFormat="true" ht="12.75" hidden="false" customHeight="false" outlineLevel="0" collapsed="false">
      <c r="A101" s="78" t="s">
        <v>517</v>
      </c>
      <c r="B101" s="51" t="n">
        <v>5.23908</v>
      </c>
      <c r="C101" s="51" t="n">
        <v>1.48372</v>
      </c>
      <c r="D101" s="51" t="n">
        <v>1.74048</v>
      </c>
      <c r="E101" s="51" t="n">
        <v>2.03056</v>
      </c>
      <c r="F101" s="51" t="n">
        <v>0.80948</v>
      </c>
      <c r="G101" s="51" t="n">
        <v>1.18384</v>
      </c>
      <c r="H101" s="51" t="n">
        <v>1.00548</v>
      </c>
      <c r="I101" s="51" t="n">
        <v>0.19208</v>
      </c>
      <c r="J101" s="51" t="n">
        <v>0.71344</v>
      </c>
      <c r="K101" s="51" t="n">
        <v>1.05448</v>
      </c>
      <c r="L101" s="51" t="n">
        <v>0.55468</v>
      </c>
      <c r="M101" s="51" t="n">
        <v>0.55272</v>
      </c>
      <c r="N101" s="51" t="n">
        <v>1.18384</v>
      </c>
      <c r="O101" s="51" t="n">
        <v>0</v>
      </c>
      <c r="P101" s="51" t="n">
        <v>0.19404</v>
      </c>
    </row>
    <row r="102" s="74" customFormat="true" ht="12.75" hidden="false" customHeight="false" outlineLevel="0" collapsed="false">
      <c r="A102" s="78" t="s">
        <v>518</v>
      </c>
      <c r="B102" s="51" t="n">
        <v>5.4096</v>
      </c>
      <c r="C102" s="51" t="n">
        <v>2.80868</v>
      </c>
      <c r="D102" s="51" t="n">
        <v>4.5276</v>
      </c>
      <c r="E102" s="51" t="n">
        <v>5.29004</v>
      </c>
      <c r="F102" s="51" t="n">
        <v>1.81104</v>
      </c>
      <c r="G102" s="51" t="n">
        <v>3.32024</v>
      </c>
      <c r="H102" s="51" t="n">
        <v>3.3516</v>
      </c>
      <c r="I102" s="51" t="n">
        <v>2.85964</v>
      </c>
      <c r="J102" s="51" t="n">
        <v>1.3328</v>
      </c>
      <c r="K102" s="51" t="n">
        <v>1.86004</v>
      </c>
      <c r="L102" s="51" t="n">
        <v>1.2348</v>
      </c>
      <c r="M102" s="51" t="n">
        <v>1.029</v>
      </c>
      <c r="N102" s="51" t="n">
        <v>2.28928</v>
      </c>
      <c r="O102" s="51" t="n">
        <v>23.0986</v>
      </c>
      <c r="P102" s="51" t="n">
        <v>0.37632</v>
      </c>
    </row>
    <row r="103" s="74" customFormat="true" ht="12.75" hidden="false" customHeight="false" outlineLevel="0" collapsed="false">
      <c r="A103" s="78" t="s">
        <v>519</v>
      </c>
      <c r="B103" s="51" t="n">
        <v>3.53192</v>
      </c>
      <c r="C103" s="51" t="n">
        <v>0.7644</v>
      </c>
      <c r="D103" s="51" t="n">
        <v>0.6468</v>
      </c>
      <c r="E103" s="51" t="n">
        <v>3.2438</v>
      </c>
      <c r="F103" s="51" t="n">
        <v>0.3822</v>
      </c>
      <c r="G103" s="51" t="n">
        <v>1.9502</v>
      </c>
      <c r="H103" s="51" t="n">
        <v>1.77184</v>
      </c>
      <c r="I103" s="51" t="n">
        <v>1.84436</v>
      </c>
      <c r="J103" s="51" t="n">
        <v>0.63308</v>
      </c>
      <c r="K103" s="51" t="n">
        <v>0.637</v>
      </c>
      <c r="L103" s="51" t="n">
        <v>0.61348</v>
      </c>
      <c r="M103" s="51" t="n">
        <v>0.441</v>
      </c>
      <c r="N103" s="51" t="n">
        <v>1.00744</v>
      </c>
      <c r="O103" s="51" t="n">
        <v>0</v>
      </c>
      <c r="P103" s="51" t="n">
        <v>0.16856</v>
      </c>
    </row>
    <row r="104" s="74" customFormat="true" ht="12.75" hidden="false" customHeight="false" outlineLevel="0" collapsed="false">
      <c r="A104" s="78" t="s">
        <v>520</v>
      </c>
      <c r="B104" s="51" t="n">
        <v>2.8812</v>
      </c>
      <c r="C104" s="51" t="n">
        <v>1.28576</v>
      </c>
      <c r="D104" s="51" t="n">
        <v>2.52644</v>
      </c>
      <c r="E104" s="51" t="n">
        <v>3.29084</v>
      </c>
      <c r="F104" s="51" t="n">
        <v>0.52136</v>
      </c>
      <c r="G104" s="51" t="n">
        <v>1.36808</v>
      </c>
      <c r="H104" s="51" t="n">
        <v>1.25048</v>
      </c>
      <c r="I104" s="51" t="n">
        <v>1.31516</v>
      </c>
      <c r="J104" s="51" t="n">
        <v>0.57624</v>
      </c>
      <c r="K104" s="51" t="n">
        <v>0.62916</v>
      </c>
      <c r="L104" s="51" t="n">
        <v>0.63504</v>
      </c>
      <c r="M104" s="51" t="n">
        <v>0.49196</v>
      </c>
      <c r="N104" s="51" t="n">
        <v>0.75068</v>
      </c>
      <c r="O104" s="51" t="n">
        <v>0</v>
      </c>
      <c r="P104" s="51" t="n">
        <v>0.17836</v>
      </c>
    </row>
    <row r="105" s="74" customFormat="true" ht="12.75" hidden="false" customHeight="false" outlineLevel="0" collapsed="false">
      <c r="A105" s="78" t="s">
        <v>521</v>
      </c>
      <c r="B105" s="51" t="n">
        <v>2.72048</v>
      </c>
      <c r="C105" s="51" t="n">
        <v>1.1662</v>
      </c>
      <c r="D105" s="51" t="n">
        <v>2.20696</v>
      </c>
      <c r="E105" s="51" t="n">
        <v>1.81888</v>
      </c>
      <c r="F105" s="51" t="n">
        <v>0.78988</v>
      </c>
      <c r="G105" s="51" t="n">
        <v>1.66012</v>
      </c>
      <c r="H105" s="51" t="n">
        <v>1.70912</v>
      </c>
      <c r="I105" s="51" t="n">
        <v>1.47784</v>
      </c>
      <c r="J105" s="51" t="n">
        <v>0.44884</v>
      </c>
      <c r="K105" s="51" t="n">
        <v>0.637</v>
      </c>
      <c r="L105" s="51" t="n">
        <v>0.45472</v>
      </c>
      <c r="M105" s="51" t="n">
        <v>0.39592</v>
      </c>
      <c r="N105" s="51" t="n">
        <v>0.56252</v>
      </c>
      <c r="O105" s="51" t="n">
        <v>0</v>
      </c>
      <c r="P105" s="51" t="n">
        <v>0.1666</v>
      </c>
    </row>
    <row r="106" s="74" customFormat="true" ht="12.75" hidden="false" customHeight="false" outlineLevel="0" collapsed="false">
      <c r="A106" s="78" t="s">
        <v>522</v>
      </c>
      <c r="B106" s="51" t="n">
        <v>4.92352</v>
      </c>
      <c r="C106" s="51" t="n">
        <v>1.13092</v>
      </c>
      <c r="D106" s="51" t="n">
        <v>1.67776</v>
      </c>
      <c r="E106" s="51" t="n">
        <v>1.47588</v>
      </c>
      <c r="F106" s="51" t="n">
        <v>0.7252</v>
      </c>
      <c r="G106" s="51" t="n">
        <v>2.07956</v>
      </c>
      <c r="H106" s="51" t="n">
        <v>1.07408</v>
      </c>
      <c r="I106" s="51" t="n">
        <v>0.6762</v>
      </c>
      <c r="J106" s="51" t="n">
        <v>0.4802</v>
      </c>
      <c r="K106" s="51" t="n">
        <v>0.78204</v>
      </c>
      <c r="L106" s="51" t="n">
        <v>0.59976</v>
      </c>
      <c r="M106" s="51" t="n">
        <v>0.52724</v>
      </c>
      <c r="N106" s="51" t="n">
        <v>1.02312</v>
      </c>
      <c r="O106" s="51" t="n">
        <v>0</v>
      </c>
      <c r="P106" s="51" t="n">
        <v>0.18424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1.03096</v>
      </c>
      <c r="D107" s="51" t="n">
        <v>1.83652</v>
      </c>
      <c r="E107" s="51" t="n">
        <v>1.82476</v>
      </c>
      <c r="F107" s="51" t="n">
        <v>0.73108</v>
      </c>
      <c r="G107" s="51" t="n">
        <v>1.5092</v>
      </c>
      <c r="H107" s="51" t="n">
        <v>0</v>
      </c>
      <c r="I107" s="51" t="n">
        <v>0.6958</v>
      </c>
      <c r="J107" s="51" t="n">
        <v>0.68796</v>
      </c>
      <c r="K107" s="51" t="n">
        <v>0.96628</v>
      </c>
      <c r="L107" s="51" t="n">
        <v>0.5978</v>
      </c>
      <c r="M107" s="51" t="n">
        <v>0.49588</v>
      </c>
      <c r="N107" s="51" t="n">
        <v>0.833</v>
      </c>
      <c r="O107" s="51" t="n">
        <v>0</v>
      </c>
      <c r="P107" s="51" t="n">
        <v>0.18424</v>
      </c>
    </row>
    <row r="108" s="74" customFormat="true" ht="12.75" hidden="false" customHeight="false" outlineLevel="0" collapsed="false">
      <c r="A108" s="78" t="s">
        <v>524</v>
      </c>
      <c r="B108" s="51" t="n">
        <v>4.98624</v>
      </c>
      <c r="C108" s="51" t="n">
        <v>0.43316</v>
      </c>
      <c r="D108" s="51" t="n">
        <v>0.7056</v>
      </c>
      <c r="E108" s="51" t="n">
        <v>1.127</v>
      </c>
      <c r="F108" s="51" t="n">
        <v>0.65268</v>
      </c>
      <c r="G108" s="51" t="n">
        <v>1.65816</v>
      </c>
      <c r="H108" s="51" t="n">
        <v>1.19952</v>
      </c>
      <c r="I108" s="51" t="n">
        <v>0.49784</v>
      </c>
      <c r="J108" s="51" t="n">
        <v>0.50568</v>
      </c>
      <c r="K108" s="51" t="n">
        <v>0.82124</v>
      </c>
      <c r="L108" s="51" t="n">
        <v>0.46844</v>
      </c>
      <c r="M108" s="51" t="n">
        <v>0.39004</v>
      </c>
      <c r="N108" s="51" t="n">
        <v>0.78204</v>
      </c>
      <c r="O108" s="51" t="n">
        <v>0</v>
      </c>
      <c r="P108" s="51" t="n">
        <v>0.15876</v>
      </c>
    </row>
    <row r="109" s="74" customFormat="true" ht="12.75" hidden="false" customHeight="false" outlineLevel="0" collapsed="false">
      <c r="A109" s="78" t="s">
        <v>525</v>
      </c>
      <c r="B109" s="51" t="n">
        <v>1.71696</v>
      </c>
      <c r="C109" s="51" t="n">
        <v>0.64876</v>
      </c>
      <c r="D109" s="51" t="n">
        <v>0</v>
      </c>
      <c r="E109" s="51" t="n">
        <v>1.25636</v>
      </c>
      <c r="F109" s="51" t="n">
        <v>0.35672</v>
      </c>
      <c r="G109" s="51" t="n">
        <v>0.441</v>
      </c>
      <c r="H109" s="51" t="n">
        <v>0.85848</v>
      </c>
      <c r="I109" s="51" t="n">
        <v>0.44688</v>
      </c>
      <c r="J109" s="51" t="n">
        <v>0.21952</v>
      </c>
      <c r="K109" s="51" t="n">
        <v>0.47628</v>
      </c>
      <c r="L109" s="51" t="n">
        <v>0.27244</v>
      </c>
      <c r="M109" s="51" t="n">
        <v>0.2254</v>
      </c>
      <c r="N109" s="51" t="n">
        <v>0.5978</v>
      </c>
      <c r="O109" s="51" t="n">
        <v>0</v>
      </c>
      <c r="P109" s="51" t="n">
        <v>0.08232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1.10348</v>
      </c>
      <c r="D110" s="51" t="n">
        <v>1.372</v>
      </c>
      <c r="E110" s="51" t="n">
        <v>2.85964</v>
      </c>
      <c r="F110" s="51" t="n">
        <v>0.79968</v>
      </c>
      <c r="G110" s="51" t="n">
        <v>1.18776</v>
      </c>
      <c r="H110" s="51" t="n">
        <v>1.31124</v>
      </c>
      <c r="I110" s="51" t="n">
        <v>1.37984</v>
      </c>
      <c r="J110" s="51" t="n">
        <v>0.43512</v>
      </c>
      <c r="K110" s="51" t="n">
        <v>0.79968</v>
      </c>
      <c r="L110" s="51" t="n">
        <v>0.59976</v>
      </c>
      <c r="M110" s="51" t="n">
        <v>0.4998</v>
      </c>
      <c r="N110" s="51" t="n">
        <v>0.9506</v>
      </c>
      <c r="O110" s="51" t="n">
        <v>0</v>
      </c>
      <c r="P110" s="51" t="n">
        <v>0.17248</v>
      </c>
    </row>
    <row r="111" s="74" customFormat="true" ht="12.75" hidden="false" customHeight="false" outlineLevel="0" collapsed="false">
      <c r="A111" s="78" t="s">
        <v>527</v>
      </c>
      <c r="B111" s="51" t="n">
        <v>1.39356</v>
      </c>
      <c r="C111" s="51" t="n">
        <v>1.21128</v>
      </c>
      <c r="D111" s="51" t="n">
        <v>1.08584</v>
      </c>
      <c r="E111" s="51" t="n">
        <v>3.78476</v>
      </c>
      <c r="F111" s="51" t="n">
        <v>0.70168</v>
      </c>
      <c r="G111" s="51" t="n">
        <v>1.43864</v>
      </c>
      <c r="H111" s="51" t="n">
        <v>1.15444</v>
      </c>
      <c r="I111" s="51" t="n">
        <v>0</v>
      </c>
      <c r="J111" s="51" t="n">
        <v>0.39788</v>
      </c>
      <c r="K111" s="51" t="n">
        <v>1.03292</v>
      </c>
      <c r="L111" s="51" t="n">
        <v>0.54684</v>
      </c>
      <c r="M111" s="51" t="n">
        <v>0.43316</v>
      </c>
      <c r="N111" s="51" t="n">
        <v>0.66444</v>
      </c>
      <c r="O111" s="51" t="n">
        <v>7.55384</v>
      </c>
      <c r="P111" s="51" t="n">
        <v>0.16072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74.81908</v>
      </c>
      <c r="C16" s="48" t="n">
        <v>213.31856</v>
      </c>
      <c r="D16" s="48" t="n">
        <v>145.94748</v>
      </c>
      <c r="E16" s="48" t="n">
        <v>233.51636</v>
      </c>
      <c r="F16" s="48" t="n">
        <v>288.83344</v>
      </c>
      <c r="G16" s="48" t="n">
        <v>228.37332</v>
      </c>
      <c r="H16" s="48" t="n">
        <v>192.36224</v>
      </c>
      <c r="I16" s="48" t="n">
        <v>282.07536</v>
      </c>
      <c r="J16" s="48" t="n">
        <v>405.83172</v>
      </c>
      <c r="K16" s="48" t="n">
        <v>216.68976</v>
      </c>
      <c r="L16" s="48" t="n">
        <v>268.32988</v>
      </c>
      <c r="M16" s="48" t="n">
        <v>277.59284</v>
      </c>
      <c r="N16" s="48" t="n">
        <v>208.3578</v>
      </c>
      <c r="O16" s="48" t="n">
        <v>29.58228</v>
      </c>
      <c r="P16" s="48" t="n">
        <v>631.4238</v>
      </c>
    </row>
    <row r="17" s="74" customFormat="true" ht="12.75" hidden="false" customHeight="false" outlineLevel="0" collapsed="false">
      <c r="A17" s="78" t="s">
        <v>508</v>
      </c>
      <c r="B17" s="48" t="n">
        <v>58.14732</v>
      </c>
      <c r="C17" s="48" t="n">
        <v>119.09548</v>
      </c>
      <c r="D17" s="48" t="n">
        <v>80.77944</v>
      </c>
      <c r="E17" s="48" t="n">
        <v>90.36188</v>
      </c>
      <c r="F17" s="48" t="n">
        <v>130.78884</v>
      </c>
      <c r="G17" s="48" t="n">
        <v>89.40344</v>
      </c>
      <c r="H17" s="48" t="n">
        <v>52.59268</v>
      </c>
      <c r="I17" s="48" t="n">
        <v>54.71928</v>
      </c>
      <c r="J17" s="48" t="n">
        <v>137.24508</v>
      </c>
      <c r="K17" s="48" t="n">
        <v>86.7398</v>
      </c>
      <c r="L17" s="48" t="n">
        <v>137.33916</v>
      </c>
      <c r="M17" s="48" t="n">
        <v>128.20948</v>
      </c>
      <c r="N17" s="48" t="n">
        <v>82.97464</v>
      </c>
      <c r="O17" s="48" t="n">
        <v>0</v>
      </c>
      <c r="P17" s="48" t="n">
        <v>266.74816</v>
      </c>
    </row>
    <row r="18" s="74" customFormat="true" ht="12.75" hidden="false" customHeight="false" outlineLevel="0" collapsed="false">
      <c r="A18" s="78" t="s">
        <v>509</v>
      </c>
      <c r="B18" s="48" t="n">
        <v>59.094</v>
      </c>
      <c r="C18" s="48" t="n">
        <v>95.96748</v>
      </c>
      <c r="D18" s="48" t="n">
        <v>67.46516</v>
      </c>
      <c r="E18" s="48" t="n">
        <v>95.85968</v>
      </c>
      <c r="F18" s="48" t="n">
        <v>111.53184</v>
      </c>
      <c r="G18" s="48" t="n">
        <v>74.9602</v>
      </c>
      <c r="H18" s="48" t="n">
        <v>42.93576</v>
      </c>
      <c r="I18" s="48" t="n">
        <v>28.64344</v>
      </c>
      <c r="J18" s="48" t="n">
        <v>115.51652</v>
      </c>
      <c r="K18" s="48" t="n">
        <v>74.61524</v>
      </c>
      <c r="L18" s="48" t="n">
        <v>102.04152</v>
      </c>
      <c r="M18" s="48" t="n">
        <v>126.84924</v>
      </c>
      <c r="N18" s="48" t="n">
        <v>74.43884</v>
      </c>
      <c r="O18" s="48" t="n">
        <v>0</v>
      </c>
      <c r="P18" s="48" t="n">
        <v>240.91144</v>
      </c>
    </row>
    <row r="19" s="74" customFormat="true" ht="12.75" hidden="false" customHeight="false" outlineLevel="0" collapsed="false">
      <c r="A19" s="78" t="s">
        <v>510</v>
      </c>
      <c r="B19" s="48" t="n">
        <v>92.82364</v>
      </c>
      <c r="C19" s="48" t="n">
        <v>136.416</v>
      </c>
      <c r="D19" s="48" t="n">
        <v>93.45672</v>
      </c>
      <c r="E19" s="48" t="n">
        <v>109.27588</v>
      </c>
      <c r="F19" s="48" t="n">
        <v>125.1264</v>
      </c>
      <c r="G19" s="48" t="n">
        <v>95.42848</v>
      </c>
      <c r="H19" s="48" t="n">
        <v>59.6036</v>
      </c>
      <c r="I19" s="48" t="n">
        <v>80.07384</v>
      </c>
      <c r="J19" s="48" t="n">
        <v>134.30704</v>
      </c>
      <c r="K19" s="48" t="n">
        <v>104.55032</v>
      </c>
      <c r="L19" s="48" t="n">
        <v>128.90528</v>
      </c>
      <c r="M19" s="48" t="n">
        <v>138.99928</v>
      </c>
      <c r="N19" s="48" t="n">
        <v>77.02016</v>
      </c>
      <c r="O19" s="48" t="n">
        <v>7.75572</v>
      </c>
      <c r="P19" s="48" t="n">
        <v>289.77424</v>
      </c>
    </row>
    <row r="20" s="74" customFormat="true" ht="12.75" hidden="false" customHeight="false" outlineLevel="0" collapsed="false">
      <c r="A20" s="78" t="s">
        <v>511</v>
      </c>
      <c r="B20" s="48" t="n">
        <v>75.88924</v>
      </c>
      <c r="C20" s="48" t="n">
        <v>141.81188</v>
      </c>
      <c r="D20" s="48" t="n">
        <v>110.88112</v>
      </c>
      <c r="E20" s="48" t="n">
        <v>88.20784</v>
      </c>
      <c r="F20" s="48" t="n">
        <v>116.86108</v>
      </c>
      <c r="G20" s="48" t="n">
        <v>63.40208</v>
      </c>
      <c r="H20" s="48" t="n">
        <v>48.1572</v>
      </c>
      <c r="I20" s="48" t="n">
        <v>50.95216</v>
      </c>
      <c r="J20" s="48" t="n">
        <v>115.41852</v>
      </c>
      <c r="K20" s="48" t="n">
        <v>74.42512</v>
      </c>
      <c r="L20" s="48" t="n">
        <v>111.70432</v>
      </c>
      <c r="M20" s="48" t="n">
        <v>137.96244</v>
      </c>
      <c r="N20" s="48" t="n">
        <v>56.95956</v>
      </c>
      <c r="O20" s="48" t="n">
        <v>0</v>
      </c>
      <c r="P20" s="48" t="n">
        <v>248.0576</v>
      </c>
    </row>
    <row r="21" s="74" customFormat="true" ht="12.75" hidden="false" customHeight="false" outlineLevel="0" collapsed="false">
      <c r="A21" s="78" t="s">
        <v>512</v>
      </c>
      <c r="B21" s="48" t="n">
        <v>52.75928</v>
      </c>
      <c r="C21" s="48" t="n">
        <v>90.748</v>
      </c>
      <c r="D21" s="48" t="n">
        <v>69.63292</v>
      </c>
      <c r="E21" s="48" t="n">
        <v>56.53424</v>
      </c>
      <c r="F21" s="48" t="n">
        <v>71.26756</v>
      </c>
      <c r="G21" s="48" t="n">
        <v>51.52056</v>
      </c>
      <c r="H21" s="48" t="n">
        <v>41.4932</v>
      </c>
      <c r="I21" s="48" t="n">
        <v>40.4348</v>
      </c>
      <c r="J21" s="48" t="n">
        <v>63.1022</v>
      </c>
      <c r="K21" s="48" t="n">
        <v>40.39756</v>
      </c>
      <c r="L21" s="48" t="n">
        <v>68.22564</v>
      </c>
      <c r="M21" s="48" t="n">
        <v>77.19656</v>
      </c>
      <c r="N21" s="48" t="n">
        <v>37.2596</v>
      </c>
      <c r="O21" s="48" t="n">
        <v>0</v>
      </c>
      <c r="P21" s="48" t="n">
        <v>162.17628</v>
      </c>
    </row>
    <row r="22" s="74" customFormat="true" ht="12.75" hidden="false" customHeight="false" outlineLevel="0" collapsed="false">
      <c r="A22" s="78" t="s">
        <v>513</v>
      </c>
      <c r="B22" s="48" t="n">
        <v>107.79804</v>
      </c>
      <c r="C22" s="48" t="n">
        <v>124.94608</v>
      </c>
      <c r="D22" s="48" t="n">
        <v>85.2208</v>
      </c>
      <c r="E22" s="48" t="n">
        <v>65.29936</v>
      </c>
      <c r="F22" s="48" t="n">
        <v>96.82792</v>
      </c>
      <c r="G22" s="48" t="n">
        <v>52.11248</v>
      </c>
      <c r="H22" s="48" t="n">
        <v>44.64684</v>
      </c>
      <c r="I22" s="48" t="n">
        <v>49.65856</v>
      </c>
      <c r="J22" s="48" t="n">
        <v>83.12948</v>
      </c>
      <c r="K22" s="48" t="n">
        <v>63.69608</v>
      </c>
      <c r="L22" s="48" t="n">
        <v>68.05904</v>
      </c>
      <c r="M22" s="48" t="n">
        <v>91.64764</v>
      </c>
      <c r="N22" s="48" t="n">
        <v>63.45892</v>
      </c>
      <c r="O22" s="48" t="n">
        <v>0</v>
      </c>
      <c r="P22" s="48" t="n">
        <v>211.85836</v>
      </c>
    </row>
    <row r="23" s="74" customFormat="true" ht="12.75" hidden="false" customHeight="false" outlineLevel="0" collapsed="false">
      <c r="A23" s="78" t="s">
        <v>514</v>
      </c>
      <c r="B23" s="48" t="n">
        <v>28.34944</v>
      </c>
      <c r="C23" s="48" t="n">
        <v>40.08788</v>
      </c>
      <c r="D23" s="48" t="n">
        <v>7.3206</v>
      </c>
      <c r="E23" s="48" t="n">
        <v>32.60068</v>
      </c>
      <c r="F23" s="48" t="n">
        <v>26.00136</v>
      </c>
      <c r="G23" s="48" t="n">
        <v>33.63164</v>
      </c>
      <c r="H23" s="48" t="n">
        <v>34.44308</v>
      </c>
      <c r="I23" s="48" t="n">
        <v>17.83404</v>
      </c>
      <c r="J23" s="48" t="n">
        <v>38.78056</v>
      </c>
      <c r="K23" s="48" t="n">
        <v>37.73196</v>
      </c>
      <c r="L23" s="48" t="n">
        <v>31.43644</v>
      </c>
      <c r="M23" s="48" t="n">
        <v>29.11384</v>
      </c>
      <c r="N23" s="48" t="n">
        <v>30.89352</v>
      </c>
      <c r="O23" s="48" t="n">
        <v>0</v>
      </c>
      <c r="P23" s="48" t="n">
        <v>85.57752</v>
      </c>
    </row>
    <row r="24" s="74" customFormat="true" ht="12.75" hidden="false" customHeight="false" outlineLevel="0" collapsed="false">
      <c r="A24" s="78" t="s">
        <v>515</v>
      </c>
      <c r="B24" s="48" t="n">
        <v>15.69176</v>
      </c>
      <c r="C24" s="48" t="n">
        <v>75.31496</v>
      </c>
      <c r="D24" s="48" t="n">
        <v>63.75488</v>
      </c>
      <c r="E24" s="48" t="n">
        <v>31.89116</v>
      </c>
      <c r="F24" s="48" t="n">
        <v>49.69384</v>
      </c>
      <c r="G24" s="48" t="n">
        <v>39.1216</v>
      </c>
      <c r="H24" s="48" t="n">
        <v>31.48544</v>
      </c>
      <c r="I24" s="48" t="n">
        <v>34.61948</v>
      </c>
      <c r="J24" s="48" t="n">
        <v>70.5796</v>
      </c>
      <c r="K24" s="48" t="n">
        <v>63.03556</v>
      </c>
      <c r="L24" s="48" t="n">
        <v>63.72548</v>
      </c>
      <c r="M24" s="48" t="n">
        <v>65.04456</v>
      </c>
      <c r="N24" s="48" t="n">
        <v>30.42508</v>
      </c>
      <c r="O24" s="48" t="n">
        <v>0</v>
      </c>
      <c r="P24" s="48" t="n">
        <v>144.77148</v>
      </c>
    </row>
    <row r="25" s="74" customFormat="true" ht="12.75" hidden="false" customHeight="false" outlineLevel="0" collapsed="false">
      <c r="A25" s="78" t="s">
        <v>516</v>
      </c>
      <c r="B25" s="48" t="n">
        <v>121.91592</v>
      </c>
      <c r="C25" s="48" t="n">
        <v>214.21624</v>
      </c>
      <c r="D25" s="48" t="n">
        <v>123.95236</v>
      </c>
      <c r="E25" s="48" t="n">
        <v>170.80812</v>
      </c>
      <c r="F25" s="48" t="n">
        <v>229.271</v>
      </c>
      <c r="G25" s="48" t="n">
        <v>165.91792</v>
      </c>
      <c r="H25" s="48" t="n">
        <v>125.33416</v>
      </c>
      <c r="I25" s="48" t="n">
        <v>143.40144</v>
      </c>
      <c r="J25" s="48" t="n">
        <v>268.15936</v>
      </c>
      <c r="K25" s="48" t="n">
        <v>150.6946</v>
      </c>
      <c r="L25" s="48" t="n">
        <v>213.444</v>
      </c>
      <c r="M25" s="48" t="n">
        <v>219.80224</v>
      </c>
      <c r="N25" s="48" t="n">
        <v>159.39504</v>
      </c>
      <c r="O25" s="48" t="n">
        <v>45.85812</v>
      </c>
      <c r="P25" s="48" t="n">
        <v>509.62156</v>
      </c>
    </row>
    <row r="26" s="74" customFormat="true" ht="12.75" hidden="false" customHeight="false" outlineLevel="0" collapsed="false">
      <c r="A26" s="78" t="s">
        <v>517</v>
      </c>
      <c r="B26" s="48" t="n">
        <v>64.25468</v>
      </c>
      <c r="C26" s="48" t="n">
        <v>129.11304</v>
      </c>
      <c r="D26" s="48" t="n">
        <v>88.20196</v>
      </c>
      <c r="E26" s="48" t="n">
        <v>102.018</v>
      </c>
      <c r="F26" s="48" t="n">
        <v>129.7128</v>
      </c>
      <c r="G26" s="48" t="n">
        <v>84.31724</v>
      </c>
      <c r="H26" s="48" t="n">
        <v>59.27628</v>
      </c>
      <c r="I26" s="48" t="n">
        <v>51.27752</v>
      </c>
      <c r="J26" s="48" t="n">
        <v>122.80184</v>
      </c>
      <c r="K26" s="48" t="n">
        <v>83.64496</v>
      </c>
      <c r="L26" s="48" t="n">
        <v>98.50372</v>
      </c>
      <c r="M26" s="48" t="n">
        <v>115.85364</v>
      </c>
      <c r="N26" s="48" t="n">
        <v>47.68484</v>
      </c>
      <c r="O26" s="48" t="n">
        <v>0</v>
      </c>
      <c r="P26" s="48" t="n">
        <v>254.35704</v>
      </c>
    </row>
    <row r="27" s="74" customFormat="true" ht="12.75" hidden="false" customHeight="false" outlineLevel="0" collapsed="false">
      <c r="A27" s="78" t="s">
        <v>518</v>
      </c>
      <c r="B27" s="48" t="n">
        <v>146.10232</v>
      </c>
      <c r="C27" s="48" t="n">
        <v>267.67132</v>
      </c>
      <c r="D27" s="48" t="n">
        <v>199.8318</v>
      </c>
      <c r="E27" s="48" t="n">
        <v>189.23996</v>
      </c>
      <c r="F27" s="48" t="n">
        <v>268.1868</v>
      </c>
      <c r="G27" s="48" t="n">
        <v>175.48272</v>
      </c>
      <c r="H27" s="48" t="n">
        <v>154.99288</v>
      </c>
      <c r="I27" s="48" t="n">
        <v>125.35964</v>
      </c>
      <c r="J27" s="48" t="n">
        <v>290.28188</v>
      </c>
      <c r="K27" s="48" t="n">
        <v>139.3364</v>
      </c>
      <c r="L27" s="48" t="n">
        <v>225.26084</v>
      </c>
      <c r="M27" s="48" t="n">
        <v>238.39088</v>
      </c>
      <c r="N27" s="48" t="n">
        <v>162.60748</v>
      </c>
      <c r="O27" s="48" t="n">
        <v>28.51604</v>
      </c>
      <c r="P27" s="48" t="n">
        <v>530.43088</v>
      </c>
    </row>
    <row r="28" s="74" customFormat="true" ht="12.75" hidden="false" customHeight="false" outlineLevel="0" collapsed="false">
      <c r="A28" s="78" t="s">
        <v>519</v>
      </c>
      <c r="B28" s="48" t="n">
        <v>100.8322</v>
      </c>
      <c r="C28" s="48" t="n">
        <v>79.60932</v>
      </c>
      <c r="D28" s="48" t="n">
        <v>49.88004</v>
      </c>
      <c r="E28" s="48" t="n">
        <v>91.31052</v>
      </c>
      <c r="F28" s="48" t="n">
        <v>98.87808</v>
      </c>
      <c r="G28" s="48" t="n">
        <v>59.19004</v>
      </c>
      <c r="H28" s="48" t="n">
        <v>75.88924</v>
      </c>
      <c r="I28" s="48" t="n">
        <v>84.34076</v>
      </c>
      <c r="J28" s="48" t="n">
        <v>115.63608</v>
      </c>
      <c r="K28" s="48" t="n">
        <v>77.57876</v>
      </c>
      <c r="L28" s="48" t="n">
        <v>92.28268</v>
      </c>
      <c r="M28" s="48" t="n">
        <v>109.40916</v>
      </c>
      <c r="N28" s="48" t="n">
        <v>51.3128</v>
      </c>
      <c r="O28" s="48" t="n">
        <v>14.54908</v>
      </c>
      <c r="P28" s="48" t="n">
        <v>235.21176</v>
      </c>
    </row>
    <row r="29" s="74" customFormat="true" ht="12.75" hidden="false" customHeight="false" outlineLevel="0" collapsed="false">
      <c r="A29" s="78" t="s">
        <v>520</v>
      </c>
      <c r="B29" s="48" t="n">
        <v>43.29248</v>
      </c>
      <c r="C29" s="48" t="n">
        <v>109.6522</v>
      </c>
      <c r="D29" s="48" t="n">
        <v>91.0616</v>
      </c>
      <c r="E29" s="48" t="n">
        <v>88.99576</v>
      </c>
      <c r="F29" s="48" t="n">
        <v>88.3176</v>
      </c>
      <c r="G29" s="48" t="n">
        <v>69.62704</v>
      </c>
      <c r="H29" s="48" t="n">
        <v>43.10628</v>
      </c>
      <c r="I29" s="48" t="n">
        <v>46.35008</v>
      </c>
      <c r="J29" s="48" t="n">
        <v>94.70132</v>
      </c>
      <c r="K29" s="48" t="n">
        <v>66.94968</v>
      </c>
      <c r="L29" s="48" t="n">
        <v>125.75164</v>
      </c>
      <c r="M29" s="48" t="n">
        <v>114.34444</v>
      </c>
      <c r="N29" s="48" t="n">
        <v>57.32216</v>
      </c>
      <c r="O29" s="48" t="n">
        <v>0</v>
      </c>
      <c r="P29" s="48" t="n">
        <v>231.89348</v>
      </c>
    </row>
    <row r="30" s="74" customFormat="true" ht="12.75" hidden="false" customHeight="false" outlineLevel="0" collapsed="false">
      <c r="A30" s="78" t="s">
        <v>521</v>
      </c>
      <c r="B30" s="48" t="n">
        <v>26.52664</v>
      </c>
      <c r="C30" s="48" t="n">
        <v>109.2308</v>
      </c>
      <c r="D30" s="48" t="n">
        <v>93.81932</v>
      </c>
      <c r="E30" s="48" t="n">
        <v>81.39488</v>
      </c>
      <c r="F30" s="48" t="n">
        <v>97.49628</v>
      </c>
      <c r="G30" s="48" t="n">
        <v>59.23904</v>
      </c>
      <c r="H30" s="48" t="n">
        <v>63.71764</v>
      </c>
      <c r="I30" s="48" t="n">
        <v>50.0388</v>
      </c>
      <c r="J30" s="48" t="n">
        <v>84.51912</v>
      </c>
      <c r="K30" s="48" t="n">
        <v>59.39584</v>
      </c>
      <c r="L30" s="48" t="n">
        <v>79.47212</v>
      </c>
      <c r="M30" s="48" t="n">
        <v>115.73016</v>
      </c>
      <c r="N30" s="48" t="n">
        <v>67.1104</v>
      </c>
      <c r="O30" s="48" t="n">
        <v>0</v>
      </c>
      <c r="P30" s="48" t="n">
        <v>238.49084</v>
      </c>
    </row>
    <row r="31" s="74" customFormat="true" ht="12.75" hidden="false" customHeight="false" outlineLevel="0" collapsed="false">
      <c r="A31" s="78" t="s">
        <v>522</v>
      </c>
      <c r="B31" s="48" t="n">
        <v>75.88728</v>
      </c>
      <c r="C31" s="48" t="n">
        <v>124.4208</v>
      </c>
      <c r="D31" s="48" t="n">
        <v>89.40736</v>
      </c>
      <c r="E31" s="48" t="n">
        <v>80.213</v>
      </c>
      <c r="F31" s="48" t="n">
        <v>82.99228</v>
      </c>
      <c r="G31" s="48" t="n">
        <v>79.2232</v>
      </c>
      <c r="H31" s="48" t="n">
        <v>47.84164</v>
      </c>
      <c r="I31" s="48" t="n">
        <v>44.92124</v>
      </c>
      <c r="J31" s="48" t="n">
        <v>105.2324</v>
      </c>
      <c r="K31" s="48" t="n">
        <v>91.9044</v>
      </c>
      <c r="L31" s="48" t="n">
        <v>95.72444</v>
      </c>
      <c r="M31" s="48" t="n">
        <v>116.95516</v>
      </c>
      <c r="N31" s="48" t="n">
        <v>72.18092</v>
      </c>
      <c r="O31" s="48" t="n">
        <v>0</v>
      </c>
      <c r="P31" s="48" t="n">
        <v>241.40144</v>
      </c>
    </row>
    <row r="32" s="74" customFormat="true" ht="12.75" hidden="false" customHeight="false" outlineLevel="0" collapsed="false">
      <c r="A32" s="78" t="s">
        <v>523</v>
      </c>
      <c r="B32" s="48" t="n">
        <v>71.89868</v>
      </c>
      <c r="C32" s="48" t="n">
        <v>125.93392</v>
      </c>
      <c r="D32" s="48" t="n">
        <v>81.66144</v>
      </c>
      <c r="E32" s="48" t="n">
        <v>90.78916</v>
      </c>
      <c r="F32" s="48" t="n">
        <v>93.68996</v>
      </c>
      <c r="G32" s="48" t="n">
        <v>65.00536</v>
      </c>
      <c r="H32" s="48" t="n">
        <v>25.5486</v>
      </c>
      <c r="I32" s="48" t="n">
        <v>63.22568</v>
      </c>
      <c r="J32" s="48" t="n">
        <v>109.82664</v>
      </c>
      <c r="K32" s="48" t="n">
        <v>81.43408</v>
      </c>
      <c r="L32" s="48" t="n">
        <v>117.1492</v>
      </c>
      <c r="M32" s="48" t="n">
        <v>107.27864</v>
      </c>
      <c r="N32" s="48" t="n">
        <v>58.25708</v>
      </c>
      <c r="O32" s="48" t="n">
        <v>0</v>
      </c>
      <c r="P32" s="48" t="n">
        <v>234.1024</v>
      </c>
    </row>
    <row r="33" s="74" customFormat="true" ht="12.75" hidden="false" customHeight="false" outlineLevel="0" collapsed="false">
      <c r="A33" s="78" t="s">
        <v>524</v>
      </c>
      <c r="B33" s="48" t="n">
        <v>86.04988</v>
      </c>
      <c r="C33" s="48" t="n">
        <v>90.24036</v>
      </c>
      <c r="D33" s="48" t="n">
        <v>37.48304</v>
      </c>
      <c r="E33" s="48" t="n">
        <v>63.84308</v>
      </c>
      <c r="F33" s="48" t="n">
        <v>97.10624</v>
      </c>
      <c r="G33" s="48" t="n">
        <v>61.61652</v>
      </c>
      <c r="H33" s="48" t="n">
        <v>51.86944</v>
      </c>
      <c r="I33" s="48" t="n">
        <v>49.76832</v>
      </c>
      <c r="J33" s="48" t="n">
        <v>91.46732</v>
      </c>
      <c r="K33" s="48" t="n">
        <v>74.56036</v>
      </c>
      <c r="L33" s="48" t="n">
        <v>86.02048</v>
      </c>
      <c r="M33" s="48" t="n">
        <v>85.8284</v>
      </c>
      <c r="N33" s="48" t="n">
        <v>55.94232</v>
      </c>
      <c r="O33" s="48" t="n">
        <v>0</v>
      </c>
      <c r="P33" s="48" t="n">
        <v>219.16328</v>
      </c>
    </row>
    <row r="34" s="74" customFormat="true" ht="12.75" hidden="false" customHeight="false" outlineLevel="0" collapsed="false">
      <c r="A34" s="78" t="s">
        <v>525</v>
      </c>
      <c r="B34" s="48" t="n">
        <v>32.84764</v>
      </c>
      <c r="C34" s="48" t="n">
        <v>51.499</v>
      </c>
      <c r="D34" s="48" t="n">
        <v>32.44584</v>
      </c>
      <c r="E34" s="48" t="n">
        <v>54.16852</v>
      </c>
      <c r="F34" s="48" t="n">
        <v>46.98316</v>
      </c>
      <c r="G34" s="48" t="n">
        <v>47.68288</v>
      </c>
      <c r="H34" s="48" t="n">
        <v>23.54156</v>
      </c>
      <c r="I34" s="48" t="n">
        <v>26.4796</v>
      </c>
      <c r="J34" s="48" t="n">
        <v>47.52608</v>
      </c>
      <c r="K34" s="48" t="n">
        <v>37.20668</v>
      </c>
      <c r="L34" s="48" t="n">
        <v>52.98468</v>
      </c>
      <c r="M34" s="48" t="n">
        <v>68.08844</v>
      </c>
      <c r="N34" s="48" t="n">
        <v>44.73112</v>
      </c>
      <c r="O34" s="48" t="n">
        <v>0</v>
      </c>
      <c r="P34" s="48" t="n">
        <v>123.9798</v>
      </c>
    </row>
    <row r="35" s="74" customFormat="true" ht="12.75" hidden="false" customHeight="false" outlineLevel="0" collapsed="false">
      <c r="A35" s="78" t="s">
        <v>526</v>
      </c>
      <c r="B35" s="48" t="n">
        <v>53.90196</v>
      </c>
      <c r="C35" s="48" t="n">
        <v>101.39864</v>
      </c>
      <c r="D35" s="48" t="n">
        <v>72.61016</v>
      </c>
      <c r="E35" s="48" t="n">
        <v>98.88984</v>
      </c>
      <c r="F35" s="48" t="n">
        <v>109.85016</v>
      </c>
      <c r="G35" s="48" t="n">
        <v>61.93992</v>
      </c>
      <c r="H35" s="48" t="n">
        <v>52.40844</v>
      </c>
      <c r="I35" s="48" t="n">
        <v>32.5164</v>
      </c>
      <c r="J35" s="48" t="n">
        <v>82.91388</v>
      </c>
      <c r="K35" s="48" t="n">
        <v>77.18872</v>
      </c>
      <c r="L35" s="48" t="n">
        <v>111.2104</v>
      </c>
      <c r="M35" s="48" t="n">
        <v>112.88816</v>
      </c>
      <c r="N35" s="48" t="n">
        <v>53.60992</v>
      </c>
      <c r="O35" s="48" t="n">
        <v>0</v>
      </c>
      <c r="P35" s="48" t="n">
        <v>228.7222</v>
      </c>
    </row>
    <row r="36" s="74" customFormat="true" ht="12.75" hidden="false" customHeight="false" outlineLevel="0" collapsed="false">
      <c r="A36" s="78" t="s">
        <v>527</v>
      </c>
      <c r="B36" s="48" t="n">
        <v>27.19108</v>
      </c>
      <c r="C36" s="48" t="n">
        <v>101.34964</v>
      </c>
      <c r="D36" s="48" t="n">
        <v>39.6116</v>
      </c>
      <c r="E36" s="48" t="n">
        <v>104.8306</v>
      </c>
      <c r="F36" s="48" t="n">
        <v>93.58216</v>
      </c>
      <c r="G36" s="48" t="n">
        <v>62.24372</v>
      </c>
      <c r="H36" s="48" t="n">
        <v>57.84744</v>
      </c>
      <c r="I36" s="48" t="n">
        <v>10.86624</v>
      </c>
      <c r="J36" s="48" t="n">
        <v>89.11924</v>
      </c>
      <c r="K36" s="48" t="n">
        <v>76.14404</v>
      </c>
      <c r="L36" s="48" t="n">
        <v>98.66836</v>
      </c>
      <c r="M36" s="48" t="n">
        <v>107.15516</v>
      </c>
      <c r="N36" s="48" t="n">
        <v>45.44064</v>
      </c>
      <c r="O36" s="48" t="n">
        <v>14.99008</v>
      </c>
      <c r="P36" s="48" t="n">
        <v>223.3028</v>
      </c>
    </row>
    <row r="37" s="51" customFormat="true" ht="22.15" hidden="false" customHeight="true" outlineLevel="0" collapsed="false">
      <c r="A37" s="50" t="s">
        <v>528</v>
      </c>
      <c r="B37" s="48" t="n">
        <v>333.77036</v>
      </c>
      <c r="C37" s="48" t="n">
        <v>475.8978</v>
      </c>
      <c r="D37" s="48" t="n">
        <v>317.94532</v>
      </c>
      <c r="E37" s="48" t="n">
        <v>400.36136</v>
      </c>
      <c r="F37" s="48" t="n">
        <v>550.65024</v>
      </c>
      <c r="G37" s="48" t="n">
        <v>406.14924</v>
      </c>
      <c r="H37" s="48" t="n">
        <v>330.94992</v>
      </c>
      <c r="I37" s="48" t="n">
        <v>388.6582</v>
      </c>
      <c r="J37" s="48" t="n">
        <v>611.70816</v>
      </c>
      <c r="K37" s="48" t="n">
        <v>413.5992</v>
      </c>
      <c r="L37" s="48" t="n">
        <v>540.60916</v>
      </c>
      <c r="M37" s="48" t="n">
        <v>560.45024</v>
      </c>
      <c r="N37" s="48" t="n">
        <v>380.25568</v>
      </c>
      <c r="O37" s="48" t="n">
        <v>65.47184</v>
      </c>
      <c r="P37" s="48" t="n">
        <v>996.6521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65.03868</v>
      </c>
      <c r="C54" s="48" t="n">
        <v>189.3262</v>
      </c>
      <c r="D54" s="48" t="n">
        <v>133.98952</v>
      </c>
      <c r="E54" s="48" t="n">
        <v>220.12564</v>
      </c>
      <c r="F54" s="48" t="n">
        <v>224.80024</v>
      </c>
      <c r="G54" s="48" t="n">
        <v>207.31508</v>
      </c>
      <c r="H54" s="48" t="n">
        <v>161.6412</v>
      </c>
      <c r="I54" s="48" t="n">
        <v>240.0118</v>
      </c>
      <c r="J54" s="48" t="n">
        <v>324.87588</v>
      </c>
      <c r="K54" s="48" t="n">
        <v>144.7754</v>
      </c>
      <c r="L54" s="48" t="n">
        <v>152.58208</v>
      </c>
      <c r="M54" s="48" t="n">
        <v>150.72008</v>
      </c>
      <c r="N54" s="48" t="n">
        <v>139.74212</v>
      </c>
      <c r="O54" s="48" t="n">
        <v>28.86688</v>
      </c>
      <c r="P54" s="48" t="n">
        <v>475.0746</v>
      </c>
    </row>
    <row r="55" s="74" customFormat="true" ht="12.75" hidden="false" customHeight="false" outlineLevel="0" collapsed="false">
      <c r="A55" s="78" t="s">
        <v>508</v>
      </c>
      <c r="B55" s="48" t="n">
        <v>57.88272</v>
      </c>
      <c r="C55" s="48" t="n">
        <v>108.58204</v>
      </c>
      <c r="D55" s="48" t="n">
        <v>76.67716</v>
      </c>
      <c r="E55" s="48" t="n">
        <v>86.74568</v>
      </c>
      <c r="F55" s="48" t="n">
        <v>105.98308</v>
      </c>
      <c r="G55" s="48" t="n">
        <v>81.0362</v>
      </c>
      <c r="H55" s="48" t="n">
        <v>27.9006</v>
      </c>
      <c r="I55" s="48" t="n">
        <v>46.56568</v>
      </c>
      <c r="J55" s="48" t="n">
        <v>116.8552</v>
      </c>
      <c r="K55" s="48" t="n">
        <v>64.11552</v>
      </c>
      <c r="L55" s="48" t="n">
        <v>89.41324</v>
      </c>
      <c r="M55" s="48" t="n">
        <v>69.25856</v>
      </c>
      <c r="N55" s="48" t="n">
        <v>54.79768</v>
      </c>
      <c r="O55" s="48" t="n">
        <v>0</v>
      </c>
      <c r="P55" s="48" t="n">
        <v>206.18416</v>
      </c>
    </row>
    <row r="56" s="74" customFormat="true" ht="12.75" hidden="false" customHeight="false" outlineLevel="0" collapsed="false">
      <c r="A56" s="78" t="s">
        <v>509</v>
      </c>
      <c r="B56" s="48" t="n">
        <v>50.62876</v>
      </c>
      <c r="C56" s="48" t="n">
        <v>89.13688</v>
      </c>
      <c r="D56" s="48" t="n">
        <v>59.85252</v>
      </c>
      <c r="E56" s="48" t="n">
        <v>93.36656</v>
      </c>
      <c r="F56" s="48" t="n">
        <v>99.68168</v>
      </c>
      <c r="G56" s="48" t="n">
        <v>70.05628</v>
      </c>
      <c r="H56" s="48" t="n">
        <v>18.7964</v>
      </c>
      <c r="I56" s="48" t="n">
        <v>28.64344</v>
      </c>
      <c r="J56" s="48" t="n">
        <v>94.64056</v>
      </c>
      <c r="K56" s="48" t="n">
        <v>46.55784</v>
      </c>
      <c r="L56" s="48" t="n">
        <v>58.74512</v>
      </c>
      <c r="M56" s="48" t="n">
        <v>87.77664</v>
      </c>
      <c r="N56" s="48" t="n">
        <v>69.24484</v>
      </c>
      <c r="O56" s="48" t="n">
        <v>0</v>
      </c>
      <c r="P56" s="48" t="n">
        <v>192.21132</v>
      </c>
    </row>
    <row r="57" s="74" customFormat="true" ht="12.75" hidden="false" customHeight="false" outlineLevel="0" collapsed="false">
      <c r="A57" s="78" t="s">
        <v>510</v>
      </c>
      <c r="B57" s="48" t="n">
        <v>81.41056</v>
      </c>
      <c r="C57" s="48" t="n">
        <v>126.0084</v>
      </c>
      <c r="D57" s="48" t="n">
        <v>84.27216</v>
      </c>
      <c r="E57" s="48" t="n">
        <v>107.37076</v>
      </c>
      <c r="F57" s="48" t="n">
        <v>100.107</v>
      </c>
      <c r="G57" s="48" t="n">
        <v>92.91576</v>
      </c>
      <c r="H57" s="48" t="n">
        <v>37.60456</v>
      </c>
      <c r="I57" s="48" t="n">
        <v>73.02176</v>
      </c>
      <c r="J57" s="48" t="n">
        <v>104.27004</v>
      </c>
      <c r="K57" s="48" t="n">
        <v>74.04292</v>
      </c>
      <c r="L57" s="48" t="n">
        <v>83.88996</v>
      </c>
      <c r="M57" s="48" t="n">
        <v>66.69488</v>
      </c>
      <c r="N57" s="48" t="n">
        <v>55.0564</v>
      </c>
      <c r="O57" s="48" t="n">
        <v>0</v>
      </c>
      <c r="P57" s="48" t="n">
        <v>223.06956</v>
      </c>
    </row>
    <row r="58" s="74" customFormat="true" ht="12.75" hidden="false" customHeight="false" outlineLevel="0" collapsed="false">
      <c r="A58" s="78" t="s">
        <v>511</v>
      </c>
      <c r="B58" s="48" t="n">
        <v>74.64072</v>
      </c>
      <c r="C58" s="48" t="n">
        <v>131.30824</v>
      </c>
      <c r="D58" s="48" t="n">
        <v>102.84512</v>
      </c>
      <c r="E58" s="48" t="n">
        <v>84.93268</v>
      </c>
      <c r="F58" s="48" t="n">
        <v>102.16108</v>
      </c>
      <c r="G58" s="48" t="n">
        <v>61.789</v>
      </c>
      <c r="H58" s="48" t="n">
        <v>40.71704</v>
      </c>
      <c r="I58" s="48" t="n">
        <v>41.07964</v>
      </c>
      <c r="J58" s="48" t="n">
        <v>100.89296</v>
      </c>
      <c r="K58" s="48" t="n">
        <v>40.20744</v>
      </c>
      <c r="L58" s="48" t="n">
        <v>75.5286</v>
      </c>
      <c r="M58" s="48" t="n">
        <v>80.61872</v>
      </c>
      <c r="N58" s="48" t="n">
        <v>35.8974</v>
      </c>
      <c r="O58" s="48" t="n">
        <v>0</v>
      </c>
      <c r="P58" s="48" t="n">
        <v>194.11056</v>
      </c>
    </row>
    <row r="59" s="74" customFormat="true" ht="12.75" hidden="false" customHeight="false" outlineLevel="0" collapsed="false">
      <c r="A59" s="78" t="s">
        <v>512</v>
      </c>
      <c r="B59" s="48" t="n">
        <v>43.68448</v>
      </c>
      <c r="C59" s="48" t="n">
        <v>85.57556</v>
      </c>
      <c r="D59" s="48" t="n">
        <v>65.36012</v>
      </c>
      <c r="E59" s="48" t="n">
        <v>55.04464</v>
      </c>
      <c r="F59" s="48" t="n">
        <v>55.81492</v>
      </c>
      <c r="G59" s="48" t="n">
        <v>48.61584</v>
      </c>
      <c r="H59" s="48" t="n">
        <v>27.69676</v>
      </c>
      <c r="I59" s="48" t="n">
        <v>30.98172</v>
      </c>
      <c r="J59" s="48" t="n">
        <v>44.87812</v>
      </c>
      <c r="K59" s="48" t="n">
        <v>22.3244</v>
      </c>
      <c r="L59" s="48" t="n">
        <v>32.73396</v>
      </c>
      <c r="M59" s="48" t="n">
        <v>39.11572</v>
      </c>
      <c r="N59" s="48" t="n">
        <v>31.997</v>
      </c>
      <c r="O59" s="48" t="n">
        <v>0</v>
      </c>
      <c r="P59" s="48" t="n">
        <v>121.80616</v>
      </c>
    </row>
    <row r="60" s="74" customFormat="true" ht="12.75" hidden="false" customHeight="false" outlineLevel="0" collapsed="false">
      <c r="A60" s="78" t="s">
        <v>513</v>
      </c>
      <c r="B60" s="48" t="n">
        <v>103.8114</v>
      </c>
      <c r="C60" s="48" t="n">
        <v>111.6808</v>
      </c>
      <c r="D60" s="48" t="n">
        <v>75.6462</v>
      </c>
      <c r="E60" s="48" t="n">
        <v>64.31152</v>
      </c>
      <c r="F60" s="48" t="n">
        <v>79.47408</v>
      </c>
      <c r="G60" s="48" t="n">
        <v>50.06232</v>
      </c>
      <c r="H60" s="48" t="n">
        <v>27.32044</v>
      </c>
      <c r="I60" s="48" t="n">
        <v>46.64604</v>
      </c>
      <c r="J60" s="48" t="n">
        <v>75.0974</v>
      </c>
      <c r="K60" s="48" t="n">
        <v>53.07876</v>
      </c>
      <c r="L60" s="48" t="n">
        <v>32.58108</v>
      </c>
      <c r="M60" s="48" t="n">
        <v>48.17288</v>
      </c>
      <c r="N60" s="48" t="n">
        <v>21.68544</v>
      </c>
      <c r="O60" s="48" t="n">
        <v>0</v>
      </c>
      <c r="P60" s="48" t="n">
        <v>169.63996</v>
      </c>
    </row>
    <row r="61" s="74" customFormat="true" ht="12.75" hidden="false" customHeight="false" outlineLevel="0" collapsed="false">
      <c r="A61" s="78" t="s">
        <v>514</v>
      </c>
      <c r="B61" s="48" t="n">
        <v>27.00096</v>
      </c>
      <c r="C61" s="48" t="n">
        <v>26.66776</v>
      </c>
      <c r="D61" s="48" t="n">
        <v>7.3206</v>
      </c>
      <c r="E61" s="48" t="n">
        <v>32.60068</v>
      </c>
      <c r="F61" s="48" t="n">
        <v>17.88108</v>
      </c>
      <c r="G61" s="48" t="n">
        <v>18.91792</v>
      </c>
      <c r="H61" s="48" t="n">
        <v>29.96056</v>
      </c>
      <c r="I61" s="48" t="n">
        <v>17.83404</v>
      </c>
      <c r="J61" s="48" t="n">
        <v>30.38392</v>
      </c>
      <c r="K61" s="48" t="n">
        <v>27.00684</v>
      </c>
      <c r="L61" s="48" t="n">
        <v>13.62004</v>
      </c>
      <c r="M61" s="48" t="n">
        <v>21.35224</v>
      </c>
      <c r="N61" s="48" t="n">
        <v>21.24052</v>
      </c>
      <c r="O61" s="48" t="n">
        <v>0</v>
      </c>
      <c r="P61" s="48" t="n">
        <v>62.70824</v>
      </c>
    </row>
    <row r="62" s="74" customFormat="true" ht="12.75" hidden="false" customHeight="false" outlineLevel="0" collapsed="false">
      <c r="A62" s="78" t="s">
        <v>515</v>
      </c>
      <c r="B62" s="48" t="n">
        <v>8.49268</v>
      </c>
      <c r="C62" s="48" t="n">
        <v>70.462</v>
      </c>
      <c r="D62" s="48" t="n">
        <v>59.41348</v>
      </c>
      <c r="E62" s="48" t="n">
        <v>30.95428</v>
      </c>
      <c r="F62" s="48" t="n">
        <v>46.01296</v>
      </c>
      <c r="G62" s="48" t="n">
        <v>33.24552</v>
      </c>
      <c r="H62" s="48" t="n">
        <v>31.14244</v>
      </c>
      <c r="I62" s="48" t="n">
        <v>31.78336</v>
      </c>
      <c r="J62" s="48" t="n">
        <v>58.8098</v>
      </c>
      <c r="K62" s="48" t="n">
        <v>51.82044</v>
      </c>
      <c r="L62" s="48" t="n">
        <v>31.91272</v>
      </c>
      <c r="M62" s="48" t="n">
        <v>28.71792</v>
      </c>
      <c r="N62" s="48" t="n">
        <v>23.33184</v>
      </c>
      <c r="O62" s="48" t="n">
        <v>0</v>
      </c>
      <c r="P62" s="48" t="n">
        <v>110.7988</v>
      </c>
    </row>
    <row r="63" s="74" customFormat="true" ht="12.75" hidden="false" customHeight="false" outlineLevel="0" collapsed="false">
      <c r="A63" s="78" t="s">
        <v>516</v>
      </c>
      <c r="B63" s="48" t="n">
        <v>110.8674</v>
      </c>
      <c r="C63" s="48" t="n">
        <v>200.31788</v>
      </c>
      <c r="D63" s="48" t="n">
        <v>114.89716</v>
      </c>
      <c r="E63" s="48" t="n">
        <v>169.51256</v>
      </c>
      <c r="F63" s="48" t="n">
        <v>185.16708</v>
      </c>
      <c r="G63" s="48" t="n">
        <v>135.55164</v>
      </c>
      <c r="H63" s="48" t="n">
        <v>101.56132</v>
      </c>
      <c r="I63" s="48" t="n">
        <v>126.34356</v>
      </c>
      <c r="J63" s="48" t="n">
        <v>216.53492</v>
      </c>
      <c r="K63" s="48" t="n">
        <v>88.8958</v>
      </c>
      <c r="L63" s="48" t="n">
        <v>110.08928</v>
      </c>
      <c r="M63" s="48" t="n">
        <v>103.09992</v>
      </c>
      <c r="N63" s="48" t="n">
        <v>107.5452</v>
      </c>
      <c r="O63" s="48" t="n">
        <v>42.88088</v>
      </c>
      <c r="P63" s="48" t="n">
        <v>378.76216</v>
      </c>
    </row>
    <row r="64" s="74" customFormat="true" ht="12.75" hidden="false" customHeight="false" outlineLevel="0" collapsed="false">
      <c r="A64" s="78" t="s">
        <v>517</v>
      </c>
      <c r="B64" s="48" t="n">
        <v>50.69932</v>
      </c>
      <c r="C64" s="48" t="n">
        <v>108.7408</v>
      </c>
      <c r="D64" s="48" t="n">
        <v>82.77276</v>
      </c>
      <c r="E64" s="48" t="n">
        <v>98.57624</v>
      </c>
      <c r="F64" s="48" t="n">
        <v>100.2834</v>
      </c>
      <c r="G64" s="48" t="n">
        <v>83.90172</v>
      </c>
      <c r="H64" s="48" t="n">
        <v>21.88928</v>
      </c>
      <c r="I64" s="48" t="n">
        <v>51.18148</v>
      </c>
      <c r="J64" s="48" t="n">
        <v>89.68372</v>
      </c>
      <c r="K64" s="48" t="n">
        <v>63.01596</v>
      </c>
      <c r="L64" s="48" t="n">
        <v>59.04304</v>
      </c>
      <c r="M64" s="48" t="n">
        <v>52.46528</v>
      </c>
      <c r="N64" s="48" t="n">
        <v>24.14132</v>
      </c>
      <c r="O64" s="48" t="n">
        <v>0</v>
      </c>
      <c r="P64" s="48" t="n">
        <v>189.45164</v>
      </c>
    </row>
    <row r="65" s="74" customFormat="true" ht="12.75" hidden="false" customHeight="false" outlineLevel="0" collapsed="false">
      <c r="A65" s="78" t="s">
        <v>518</v>
      </c>
      <c r="B65" s="48" t="n">
        <v>132.70376</v>
      </c>
      <c r="C65" s="48" t="n">
        <v>240.2274</v>
      </c>
      <c r="D65" s="48" t="n">
        <v>187.57396</v>
      </c>
      <c r="E65" s="48" t="n">
        <v>182.39172</v>
      </c>
      <c r="F65" s="48" t="n">
        <v>213.37344</v>
      </c>
      <c r="G65" s="48" t="n">
        <v>165.83952</v>
      </c>
      <c r="H65" s="48" t="n">
        <v>134.04048</v>
      </c>
      <c r="I65" s="48" t="n">
        <v>110.64788</v>
      </c>
      <c r="J65" s="48" t="n">
        <v>238.33992</v>
      </c>
      <c r="K65" s="48" t="n">
        <v>98.8918</v>
      </c>
      <c r="L65" s="48" t="n">
        <v>136.09848</v>
      </c>
      <c r="M65" s="48" t="n">
        <v>121.31224</v>
      </c>
      <c r="N65" s="48" t="n">
        <v>110.06772</v>
      </c>
      <c r="O65" s="48" t="n">
        <v>0</v>
      </c>
      <c r="P65" s="48" t="n">
        <v>402.89956</v>
      </c>
    </row>
    <row r="66" s="74" customFormat="true" ht="12.75" hidden="false" customHeight="false" outlineLevel="0" collapsed="false">
      <c r="A66" s="78" t="s">
        <v>519</v>
      </c>
      <c r="B66" s="48" t="n">
        <v>91.83972</v>
      </c>
      <c r="C66" s="48" t="n">
        <v>75.31692</v>
      </c>
      <c r="D66" s="48" t="n">
        <v>49.50568</v>
      </c>
      <c r="E66" s="48" t="n">
        <v>88.5724</v>
      </c>
      <c r="F66" s="48" t="n">
        <v>92.10432</v>
      </c>
      <c r="G66" s="48" t="n">
        <v>49.09212</v>
      </c>
      <c r="H66" s="48" t="n">
        <v>66.4244</v>
      </c>
      <c r="I66" s="48" t="n">
        <v>72.24364</v>
      </c>
      <c r="J66" s="48" t="n">
        <v>85.309</v>
      </c>
      <c r="K66" s="48" t="n">
        <v>64.92304</v>
      </c>
      <c r="L66" s="48" t="n">
        <v>40.50536</v>
      </c>
      <c r="M66" s="48" t="n">
        <v>66.86932</v>
      </c>
      <c r="N66" s="48" t="n">
        <v>15.53104</v>
      </c>
      <c r="O66" s="48" t="n">
        <v>14.54908</v>
      </c>
      <c r="P66" s="48" t="n">
        <v>188.7774</v>
      </c>
    </row>
    <row r="67" s="74" customFormat="true" ht="12.75" hidden="false" customHeight="false" outlineLevel="0" collapsed="false">
      <c r="A67" s="78" t="s">
        <v>520</v>
      </c>
      <c r="B67" s="48" t="n">
        <v>42.40068</v>
      </c>
      <c r="C67" s="48" t="n">
        <v>94.55628</v>
      </c>
      <c r="D67" s="48" t="n">
        <v>75.4502</v>
      </c>
      <c r="E67" s="48" t="n">
        <v>85.6128</v>
      </c>
      <c r="F67" s="48" t="n">
        <v>76.35768</v>
      </c>
      <c r="G67" s="48" t="n">
        <v>63.92932</v>
      </c>
      <c r="H67" s="48" t="n">
        <v>35.40544</v>
      </c>
      <c r="I67" s="48" t="n">
        <v>38.71196</v>
      </c>
      <c r="J67" s="48" t="n">
        <v>68.98024</v>
      </c>
      <c r="K67" s="48" t="n">
        <v>54.84864</v>
      </c>
      <c r="L67" s="48" t="n">
        <v>67.02808</v>
      </c>
      <c r="M67" s="48" t="n">
        <v>57.2124</v>
      </c>
      <c r="N67" s="48" t="n">
        <v>46.06392</v>
      </c>
      <c r="O67" s="48" t="n">
        <v>0</v>
      </c>
      <c r="P67" s="48" t="n">
        <v>165.95908</v>
      </c>
    </row>
    <row r="68" s="74" customFormat="true" ht="12.75" hidden="false" customHeight="false" outlineLevel="0" collapsed="false">
      <c r="A68" s="78" t="s">
        <v>521</v>
      </c>
      <c r="B68" s="48" t="n">
        <v>22.07156</v>
      </c>
      <c r="C68" s="48" t="n">
        <v>96.29676</v>
      </c>
      <c r="D68" s="48" t="n">
        <v>83.72728</v>
      </c>
      <c r="E68" s="48" t="n">
        <v>80.98916</v>
      </c>
      <c r="F68" s="48" t="n">
        <v>71.01864</v>
      </c>
      <c r="G68" s="48" t="n">
        <v>45.2172</v>
      </c>
      <c r="H68" s="48" t="n">
        <v>53.8706</v>
      </c>
      <c r="I68" s="48" t="n">
        <v>45.11332</v>
      </c>
      <c r="J68" s="48" t="n">
        <v>62.98656</v>
      </c>
      <c r="K68" s="48" t="n">
        <v>38.13572</v>
      </c>
      <c r="L68" s="48" t="n">
        <v>30.4388</v>
      </c>
      <c r="M68" s="48" t="n">
        <v>82.92564</v>
      </c>
      <c r="N68" s="48" t="n">
        <v>61.7008</v>
      </c>
      <c r="O68" s="48" t="n">
        <v>0</v>
      </c>
      <c r="P68" s="48" t="n">
        <v>178.34236</v>
      </c>
    </row>
    <row r="69" s="74" customFormat="true" ht="12.75" hidden="false" customHeight="false" outlineLevel="0" collapsed="false">
      <c r="A69" s="78" t="s">
        <v>522</v>
      </c>
      <c r="B69" s="48" t="n">
        <v>61.03048</v>
      </c>
      <c r="C69" s="48" t="n">
        <v>114.99516</v>
      </c>
      <c r="D69" s="48" t="n">
        <v>87.8178</v>
      </c>
      <c r="E69" s="48" t="n">
        <v>78.50584</v>
      </c>
      <c r="F69" s="48" t="n">
        <v>64.18216</v>
      </c>
      <c r="G69" s="48" t="n">
        <v>71.5988</v>
      </c>
      <c r="H69" s="48" t="n">
        <v>45.423</v>
      </c>
      <c r="I69" s="48" t="n">
        <v>41.27368</v>
      </c>
      <c r="J69" s="48" t="n">
        <v>85.41876</v>
      </c>
      <c r="K69" s="48" t="n">
        <v>72.19268</v>
      </c>
      <c r="L69" s="48" t="n">
        <v>65.415</v>
      </c>
      <c r="M69" s="48" t="n">
        <v>46.25992</v>
      </c>
      <c r="N69" s="48" t="n">
        <v>41.00124</v>
      </c>
      <c r="O69" s="48" t="n">
        <v>0</v>
      </c>
      <c r="P69" s="48" t="n">
        <v>184.1616</v>
      </c>
    </row>
    <row r="70" s="74" customFormat="true" ht="12.75" hidden="false" customHeight="false" outlineLevel="0" collapsed="false">
      <c r="A70" s="78" t="s">
        <v>523</v>
      </c>
      <c r="B70" s="48" t="n">
        <v>71.89868</v>
      </c>
      <c r="C70" s="48" t="n">
        <v>119.74228</v>
      </c>
      <c r="D70" s="48" t="n">
        <v>75.04056</v>
      </c>
      <c r="E70" s="48" t="n">
        <v>87.91972</v>
      </c>
      <c r="F70" s="48" t="n">
        <v>77.56112</v>
      </c>
      <c r="G70" s="48" t="n">
        <v>64.76428</v>
      </c>
      <c r="H70" s="48" t="n">
        <v>25.5486</v>
      </c>
      <c r="I70" s="48" t="n">
        <v>61.54792</v>
      </c>
      <c r="J70" s="48" t="n">
        <v>87.416</v>
      </c>
      <c r="K70" s="48" t="n">
        <v>40.19372</v>
      </c>
      <c r="L70" s="48" t="n">
        <v>77.74928</v>
      </c>
      <c r="M70" s="48" t="n">
        <v>59.07636</v>
      </c>
      <c r="N70" s="48" t="n">
        <v>40.20548</v>
      </c>
      <c r="O70" s="48" t="n">
        <v>0</v>
      </c>
      <c r="P70" s="48" t="n">
        <v>181.01972</v>
      </c>
    </row>
    <row r="71" s="74" customFormat="true" ht="12.75" hidden="false" customHeight="false" outlineLevel="0" collapsed="false">
      <c r="A71" s="78" t="s">
        <v>524</v>
      </c>
      <c r="B71" s="48" t="n">
        <v>75.166</v>
      </c>
      <c r="C71" s="48" t="n">
        <v>88.52732</v>
      </c>
      <c r="D71" s="48" t="n">
        <v>35.52892</v>
      </c>
      <c r="E71" s="48" t="n">
        <v>62.79056</v>
      </c>
      <c r="F71" s="48" t="n">
        <v>71.981</v>
      </c>
      <c r="G71" s="48" t="n">
        <v>50.1956</v>
      </c>
      <c r="H71" s="48" t="n">
        <v>42.1596</v>
      </c>
      <c r="I71" s="48" t="n">
        <v>48.78636</v>
      </c>
      <c r="J71" s="48" t="n">
        <v>63.09436</v>
      </c>
      <c r="K71" s="48" t="n">
        <v>50.93844</v>
      </c>
      <c r="L71" s="48" t="n">
        <v>59.48404</v>
      </c>
      <c r="M71" s="48" t="n">
        <v>41.41676</v>
      </c>
      <c r="N71" s="48" t="n">
        <v>39.74096</v>
      </c>
      <c r="O71" s="48" t="n">
        <v>0</v>
      </c>
      <c r="P71" s="48" t="n">
        <v>168.6384</v>
      </c>
    </row>
    <row r="72" s="74" customFormat="true" ht="12.75" hidden="false" customHeight="false" outlineLevel="0" collapsed="false">
      <c r="A72" s="78" t="s">
        <v>525</v>
      </c>
      <c r="B72" s="48" t="n">
        <v>28.40628</v>
      </c>
      <c r="C72" s="48" t="n">
        <v>44.49396</v>
      </c>
      <c r="D72" s="48" t="n">
        <v>32.44584</v>
      </c>
      <c r="E72" s="48" t="n">
        <v>52.28104</v>
      </c>
      <c r="F72" s="48" t="n">
        <v>30.12128</v>
      </c>
      <c r="G72" s="48" t="n">
        <v>47.55156</v>
      </c>
      <c r="H72" s="48" t="n">
        <v>19.53924</v>
      </c>
      <c r="I72" s="48" t="n">
        <v>23.41416</v>
      </c>
      <c r="J72" s="48" t="n">
        <v>40.6308</v>
      </c>
      <c r="K72" s="48" t="n">
        <v>22.44592</v>
      </c>
      <c r="L72" s="48" t="n">
        <v>30.05464</v>
      </c>
      <c r="M72" s="48" t="n">
        <v>46.24424</v>
      </c>
      <c r="N72" s="48" t="n">
        <v>29.80964</v>
      </c>
      <c r="O72" s="48" t="n">
        <v>0</v>
      </c>
      <c r="P72" s="48" t="n">
        <v>94.18976</v>
      </c>
    </row>
    <row r="73" s="74" customFormat="true" ht="12.75" hidden="false" customHeight="false" outlineLevel="0" collapsed="false">
      <c r="A73" s="78" t="s">
        <v>526</v>
      </c>
      <c r="B73" s="48" t="n">
        <v>51.22852</v>
      </c>
      <c r="C73" s="48" t="n">
        <v>88.62336</v>
      </c>
      <c r="D73" s="48" t="n">
        <v>67.89636</v>
      </c>
      <c r="E73" s="48" t="n">
        <v>86.21452</v>
      </c>
      <c r="F73" s="48" t="n">
        <v>90.21488</v>
      </c>
      <c r="G73" s="48" t="n">
        <v>61.09908</v>
      </c>
      <c r="H73" s="48" t="n">
        <v>37.0538</v>
      </c>
      <c r="I73" s="48" t="n">
        <v>18.52396</v>
      </c>
      <c r="J73" s="48" t="n">
        <v>66.18136</v>
      </c>
      <c r="K73" s="48" t="n">
        <v>49.14308</v>
      </c>
      <c r="L73" s="48" t="n">
        <v>68.73916</v>
      </c>
      <c r="M73" s="48" t="n">
        <v>70.87164</v>
      </c>
      <c r="N73" s="48" t="n">
        <v>22.91044</v>
      </c>
      <c r="O73" s="48" t="n">
        <v>0</v>
      </c>
      <c r="P73" s="48" t="n">
        <v>169.74188</v>
      </c>
    </row>
    <row r="74" s="74" customFormat="true" ht="12.75" hidden="false" customHeight="false" outlineLevel="0" collapsed="false">
      <c r="A74" s="78" t="s">
        <v>527</v>
      </c>
      <c r="B74" s="48" t="n">
        <v>18.93556</v>
      </c>
      <c r="C74" s="48" t="n">
        <v>85.6912</v>
      </c>
      <c r="D74" s="48" t="n">
        <v>37.17336</v>
      </c>
      <c r="E74" s="48" t="n">
        <v>97.59232</v>
      </c>
      <c r="F74" s="48" t="n">
        <v>75.4698</v>
      </c>
      <c r="G74" s="48" t="n">
        <v>54.5566</v>
      </c>
      <c r="H74" s="48" t="n">
        <v>51.70872</v>
      </c>
      <c r="I74" s="48" t="n">
        <v>10.86624</v>
      </c>
      <c r="J74" s="48" t="n">
        <v>75.9794</v>
      </c>
      <c r="K74" s="48" t="n">
        <v>37.83388</v>
      </c>
      <c r="L74" s="48" t="n">
        <v>44.03728</v>
      </c>
      <c r="M74" s="48" t="n">
        <v>64.43892</v>
      </c>
      <c r="N74" s="48" t="n">
        <v>41.63236</v>
      </c>
      <c r="O74" s="48" t="n">
        <v>13.39268</v>
      </c>
      <c r="P74" s="48" t="n">
        <v>164.15588</v>
      </c>
    </row>
    <row r="75" s="51" customFormat="true" ht="19.5" hidden="false" customHeight="true" outlineLevel="0" collapsed="false">
      <c r="A75" s="50" t="s">
        <v>528</v>
      </c>
      <c r="B75" s="48" t="n">
        <v>303.79412</v>
      </c>
      <c r="C75" s="48" t="n">
        <v>452.15828</v>
      </c>
      <c r="D75" s="48" t="n">
        <v>310.32876</v>
      </c>
      <c r="E75" s="48" t="n">
        <v>389.04628</v>
      </c>
      <c r="F75" s="48" t="n">
        <v>464.3534</v>
      </c>
      <c r="G75" s="48" t="n">
        <v>373.98956</v>
      </c>
      <c r="H75" s="48" t="n">
        <v>273.17108</v>
      </c>
      <c r="I75" s="48" t="n">
        <v>339.92868</v>
      </c>
      <c r="J75" s="48" t="n">
        <v>521.96172</v>
      </c>
      <c r="K75" s="48" t="n">
        <v>285.32308</v>
      </c>
      <c r="L75" s="48" t="n">
        <v>324.60932</v>
      </c>
      <c r="M75" s="48" t="n">
        <v>325.5952</v>
      </c>
      <c r="N75" s="48" t="n">
        <v>263.72584</v>
      </c>
      <c r="O75" s="48" t="n">
        <v>55.32688</v>
      </c>
      <c r="P75" s="48" t="n">
        <v>784.5448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36.97148</v>
      </c>
      <c r="C92" s="48" t="n">
        <v>100.86748</v>
      </c>
      <c r="D92" s="48" t="n">
        <v>61.05008</v>
      </c>
      <c r="E92" s="48" t="n">
        <v>84.22708</v>
      </c>
      <c r="F92" s="48" t="n">
        <v>187.05848</v>
      </c>
      <c r="G92" s="48" t="n">
        <v>99.10544</v>
      </c>
      <c r="H92" s="48" t="n">
        <v>106.92584</v>
      </c>
      <c r="I92" s="48" t="n">
        <v>150.66716</v>
      </c>
      <c r="J92" s="48" t="n">
        <v>258.99636</v>
      </c>
      <c r="K92" s="48" t="n">
        <v>161.99204</v>
      </c>
      <c r="L92" s="48" t="n">
        <v>222.61484</v>
      </c>
      <c r="M92" s="48" t="n">
        <v>236.66216</v>
      </c>
      <c r="N92" s="48" t="n">
        <v>155.94348</v>
      </c>
      <c r="O92" s="48" t="n">
        <v>6.46212</v>
      </c>
      <c r="P92" s="48" t="n">
        <v>421.302</v>
      </c>
    </row>
    <row r="93" s="74" customFormat="true" ht="12.75" hidden="false" customHeight="false" outlineLevel="0" collapsed="false">
      <c r="A93" s="78" t="s">
        <v>508</v>
      </c>
      <c r="B93" s="48" t="n">
        <v>5.6448</v>
      </c>
      <c r="C93" s="48" t="n">
        <v>48.71776</v>
      </c>
      <c r="D93" s="48" t="n">
        <v>25.71716</v>
      </c>
      <c r="E93" s="48" t="n">
        <v>25.68972</v>
      </c>
      <c r="F93" s="48" t="n">
        <v>77.53956</v>
      </c>
      <c r="G93" s="48" t="n">
        <v>37.98676</v>
      </c>
      <c r="H93" s="48" t="n">
        <v>44.71152</v>
      </c>
      <c r="I93" s="48" t="n">
        <v>28.77476</v>
      </c>
      <c r="J93" s="48" t="n">
        <v>70.74228</v>
      </c>
      <c r="K93" s="48" t="n">
        <v>58.016</v>
      </c>
      <c r="L93" s="48" t="n">
        <v>105.056</v>
      </c>
      <c r="M93" s="48" t="n">
        <v>108.18416</v>
      </c>
      <c r="N93" s="48" t="n">
        <v>63.05124</v>
      </c>
      <c r="O93" s="48" t="n">
        <v>0</v>
      </c>
      <c r="P93" s="48" t="n">
        <v>175.56504</v>
      </c>
    </row>
    <row r="94" s="74" customFormat="true" ht="12.75" hidden="false" customHeight="false" outlineLevel="0" collapsed="false">
      <c r="A94" s="78" t="s">
        <v>509</v>
      </c>
      <c r="B94" s="48" t="n">
        <v>30.54856</v>
      </c>
      <c r="C94" s="48" t="n">
        <v>35.28</v>
      </c>
      <c r="D94" s="48" t="n">
        <v>31.36588</v>
      </c>
      <c r="E94" s="48" t="n">
        <v>22.46748</v>
      </c>
      <c r="F94" s="48" t="n">
        <v>51.03644</v>
      </c>
      <c r="G94" s="48" t="n">
        <v>26.60112</v>
      </c>
      <c r="H94" s="48" t="n">
        <v>38.6806</v>
      </c>
      <c r="I94" s="48" t="n">
        <v>0</v>
      </c>
      <c r="J94" s="48" t="n">
        <v>65.47184</v>
      </c>
      <c r="K94" s="48" t="n">
        <v>58.37468</v>
      </c>
      <c r="L94" s="48" t="n">
        <v>84.19768</v>
      </c>
      <c r="M94" s="48" t="n">
        <v>92.18272</v>
      </c>
      <c r="N94" s="48" t="n">
        <v>27.5086</v>
      </c>
      <c r="O94" s="48" t="n">
        <v>0</v>
      </c>
      <c r="P94" s="48" t="n">
        <v>146.27284</v>
      </c>
    </row>
    <row r="95" s="74" customFormat="true" ht="12.75" hidden="false" customHeight="false" outlineLevel="0" collapsed="false">
      <c r="A95" s="78" t="s">
        <v>510</v>
      </c>
      <c r="B95" s="48" t="n">
        <v>44.64096</v>
      </c>
      <c r="C95" s="48" t="n">
        <v>52.97684</v>
      </c>
      <c r="D95" s="48" t="n">
        <v>40.6896</v>
      </c>
      <c r="E95" s="48" t="n">
        <v>21.04648</v>
      </c>
      <c r="F95" s="48" t="n">
        <v>75.2444</v>
      </c>
      <c r="G95" s="48" t="n">
        <v>22.16564</v>
      </c>
      <c r="H95" s="48" t="n">
        <v>46.3344</v>
      </c>
      <c r="I95" s="48" t="n">
        <v>32.93192</v>
      </c>
      <c r="J95" s="48" t="n">
        <v>85.78724</v>
      </c>
      <c r="K95" s="48" t="n">
        <v>73.62936</v>
      </c>
      <c r="L95" s="48" t="n">
        <v>99.05644</v>
      </c>
      <c r="M95" s="48" t="n">
        <v>122.0688</v>
      </c>
      <c r="N95" s="48" t="n">
        <v>53.97644</v>
      </c>
      <c r="O95" s="48" t="n">
        <v>7.75572</v>
      </c>
      <c r="P95" s="48" t="n">
        <v>189.1498</v>
      </c>
    </row>
    <row r="96" s="74" customFormat="true" ht="12.75" hidden="false" customHeight="false" outlineLevel="0" collapsed="false">
      <c r="A96" s="78" t="s">
        <v>511</v>
      </c>
      <c r="B96" s="48" t="n">
        <v>13.769</v>
      </c>
      <c r="C96" s="48" t="n">
        <v>53.7138</v>
      </c>
      <c r="D96" s="48" t="n">
        <v>42.45752</v>
      </c>
      <c r="E96" s="48" t="n">
        <v>23.98452</v>
      </c>
      <c r="F96" s="48" t="n">
        <v>57.02032</v>
      </c>
      <c r="G96" s="48" t="n">
        <v>14.406</v>
      </c>
      <c r="H96" s="48" t="n">
        <v>26.08956</v>
      </c>
      <c r="I96" s="48" t="n">
        <v>29.95076</v>
      </c>
      <c r="J96" s="48" t="n">
        <v>56.32844</v>
      </c>
      <c r="K96" s="48" t="n">
        <v>62.28292</v>
      </c>
      <c r="L96" s="48" t="n">
        <v>82.20436</v>
      </c>
      <c r="M96" s="48" t="n">
        <v>112.82936</v>
      </c>
      <c r="N96" s="48" t="n">
        <v>44.24308</v>
      </c>
      <c r="O96" s="48" t="n">
        <v>0</v>
      </c>
      <c r="P96" s="48" t="n">
        <v>149.51664</v>
      </c>
    </row>
    <row r="97" s="74" customFormat="true" ht="12.75" hidden="false" customHeight="false" outlineLevel="0" collapsed="false">
      <c r="A97" s="78" t="s">
        <v>512</v>
      </c>
      <c r="B97" s="48" t="n">
        <v>29.54504</v>
      </c>
      <c r="C97" s="48" t="n">
        <v>29.69596</v>
      </c>
      <c r="D97" s="48" t="n">
        <v>24.0884</v>
      </c>
      <c r="E97" s="48" t="n">
        <v>12.7596</v>
      </c>
      <c r="F97" s="48" t="n">
        <v>44.5508</v>
      </c>
      <c r="G97" s="48" t="n">
        <v>17.05788</v>
      </c>
      <c r="H97" s="48" t="n">
        <v>31.06012</v>
      </c>
      <c r="I97" s="48" t="n">
        <v>25.88376</v>
      </c>
      <c r="J97" s="48" t="n">
        <v>44.16468</v>
      </c>
      <c r="K97" s="48" t="n">
        <v>33.5944</v>
      </c>
      <c r="L97" s="48" t="n">
        <v>59.93092</v>
      </c>
      <c r="M97" s="48" t="n">
        <v>66.58708</v>
      </c>
      <c r="N97" s="48" t="n">
        <v>19.07668</v>
      </c>
      <c r="O97" s="48" t="n">
        <v>0</v>
      </c>
      <c r="P97" s="48" t="n">
        <v>104.84432</v>
      </c>
    </row>
    <row r="98" s="74" customFormat="true" ht="12.75" hidden="false" customHeight="false" outlineLevel="0" collapsed="false">
      <c r="A98" s="78" t="s">
        <v>513</v>
      </c>
      <c r="B98" s="48" t="n">
        <v>29.26476</v>
      </c>
      <c r="C98" s="48" t="n">
        <v>56.399</v>
      </c>
      <c r="D98" s="48" t="n">
        <v>39.64296</v>
      </c>
      <c r="E98" s="48" t="n">
        <v>11.46992</v>
      </c>
      <c r="F98" s="48" t="n">
        <v>55.8698</v>
      </c>
      <c r="G98" s="48" t="n">
        <v>14.56672</v>
      </c>
      <c r="H98" s="48" t="n">
        <v>35.49168</v>
      </c>
      <c r="I98" s="48" t="n">
        <v>17.23624</v>
      </c>
      <c r="J98" s="48" t="n">
        <v>35.73668</v>
      </c>
      <c r="K98" s="48" t="n">
        <v>35.35644</v>
      </c>
      <c r="L98" s="48" t="n">
        <v>59.59968</v>
      </c>
      <c r="M98" s="48" t="n">
        <v>77.67088</v>
      </c>
      <c r="N98" s="48" t="n">
        <v>59.69376</v>
      </c>
      <c r="O98" s="48" t="n">
        <v>0</v>
      </c>
      <c r="P98" s="48" t="n">
        <v>128.64852</v>
      </c>
    </row>
    <row r="99" s="74" customFormat="true" ht="12.75" hidden="false" customHeight="false" outlineLevel="0" collapsed="false">
      <c r="A99" s="78" t="s">
        <v>514</v>
      </c>
      <c r="B99" s="48" t="n">
        <v>8.42996</v>
      </c>
      <c r="C99" s="48" t="n">
        <v>29.76848</v>
      </c>
      <c r="D99" s="48" t="n">
        <v>0</v>
      </c>
      <c r="E99" s="48" t="n">
        <v>0</v>
      </c>
      <c r="F99" s="48" t="n">
        <v>18.9728</v>
      </c>
      <c r="G99" s="48" t="n">
        <v>27.90844</v>
      </c>
      <c r="H99" s="48" t="n">
        <v>17.42832</v>
      </c>
      <c r="I99" s="48" t="n">
        <v>0</v>
      </c>
      <c r="J99" s="48" t="n">
        <v>23.87672</v>
      </c>
      <c r="K99" s="48" t="n">
        <v>26.4894</v>
      </c>
      <c r="L99" s="48" t="n">
        <v>28.21224</v>
      </c>
      <c r="M99" s="48" t="n">
        <v>19.65684</v>
      </c>
      <c r="N99" s="48" t="n">
        <v>22.74188</v>
      </c>
      <c r="O99" s="48" t="n">
        <v>0</v>
      </c>
      <c r="P99" s="48" t="n">
        <v>59.04696</v>
      </c>
    </row>
    <row r="100" s="74" customFormat="true" ht="12.75" hidden="false" customHeight="false" outlineLevel="0" collapsed="false">
      <c r="A100" s="78" t="s">
        <v>515</v>
      </c>
      <c r="B100" s="48" t="n">
        <v>13.15748</v>
      </c>
      <c r="C100" s="48" t="n">
        <v>26.03272</v>
      </c>
      <c r="D100" s="48" t="n">
        <v>23.07508</v>
      </c>
      <c r="E100" s="48" t="n">
        <v>7.55776</v>
      </c>
      <c r="F100" s="48" t="n">
        <v>18.54356</v>
      </c>
      <c r="G100" s="48" t="n">
        <v>20.67604</v>
      </c>
      <c r="H100" s="48" t="n">
        <v>4.84316</v>
      </c>
      <c r="I100" s="48" t="n">
        <v>13.56908</v>
      </c>
      <c r="J100" s="48" t="n">
        <v>39.04908</v>
      </c>
      <c r="K100" s="48" t="n">
        <v>36.2698</v>
      </c>
      <c r="L100" s="48" t="n">
        <v>54.86432</v>
      </c>
      <c r="M100" s="48" t="n">
        <v>58.16888</v>
      </c>
      <c r="N100" s="48" t="n">
        <v>19.63724</v>
      </c>
      <c r="O100" s="48" t="n">
        <v>0</v>
      </c>
      <c r="P100" s="48" t="n">
        <v>93.03336</v>
      </c>
    </row>
    <row r="101" s="74" customFormat="true" ht="12.75" hidden="false" customHeight="false" outlineLevel="0" collapsed="false">
      <c r="A101" s="78" t="s">
        <v>516</v>
      </c>
      <c r="B101" s="48" t="n">
        <v>51.03448</v>
      </c>
      <c r="C101" s="48" t="n">
        <v>79.01152</v>
      </c>
      <c r="D101" s="48" t="n">
        <v>47.47512</v>
      </c>
      <c r="E101" s="48" t="n">
        <v>22.5106</v>
      </c>
      <c r="F101" s="48" t="n">
        <v>136.95304</v>
      </c>
      <c r="G101" s="48" t="n">
        <v>96.45552</v>
      </c>
      <c r="H101" s="48" t="n">
        <v>73.96648</v>
      </c>
      <c r="I101" s="48" t="n">
        <v>68.33932</v>
      </c>
      <c r="J101" s="48" t="n">
        <v>160.83172</v>
      </c>
      <c r="K101" s="48" t="n">
        <v>121.73952</v>
      </c>
      <c r="L101" s="48" t="n">
        <v>183.25608</v>
      </c>
      <c r="M101" s="48" t="n">
        <v>194.15564</v>
      </c>
      <c r="N101" s="48" t="n">
        <v>118.17036</v>
      </c>
      <c r="O101" s="48" t="n">
        <v>16.24448</v>
      </c>
      <c r="P101" s="48" t="n">
        <v>324.75044</v>
      </c>
    </row>
    <row r="102" s="74" customFormat="true" ht="12.75" hidden="false" customHeight="false" outlineLevel="0" collapsed="false">
      <c r="A102" s="78" t="s">
        <v>517</v>
      </c>
      <c r="B102" s="48" t="n">
        <v>39.59788</v>
      </c>
      <c r="C102" s="48" t="n">
        <v>69.49768</v>
      </c>
      <c r="D102" s="48" t="n">
        <v>30.98172</v>
      </c>
      <c r="E102" s="48" t="n">
        <v>26.31888</v>
      </c>
      <c r="F102" s="48" t="n">
        <v>82.77864</v>
      </c>
      <c r="G102" s="48" t="n">
        <v>8.67104</v>
      </c>
      <c r="H102" s="48" t="n">
        <v>55.14068</v>
      </c>
      <c r="I102" s="48" t="n">
        <v>3.11444</v>
      </c>
      <c r="J102" s="48" t="n">
        <v>84.56224</v>
      </c>
      <c r="K102" s="48" t="n">
        <v>55.1446</v>
      </c>
      <c r="L102" s="48" t="n">
        <v>79.28396</v>
      </c>
      <c r="M102" s="48" t="n">
        <v>103.1254</v>
      </c>
      <c r="N102" s="48" t="n">
        <v>41.20312</v>
      </c>
      <c r="O102" s="48" t="n">
        <v>0</v>
      </c>
      <c r="P102" s="48" t="n">
        <v>172.41532</v>
      </c>
    </row>
    <row r="103" s="74" customFormat="true" ht="12.75" hidden="false" customHeight="false" outlineLevel="0" collapsed="false">
      <c r="A103" s="78" t="s">
        <v>518</v>
      </c>
      <c r="B103" s="48" t="n">
        <v>61.7988</v>
      </c>
      <c r="C103" s="48" t="n">
        <v>126.05936</v>
      </c>
      <c r="D103" s="48" t="n">
        <v>77.1162</v>
      </c>
      <c r="E103" s="48" t="n">
        <v>53.03564</v>
      </c>
      <c r="F103" s="48" t="n">
        <v>166.75876</v>
      </c>
      <c r="G103" s="48" t="n">
        <v>58.99404</v>
      </c>
      <c r="H103" s="48" t="n">
        <v>79.40156</v>
      </c>
      <c r="I103" s="48" t="n">
        <v>59.06656</v>
      </c>
      <c r="J103" s="48" t="n">
        <v>169.61056</v>
      </c>
      <c r="K103" s="48" t="n">
        <v>98.29204</v>
      </c>
      <c r="L103" s="48" t="n">
        <v>180.57088</v>
      </c>
      <c r="M103" s="48" t="n">
        <v>206.7506</v>
      </c>
      <c r="N103" s="48" t="n">
        <v>120.19112</v>
      </c>
      <c r="O103" s="48" t="n">
        <v>28.51604</v>
      </c>
      <c r="P103" s="48" t="n">
        <v>336.67116</v>
      </c>
    </row>
    <row r="104" s="74" customFormat="true" ht="12.75" hidden="false" customHeight="false" outlineLevel="0" collapsed="false">
      <c r="A104" s="78" t="s">
        <v>519</v>
      </c>
      <c r="B104" s="48" t="n">
        <v>41.91852</v>
      </c>
      <c r="C104" s="48" t="n">
        <v>25.39964</v>
      </c>
      <c r="D104" s="48" t="n">
        <v>5.97996</v>
      </c>
      <c r="E104" s="48" t="n">
        <v>21.88732</v>
      </c>
      <c r="F104" s="48" t="n">
        <v>35.81312</v>
      </c>
      <c r="G104" s="48" t="n">
        <v>33.06912</v>
      </c>
      <c r="H104" s="48" t="n">
        <v>36.86956</v>
      </c>
      <c r="I104" s="48" t="n">
        <v>43.89812</v>
      </c>
      <c r="J104" s="48" t="n">
        <v>79.53288</v>
      </c>
      <c r="K104" s="48" t="n">
        <v>41.895</v>
      </c>
      <c r="L104" s="48" t="n">
        <v>83.05892</v>
      </c>
      <c r="M104" s="48" t="n">
        <v>86.7986</v>
      </c>
      <c r="N104" s="48" t="n">
        <v>48.87848</v>
      </c>
      <c r="O104" s="48" t="n">
        <v>0</v>
      </c>
      <c r="P104" s="48" t="n">
        <v>144.19916</v>
      </c>
    </row>
    <row r="105" s="74" customFormat="true" ht="12.75" hidden="false" customHeight="false" outlineLevel="0" collapsed="false">
      <c r="A105" s="78" t="s">
        <v>520</v>
      </c>
      <c r="B105" s="48" t="n">
        <v>8.7024</v>
      </c>
      <c r="C105" s="48" t="n">
        <v>54.8506</v>
      </c>
      <c r="D105" s="48" t="n">
        <v>50.90708</v>
      </c>
      <c r="E105" s="48" t="n">
        <v>24.60388</v>
      </c>
      <c r="F105" s="48" t="n">
        <v>44.19016</v>
      </c>
      <c r="G105" s="48" t="n">
        <v>27.43804</v>
      </c>
      <c r="H105" s="48" t="n">
        <v>24.66072</v>
      </c>
      <c r="I105" s="48" t="n">
        <v>25.45648</v>
      </c>
      <c r="J105" s="48" t="n">
        <v>65.15824</v>
      </c>
      <c r="K105" s="48" t="n">
        <v>38.0926</v>
      </c>
      <c r="L105" s="48" t="n">
        <v>105.96544</v>
      </c>
      <c r="M105" s="48" t="n">
        <v>99.40728</v>
      </c>
      <c r="N105" s="48" t="n">
        <v>34.40976</v>
      </c>
      <c r="O105" s="48" t="n">
        <v>0</v>
      </c>
      <c r="P105" s="48" t="n">
        <v>154.693</v>
      </c>
    </row>
    <row r="106" s="74" customFormat="true" ht="12.75" hidden="false" customHeight="false" outlineLevel="0" collapsed="false">
      <c r="A106" s="78" t="s">
        <v>521</v>
      </c>
      <c r="B106" s="48" t="n">
        <v>14.72744</v>
      </c>
      <c r="C106" s="48" t="n">
        <v>49.24892</v>
      </c>
      <c r="D106" s="48" t="n">
        <v>41.26976</v>
      </c>
      <c r="E106" s="48" t="n">
        <v>7.58324</v>
      </c>
      <c r="F106" s="48" t="n">
        <v>67.08688</v>
      </c>
      <c r="G106" s="48" t="n">
        <v>38.62964</v>
      </c>
      <c r="H106" s="48" t="n">
        <v>34.11184</v>
      </c>
      <c r="I106" s="48" t="n">
        <v>21.66584</v>
      </c>
      <c r="J106" s="48" t="n">
        <v>54.9976</v>
      </c>
      <c r="K106" s="48" t="n">
        <v>45.5406</v>
      </c>
      <c r="L106" s="48" t="n">
        <v>72.86496</v>
      </c>
      <c r="M106" s="48" t="n">
        <v>80.26592</v>
      </c>
      <c r="N106" s="48" t="n">
        <v>26.2542</v>
      </c>
      <c r="O106" s="48" t="n">
        <v>0</v>
      </c>
      <c r="P106" s="48" t="n">
        <v>142.59</v>
      </c>
    </row>
    <row r="107" s="74" customFormat="true" ht="12.75" hidden="false" customHeight="false" outlineLevel="0" collapsed="false">
      <c r="A107" s="78" t="s">
        <v>522</v>
      </c>
      <c r="B107" s="48" t="n">
        <v>45.18584</v>
      </c>
      <c r="C107" s="48" t="n">
        <v>49.07448</v>
      </c>
      <c r="D107" s="48" t="n">
        <v>17.24996</v>
      </c>
      <c r="E107" s="48" t="n">
        <v>16.5032</v>
      </c>
      <c r="F107" s="48" t="n">
        <v>52.91412</v>
      </c>
      <c r="G107" s="48" t="n">
        <v>33.97856</v>
      </c>
      <c r="H107" s="48" t="n">
        <v>15.13708</v>
      </c>
      <c r="I107" s="48" t="n">
        <v>17.55964</v>
      </c>
      <c r="J107" s="48" t="n">
        <v>61.7694</v>
      </c>
      <c r="K107" s="48" t="n">
        <v>56.50876</v>
      </c>
      <c r="L107" s="48" t="n">
        <v>69.71916</v>
      </c>
      <c r="M107" s="48" t="n">
        <v>106.71612</v>
      </c>
      <c r="N107" s="48" t="n">
        <v>59.584</v>
      </c>
      <c r="O107" s="48" t="n">
        <v>0</v>
      </c>
      <c r="P107" s="48" t="n">
        <v>152.89176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38.48068</v>
      </c>
      <c r="D108" s="48" t="n">
        <v>32.046</v>
      </c>
      <c r="E108" s="48" t="n">
        <v>23.0398</v>
      </c>
      <c r="F108" s="48" t="n">
        <v>53.56092</v>
      </c>
      <c r="G108" s="48" t="n">
        <v>5.53308</v>
      </c>
      <c r="H108" s="48" t="n">
        <v>0</v>
      </c>
      <c r="I108" s="48" t="n">
        <v>14.44716</v>
      </c>
      <c r="J108" s="48" t="n">
        <v>68.88028</v>
      </c>
      <c r="K108" s="48" t="n">
        <v>70.5012</v>
      </c>
      <c r="L108" s="48" t="n">
        <v>86.92012</v>
      </c>
      <c r="M108" s="48" t="n">
        <v>89.18784</v>
      </c>
      <c r="N108" s="48" t="n">
        <v>42.35756</v>
      </c>
      <c r="O108" s="48" t="n">
        <v>0</v>
      </c>
      <c r="P108" s="48" t="n">
        <v>146.10232</v>
      </c>
    </row>
    <row r="109" s="74" customFormat="true" ht="12.75" hidden="false" customHeight="false" outlineLevel="0" collapsed="false">
      <c r="A109" s="78" t="s">
        <v>524</v>
      </c>
      <c r="B109" s="48" t="n">
        <v>42.23016</v>
      </c>
      <c r="C109" s="48" t="n">
        <v>17.43028</v>
      </c>
      <c r="D109" s="48" t="n">
        <v>12.05008</v>
      </c>
      <c r="E109" s="48" t="n">
        <v>11.09164</v>
      </c>
      <c r="F109" s="48" t="n">
        <v>64.90148</v>
      </c>
      <c r="G109" s="48" t="n">
        <v>35.81704</v>
      </c>
      <c r="H109" s="48" t="n">
        <v>30.33492</v>
      </c>
      <c r="I109" s="48" t="n">
        <v>9.65888</v>
      </c>
      <c r="J109" s="48" t="n">
        <v>65.65608</v>
      </c>
      <c r="K109" s="48" t="n">
        <v>55.04464</v>
      </c>
      <c r="L109" s="48" t="n">
        <v>62.3672</v>
      </c>
      <c r="M109" s="48" t="n">
        <v>75.88924</v>
      </c>
      <c r="N109" s="48" t="n">
        <v>39.58808</v>
      </c>
      <c r="O109" s="48" t="n">
        <v>0</v>
      </c>
      <c r="P109" s="48" t="n">
        <v>137.66844</v>
      </c>
    </row>
    <row r="110" s="74" customFormat="true" ht="12.75" hidden="false" customHeight="false" outlineLevel="0" collapsed="false">
      <c r="A110" s="78" t="s">
        <v>525</v>
      </c>
      <c r="B110" s="48" t="n">
        <v>16.22488</v>
      </c>
      <c r="C110" s="48" t="n">
        <v>25.86416</v>
      </c>
      <c r="D110" s="48" t="n">
        <v>0</v>
      </c>
      <c r="E110" s="48" t="n">
        <v>14.15316</v>
      </c>
      <c r="F110" s="48" t="n">
        <v>36.14828</v>
      </c>
      <c r="G110" s="48" t="n">
        <v>3.45352</v>
      </c>
      <c r="H110" s="48" t="n">
        <v>13.22216</v>
      </c>
      <c r="I110" s="48" t="n">
        <v>12.31664</v>
      </c>
      <c r="J110" s="48" t="n">
        <v>24.38828</v>
      </c>
      <c r="K110" s="48" t="n">
        <v>29.25888</v>
      </c>
      <c r="L110" s="48" t="n">
        <v>43.43164</v>
      </c>
      <c r="M110" s="48" t="n">
        <v>49.21756</v>
      </c>
      <c r="N110" s="48" t="n">
        <v>33.86488</v>
      </c>
      <c r="O110" s="48" t="n">
        <v>0</v>
      </c>
      <c r="P110" s="48" t="n">
        <v>77.1554</v>
      </c>
    </row>
    <row r="111" s="74" customFormat="true" ht="12.75" hidden="false" customHeight="false" outlineLevel="0" collapsed="false">
      <c r="A111" s="78" t="s">
        <v>526</v>
      </c>
      <c r="B111" s="48" t="n">
        <v>16.91284</v>
      </c>
      <c r="C111" s="48" t="n">
        <v>49.59976</v>
      </c>
      <c r="D111" s="48" t="n">
        <v>25.74852</v>
      </c>
      <c r="E111" s="48" t="n">
        <v>48.73148</v>
      </c>
      <c r="F111" s="48" t="n">
        <v>63.19824</v>
      </c>
      <c r="G111" s="48" t="n">
        <v>9.79216</v>
      </c>
      <c r="H111" s="48" t="n">
        <v>37.21256</v>
      </c>
      <c r="I111" s="48" t="n">
        <v>26.76576</v>
      </c>
      <c r="J111" s="48" t="n">
        <v>50.24656</v>
      </c>
      <c r="K111" s="48" t="n">
        <v>59.46052</v>
      </c>
      <c r="L111" s="48" t="n">
        <v>87.83936</v>
      </c>
      <c r="M111" s="48" t="n">
        <v>88.32348</v>
      </c>
      <c r="N111" s="48" t="n">
        <v>48.47472</v>
      </c>
      <c r="O111" s="48" t="n">
        <v>0</v>
      </c>
      <c r="P111" s="48" t="n">
        <v>155.48876</v>
      </c>
    </row>
    <row r="112" s="74" customFormat="true" ht="12.75" hidden="false" customHeight="false" outlineLevel="0" collapsed="false">
      <c r="A112" s="78" t="s">
        <v>527</v>
      </c>
      <c r="B112" s="48" t="n">
        <v>19.502</v>
      </c>
      <c r="C112" s="48" t="n">
        <v>53.50604</v>
      </c>
      <c r="D112" s="48" t="n">
        <v>13.60632</v>
      </c>
      <c r="E112" s="48" t="n">
        <v>38.93736</v>
      </c>
      <c r="F112" s="48" t="n">
        <v>55.55816</v>
      </c>
      <c r="G112" s="48" t="n">
        <v>30.16244</v>
      </c>
      <c r="H112" s="48" t="n">
        <v>26.04056</v>
      </c>
      <c r="I112" s="48" t="n">
        <v>0</v>
      </c>
      <c r="J112" s="48" t="n">
        <v>46.09136</v>
      </c>
      <c r="K112" s="48" t="n">
        <v>65.93048</v>
      </c>
      <c r="L112" s="48" t="n">
        <v>88.1412</v>
      </c>
      <c r="M112" s="48" t="n">
        <v>85.54224</v>
      </c>
      <c r="N112" s="48" t="n">
        <v>18.23976</v>
      </c>
      <c r="O112" s="48" t="n">
        <v>6.71888</v>
      </c>
      <c r="P112" s="48" t="n">
        <v>143.04668</v>
      </c>
    </row>
    <row r="113" s="51" customFormat="true" ht="21" hidden="false" customHeight="true" outlineLevel="0" collapsed="false">
      <c r="A113" s="50" t="s">
        <v>528</v>
      </c>
      <c r="B113" s="48" t="n">
        <v>145.26344</v>
      </c>
      <c r="C113" s="48" t="n">
        <v>251.19752</v>
      </c>
      <c r="D113" s="48" t="n">
        <v>159.68316</v>
      </c>
      <c r="E113" s="48" t="n">
        <v>139.46576</v>
      </c>
      <c r="F113" s="48" t="n">
        <v>350.01876</v>
      </c>
      <c r="G113" s="48" t="n">
        <v>181.68808</v>
      </c>
      <c r="H113" s="48" t="n">
        <v>200.22576</v>
      </c>
      <c r="I113" s="48" t="n">
        <v>196.87612</v>
      </c>
      <c r="J113" s="48" t="n">
        <v>402.437</v>
      </c>
      <c r="K113" s="48" t="n">
        <v>309.17824</v>
      </c>
      <c r="L113" s="48" t="n">
        <v>453.5636</v>
      </c>
      <c r="M113" s="48" t="n">
        <v>484.32188</v>
      </c>
      <c r="N113" s="48" t="n">
        <v>283.82956</v>
      </c>
      <c r="O113" s="48" t="n">
        <v>34.99188</v>
      </c>
      <c r="P113" s="48" t="n">
        <v>700.153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68952</v>
      </c>
      <c r="C9" s="45" t="n">
        <v>2.23636</v>
      </c>
      <c r="D9" s="45" t="n">
        <v>2.80476</v>
      </c>
      <c r="E9" s="45"/>
      <c r="F9" s="45" t="n">
        <v>1.0192</v>
      </c>
      <c r="G9" s="45" t="n">
        <v>1.62288</v>
      </c>
      <c r="H9" s="45" t="n">
        <v>1.91296</v>
      </c>
      <c r="I9" s="45"/>
      <c r="J9" s="45" t="n">
        <v>1.9698</v>
      </c>
      <c r="K9" s="45" t="n">
        <v>2.73224</v>
      </c>
      <c r="L9" s="45" t="n">
        <v>3.36924</v>
      </c>
      <c r="M9" s="45"/>
      <c r="N9" s="45" t="n">
        <v>0</v>
      </c>
      <c r="O9" s="45" t="n">
        <v>2.7146</v>
      </c>
      <c r="P9" s="45" t="n">
        <v>2.7146</v>
      </c>
      <c r="Q9" s="45"/>
      <c r="R9" s="45" t="n">
        <v>1.9698</v>
      </c>
      <c r="S9" s="45" t="n">
        <v>3.75928</v>
      </c>
      <c r="T9" s="45" t="n">
        <v>4.24732</v>
      </c>
    </row>
    <row r="10" customFormat="false" ht="12.75" hidden="false" customHeight="true" outlineLevel="0" collapsed="false">
      <c r="A10" s="49" t="s">
        <v>96</v>
      </c>
      <c r="B10" s="45" t="n">
        <v>14.22568</v>
      </c>
      <c r="C10" s="45" t="n">
        <v>12.75764</v>
      </c>
      <c r="D10" s="45" t="n">
        <v>18.96888</v>
      </c>
      <c r="E10" s="45"/>
      <c r="F10" s="45" t="n">
        <v>3.68284</v>
      </c>
      <c r="G10" s="45" t="n">
        <v>4.56288</v>
      </c>
      <c r="H10" s="45" t="n">
        <v>5.8016</v>
      </c>
      <c r="I10" s="45"/>
      <c r="J10" s="45" t="n">
        <v>14.40796</v>
      </c>
      <c r="K10" s="45" t="n">
        <v>13.08692</v>
      </c>
      <c r="L10" s="45" t="n">
        <v>19.41576</v>
      </c>
      <c r="M10" s="45"/>
      <c r="N10" s="45" t="n">
        <v>3.82788</v>
      </c>
      <c r="O10" s="45" t="n">
        <v>7.80276</v>
      </c>
      <c r="P10" s="45" t="n">
        <v>8.6142</v>
      </c>
      <c r="Q10" s="45"/>
      <c r="R10" s="45" t="n">
        <v>14.57456</v>
      </c>
      <c r="S10" s="45" t="n">
        <v>13.65336</v>
      </c>
      <c r="T10" s="45" t="n">
        <v>19.9724</v>
      </c>
    </row>
    <row r="11" customFormat="false" ht="12.75" hidden="false" customHeight="true" outlineLevel="0" collapsed="false">
      <c r="A11" s="49" t="s">
        <v>97</v>
      </c>
      <c r="B11" s="45" t="n">
        <v>1.2054</v>
      </c>
      <c r="C11" s="45" t="n">
        <v>0.6664</v>
      </c>
      <c r="D11" s="45" t="n">
        <v>1.37592</v>
      </c>
      <c r="E11" s="45"/>
      <c r="F11" s="45" t="n">
        <v>1.1564</v>
      </c>
      <c r="G11" s="45" t="n">
        <v>0</v>
      </c>
      <c r="H11" s="45" t="n">
        <v>1.1564</v>
      </c>
      <c r="I11" s="45"/>
      <c r="J11" s="45" t="n">
        <v>1.666</v>
      </c>
      <c r="K11" s="45" t="n">
        <v>0.6664</v>
      </c>
      <c r="L11" s="45" t="n">
        <v>1.7934</v>
      </c>
      <c r="M11" s="45"/>
      <c r="N11" s="45" t="n">
        <v>0.95844</v>
      </c>
      <c r="O11" s="45" t="n">
        <v>0.27048</v>
      </c>
      <c r="P11" s="45" t="n">
        <v>0.99568</v>
      </c>
      <c r="Q11" s="45"/>
      <c r="R11" s="45" t="n">
        <v>1.92276</v>
      </c>
      <c r="S11" s="45" t="n">
        <v>0.71932</v>
      </c>
      <c r="T11" s="45" t="n">
        <v>2.05016</v>
      </c>
    </row>
    <row r="12" s="51" customFormat="true" ht="22.15" hidden="false" customHeight="true" outlineLevel="0" collapsed="false">
      <c r="A12" s="50" t="s">
        <v>98</v>
      </c>
      <c r="B12" s="45" t="n">
        <v>14.37464</v>
      </c>
      <c r="C12" s="45" t="n">
        <v>12.95952</v>
      </c>
      <c r="D12" s="45" t="n">
        <v>19.20604</v>
      </c>
      <c r="E12" s="45"/>
      <c r="F12" s="45" t="n">
        <v>3.9886</v>
      </c>
      <c r="G12" s="45" t="n">
        <v>4.81768</v>
      </c>
      <c r="H12" s="45" t="n">
        <v>6.18184</v>
      </c>
      <c r="I12" s="45"/>
      <c r="J12" s="45" t="n">
        <v>14.63728</v>
      </c>
      <c r="K12" s="45" t="n">
        <v>13.38876</v>
      </c>
      <c r="L12" s="45" t="n">
        <v>19.79208</v>
      </c>
      <c r="M12" s="45"/>
      <c r="N12" s="45" t="n">
        <v>3.94548</v>
      </c>
      <c r="O12" s="45" t="n">
        <v>8.23396</v>
      </c>
      <c r="P12" s="45" t="n">
        <v>9.04932</v>
      </c>
      <c r="Q12" s="45"/>
      <c r="R12" s="45" t="n">
        <v>14.83328</v>
      </c>
      <c r="S12" s="45" t="n">
        <v>14.16492</v>
      </c>
      <c r="T12" s="45" t="n">
        <v>20.5133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36092</v>
      </c>
      <c r="C15" s="45" t="n">
        <v>12.94384</v>
      </c>
      <c r="D15" s="45" t="n">
        <v>19.18644</v>
      </c>
      <c r="E15" s="45"/>
      <c r="F15" s="45" t="n">
        <v>3.9886</v>
      </c>
      <c r="G15" s="45" t="n">
        <v>4.81768</v>
      </c>
      <c r="H15" s="45" t="n">
        <v>6.18184</v>
      </c>
      <c r="I15" s="45"/>
      <c r="J15" s="45" t="n">
        <v>14.6216</v>
      </c>
      <c r="K15" s="45" t="n">
        <v>13.37308</v>
      </c>
      <c r="L15" s="45" t="n">
        <v>19.77052</v>
      </c>
      <c r="M15" s="45"/>
      <c r="N15" s="45" t="n">
        <v>3.85336</v>
      </c>
      <c r="O15" s="45" t="n">
        <v>8.23004</v>
      </c>
      <c r="P15" s="45" t="n">
        <v>9.00816</v>
      </c>
      <c r="Q15" s="45"/>
      <c r="R15" s="45" t="n">
        <v>14.79408</v>
      </c>
      <c r="S15" s="45" t="n">
        <v>14.14728</v>
      </c>
      <c r="T15" s="45" t="n">
        <v>20.47416</v>
      </c>
    </row>
    <row r="16" customFormat="false" ht="12.75" hidden="false" customHeight="true" outlineLevel="0" collapsed="false">
      <c r="A16" s="31" t="s">
        <v>101</v>
      </c>
      <c r="B16" s="45" t="n">
        <v>14.36092</v>
      </c>
      <c r="C16" s="45" t="n">
        <v>12.94384</v>
      </c>
      <c r="D16" s="45" t="n">
        <v>19.18644</v>
      </c>
      <c r="E16" s="45"/>
      <c r="F16" s="45" t="n">
        <v>3.9886</v>
      </c>
      <c r="G16" s="45" t="n">
        <v>4.81768</v>
      </c>
      <c r="H16" s="45" t="n">
        <v>6.18184</v>
      </c>
      <c r="I16" s="45"/>
      <c r="J16" s="45" t="n">
        <v>14.6216</v>
      </c>
      <c r="K16" s="45" t="n">
        <v>13.37308</v>
      </c>
      <c r="L16" s="45" t="n">
        <v>19.77052</v>
      </c>
      <c r="M16" s="45"/>
      <c r="N16" s="45" t="n">
        <v>3.85336</v>
      </c>
      <c r="O16" s="45" t="n">
        <v>8.21828</v>
      </c>
      <c r="P16" s="45" t="n">
        <v>8.9964</v>
      </c>
      <c r="Q16" s="45"/>
      <c r="R16" s="45" t="n">
        <v>14.79408</v>
      </c>
      <c r="S16" s="45" t="n">
        <v>14.14336</v>
      </c>
      <c r="T16" s="45" t="n">
        <v>20.472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4.259</v>
      </c>
      <c r="C10" s="45" t="n">
        <v>9.59224</v>
      </c>
      <c r="D10" s="45" t="n">
        <v>8.52208</v>
      </c>
      <c r="E10" s="45"/>
      <c r="F10" s="45" t="n">
        <v>14.259</v>
      </c>
      <c r="G10" s="45" t="n">
        <v>12.20688</v>
      </c>
      <c r="H10" s="45" t="n">
        <v>9.36684</v>
      </c>
      <c r="I10" s="45"/>
      <c r="J10" s="45" t="n">
        <v>0</v>
      </c>
      <c r="K10" s="45" t="n">
        <v>10.09988</v>
      </c>
      <c r="L10" s="45" t="n">
        <v>8.38488</v>
      </c>
    </row>
    <row r="11" customFormat="false" ht="12.75" hidden="false" customHeight="true" outlineLevel="0" collapsed="false">
      <c r="A11" s="49" t="s">
        <v>96</v>
      </c>
      <c r="B11" s="45" t="n">
        <v>0.86436</v>
      </c>
      <c r="C11" s="45" t="n">
        <v>1.3622</v>
      </c>
      <c r="D11" s="45" t="n">
        <v>0.79968</v>
      </c>
      <c r="E11" s="45"/>
      <c r="F11" s="45" t="n">
        <v>0.63896</v>
      </c>
      <c r="G11" s="45" t="n">
        <v>0.89572</v>
      </c>
      <c r="H11" s="45" t="n">
        <v>0.53312</v>
      </c>
      <c r="I11" s="45"/>
      <c r="J11" s="45" t="n">
        <v>0.63896</v>
      </c>
      <c r="K11" s="45" t="n">
        <v>1.25244</v>
      </c>
      <c r="L11" s="45" t="n">
        <v>0.7056</v>
      </c>
    </row>
    <row r="12" customFormat="false" ht="12.75" hidden="false" customHeight="true" outlineLevel="0" collapsed="false">
      <c r="A12" s="49" t="s">
        <v>97</v>
      </c>
      <c r="B12" s="45" t="n">
        <v>15.38208</v>
      </c>
      <c r="C12" s="45" t="n">
        <v>32.8006</v>
      </c>
      <c r="D12" s="45" t="n">
        <v>14.70392</v>
      </c>
      <c r="E12" s="45"/>
      <c r="F12" s="45" t="n">
        <v>16.79916</v>
      </c>
      <c r="G12" s="45" t="n">
        <v>0</v>
      </c>
      <c r="H12" s="45" t="n">
        <v>15.95048</v>
      </c>
      <c r="I12" s="45"/>
      <c r="J12" s="45" t="n">
        <v>13.6906</v>
      </c>
      <c r="K12" s="45" t="n">
        <v>32.8006</v>
      </c>
      <c r="L12" s="45" t="n">
        <v>12.56752</v>
      </c>
    </row>
    <row r="13" s="51" customFormat="true" ht="22.15" hidden="false" customHeight="true" outlineLevel="0" collapsed="false">
      <c r="A13" s="50" t="s">
        <v>98</v>
      </c>
      <c r="B13" s="45" t="n">
        <v>0.88984</v>
      </c>
      <c r="C13" s="45" t="n">
        <v>1.36808</v>
      </c>
      <c r="D13" s="45" t="n">
        <v>0.80948</v>
      </c>
      <c r="E13" s="45"/>
      <c r="F13" s="45" t="n">
        <v>0.67424</v>
      </c>
      <c r="G13" s="45" t="n">
        <v>0.9212</v>
      </c>
      <c r="H13" s="45" t="n">
        <v>0.55272</v>
      </c>
      <c r="I13" s="45"/>
      <c r="J13" s="45" t="n">
        <v>0.64484</v>
      </c>
      <c r="K13" s="45" t="n">
        <v>1.2642</v>
      </c>
      <c r="L13" s="45" t="n">
        <v>0.7173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82</v>
      </c>
      <c r="C16" s="45" t="n">
        <v>1.37004</v>
      </c>
      <c r="D16" s="45" t="n">
        <v>0.80948</v>
      </c>
      <c r="E16" s="45"/>
      <c r="F16" s="45" t="n">
        <v>0.6762</v>
      </c>
      <c r="G16" s="45" t="n">
        <v>0.9212</v>
      </c>
      <c r="H16" s="45" t="n">
        <v>0.55468</v>
      </c>
      <c r="I16" s="45"/>
      <c r="J16" s="45" t="n">
        <v>0.63112</v>
      </c>
      <c r="K16" s="45" t="n">
        <v>1.26616</v>
      </c>
      <c r="L16" s="45" t="n">
        <v>0.7154</v>
      </c>
    </row>
    <row r="17" customFormat="false" ht="12.75" hidden="false" customHeight="true" outlineLevel="0" collapsed="false">
      <c r="A17" s="31" t="s">
        <v>101</v>
      </c>
      <c r="B17" s="45" t="n">
        <v>0.882</v>
      </c>
      <c r="C17" s="45" t="n">
        <v>1.36808</v>
      </c>
      <c r="D17" s="45" t="n">
        <v>0.80948</v>
      </c>
      <c r="E17" s="45"/>
      <c r="F17" s="45" t="n">
        <v>0.6762</v>
      </c>
      <c r="G17" s="45" t="n">
        <v>0.9212</v>
      </c>
      <c r="H17" s="45" t="n">
        <v>0.55468</v>
      </c>
      <c r="I17" s="45"/>
      <c r="J17" s="45" t="n">
        <v>0.63112</v>
      </c>
      <c r="K17" s="45" t="n">
        <v>1.2642</v>
      </c>
      <c r="L17" s="45" t="n">
        <v>0.715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69</v>
      </c>
      <c r="D11" s="124" t="n">
        <v>898</v>
      </c>
      <c r="E11" s="124" t="n">
        <v>2184</v>
      </c>
      <c r="F11" s="124" t="n">
        <v>163</v>
      </c>
      <c r="G11" s="124" t="n">
        <v>3516</v>
      </c>
      <c r="H11" s="124"/>
      <c r="I11" s="124" t="n">
        <v>25</v>
      </c>
      <c r="J11" s="124" t="n">
        <v>353</v>
      </c>
      <c r="K11" s="124" t="n">
        <v>24</v>
      </c>
      <c r="L11" s="124" t="n">
        <v>40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442</v>
      </c>
      <c r="D12" s="124" t="n">
        <v>16044</v>
      </c>
      <c r="E12" s="124" t="n">
        <v>1075</v>
      </c>
      <c r="F12" s="124" t="n">
        <v>7</v>
      </c>
      <c r="G12" s="124" t="n">
        <v>18524</v>
      </c>
      <c r="H12" s="124"/>
      <c r="I12" s="124" t="n">
        <v>65</v>
      </c>
      <c r="J12" s="124" t="n">
        <v>91</v>
      </c>
      <c r="K12" s="124" t="n">
        <v>1</v>
      </c>
      <c r="L12" s="124" t="n">
        <v>157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525</v>
      </c>
      <c r="D13" s="124" t="n">
        <v>8009</v>
      </c>
      <c r="E13" s="124" t="n">
        <v>416</v>
      </c>
      <c r="F13" s="124" t="n">
        <v>7</v>
      </c>
      <c r="G13" s="124" t="n">
        <v>8948</v>
      </c>
      <c r="H13" s="124"/>
      <c r="I13" s="124" t="n">
        <v>16</v>
      </c>
      <c r="J13" s="124" t="n">
        <v>36</v>
      </c>
      <c r="K13" s="124" t="n">
        <v>0</v>
      </c>
      <c r="L13" s="124" t="n">
        <v>53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867</v>
      </c>
      <c r="D14" s="124" t="n">
        <v>8232</v>
      </c>
      <c r="E14" s="124" t="n">
        <v>2593</v>
      </c>
      <c r="F14" s="124" t="n">
        <v>4</v>
      </c>
      <c r="G14" s="124" t="n">
        <v>11464</v>
      </c>
      <c r="H14" s="124"/>
      <c r="I14" s="124" t="n">
        <v>35</v>
      </c>
      <c r="J14" s="124" t="n">
        <v>45</v>
      </c>
      <c r="K14" s="124" t="n">
        <v>3</v>
      </c>
      <c r="L14" s="124" t="n">
        <v>85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693</v>
      </c>
      <c r="D15" s="124" t="n">
        <v>12663</v>
      </c>
      <c r="E15" s="124" t="n">
        <v>2551</v>
      </c>
      <c r="F15" s="124" t="n">
        <v>30</v>
      </c>
      <c r="G15" s="124" t="n">
        <v>17274</v>
      </c>
      <c r="H15" s="124"/>
      <c r="I15" s="124" t="n">
        <v>179</v>
      </c>
      <c r="J15" s="124" t="n">
        <v>161</v>
      </c>
      <c r="K15" s="124" t="n">
        <v>9</v>
      </c>
      <c r="L15" s="124" t="n">
        <v>349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419</v>
      </c>
      <c r="D16" s="124" t="n">
        <v>6411</v>
      </c>
      <c r="E16" s="124" t="n">
        <v>675</v>
      </c>
      <c r="F16" s="124" t="n">
        <v>1</v>
      </c>
      <c r="G16" s="124" t="n">
        <v>8095</v>
      </c>
      <c r="H16" s="124"/>
      <c r="I16" s="124" t="n">
        <v>101</v>
      </c>
      <c r="J16" s="124" t="n">
        <v>39</v>
      </c>
      <c r="K16" s="124" t="n">
        <v>0</v>
      </c>
      <c r="L16" s="124" t="n">
        <v>140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307</v>
      </c>
      <c r="D17" s="124" t="n">
        <v>3057</v>
      </c>
      <c r="E17" s="124" t="n">
        <v>994</v>
      </c>
      <c r="F17" s="124" t="n">
        <v>14</v>
      </c>
      <c r="G17" s="124" t="n">
        <v>5315</v>
      </c>
      <c r="H17" s="124"/>
      <c r="I17" s="124" t="n">
        <v>139</v>
      </c>
      <c r="J17" s="124" t="n">
        <v>39</v>
      </c>
      <c r="K17" s="124" t="n">
        <v>10</v>
      </c>
      <c r="L17" s="124" t="n">
        <v>18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030</v>
      </c>
      <c r="D18" s="124" t="n">
        <v>5555</v>
      </c>
      <c r="E18" s="124" t="n">
        <v>990</v>
      </c>
      <c r="F18" s="124" t="n">
        <v>9</v>
      </c>
      <c r="G18" s="124" t="n">
        <v>7029</v>
      </c>
      <c r="H18" s="124"/>
      <c r="I18" s="124" t="n">
        <v>42</v>
      </c>
      <c r="J18" s="124" t="n">
        <v>77</v>
      </c>
      <c r="K18" s="124" t="n">
        <v>0</v>
      </c>
      <c r="L18" s="124" t="n">
        <v>120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1840</v>
      </c>
      <c r="D19" s="124" t="n">
        <v>18845</v>
      </c>
      <c r="E19" s="124" t="n">
        <v>3982</v>
      </c>
      <c r="F19" s="124" t="n">
        <v>16</v>
      </c>
      <c r="G19" s="124" t="n">
        <v>25838</v>
      </c>
      <c r="H19" s="124"/>
      <c r="I19" s="124" t="n">
        <v>319</v>
      </c>
      <c r="J19" s="124" t="n">
        <v>223</v>
      </c>
      <c r="K19" s="124" t="n">
        <v>4</v>
      </c>
      <c r="L19" s="124" t="n">
        <v>555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952</v>
      </c>
      <c r="D20" s="124" t="n">
        <v>8848</v>
      </c>
      <c r="E20" s="124" t="n">
        <v>5</v>
      </c>
      <c r="F20" s="124" t="n">
        <v>0</v>
      </c>
      <c r="G20" s="124" t="n">
        <v>9957</v>
      </c>
      <c r="H20" s="124"/>
      <c r="I20" s="124" t="n">
        <v>240</v>
      </c>
      <c r="J20" s="124" t="n">
        <v>2</v>
      </c>
      <c r="K20" s="124" t="n">
        <v>0</v>
      </c>
      <c r="L20" s="124" t="n">
        <v>241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5997</v>
      </c>
      <c r="D21" s="124" t="n">
        <v>12872</v>
      </c>
      <c r="E21" s="124" t="n">
        <v>443</v>
      </c>
      <c r="F21" s="124" t="n">
        <v>7</v>
      </c>
      <c r="G21" s="124" t="n">
        <v>16447</v>
      </c>
      <c r="H21" s="124"/>
      <c r="I21" s="124" t="n">
        <v>210</v>
      </c>
      <c r="J21" s="124" t="n">
        <v>18</v>
      </c>
      <c r="K21" s="124" t="n">
        <v>1</v>
      </c>
      <c r="L21" s="124" t="n">
        <v>229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786</v>
      </c>
      <c r="D22" s="124" t="n">
        <v>17156</v>
      </c>
      <c r="E22" s="124" t="n">
        <v>454</v>
      </c>
      <c r="F22" s="124" t="n">
        <v>0</v>
      </c>
      <c r="G22" s="124" t="n">
        <v>21240</v>
      </c>
      <c r="H22" s="124"/>
      <c r="I22" s="124" t="n">
        <v>536</v>
      </c>
      <c r="J22" s="124" t="n">
        <v>48</v>
      </c>
      <c r="K22" s="124" t="n">
        <v>0</v>
      </c>
      <c r="L22" s="124" t="n">
        <v>58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440</v>
      </c>
      <c r="D23" s="124" t="n">
        <v>4127</v>
      </c>
      <c r="E23" s="124" t="n">
        <v>1440</v>
      </c>
      <c r="F23" s="124" t="n">
        <v>26</v>
      </c>
      <c r="G23" s="124" t="n">
        <v>6905</v>
      </c>
      <c r="H23" s="124"/>
      <c r="I23" s="124" t="n">
        <v>328</v>
      </c>
      <c r="J23" s="124" t="n">
        <v>198</v>
      </c>
      <c r="K23" s="124" t="n">
        <v>1</v>
      </c>
      <c r="L23" s="124" t="n">
        <v>527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37</v>
      </c>
      <c r="D24" s="124" t="n">
        <v>90</v>
      </c>
      <c r="E24" s="124" t="n">
        <v>29</v>
      </c>
      <c r="F24" s="124" t="n">
        <v>0</v>
      </c>
      <c r="G24" s="124" t="n">
        <v>166</v>
      </c>
      <c r="H24" s="124"/>
      <c r="I24" s="124" t="n">
        <v>4</v>
      </c>
      <c r="J24" s="124" t="n">
        <v>5</v>
      </c>
      <c r="K24" s="124" t="n">
        <v>0</v>
      </c>
      <c r="L24" s="124" t="n">
        <v>9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4078</v>
      </c>
      <c r="D25" s="124" t="n">
        <v>114799</v>
      </c>
      <c r="E25" s="124" t="n">
        <v>17416</v>
      </c>
      <c r="F25" s="124" t="n">
        <v>277</v>
      </c>
      <c r="G25" s="124" t="n">
        <v>151771</v>
      </c>
      <c r="H25" s="124"/>
      <c r="I25" s="124" t="n">
        <v>2221</v>
      </c>
      <c r="J25" s="124" t="n">
        <v>1299</v>
      </c>
      <c r="K25" s="124" t="n">
        <v>54</v>
      </c>
      <c r="L25" s="124" t="n">
        <v>358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45</v>
      </c>
      <c r="D38" s="124" t="n">
        <v>697</v>
      </c>
      <c r="E38" s="124" t="n">
        <v>1737</v>
      </c>
      <c r="F38" s="124" t="n">
        <v>71</v>
      </c>
      <c r="G38" s="124" t="n">
        <v>2653</v>
      </c>
      <c r="H38" s="124"/>
      <c r="I38" s="124" t="n">
        <v>19</v>
      </c>
      <c r="J38" s="124" t="n">
        <v>295</v>
      </c>
      <c r="K38" s="124" t="n">
        <v>18</v>
      </c>
      <c r="L38" s="124" t="n">
        <v>333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598</v>
      </c>
      <c r="D39" s="124" t="n">
        <v>12590</v>
      </c>
      <c r="E39" s="124" t="n">
        <v>949</v>
      </c>
      <c r="F39" s="124" t="n">
        <v>0</v>
      </c>
      <c r="G39" s="124" t="n">
        <v>14547</v>
      </c>
      <c r="H39" s="124"/>
      <c r="I39" s="124" t="n">
        <v>56</v>
      </c>
      <c r="J39" s="124" t="n">
        <v>72</v>
      </c>
      <c r="K39" s="124" t="n">
        <v>0</v>
      </c>
      <c r="L39" s="124" t="n">
        <v>12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851</v>
      </c>
      <c r="D40" s="124" t="n">
        <v>6448</v>
      </c>
      <c r="E40" s="124" t="n">
        <v>406</v>
      </c>
      <c r="F40" s="124" t="n">
        <v>0</v>
      </c>
      <c r="G40" s="124" t="n">
        <v>7257</v>
      </c>
      <c r="H40" s="124"/>
      <c r="I40" s="124" t="n">
        <v>15</v>
      </c>
      <c r="J40" s="124" t="n">
        <v>34</v>
      </c>
      <c r="K40" s="124" t="n">
        <v>0</v>
      </c>
      <c r="L40" s="124" t="n">
        <v>49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005</v>
      </c>
      <c r="D41" s="124" t="n">
        <v>7448</v>
      </c>
      <c r="E41" s="124" t="n">
        <v>2499</v>
      </c>
      <c r="F41" s="124" t="n">
        <v>4</v>
      </c>
      <c r="G41" s="124" t="n">
        <v>10507</v>
      </c>
      <c r="H41" s="124"/>
      <c r="I41" s="124" t="n">
        <v>20</v>
      </c>
      <c r="J41" s="124" t="n">
        <v>42</v>
      </c>
      <c r="K41" s="124" t="n">
        <v>0</v>
      </c>
      <c r="L41" s="124" t="n">
        <v>6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598</v>
      </c>
      <c r="D42" s="124" t="n">
        <v>7596</v>
      </c>
      <c r="E42" s="124" t="n">
        <v>1930</v>
      </c>
      <c r="F42" s="124" t="n">
        <v>27</v>
      </c>
      <c r="G42" s="124" t="n">
        <v>10555</v>
      </c>
      <c r="H42" s="124"/>
      <c r="I42" s="124" t="n">
        <v>55</v>
      </c>
      <c r="J42" s="124" t="n">
        <v>122</v>
      </c>
      <c r="K42" s="124" t="n">
        <v>9</v>
      </c>
      <c r="L42" s="124" t="n">
        <v>18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801</v>
      </c>
      <c r="D43" s="124" t="n">
        <v>5009</v>
      </c>
      <c r="E43" s="124" t="n">
        <v>618</v>
      </c>
      <c r="F43" s="124" t="n">
        <v>0</v>
      </c>
      <c r="G43" s="124" t="n">
        <v>6420</v>
      </c>
      <c r="H43" s="124"/>
      <c r="I43" s="124" t="n">
        <v>91</v>
      </c>
      <c r="J43" s="124" t="n">
        <v>36</v>
      </c>
      <c r="K43" s="124" t="n">
        <v>0</v>
      </c>
      <c r="L43" s="124" t="n">
        <v>127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67</v>
      </c>
      <c r="D44" s="124" t="n">
        <v>1699</v>
      </c>
      <c r="E44" s="124" t="n">
        <v>753</v>
      </c>
      <c r="F44" s="124" t="n">
        <v>5</v>
      </c>
      <c r="G44" s="124" t="n">
        <v>3024</v>
      </c>
      <c r="H44" s="124"/>
      <c r="I44" s="124" t="n">
        <v>72</v>
      </c>
      <c r="J44" s="124" t="n">
        <v>26</v>
      </c>
      <c r="K44" s="124" t="n">
        <v>10</v>
      </c>
      <c r="L44" s="124" t="n">
        <v>10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330</v>
      </c>
      <c r="D45" s="124" t="n">
        <v>4024</v>
      </c>
      <c r="E45" s="124" t="n">
        <v>842</v>
      </c>
      <c r="F45" s="124" t="n">
        <v>9</v>
      </c>
      <c r="G45" s="124" t="n">
        <v>5181</v>
      </c>
      <c r="H45" s="124"/>
      <c r="I45" s="124" t="n">
        <v>19</v>
      </c>
      <c r="J45" s="124" t="n">
        <v>70</v>
      </c>
      <c r="K45" s="124" t="n">
        <v>0</v>
      </c>
      <c r="L45" s="124" t="n">
        <v>89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779</v>
      </c>
      <c r="D46" s="124" t="n">
        <v>11011</v>
      </c>
      <c r="E46" s="124" t="n">
        <v>2822</v>
      </c>
      <c r="F46" s="124" t="n">
        <v>10</v>
      </c>
      <c r="G46" s="124" t="n">
        <v>15611</v>
      </c>
      <c r="H46" s="124"/>
      <c r="I46" s="124" t="n">
        <v>182</v>
      </c>
      <c r="J46" s="124" t="n">
        <v>161</v>
      </c>
      <c r="K46" s="124" t="n">
        <v>2</v>
      </c>
      <c r="L46" s="124" t="n">
        <v>35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431</v>
      </c>
      <c r="D47" s="124" t="n">
        <v>3952</v>
      </c>
      <c r="E47" s="124" t="n">
        <v>0</v>
      </c>
      <c r="F47" s="124" t="n">
        <v>0</v>
      </c>
      <c r="G47" s="124" t="n">
        <v>4431</v>
      </c>
      <c r="H47" s="124"/>
      <c r="I47" s="124" t="n">
        <v>162</v>
      </c>
      <c r="J47" s="124" t="n">
        <v>0</v>
      </c>
      <c r="K47" s="124" t="n">
        <v>0</v>
      </c>
      <c r="L47" s="124" t="n">
        <v>16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673</v>
      </c>
      <c r="D48" s="124" t="n">
        <v>3595</v>
      </c>
      <c r="E48" s="124" t="n">
        <v>205</v>
      </c>
      <c r="F48" s="124" t="n">
        <v>0</v>
      </c>
      <c r="G48" s="124" t="n">
        <v>4878</v>
      </c>
      <c r="H48" s="124"/>
      <c r="I48" s="124" t="n">
        <v>90</v>
      </c>
      <c r="J48" s="124" t="n">
        <v>6</v>
      </c>
      <c r="K48" s="124" t="n">
        <v>0</v>
      </c>
      <c r="L48" s="124" t="n">
        <v>9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646</v>
      </c>
      <c r="D49" s="124" t="n">
        <v>3575</v>
      </c>
      <c r="E49" s="124" t="n">
        <v>193</v>
      </c>
      <c r="F49" s="124" t="n">
        <v>0</v>
      </c>
      <c r="G49" s="124" t="n">
        <v>4840</v>
      </c>
      <c r="H49" s="124"/>
      <c r="I49" s="124" t="n">
        <v>157</v>
      </c>
      <c r="J49" s="124" t="n">
        <v>25</v>
      </c>
      <c r="K49" s="124" t="n">
        <v>0</v>
      </c>
      <c r="L49" s="124" t="n">
        <v>183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26</v>
      </c>
      <c r="D50" s="124" t="n">
        <v>1861</v>
      </c>
      <c r="E50" s="124" t="n">
        <v>653</v>
      </c>
      <c r="F50" s="124" t="n">
        <v>16</v>
      </c>
      <c r="G50" s="124" t="n">
        <v>3096</v>
      </c>
      <c r="H50" s="124"/>
      <c r="I50" s="124" t="n">
        <v>185</v>
      </c>
      <c r="J50" s="124" t="n">
        <v>115</v>
      </c>
      <c r="K50" s="124" t="n">
        <v>1</v>
      </c>
      <c r="L50" s="124" t="n">
        <v>301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02</v>
      </c>
      <c r="D51" s="124" t="n">
        <v>68</v>
      </c>
      <c r="E51" s="124" t="n">
        <v>29</v>
      </c>
      <c r="F51" s="124" t="n">
        <v>0</v>
      </c>
      <c r="G51" s="124" t="n">
        <v>131</v>
      </c>
      <c r="H51" s="124"/>
      <c r="I51" s="124" t="n">
        <v>4</v>
      </c>
      <c r="J51" s="124" t="n">
        <v>4</v>
      </c>
      <c r="K51" s="124" t="n">
        <v>0</v>
      </c>
      <c r="L51" s="124" t="n">
        <v>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2502</v>
      </c>
      <c r="D52" s="124" t="n">
        <v>63126</v>
      </c>
      <c r="E52" s="124" t="n">
        <v>13230</v>
      </c>
      <c r="F52" s="124" t="n">
        <v>141</v>
      </c>
      <c r="G52" s="124" t="n">
        <v>85874</v>
      </c>
      <c r="H52" s="124"/>
      <c r="I52" s="124" t="n">
        <v>1113</v>
      </c>
      <c r="J52" s="124" t="n">
        <v>973</v>
      </c>
      <c r="K52" s="124" t="n">
        <v>41</v>
      </c>
      <c r="L52" s="124" t="n">
        <v>2139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323</v>
      </c>
      <c r="D64" s="124" t="n">
        <v>201</v>
      </c>
      <c r="E64" s="124" t="n">
        <v>447</v>
      </c>
      <c r="F64" s="124" t="n">
        <v>92</v>
      </c>
      <c r="G64" s="124" t="n">
        <v>863</v>
      </c>
      <c r="H64" s="124"/>
      <c r="I64" s="124" t="n">
        <v>5</v>
      </c>
      <c r="J64" s="124" t="n">
        <v>58</v>
      </c>
      <c r="K64" s="124" t="n">
        <v>6</v>
      </c>
      <c r="L64" s="124" t="n">
        <v>6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43</v>
      </c>
      <c r="D65" s="124" t="n">
        <v>3453</v>
      </c>
      <c r="E65" s="124" t="n">
        <v>126</v>
      </c>
      <c r="F65" s="124" t="n">
        <v>7</v>
      </c>
      <c r="G65" s="124" t="n">
        <v>3977</v>
      </c>
      <c r="H65" s="124"/>
      <c r="I65" s="124" t="n">
        <v>10</v>
      </c>
      <c r="J65" s="124" t="n">
        <v>19</v>
      </c>
      <c r="K65" s="124" t="n">
        <v>1</v>
      </c>
      <c r="L65" s="124" t="n">
        <v>29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74</v>
      </c>
      <c r="D66" s="124" t="n">
        <v>1561</v>
      </c>
      <c r="E66" s="124" t="n">
        <v>10</v>
      </c>
      <c r="F66" s="124" t="n">
        <v>7</v>
      </c>
      <c r="G66" s="124" t="n">
        <v>1691</v>
      </c>
      <c r="H66" s="124"/>
      <c r="I66" s="124" t="n">
        <v>1</v>
      </c>
      <c r="J66" s="124" t="n">
        <v>3</v>
      </c>
      <c r="K66" s="124" t="n">
        <v>0</v>
      </c>
      <c r="L66" s="124" t="n">
        <v>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862</v>
      </c>
      <c r="D67" s="124" t="n">
        <v>784</v>
      </c>
      <c r="E67" s="124" t="n">
        <v>94</v>
      </c>
      <c r="F67" s="124" t="n">
        <v>0</v>
      </c>
      <c r="G67" s="124" t="n">
        <v>957</v>
      </c>
      <c r="H67" s="124"/>
      <c r="I67" s="124" t="n">
        <v>15</v>
      </c>
      <c r="J67" s="124" t="n">
        <v>4</v>
      </c>
      <c r="K67" s="124" t="n">
        <v>2</v>
      </c>
      <c r="L67" s="124" t="n">
        <v>21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6095</v>
      </c>
      <c r="D68" s="124" t="n">
        <v>5067</v>
      </c>
      <c r="E68" s="124" t="n">
        <v>621</v>
      </c>
      <c r="F68" s="124" t="n">
        <v>3</v>
      </c>
      <c r="G68" s="124" t="n">
        <v>6719</v>
      </c>
      <c r="H68" s="124"/>
      <c r="I68" s="124" t="n">
        <v>124</v>
      </c>
      <c r="J68" s="124" t="n">
        <v>39</v>
      </c>
      <c r="K68" s="124" t="n">
        <v>0</v>
      </c>
      <c r="L68" s="124" t="n">
        <v>163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17</v>
      </c>
      <c r="D69" s="124" t="n">
        <v>1402</v>
      </c>
      <c r="E69" s="124" t="n">
        <v>57</v>
      </c>
      <c r="F69" s="124" t="n">
        <v>1</v>
      </c>
      <c r="G69" s="124" t="n">
        <v>1675</v>
      </c>
      <c r="H69" s="124"/>
      <c r="I69" s="124" t="n">
        <v>10</v>
      </c>
      <c r="J69" s="124" t="n">
        <v>3</v>
      </c>
      <c r="K69" s="124" t="n">
        <v>0</v>
      </c>
      <c r="L69" s="124" t="n">
        <v>13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41</v>
      </c>
      <c r="D70" s="124" t="n">
        <v>1359</v>
      </c>
      <c r="E70" s="124" t="n">
        <v>241</v>
      </c>
      <c r="F70" s="124" t="n">
        <v>9</v>
      </c>
      <c r="G70" s="124" t="n">
        <v>2291</v>
      </c>
      <c r="H70" s="124"/>
      <c r="I70" s="124" t="n">
        <v>67</v>
      </c>
      <c r="J70" s="124" t="n">
        <v>13</v>
      </c>
      <c r="K70" s="124" t="n">
        <v>0</v>
      </c>
      <c r="L70" s="124" t="n">
        <v>80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00</v>
      </c>
      <c r="D71" s="124" t="n">
        <v>1531</v>
      </c>
      <c r="E71" s="124" t="n">
        <v>148</v>
      </c>
      <c r="F71" s="124" t="n">
        <v>0</v>
      </c>
      <c r="G71" s="124" t="n">
        <v>1848</v>
      </c>
      <c r="H71" s="124"/>
      <c r="I71" s="124" t="n">
        <v>22</v>
      </c>
      <c r="J71" s="124" t="n">
        <v>7</v>
      </c>
      <c r="K71" s="124" t="n">
        <v>0</v>
      </c>
      <c r="L71" s="124" t="n">
        <v>31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061</v>
      </c>
      <c r="D72" s="124" t="n">
        <v>7834</v>
      </c>
      <c r="E72" s="124" t="n">
        <v>1161</v>
      </c>
      <c r="F72" s="124" t="n">
        <v>6</v>
      </c>
      <c r="G72" s="124" t="n">
        <v>10228</v>
      </c>
      <c r="H72" s="124"/>
      <c r="I72" s="124" t="n">
        <v>137</v>
      </c>
      <c r="J72" s="124" t="n">
        <v>62</v>
      </c>
      <c r="K72" s="124" t="n">
        <v>2</v>
      </c>
      <c r="L72" s="124" t="n">
        <v>201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521</v>
      </c>
      <c r="D73" s="124" t="n">
        <v>4896</v>
      </c>
      <c r="E73" s="124" t="n">
        <v>5</v>
      </c>
      <c r="F73" s="124" t="n">
        <v>0</v>
      </c>
      <c r="G73" s="124" t="n">
        <v>5526</v>
      </c>
      <c r="H73" s="124"/>
      <c r="I73" s="124" t="n">
        <v>78</v>
      </c>
      <c r="J73" s="124" t="n">
        <v>2</v>
      </c>
      <c r="K73" s="124" t="n">
        <v>0</v>
      </c>
      <c r="L73" s="124" t="n">
        <v>80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324</v>
      </c>
      <c r="D74" s="124" t="n">
        <v>9278</v>
      </c>
      <c r="E74" s="124" t="n">
        <v>238</v>
      </c>
      <c r="F74" s="124" t="n">
        <v>7</v>
      </c>
      <c r="G74" s="124" t="n">
        <v>11570</v>
      </c>
      <c r="H74" s="124"/>
      <c r="I74" s="124" t="n">
        <v>119</v>
      </c>
      <c r="J74" s="124" t="n">
        <v>12</v>
      </c>
      <c r="K74" s="124" t="n">
        <v>1</v>
      </c>
      <c r="L74" s="124" t="n">
        <v>133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6140</v>
      </c>
      <c r="D75" s="124" t="n">
        <v>13581</v>
      </c>
      <c r="E75" s="124" t="n">
        <v>261</v>
      </c>
      <c r="F75" s="124" t="n">
        <v>0</v>
      </c>
      <c r="G75" s="124" t="n">
        <v>16401</v>
      </c>
      <c r="H75" s="124"/>
      <c r="I75" s="124" t="n">
        <v>379</v>
      </c>
      <c r="J75" s="124" t="n">
        <v>23</v>
      </c>
      <c r="K75" s="124" t="n">
        <v>0</v>
      </c>
      <c r="L75" s="124" t="n">
        <v>403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014</v>
      </c>
      <c r="D76" s="124" t="n">
        <v>2266</v>
      </c>
      <c r="E76" s="124" t="n">
        <v>786</v>
      </c>
      <c r="F76" s="124" t="n">
        <v>10</v>
      </c>
      <c r="G76" s="124" t="n">
        <v>3809</v>
      </c>
      <c r="H76" s="124"/>
      <c r="I76" s="124" t="n">
        <v>143</v>
      </c>
      <c r="J76" s="124" t="n">
        <v>83</v>
      </c>
      <c r="K76" s="124" t="n">
        <v>0</v>
      </c>
      <c r="L76" s="124" t="n">
        <v>225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5</v>
      </c>
      <c r="D77" s="124" t="n">
        <v>22</v>
      </c>
      <c r="E77" s="124" t="n">
        <v>0</v>
      </c>
      <c r="F77" s="124" t="n">
        <v>0</v>
      </c>
      <c r="G77" s="124" t="n">
        <v>35</v>
      </c>
      <c r="H77" s="124"/>
      <c r="I77" s="124" t="n">
        <v>0</v>
      </c>
      <c r="J77" s="124" t="n">
        <v>1</v>
      </c>
      <c r="K77" s="124" t="n">
        <v>0</v>
      </c>
      <c r="L77" s="124" t="n">
        <v>1</v>
      </c>
    </row>
    <row r="78" customFormat="false" ht="12.75" hidden="false" customHeight="false" outlineLevel="0" collapsed="false">
      <c r="A78" s="131"/>
      <c r="B78" s="130" t="s">
        <v>69</v>
      </c>
      <c r="C78" s="124" t="n">
        <v>61577</v>
      </c>
      <c r="D78" s="124" t="n">
        <v>51673</v>
      </c>
      <c r="E78" s="124" t="n">
        <v>4186</v>
      </c>
      <c r="F78" s="124" t="n">
        <v>136</v>
      </c>
      <c r="G78" s="124" t="n">
        <v>65898</v>
      </c>
      <c r="H78" s="124"/>
      <c r="I78" s="124" t="n">
        <v>1108</v>
      </c>
      <c r="J78" s="124" t="n">
        <v>326</v>
      </c>
      <c r="K78" s="124" t="n">
        <v>13</v>
      </c>
      <c r="L78" s="124" t="n">
        <v>144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49336</v>
      </c>
      <c r="C13" s="45"/>
      <c r="D13" s="45" t="n">
        <v>23.16328</v>
      </c>
      <c r="E13" s="45"/>
      <c r="F13" s="45" t="n">
        <v>10.93288</v>
      </c>
      <c r="G13" s="45" t="n">
        <v>21.05628</v>
      </c>
      <c r="H13" s="45"/>
      <c r="I13" s="45" t="n">
        <v>21.07392</v>
      </c>
      <c r="J13" s="45"/>
      <c r="K13" s="45" t="n">
        <v>1.42884</v>
      </c>
      <c r="L13" s="45"/>
      <c r="M13" s="45" t="n">
        <v>0.25284</v>
      </c>
      <c r="N13" s="45"/>
      <c r="O13" s="45" t="n">
        <v>0.36064</v>
      </c>
      <c r="P13" s="45"/>
      <c r="Q13" s="45" t="n">
        <v>0.3684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1.48364</v>
      </c>
      <c r="C15" s="45"/>
      <c r="D15" s="45" t="n">
        <v>11.5836</v>
      </c>
      <c r="E15" s="45"/>
      <c r="F15" s="45" t="n">
        <v>5.57032</v>
      </c>
      <c r="G15" s="45" t="n">
        <v>11.26412</v>
      </c>
      <c r="H15" s="45"/>
      <c r="I15" s="45" t="n">
        <v>10.91328</v>
      </c>
      <c r="J15" s="45"/>
      <c r="K15" s="45" t="n">
        <v>3.8906</v>
      </c>
      <c r="L15" s="45"/>
      <c r="M15" s="45" t="n">
        <v>1.0976</v>
      </c>
      <c r="N15" s="45"/>
      <c r="O15" s="45" t="n">
        <v>1.57192</v>
      </c>
      <c r="P15" s="45"/>
      <c r="Q15" s="45" t="n">
        <v>1.63268</v>
      </c>
    </row>
    <row r="16" customFormat="false" ht="12.75" hidden="false" customHeight="false" outlineLevel="0" collapsed="false">
      <c r="A16" s="31" t="s">
        <v>581</v>
      </c>
      <c r="B16" s="45" t="n">
        <v>6.07796</v>
      </c>
      <c r="C16" s="45"/>
      <c r="D16" s="45" t="n">
        <v>5.94468</v>
      </c>
      <c r="E16" s="45"/>
      <c r="F16" s="45" t="n">
        <v>1.51312</v>
      </c>
      <c r="G16" s="45" t="n">
        <v>6.24456</v>
      </c>
      <c r="H16" s="45"/>
      <c r="I16" s="45" t="n">
        <v>3.15952</v>
      </c>
      <c r="J16" s="45"/>
      <c r="K16" s="45" t="n">
        <v>6.90704</v>
      </c>
      <c r="L16" s="45"/>
      <c r="M16" s="45" t="n">
        <v>2.58916</v>
      </c>
      <c r="N16" s="45"/>
      <c r="O16" s="45" t="n">
        <v>4.2532</v>
      </c>
      <c r="P16" s="45"/>
      <c r="Q16" s="45" t="n">
        <v>4.57268</v>
      </c>
    </row>
    <row r="17" customFormat="false" ht="12.75" hidden="false" customHeight="false" outlineLevel="0" collapsed="false">
      <c r="A17" s="31" t="s">
        <v>582</v>
      </c>
      <c r="B17" s="45" t="n">
        <v>4.32964</v>
      </c>
      <c r="C17" s="45"/>
      <c r="D17" s="45" t="n">
        <v>4.10228</v>
      </c>
      <c r="E17" s="45"/>
      <c r="F17" s="45" t="n">
        <v>1.80124</v>
      </c>
      <c r="G17" s="45" t="n">
        <v>4.66676</v>
      </c>
      <c r="H17" s="45"/>
      <c r="I17" s="45" t="n">
        <v>2.53232</v>
      </c>
      <c r="J17" s="45"/>
      <c r="K17" s="45" t="n">
        <v>5.27632</v>
      </c>
      <c r="L17" s="45"/>
      <c r="M17" s="45" t="n">
        <v>5.46448</v>
      </c>
      <c r="N17" s="45"/>
      <c r="O17" s="45" t="n">
        <v>6.00152</v>
      </c>
      <c r="P17" s="45"/>
      <c r="Q17" s="45" t="n">
        <v>6.82864</v>
      </c>
    </row>
    <row r="18" s="137" customFormat="true" ht="12.75" hidden="false" customHeight="false" outlineLevel="0" collapsed="false">
      <c r="A18" s="31" t="s">
        <v>583</v>
      </c>
      <c r="B18" s="45" t="n">
        <v>12.1422</v>
      </c>
      <c r="C18" s="45"/>
      <c r="D18" s="45" t="n">
        <v>11.94032</v>
      </c>
      <c r="E18" s="45"/>
      <c r="F18" s="45" t="n">
        <v>8.10852</v>
      </c>
      <c r="G18" s="45" t="n">
        <v>12.94972</v>
      </c>
      <c r="H18" s="45"/>
      <c r="I18" s="45" t="n">
        <v>10.6134</v>
      </c>
      <c r="J18" s="45"/>
      <c r="K18" s="45" t="n">
        <v>12.38328</v>
      </c>
      <c r="L18" s="45"/>
      <c r="M18" s="45" t="n">
        <v>1.76008</v>
      </c>
      <c r="N18" s="45"/>
      <c r="O18" s="45" t="n">
        <v>1.6856</v>
      </c>
      <c r="P18" s="45"/>
      <c r="Q18" s="45" t="n">
        <v>1.77772</v>
      </c>
    </row>
    <row r="19" s="137" customFormat="true" ht="12.75" hidden="false" customHeight="false" outlineLevel="0" collapsed="false">
      <c r="A19" s="31" t="s">
        <v>584</v>
      </c>
      <c r="B19" s="45" t="n">
        <v>7.38724</v>
      </c>
      <c r="C19" s="45"/>
      <c r="D19" s="45" t="n">
        <v>7.13832</v>
      </c>
      <c r="E19" s="45"/>
      <c r="F19" s="45" t="n">
        <v>5.19792</v>
      </c>
      <c r="G19" s="45" t="n">
        <v>8.77492</v>
      </c>
      <c r="H19" s="45"/>
      <c r="I19" s="45" t="n">
        <v>6.2132</v>
      </c>
      <c r="J19" s="45"/>
      <c r="K19" s="45" t="n">
        <v>10.22728</v>
      </c>
      <c r="L19" s="45"/>
      <c r="M19" s="45" t="n">
        <v>3.79848</v>
      </c>
      <c r="N19" s="45"/>
      <c r="O19" s="45" t="n">
        <v>3.19284</v>
      </c>
      <c r="P19" s="45"/>
      <c r="Q19" s="45" t="n">
        <v>3.39668</v>
      </c>
    </row>
    <row r="20" s="137" customFormat="true" ht="12.75" hidden="false" customHeight="false" outlineLevel="0" collapsed="false">
      <c r="A20" s="137" t="s">
        <v>585</v>
      </c>
      <c r="B20" s="45" t="n">
        <v>2.18932</v>
      </c>
      <c r="C20" s="45"/>
      <c r="D20" s="45" t="n">
        <v>2.18932</v>
      </c>
      <c r="E20" s="45"/>
      <c r="F20" s="45" t="n">
        <v>0.18424</v>
      </c>
      <c r="G20" s="45" t="n">
        <v>2.19716</v>
      </c>
      <c r="H20" s="45"/>
      <c r="I20" s="45" t="n">
        <v>1.78164</v>
      </c>
      <c r="J20" s="45"/>
      <c r="K20" s="45" t="n">
        <v>2.82436</v>
      </c>
      <c r="L20" s="45"/>
      <c r="M20" s="45" t="n">
        <v>2.54604</v>
      </c>
      <c r="N20" s="45"/>
      <c r="O20" s="45" t="n">
        <v>12.75568</v>
      </c>
      <c r="P20" s="45"/>
      <c r="Q20" s="45" t="n">
        <v>12.74588</v>
      </c>
    </row>
    <row r="21" s="137" customFormat="true" ht="24.75" hidden="false" customHeight="true" outlineLevel="0" collapsed="false">
      <c r="A21" s="51" t="s">
        <v>586</v>
      </c>
      <c r="B21" s="45" t="n">
        <v>16.31504</v>
      </c>
      <c r="C21" s="45"/>
      <c r="D21" s="45" t="n">
        <v>16.49536</v>
      </c>
      <c r="E21" s="45"/>
      <c r="F21" s="45" t="n">
        <v>10.73296</v>
      </c>
      <c r="G21" s="45" t="n">
        <v>15.70352</v>
      </c>
      <c r="H21" s="45"/>
      <c r="I21" s="45" t="n">
        <v>15.75644</v>
      </c>
      <c r="J21" s="45"/>
      <c r="K21" s="45" t="n">
        <v>1.42884</v>
      </c>
      <c r="L21" s="45"/>
      <c r="M21" s="45" t="n">
        <v>0.91336</v>
      </c>
      <c r="N21" s="45"/>
      <c r="O21" s="45" t="n">
        <v>1.0094</v>
      </c>
      <c r="P21" s="45"/>
      <c r="Q21" s="45" t="n">
        <v>1.0466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27004</v>
      </c>
      <c r="C23" s="45"/>
      <c r="D23" s="45" t="n">
        <v>6.1152</v>
      </c>
      <c r="E23" s="45"/>
      <c r="F23" s="45" t="n">
        <v>2.01488</v>
      </c>
      <c r="G23" s="45" t="n">
        <v>6.32688</v>
      </c>
      <c r="H23" s="45"/>
      <c r="I23" s="45" t="n">
        <v>6.32688</v>
      </c>
      <c r="J23" s="45"/>
      <c r="K23" s="45" t="n">
        <v>0</v>
      </c>
      <c r="L23" s="45"/>
      <c r="M23" s="45" t="n">
        <v>1.88552</v>
      </c>
      <c r="N23" s="45"/>
      <c r="O23" s="45" t="n">
        <v>3.4398</v>
      </c>
      <c r="P23" s="45"/>
      <c r="Q23" s="45" t="n">
        <v>3.40844</v>
      </c>
    </row>
    <row r="24" customFormat="false" ht="14.25" hidden="false" customHeight="false" outlineLevel="0" collapsed="false">
      <c r="A24" s="31" t="s">
        <v>588</v>
      </c>
      <c r="B24" s="45" t="n">
        <v>9.58244</v>
      </c>
      <c r="C24" s="45"/>
      <c r="D24" s="45" t="n">
        <v>9.37272</v>
      </c>
      <c r="E24" s="45"/>
      <c r="F24" s="45" t="n">
        <v>3.83376</v>
      </c>
      <c r="G24" s="45" t="n">
        <v>9.76668</v>
      </c>
      <c r="H24" s="45"/>
      <c r="I24" s="45" t="n">
        <v>7.35196</v>
      </c>
      <c r="J24" s="45"/>
      <c r="K24" s="45" t="n">
        <v>9.76668</v>
      </c>
      <c r="L24" s="45"/>
      <c r="M24" s="45" t="n">
        <v>1.71892</v>
      </c>
      <c r="N24" s="45"/>
      <c r="O24" s="45" t="n">
        <v>2.47352</v>
      </c>
      <c r="P24" s="45"/>
      <c r="Q24" s="45" t="n">
        <v>2.616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36676</v>
      </c>
      <c r="C39" s="45"/>
      <c r="D39" s="45" t="n">
        <v>19.68036</v>
      </c>
      <c r="E39" s="45"/>
      <c r="F39" s="45" t="n">
        <v>8.33</v>
      </c>
      <c r="G39" s="45" t="n">
        <v>19.25112</v>
      </c>
      <c r="H39" s="45"/>
      <c r="I39" s="45" t="n">
        <v>15.60944</v>
      </c>
      <c r="J39" s="45"/>
      <c r="K39" s="45" t="n">
        <v>14.89012</v>
      </c>
      <c r="L39" s="45"/>
      <c r="M39" s="45" t="n">
        <v>0.36652</v>
      </c>
      <c r="N39" s="45"/>
      <c r="O39" s="45" t="n">
        <v>0.50764</v>
      </c>
      <c r="P39" s="45"/>
      <c r="Q39" s="45" t="n">
        <v>0.5252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2018</v>
      </c>
      <c r="C41" s="45"/>
      <c r="D41" s="45" t="n">
        <v>9.96856</v>
      </c>
      <c r="E41" s="45"/>
      <c r="F41" s="45" t="n">
        <v>3.82592</v>
      </c>
      <c r="G41" s="45" t="n">
        <v>10.39976</v>
      </c>
      <c r="H41" s="45"/>
      <c r="I41" s="45" t="n">
        <v>7.8106</v>
      </c>
      <c r="J41" s="45"/>
      <c r="K41" s="45" t="n">
        <v>11.01324</v>
      </c>
      <c r="L41" s="45"/>
      <c r="M41" s="45" t="n">
        <v>1.52096</v>
      </c>
      <c r="N41" s="45"/>
      <c r="O41" s="45" t="n">
        <v>2.205</v>
      </c>
      <c r="P41" s="45"/>
      <c r="Q41" s="45" t="n">
        <v>2.32456</v>
      </c>
    </row>
    <row r="42" customFormat="false" ht="12.75" hidden="false" customHeight="false" outlineLevel="0" collapsed="false">
      <c r="A42" s="31" t="s">
        <v>581</v>
      </c>
      <c r="B42" s="45" t="n">
        <v>4.99996</v>
      </c>
      <c r="C42" s="45"/>
      <c r="D42" s="45" t="n">
        <v>4.89216</v>
      </c>
      <c r="E42" s="45"/>
      <c r="F42" s="45" t="n">
        <v>0.93296</v>
      </c>
      <c r="G42" s="45" t="n">
        <v>5.0764</v>
      </c>
      <c r="H42" s="45"/>
      <c r="I42" s="45" t="n">
        <v>1.6562</v>
      </c>
      <c r="J42" s="45"/>
      <c r="K42" s="45" t="n">
        <v>5.31552</v>
      </c>
      <c r="L42" s="45"/>
      <c r="M42" s="45" t="n">
        <v>2.59896</v>
      </c>
      <c r="N42" s="45"/>
      <c r="O42" s="45" t="n">
        <v>4.12188</v>
      </c>
      <c r="P42" s="45"/>
      <c r="Q42" s="45" t="n">
        <v>4.65304</v>
      </c>
    </row>
    <row r="43" customFormat="false" ht="12.75" hidden="false" customHeight="false" outlineLevel="0" collapsed="false">
      <c r="A43" s="31" t="s">
        <v>582</v>
      </c>
      <c r="B43" s="45" t="n">
        <v>3.06544</v>
      </c>
      <c r="C43" s="45"/>
      <c r="D43" s="45" t="n">
        <v>2.97136</v>
      </c>
      <c r="E43" s="45"/>
      <c r="F43" s="45" t="n">
        <v>0.81144</v>
      </c>
      <c r="G43" s="45" t="n">
        <v>3.16344</v>
      </c>
      <c r="H43" s="45"/>
      <c r="I43" s="45" t="n">
        <v>1.666</v>
      </c>
      <c r="J43" s="45"/>
      <c r="K43" s="45" t="n">
        <v>3.56524</v>
      </c>
      <c r="L43" s="45"/>
      <c r="M43" s="45" t="n">
        <v>5.5664</v>
      </c>
      <c r="N43" s="45"/>
      <c r="O43" s="45" t="n">
        <v>8.75924</v>
      </c>
      <c r="P43" s="45"/>
      <c r="Q43" s="45" t="n">
        <v>9.40996</v>
      </c>
    </row>
    <row r="44" s="137" customFormat="true" ht="12.75" hidden="false" customHeight="false" outlineLevel="0" collapsed="false">
      <c r="A44" s="31" t="s">
        <v>583</v>
      </c>
      <c r="B44" s="45" t="n">
        <v>9.87056</v>
      </c>
      <c r="C44" s="45"/>
      <c r="D44" s="45" t="n">
        <v>9.70592</v>
      </c>
      <c r="E44" s="45"/>
      <c r="F44" s="45" t="n">
        <v>6.11324</v>
      </c>
      <c r="G44" s="45" t="n">
        <v>10.87996</v>
      </c>
      <c r="H44" s="45"/>
      <c r="I44" s="45" t="n">
        <v>6.68948</v>
      </c>
      <c r="J44" s="45"/>
      <c r="K44" s="45" t="n">
        <v>11.65808</v>
      </c>
      <c r="L44" s="45"/>
      <c r="M44" s="45" t="n">
        <v>2.4304</v>
      </c>
      <c r="N44" s="45"/>
      <c r="O44" s="45" t="n">
        <v>2.18148</v>
      </c>
      <c r="P44" s="45"/>
      <c r="Q44" s="45" t="n">
        <v>2.55192</v>
      </c>
    </row>
    <row r="45" s="137" customFormat="true" ht="12.75" hidden="false" customHeight="false" outlineLevel="0" collapsed="false">
      <c r="A45" s="31" t="s">
        <v>584</v>
      </c>
      <c r="B45" s="45" t="n">
        <v>5.67812</v>
      </c>
      <c r="C45" s="45"/>
      <c r="D45" s="45" t="n">
        <v>5.67812</v>
      </c>
      <c r="E45" s="45"/>
      <c r="F45" s="45" t="n">
        <v>3.9592</v>
      </c>
      <c r="G45" s="45" t="n">
        <v>6.79924</v>
      </c>
      <c r="H45" s="45"/>
      <c r="I45" s="45" t="n">
        <v>4.01604</v>
      </c>
      <c r="J45" s="45"/>
      <c r="K45" s="45" t="n">
        <v>7.68124</v>
      </c>
      <c r="L45" s="45"/>
      <c r="M45" s="45" t="n">
        <v>5.19204</v>
      </c>
      <c r="N45" s="45"/>
      <c r="O45" s="45" t="n">
        <v>4.2042</v>
      </c>
      <c r="P45" s="45"/>
      <c r="Q45" s="45" t="n">
        <v>4.83336</v>
      </c>
    </row>
    <row r="46" s="137" customFormat="true" ht="12.75" hidden="false" customHeight="false" outlineLevel="0" collapsed="false">
      <c r="A46" s="137" t="s">
        <v>585</v>
      </c>
      <c r="B46" s="45" t="n">
        <v>1.23676</v>
      </c>
      <c r="C46" s="45"/>
      <c r="D46" s="45" t="n">
        <v>1.23676</v>
      </c>
      <c r="E46" s="45"/>
      <c r="F46" s="45" t="n">
        <v>0.18424</v>
      </c>
      <c r="G46" s="45" t="n">
        <v>1.25048</v>
      </c>
      <c r="H46" s="45"/>
      <c r="I46" s="45" t="n">
        <v>0.76832</v>
      </c>
      <c r="J46" s="45"/>
      <c r="K46" s="45" t="n">
        <v>1.46412</v>
      </c>
      <c r="L46" s="45"/>
      <c r="M46" s="45" t="n">
        <v>6.72476</v>
      </c>
      <c r="N46" s="45"/>
      <c r="O46" s="45" t="n">
        <v>17.66352</v>
      </c>
      <c r="P46" s="45"/>
      <c r="Q46" s="45" t="n">
        <v>17.94184</v>
      </c>
    </row>
    <row r="47" s="137" customFormat="true" ht="24.75" hidden="false" customHeight="true" outlineLevel="0" collapsed="false">
      <c r="A47" s="51" t="s">
        <v>586</v>
      </c>
      <c r="B47" s="45" t="n">
        <v>14.33348</v>
      </c>
      <c r="C47" s="45"/>
      <c r="D47" s="45" t="n">
        <v>14.19432</v>
      </c>
      <c r="E47" s="45"/>
      <c r="F47" s="45" t="n">
        <v>8.10264</v>
      </c>
      <c r="G47" s="45" t="n">
        <v>14.77644</v>
      </c>
      <c r="H47" s="45"/>
      <c r="I47" s="45" t="n">
        <v>10.93288</v>
      </c>
      <c r="J47" s="45"/>
      <c r="K47" s="45" t="n">
        <v>14.89012</v>
      </c>
      <c r="L47" s="45"/>
      <c r="M47" s="45" t="n">
        <v>1.30536</v>
      </c>
      <c r="N47" s="45"/>
      <c r="O47" s="45" t="n">
        <v>1.3622</v>
      </c>
      <c r="P47" s="45"/>
      <c r="Q47" s="45" t="n">
        <v>1.5150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.58248</v>
      </c>
      <c r="C49" s="45"/>
      <c r="D49" s="45" t="n">
        <v>4.38844</v>
      </c>
      <c r="E49" s="45"/>
      <c r="F49" s="45" t="n">
        <v>1.34848</v>
      </c>
      <c r="G49" s="45" t="n">
        <v>4.70204</v>
      </c>
      <c r="H49" s="45"/>
      <c r="I49" s="45" t="n">
        <v>5.08424</v>
      </c>
      <c r="J49" s="45"/>
      <c r="K49" s="45" t="n">
        <v>5.77612</v>
      </c>
      <c r="L49" s="45"/>
      <c r="M49" s="45" t="n">
        <v>3.03996</v>
      </c>
      <c r="N49" s="45"/>
      <c r="O49" s="45" t="n">
        <v>5.26848</v>
      </c>
      <c r="P49" s="45"/>
      <c r="Q49" s="45" t="n">
        <v>5.2234</v>
      </c>
    </row>
    <row r="50" customFormat="false" ht="14.25" hidden="false" customHeight="false" outlineLevel="0" collapsed="false">
      <c r="A50" s="31" t="s">
        <v>588</v>
      </c>
      <c r="B50" s="45" t="n">
        <v>7.64988</v>
      </c>
      <c r="C50" s="45"/>
      <c r="D50" s="45" t="n">
        <v>7.38528</v>
      </c>
      <c r="E50" s="45"/>
      <c r="F50" s="45" t="n">
        <v>2.74596</v>
      </c>
      <c r="G50" s="45" t="n">
        <v>7.93996</v>
      </c>
      <c r="H50" s="45"/>
      <c r="I50" s="45" t="n">
        <v>4.7432</v>
      </c>
      <c r="J50" s="45"/>
      <c r="K50" s="45" t="n">
        <v>8.6534</v>
      </c>
      <c r="L50" s="45"/>
      <c r="M50" s="45" t="n">
        <v>2.40688</v>
      </c>
      <c r="N50" s="45"/>
      <c r="O50" s="45" t="n">
        <v>3.2536</v>
      </c>
      <c r="P50" s="45"/>
      <c r="Q50" s="45" t="n">
        <v>3.5495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8.78072</v>
      </c>
      <c r="C65" s="45"/>
      <c r="D65" s="45" t="n">
        <v>19.2374</v>
      </c>
      <c r="E65" s="45"/>
      <c r="F65" s="45" t="n">
        <v>7.31276</v>
      </c>
      <c r="G65" s="45" t="n">
        <v>18.76896</v>
      </c>
      <c r="H65" s="45"/>
      <c r="I65" s="45" t="n">
        <v>15.96616</v>
      </c>
      <c r="J65" s="45"/>
      <c r="K65" s="45" t="n">
        <v>14.94304</v>
      </c>
      <c r="L65" s="45"/>
      <c r="M65" s="45" t="n">
        <v>0.35868</v>
      </c>
      <c r="N65" s="45"/>
      <c r="O65" s="45" t="n">
        <v>0.54488</v>
      </c>
      <c r="P65" s="45"/>
      <c r="Q65" s="45" t="n">
        <v>0.5586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0.37036</v>
      </c>
      <c r="C67" s="45"/>
      <c r="D67" s="45" t="n">
        <v>10.14692</v>
      </c>
      <c r="E67" s="45"/>
      <c r="F67" s="45" t="n">
        <v>4.20224</v>
      </c>
      <c r="G67" s="45" t="n">
        <v>10.73492</v>
      </c>
      <c r="H67" s="45"/>
      <c r="I67" s="45" t="n">
        <v>9.3394</v>
      </c>
      <c r="J67" s="45"/>
      <c r="K67" s="45" t="n">
        <v>11.22492</v>
      </c>
      <c r="L67" s="45"/>
      <c r="M67" s="45" t="n">
        <v>1.59936</v>
      </c>
      <c r="N67" s="45"/>
      <c r="O67" s="45" t="n">
        <v>2.23832</v>
      </c>
      <c r="P67" s="45"/>
      <c r="Q67" s="45" t="n">
        <v>2.28928</v>
      </c>
    </row>
    <row r="68" customFormat="false" ht="12.75" hidden="false" customHeight="false" outlineLevel="0" collapsed="false">
      <c r="A68" s="31" t="s">
        <v>581</v>
      </c>
      <c r="B68" s="45" t="n">
        <v>3.59072</v>
      </c>
      <c r="C68" s="45"/>
      <c r="D68" s="45" t="n">
        <v>3.50448</v>
      </c>
      <c r="E68" s="45"/>
      <c r="F68" s="45" t="n">
        <v>1.19168</v>
      </c>
      <c r="G68" s="45" t="n">
        <v>3.77888</v>
      </c>
      <c r="H68" s="45"/>
      <c r="I68" s="45" t="n">
        <v>2.69696</v>
      </c>
      <c r="J68" s="45"/>
      <c r="K68" s="45" t="n">
        <v>4.60012</v>
      </c>
      <c r="L68" s="45"/>
      <c r="M68" s="45" t="n">
        <v>5.2724</v>
      </c>
      <c r="N68" s="45"/>
      <c r="O68" s="45" t="n">
        <v>7.72632</v>
      </c>
      <c r="P68" s="45"/>
      <c r="Q68" s="45" t="n">
        <v>7.99876</v>
      </c>
    </row>
    <row r="69" customFormat="false" ht="12.75" hidden="false" customHeight="false" outlineLevel="0" collapsed="false">
      <c r="A69" s="31" t="s">
        <v>582</v>
      </c>
      <c r="B69" s="45" t="n">
        <v>3.10856</v>
      </c>
      <c r="C69" s="45"/>
      <c r="D69" s="45" t="n">
        <v>2.87532</v>
      </c>
      <c r="E69" s="45"/>
      <c r="F69" s="45" t="n">
        <v>1.60916</v>
      </c>
      <c r="G69" s="45" t="n">
        <v>3.48684</v>
      </c>
      <c r="H69" s="45"/>
      <c r="I69" s="45" t="n">
        <v>1.91296</v>
      </c>
      <c r="J69" s="45"/>
      <c r="K69" s="45" t="n">
        <v>3.96312</v>
      </c>
      <c r="L69" s="45"/>
      <c r="M69" s="45" t="n">
        <v>8.73964</v>
      </c>
      <c r="N69" s="45"/>
      <c r="O69" s="45" t="n">
        <v>8.23396</v>
      </c>
      <c r="P69" s="45"/>
      <c r="Q69" s="45" t="n">
        <v>9.61968</v>
      </c>
    </row>
    <row r="70" s="137" customFormat="true" ht="12.75" hidden="false" customHeight="false" outlineLevel="0" collapsed="false">
      <c r="A70" s="31" t="s">
        <v>583</v>
      </c>
      <c r="B70" s="45" t="n">
        <v>9.02776</v>
      </c>
      <c r="C70" s="45"/>
      <c r="D70" s="45" t="n">
        <v>8.72396</v>
      </c>
      <c r="E70" s="45"/>
      <c r="F70" s="45" t="n">
        <v>5.78984</v>
      </c>
      <c r="G70" s="45" t="n">
        <v>10.17044</v>
      </c>
      <c r="H70" s="45"/>
      <c r="I70" s="45" t="n">
        <v>8.98072</v>
      </c>
      <c r="J70" s="45"/>
      <c r="K70" s="45" t="n">
        <v>11.81684</v>
      </c>
      <c r="L70" s="45"/>
      <c r="M70" s="45" t="n">
        <v>2.63424</v>
      </c>
      <c r="N70" s="45"/>
      <c r="O70" s="45" t="n">
        <v>2.48332</v>
      </c>
      <c r="P70" s="45"/>
      <c r="Q70" s="45" t="n">
        <v>2.4794</v>
      </c>
    </row>
    <row r="71" s="137" customFormat="true" ht="12.75" hidden="false" customHeight="false" outlineLevel="0" collapsed="false">
      <c r="A71" s="31" t="s">
        <v>584</v>
      </c>
      <c r="B71" s="45" t="n">
        <v>4.95488</v>
      </c>
      <c r="C71" s="45"/>
      <c r="D71" s="45" t="n">
        <v>4.52172</v>
      </c>
      <c r="E71" s="45"/>
      <c r="F71" s="45" t="n">
        <v>3.45548</v>
      </c>
      <c r="G71" s="45" t="n">
        <v>5.95448</v>
      </c>
      <c r="H71" s="45"/>
      <c r="I71" s="45" t="n">
        <v>4.851</v>
      </c>
      <c r="J71" s="45"/>
      <c r="K71" s="45" t="n">
        <v>7.4676</v>
      </c>
      <c r="L71" s="45"/>
      <c r="M71" s="45" t="n">
        <v>5.59972</v>
      </c>
      <c r="N71" s="45"/>
      <c r="O71" s="45" t="n">
        <v>4.72948</v>
      </c>
      <c r="P71" s="45"/>
      <c r="Q71" s="45" t="n">
        <v>4.75692</v>
      </c>
    </row>
    <row r="72" s="137" customFormat="true" ht="12.75" hidden="false" customHeight="false" outlineLevel="0" collapsed="false">
      <c r="A72" s="137" t="s">
        <v>585</v>
      </c>
      <c r="B72" s="45" t="n">
        <v>1.80908</v>
      </c>
      <c r="C72" s="45"/>
      <c r="D72" s="45" t="n">
        <v>1.80908</v>
      </c>
      <c r="E72" s="45"/>
      <c r="F72" s="45" t="n">
        <v>0</v>
      </c>
      <c r="G72" s="45" t="n">
        <v>1.80908</v>
      </c>
      <c r="H72" s="45"/>
      <c r="I72" s="45" t="n">
        <v>1.60916</v>
      </c>
      <c r="J72" s="45"/>
      <c r="K72" s="45" t="n">
        <v>2.41864</v>
      </c>
      <c r="L72" s="45"/>
      <c r="M72" s="45" t="n">
        <v>0</v>
      </c>
      <c r="N72" s="45"/>
      <c r="O72" s="45" t="n">
        <v>16.76584</v>
      </c>
      <c r="P72" s="45"/>
      <c r="Q72" s="45" t="n">
        <v>16.76584</v>
      </c>
    </row>
    <row r="73" s="137" customFormat="true" ht="24.75" hidden="false" customHeight="true" outlineLevel="0" collapsed="false">
      <c r="A73" s="51" t="s">
        <v>586</v>
      </c>
      <c r="B73" s="45" t="n">
        <v>14.03556</v>
      </c>
      <c r="C73" s="45"/>
      <c r="D73" s="45" t="n">
        <v>13.75724</v>
      </c>
      <c r="E73" s="45"/>
      <c r="F73" s="45" t="n">
        <v>7.92232</v>
      </c>
      <c r="G73" s="45" t="n">
        <v>14.83524</v>
      </c>
      <c r="H73" s="45"/>
      <c r="I73" s="45" t="n">
        <v>13.45932</v>
      </c>
      <c r="J73" s="45"/>
      <c r="K73" s="45" t="n">
        <v>14.94304</v>
      </c>
      <c r="L73" s="45"/>
      <c r="M73" s="45" t="n">
        <v>1.36808</v>
      </c>
      <c r="N73" s="45"/>
      <c r="O73" s="45" t="n">
        <v>1.4798</v>
      </c>
      <c r="P73" s="45"/>
      <c r="Q73" s="45" t="n">
        <v>1.4974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26456</v>
      </c>
      <c r="C75" s="45"/>
      <c r="D75" s="45" t="n">
        <v>5.08816</v>
      </c>
      <c r="E75" s="45"/>
      <c r="F75" s="45" t="n">
        <v>1.519</v>
      </c>
      <c r="G75" s="45" t="n">
        <v>5.38216</v>
      </c>
      <c r="H75" s="45"/>
      <c r="I75" s="45" t="n">
        <v>5.63108</v>
      </c>
      <c r="J75" s="45"/>
      <c r="K75" s="45" t="n">
        <v>5.77612</v>
      </c>
      <c r="L75" s="45"/>
      <c r="M75" s="45" t="n">
        <v>2.39904</v>
      </c>
      <c r="N75" s="45"/>
      <c r="O75" s="45" t="n">
        <v>4.38452</v>
      </c>
      <c r="P75" s="45"/>
      <c r="Q75" s="45" t="n">
        <v>4.33944</v>
      </c>
    </row>
    <row r="76" customFormat="false" ht="14.25" hidden="false" customHeight="false" outlineLevel="0" collapsed="false">
      <c r="A76" s="31" t="s">
        <v>588</v>
      </c>
      <c r="B76" s="45" t="n">
        <v>7.60872</v>
      </c>
      <c r="C76" s="45"/>
      <c r="D76" s="45" t="n">
        <v>7.31668</v>
      </c>
      <c r="E76" s="45"/>
      <c r="F76" s="45" t="n">
        <v>2.7342</v>
      </c>
      <c r="G76" s="45" t="n">
        <v>7.90272</v>
      </c>
      <c r="H76" s="45"/>
      <c r="I76" s="45" t="n">
        <v>5.98192</v>
      </c>
      <c r="J76" s="45"/>
      <c r="K76" s="45" t="n">
        <v>8.98464</v>
      </c>
      <c r="L76" s="45"/>
      <c r="M76" s="45" t="n">
        <v>2.46176</v>
      </c>
      <c r="N76" s="45"/>
      <c r="O76" s="45" t="n">
        <v>3.64168</v>
      </c>
      <c r="P76" s="45"/>
      <c r="Q76" s="45" t="n">
        <v>3.7788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03196</v>
      </c>
      <c r="C12" s="45"/>
      <c r="D12" s="45" t="n">
        <v>14.82936</v>
      </c>
      <c r="E12" s="45"/>
      <c r="F12" s="45" t="n">
        <v>21.49336</v>
      </c>
      <c r="G12" s="45"/>
      <c r="H12" s="45" t="n">
        <v>0.127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1.64436</v>
      </c>
      <c r="C14" s="45"/>
      <c r="D14" s="45" t="n">
        <v>5.4586</v>
      </c>
      <c r="E14" s="45"/>
      <c r="F14" s="45" t="n">
        <v>11.48364</v>
      </c>
      <c r="G14" s="45"/>
      <c r="H14" s="45" t="n">
        <v>0.3724</v>
      </c>
    </row>
    <row r="15" customFormat="false" ht="12.75" hidden="false" customHeight="false" outlineLevel="0" collapsed="false">
      <c r="A15" s="31" t="s">
        <v>581</v>
      </c>
      <c r="B15" s="45" t="n">
        <v>5.73888</v>
      </c>
      <c r="C15" s="45"/>
      <c r="D15" s="45" t="n">
        <v>2.107</v>
      </c>
      <c r="E15" s="45"/>
      <c r="F15" s="45" t="n">
        <v>6.07796</v>
      </c>
      <c r="G15" s="45"/>
      <c r="H15" s="45" t="n">
        <v>1.44256</v>
      </c>
    </row>
    <row r="16" customFormat="false" ht="12.75" hidden="false" customHeight="false" outlineLevel="0" collapsed="false">
      <c r="A16" s="31" t="s">
        <v>582</v>
      </c>
      <c r="B16" s="45" t="n">
        <v>4.0082</v>
      </c>
      <c r="C16" s="45"/>
      <c r="D16" s="45" t="n">
        <v>1.68756</v>
      </c>
      <c r="E16" s="45"/>
      <c r="F16" s="45" t="n">
        <v>4.32964</v>
      </c>
      <c r="G16" s="45"/>
      <c r="H16" s="45" t="n">
        <v>2.22656</v>
      </c>
    </row>
    <row r="17" s="137" customFormat="true" ht="12.75" hidden="false" customHeight="false" outlineLevel="0" collapsed="false">
      <c r="A17" s="31" t="s">
        <v>583</v>
      </c>
      <c r="B17" s="45" t="n">
        <v>11.81292</v>
      </c>
      <c r="C17" s="45"/>
      <c r="D17" s="45" t="n">
        <v>4.91764</v>
      </c>
      <c r="E17" s="45"/>
      <c r="F17" s="45" t="n">
        <v>12.1422</v>
      </c>
      <c r="G17" s="45"/>
      <c r="H17" s="45" t="n">
        <v>0.55272</v>
      </c>
    </row>
    <row r="18" s="137" customFormat="true" ht="12.75" hidden="false" customHeight="false" outlineLevel="0" collapsed="false">
      <c r="A18" s="31" t="s">
        <v>584</v>
      </c>
      <c r="B18" s="45" t="n">
        <v>7.22064</v>
      </c>
      <c r="C18" s="45"/>
      <c r="D18" s="45" t="n">
        <v>1.7052</v>
      </c>
      <c r="E18" s="45"/>
      <c r="F18" s="45" t="n">
        <v>7.38724</v>
      </c>
      <c r="G18" s="45"/>
      <c r="H18" s="45" t="n">
        <v>0.95256</v>
      </c>
    </row>
    <row r="19" s="137" customFormat="true" ht="12.75" hidden="false" customHeight="false" outlineLevel="0" collapsed="false">
      <c r="A19" s="137" t="s">
        <v>585</v>
      </c>
      <c r="B19" s="45" t="n">
        <v>2.0874</v>
      </c>
      <c r="C19" s="45"/>
      <c r="D19" s="45" t="n">
        <v>0.66444</v>
      </c>
      <c r="E19" s="45"/>
      <c r="F19" s="45" t="n">
        <v>2.18932</v>
      </c>
      <c r="G19" s="45"/>
      <c r="H19" s="45" t="n">
        <v>1.19952</v>
      </c>
    </row>
    <row r="20" s="137" customFormat="true" ht="24.75" hidden="false" customHeight="true" outlineLevel="0" collapsed="false">
      <c r="A20" s="51" t="s">
        <v>586</v>
      </c>
      <c r="B20" s="45" t="n">
        <v>16.62276</v>
      </c>
      <c r="C20" s="45"/>
      <c r="D20" s="45" t="n">
        <v>7.93016</v>
      </c>
      <c r="E20" s="45"/>
      <c r="F20" s="45" t="n">
        <v>16.31504</v>
      </c>
      <c r="G20" s="45"/>
      <c r="H20" s="45" t="n">
        <v>0.2900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6.06032</v>
      </c>
      <c r="C22" s="45"/>
      <c r="D22" s="45" t="n">
        <v>2.7146</v>
      </c>
      <c r="E22" s="45"/>
      <c r="F22" s="45" t="n">
        <v>6.27004</v>
      </c>
      <c r="G22" s="45"/>
      <c r="H22" s="45" t="n">
        <v>0.91532</v>
      </c>
    </row>
    <row r="23" customFormat="false" ht="14.25" hidden="false" customHeight="false" outlineLevel="0" collapsed="false">
      <c r="A23" s="31" t="s">
        <v>588</v>
      </c>
      <c r="B23" s="45" t="n">
        <v>9.32176</v>
      </c>
      <c r="C23" s="45"/>
      <c r="D23" s="45" t="n">
        <v>4.0866</v>
      </c>
      <c r="E23" s="45"/>
      <c r="F23" s="45" t="n">
        <v>9.58244</v>
      </c>
      <c r="G23" s="45"/>
      <c r="H23" s="45" t="n">
        <v>0.5919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9.82148</v>
      </c>
      <c r="C36" s="45"/>
      <c r="D36" s="45" t="n">
        <v>12.72824</v>
      </c>
      <c r="E36" s="45"/>
      <c r="F36" s="45" t="n">
        <v>19.36676</v>
      </c>
      <c r="G36" s="45"/>
      <c r="H36" s="45" t="n">
        <v>0.1724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9.92544</v>
      </c>
      <c r="C38" s="45"/>
      <c r="D38" s="45" t="n">
        <v>3.90432</v>
      </c>
      <c r="E38" s="45"/>
      <c r="F38" s="45" t="n">
        <v>10.2018</v>
      </c>
      <c r="G38" s="45"/>
      <c r="H38" s="45" t="n">
        <v>0.47236</v>
      </c>
    </row>
    <row r="39" customFormat="false" ht="12.75" hidden="false" customHeight="false" outlineLevel="0" collapsed="false">
      <c r="A39" s="31" t="s">
        <v>581</v>
      </c>
      <c r="B39" s="45" t="n">
        <v>4.67852</v>
      </c>
      <c r="C39" s="45"/>
      <c r="D39" s="45" t="n">
        <v>1.83456</v>
      </c>
      <c r="E39" s="45"/>
      <c r="F39" s="45" t="n">
        <v>4.99996</v>
      </c>
      <c r="G39" s="45"/>
      <c r="H39" s="45" t="n">
        <v>2.04036</v>
      </c>
    </row>
    <row r="40" customFormat="false" ht="12.75" hidden="false" customHeight="false" outlineLevel="0" collapsed="false">
      <c r="A40" s="31" t="s">
        <v>582</v>
      </c>
      <c r="B40" s="45" t="n">
        <v>2.695</v>
      </c>
      <c r="C40" s="45"/>
      <c r="D40" s="45" t="n">
        <v>1.48372</v>
      </c>
      <c r="E40" s="45"/>
      <c r="F40" s="45" t="n">
        <v>3.06544</v>
      </c>
      <c r="G40" s="45"/>
      <c r="H40" s="45" t="n">
        <v>3.75928</v>
      </c>
    </row>
    <row r="41" s="137" customFormat="true" ht="12.75" hidden="false" customHeight="false" outlineLevel="0" collapsed="false">
      <c r="A41" s="31" t="s">
        <v>583</v>
      </c>
      <c r="B41" s="45" t="n">
        <v>9.28648</v>
      </c>
      <c r="C41" s="45"/>
      <c r="D41" s="45" t="n">
        <v>4.3512</v>
      </c>
      <c r="E41" s="45"/>
      <c r="F41" s="45" t="n">
        <v>9.87056</v>
      </c>
      <c r="G41" s="45"/>
      <c r="H41" s="45" t="n">
        <v>0.8526</v>
      </c>
    </row>
    <row r="42" s="137" customFormat="true" ht="12.75" hidden="false" customHeight="false" outlineLevel="0" collapsed="false">
      <c r="A42" s="31" t="s">
        <v>584</v>
      </c>
      <c r="B42" s="45" t="n">
        <v>5.48212</v>
      </c>
      <c r="C42" s="45"/>
      <c r="D42" s="45" t="n">
        <v>1.57976</v>
      </c>
      <c r="E42" s="45"/>
      <c r="F42" s="45" t="n">
        <v>5.67812</v>
      </c>
      <c r="G42" s="45"/>
      <c r="H42" s="45" t="n">
        <v>1.22892</v>
      </c>
    </row>
    <row r="43" s="137" customFormat="true" ht="12.75" hidden="false" customHeight="false" outlineLevel="0" collapsed="false">
      <c r="A43" s="137" t="s">
        <v>585</v>
      </c>
      <c r="B43" s="45" t="n">
        <v>1.04468</v>
      </c>
      <c r="C43" s="45"/>
      <c r="D43" s="45" t="n">
        <v>0.66444</v>
      </c>
      <c r="E43" s="45"/>
      <c r="F43" s="45" t="n">
        <v>1.23676</v>
      </c>
      <c r="G43" s="45"/>
      <c r="H43" s="45" t="n">
        <v>2.90472</v>
      </c>
    </row>
    <row r="44" s="137" customFormat="true" ht="24.75" hidden="false" customHeight="true" outlineLevel="0" collapsed="false">
      <c r="A44" s="51" t="s">
        <v>586</v>
      </c>
      <c r="B44" s="45" t="n">
        <v>14.01792</v>
      </c>
      <c r="C44" s="45"/>
      <c r="D44" s="45" t="n">
        <v>6.43272</v>
      </c>
      <c r="E44" s="45"/>
      <c r="F44" s="45" t="n">
        <v>14.33348</v>
      </c>
      <c r="G44" s="45"/>
      <c r="H44" s="45" t="n">
        <v>0.4253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22184</v>
      </c>
      <c r="C46" s="45"/>
      <c r="D46" s="45" t="n">
        <v>2.09916</v>
      </c>
      <c r="E46" s="45"/>
      <c r="F46" s="45" t="n">
        <v>4.58248</v>
      </c>
      <c r="G46" s="45"/>
      <c r="H46" s="45" t="n">
        <v>1.57584</v>
      </c>
    </row>
    <row r="47" customFormat="false" ht="14.25" hidden="false" customHeight="false" outlineLevel="0" collapsed="false">
      <c r="A47" s="31" t="s">
        <v>588</v>
      </c>
      <c r="B47" s="45" t="n">
        <v>7.29708</v>
      </c>
      <c r="C47" s="45"/>
      <c r="D47" s="45" t="n">
        <v>2.95372</v>
      </c>
      <c r="E47" s="45"/>
      <c r="F47" s="45" t="n">
        <v>7.64988</v>
      </c>
      <c r="G47" s="45"/>
      <c r="H47" s="45" t="n">
        <v>0.689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.91008</v>
      </c>
      <c r="C60" s="45"/>
      <c r="D60" s="45" t="n">
        <v>7.90272</v>
      </c>
      <c r="E60" s="45"/>
      <c r="F60" s="45" t="n">
        <v>18.78072</v>
      </c>
      <c r="G60" s="45"/>
      <c r="H60" s="45" t="n">
        <v>0.1842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10184</v>
      </c>
      <c r="C62" s="45"/>
      <c r="D62" s="45" t="n">
        <v>3.91608</v>
      </c>
      <c r="E62" s="45"/>
      <c r="F62" s="45" t="n">
        <v>10.37036</v>
      </c>
      <c r="G62" s="45"/>
      <c r="H62" s="45" t="n">
        <v>0.5488</v>
      </c>
    </row>
    <row r="63" customFormat="false" ht="12.75" hidden="false" customHeight="false" outlineLevel="0" collapsed="false">
      <c r="A63" s="31" t="s">
        <v>581</v>
      </c>
      <c r="B63" s="45" t="n">
        <v>3.44176</v>
      </c>
      <c r="C63" s="45"/>
      <c r="D63" s="45" t="n">
        <v>1.04076</v>
      </c>
      <c r="E63" s="45"/>
      <c r="F63" s="45" t="n">
        <v>3.59072</v>
      </c>
      <c r="G63" s="45"/>
      <c r="H63" s="45" t="n">
        <v>1.70716</v>
      </c>
    </row>
    <row r="64" customFormat="false" ht="12.75" hidden="false" customHeight="false" outlineLevel="0" collapsed="false">
      <c r="A64" s="31" t="s">
        <v>582</v>
      </c>
      <c r="B64" s="45" t="n">
        <v>3.00468</v>
      </c>
      <c r="C64" s="45"/>
      <c r="D64" s="45" t="n">
        <v>0.80948</v>
      </c>
      <c r="E64" s="45"/>
      <c r="F64" s="45" t="n">
        <v>3.10856</v>
      </c>
      <c r="G64" s="45"/>
      <c r="H64" s="45" t="n">
        <v>2.49116</v>
      </c>
    </row>
    <row r="65" s="137" customFormat="true" ht="12.75" hidden="false" customHeight="false" outlineLevel="0" collapsed="false">
      <c r="A65" s="31" t="s">
        <v>583</v>
      </c>
      <c r="B65" s="45" t="n">
        <v>8.82392</v>
      </c>
      <c r="C65" s="45"/>
      <c r="D65" s="45" t="n">
        <v>2.38532</v>
      </c>
      <c r="E65" s="45"/>
      <c r="F65" s="45" t="n">
        <v>9.02776</v>
      </c>
      <c r="G65" s="45"/>
      <c r="H65" s="45" t="n">
        <v>0.65268</v>
      </c>
    </row>
    <row r="66" s="137" customFormat="true" ht="12.75" hidden="false" customHeight="false" outlineLevel="0" collapsed="false">
      <c r="A66" s="31" t="s">
        <v>584</v>
      </c>
      <c r="B66" s="45" t="n">
        <v>4.91764</v>
      </c>
      <c r="C66" s="45"/>
      <c r="D66" s="45" t="n">
        <v>0.64484</v>
      </c>
      <c r="E66" s="45"/>
      <c r="F66" s="45" t="n">
        <v>4.95488</v>
      </c>
      <c r="G66" s="45"/>
      <c r="H66" s="45" t="n">
        <v>1.44452</v>
      </c>
    </row>
    <row r="67" s="137" customFormat="true" ht="12.75" hidden="false" customHeight="false" outlineLevel="0" collapsed="false">
      <c r="A67" s="137" t="s">
        <v>585</v>
      </c>
      <c r="B67" s="45" t="n">
        <v>1.80908</v>
      </c>
      <c r="C67" s="45"/>
      <c r="D67" s="45" t="n">
        <v>0</v>
      </c>
      <c r="E67" s="45"/>
      <c r="F67" s="45" t="n">
        <v>1.80908</v>
      </c>
      <c r="G67" s="45"/>
      <c r="H67" s="45" t="n">
        <v>0.7938</v>
      </c>
    </row>
    <row r="68" s="137" customFormat="true" ht="24.75" hidden="false" customHeight="true" outlineLevel="0" collapsed="false">
      <c r="A68" s="51" t="s">
        <v>586</v>
      </c>
      <c r="B68" s="45" t="n">
        <v>13.81604</v>
      </c>
      <c r="C68" s="45"/>
      <c r="D68" s="45" t="n">
        <v>4.79024</v>
      </c>
      <c r="E68" s="45"/>
      <c r="F68" s="45" t="n">
        <v>14.03556</v>
      </c>
      <c r="G68" s="45"/>
      <c r="H68" s="45" t="n">
        <v>0.3861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.0764</v>
      </c>
      <c r="C70" s="45"/>
      <c r="D70" s="45" t="n">
        <v>1.77184</v>
      </c>
      <c r="E70" s="45"/>
      <c r="F70" s="45" t="n">
        <v>5.26456</v>
      </c>
      <c r="G70" s="45"/>
      <c r="H70" s="45" t="n">
        <v>1.07408</v>
      </c>
    </row>
    <row r="71" customFormat="false" ht="14.25" hidden="false" customHeight="false" outlineLevel="0" collapsed="false">
      <c r="A71" s="31" t="s">
        <v>588</v>
      </c>
      <c r="B71" s="45" t="n">
        <v>7.27552</v>
      </c>
      <c r="C71" s="45"/>
      <c r="D71" s="45" t="n">
        <v>2.88316</v>
      </c>
      <c r="E71" s="45"/>
      <c r="F71" s="45" t="n">
        <v>7.60872</v>
      </c>
      <c r="G71" s="45"/>
      <c r="H71" s="45" t="n">
        <v>0.89768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1764</v>
      </c>
      <c r="C12" s="45"/>
      <c r="D12" s="45" t="n">
        <v>0.12152</v>
      </c>
      <c r="E12" s="45"/>
      <c r="F12" s="45" t="n">
        <v>0.04704</v>
      </c>
      <c r="G12" s="45"/>
      <c r="H12" s="45" t="n">
        <v>0.4919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5684</v>
      </c>
      <c r="C14" s="45"/>
      <c r="D14" s="45" t="n">
        <v>0.41944</v>
      </c>
      <c r="E14" s="45"/>
      <c r="F14" s="45" t="n">
        <v>0.13132</v>
      </c>
      <c r="G14" s="45"/>
      <c r="H14" s="45" t="n">
        <v>1.7091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1.568</v>
      </c>
      <c r="C15" s="45"/>
      <c r="D15" s="45" t="n">
        <v>1.10544</v>
      </c>
      <c r="E15" s="45"/>
      <c r="F15" s="45" t="n">
        <v>0.32928</v>
      </c>
      <c r="G15" s="45"/>
      <c r="H15" s="45" t="n">
        <v>5.3586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.00468</v>
      </c>
      <c r="C16" s="45"/>
      <c r="D16" s="45" t="n">
        <v>1.91688</v>
      </c>
      <c r="E16" s="45"/>
      <c r="F16" s="45" t="n">
        <v>0.32732</v>
      </c>
      <c r="G16" s="45"/>
      <c r="H16" s="45" t="n">
        <v>7.40684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69188</v>
      </c>
      <c r="C17" s="45"/>
      <c r="D17" s="45" t="n">
        <v>0.44884</v>
      </c>
      <c r="E17" s="45"/>
      <c r="F17" s="45" t="n">
        <v>0.12936</v>
      </c>
      <c r="G17" s="45"/>
      <c r="H17" s="45" t="n">
        <v>2.1540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2152</v>
      </c>
      <c r="C18" s="45"/>
      <c r="D18" s="45" t="n">
        <v>0.8918</v>
      </c>
      <c r="E18" s="45"/>
      <c r="F18" s="45" t="n">
        <v>0.26264</v>
      </c>
      <c r="G18" s="45"/>
      <c r="H18" s="45" t="n">
        <v>4.5511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.4594</v>
      </c>
      <c r="C19" s="45"/>
      <c r="D19" s="45" t="n">
        <v>2.46764</v>
      </c>
      <c r="E19" s="45"/>
      <c r="F19" s="45" t="n">
        <v>1.7542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39396</v>
      </c>
      <c r="C20" s="45"/>
      <c r="D20" s="45" t="n">
        <v>0.27832</v>
      </c>
      <c r="E20" s="45"/>
      <c r="F20" s="45" t="n">
        <v>0.08428</v>
      </c>
      <c r="G20" s="45"/>
      <c r="H20" s="45" t="n">
        <v>1.2230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3328</v>
      </c>
      <c r="C22" s="45"/>
      <c r="D22" s="45" t="n">
        <v>0.84476</v>
      </c>
      <c r="E22" s="45"/>
      <c r="F22" s="45" t="n">
        <v>0.2744</v>
      </c>
      <c r="G22" s="45"/>
      <c r="H22" s="45" t="n">
        <v>3.5142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0.87612</v>
      </c>
      <c r="C23" s="45"/>
      <c r="D23" s="45" t="n">
        <v>0.68796</v>
      </c>
      <c r="E23" s="45"/>
      <c r="F23" s="45" t="n">
        <v>0.21756</v>
      </c>
      <c r="G23" s="45"/>
      <c r="H23" s="45" t="n">
        <v>2.6616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24696</v>
      </c>
      <c r="C37" s="45"/>
      <c r="D37" s="45" t="n">
        <v>0.16268</v>
      </c>
      <c r="E37" s="45"/>
      <c r="F37" s="45" t="n">
        <v>0.07644</v>
      </c>
      <c r="G37" s="45"/>
      <c r="H37" s="45" t="n">
        <v>0.5919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0.83692</v>
      </c>
      <c r="C39" s="45"/>
      <c r="D39" s="45" t="n">
        <v>0.61936</v>
      </c>
      <c r="E39" s="45"/>
      <c r="F39" s="45" t="n">
        <v>0.22148</v>
      </c>
      <c r="G39" s="45"/>
      <c r="H39" s="45" t="n">
        <v>1.9227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13444</v>
      </c>
      <c r="C40" s="45"/>
      <c r="D40" s="45" t="n">
        <v>1.39748</v>
      </c>
      <c r="E40" s="45"/>
      <c r="F40" s="45" t="n">
        <v>0.49392</v>
      </c>
      <c r="G40" s="45"/>
      <c r="H40" s="45" t="n">
        <v>7.0697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4.53152</v>
      </c>
      <c r="C41" s="45"/>
      <c r="D41" s="45" t="n">
        <v>2.35592</v>
      </c>
      <c r="E41" s="45"/>
      <c r="F41" s="45" t="n">
        <v>0.51744</v>
      </c>
      <c r="G41" s="45"/>
      <c r="H41" s="45" t="n">
        <v>11.1798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0.97804</v>
      </c>
      <c r="C42" s="45"/>
      <c r="D42" s="45" t="n">
        <v>0.55272</v>
      </c>
      <c r="E42" s="45"/>
      <c r="F42" s="45" t="n">
        <v>0.2156</v>
      </c>
      <c r="G42" s="45"/>
      <c r="H42" s="45" t="n">
        <v>2.8165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25244</v>
      </c>
      <c r="C43" s="45"/>
      <c r="D43" s="45" t="n">
        <v>0.64288</v>
      </c>
      <c r="E43" s="45"/>
      <c r="F43" s="45" t="n">
        <v>0.45864</v>
      </c>
      <c r="G43" s="45"/>
      <c r="H43" s="45" t="n">
        <v>5.6448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5.68792</v>
      </c>
      <c r="C44" s="45"/>
      <c r="D44" s="45" t="n">
        <v>2.82828</v>
      </c>
      <c r="E44" s="45"/>
      <c r="F44" s="45" t="n">
        <v>4.75104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56056</v>
      </c>
      <c r="C45" s="45"/>
      <c r="D45" s="45" t="n">
        <v>0.36652</v>
      </c>
      <c r="E45" s="45"/>
      <c r="F45" s="45" t="n">
        <v>0.14112</v>
      </c>
      <c r="G45" s="45"/>
      <c r="H45" s="45" t="n">
        <v>1.5464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.3618</v>
      </c>
      <c r="C47" s="45"/>
      <c r="D47" s="45" t="n">
        <v>1.27988</v>
      </c>
      <c r="E47" s="45"/>
      <c r="F47" s="45" t="n">
        <v>0.50568</v>
      </c>
      <c r="G47" s="45"/>
      <c r="H47" s="45" t="n">
        <v>4.890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22108</v>
      </c>
      <c r="C48" s="45"/>
      <c r="D48" s="45" t="n">
        <v>1.0094</v>
      </c>
      <c r="E48" s="45"/>
      <c r="F48" s="45" t="n">
        <v>0.3724</v>
      </c>
      <c r="G48" s="45"/>
      <c r="H48" s="45" t="n">
        <v>2.822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24892</v>
      </c>
      <c r="C62" s="45"/>
      <c r="D62" s="45" t="n">
        <v>0.18424</v>
      </c>
      <c r="E62" s="45"/>
      <c r="F62" s="45" t="n">
        <v>0.05096</v>
      </c>
      <c r="G62" s="45"/>
      <c r="H62" s="45" t="n">
        <v>0.793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0.74676</v>
      </c>
      <c r="C64" s="45"/>
      <c r="D64" s="45" t="n">
        <v>0.56644</v>
      </c>
      <c r="E64" s="45"/>
      <c r="F64" s="45" t="n">
        <v>0.14112</v>
      </c>
      <c r="G64" s="45"/>
      <c r="H64" s="45" t="n">
        <v>2.6636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.17364</v>
      </c>
      <c r="C65" s="45"/>
      <c r="D65" s="45" t="n">
        <v>1.8032</v>
      </c>
      <c r="E65" s="45"/>
      <c r="F65" s="45" t="n">
        <v>0.30772</v>
      </c>
      <c r="G65" s="45"/>
      <c r="H65" s="45" t="n">
        <v>8.0379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.76516</v>
      </c>
      <c r="C66" s="45"/>
      <c r="D66" s="45" t="n">
        <v>2.9204</v>
      </c>
      <c r="E66" s="45"/>
      <c r="F66" s="45" t="n">
        <v>0.4214</v>
      </c>
      <c r="G66" s="45"/>
      <c r="H66" s="45" t="n">
        <v>9.61772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0.9408</v>
      </c>
      <c r="C67" s="45"/>
      <c r="D67" s="45" t="n">
        <v>0.72128</v>
      </c>
      <c r="E67" s="45"/>
      <c r="F67" s="45" t="n">
        <v>0.13524</v>
      </c>
      <c r="G67" s="45"/>
      <c r="H67" s="45" t="n">
        <v>3.2614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1.95608</v>
      </c>
      <c r="C68" s="45"/>
      <c r="D68" s="45" t="n">
        <v>1.77184</v>
      </c>
      <c r="E68" s="45"/>
      <c r="F68" s="45" t="n">
        <v>0.15876</v>
      </c>
      <c r="G68" s="45"/>
      <c r="H68" s="45" t="n">
        <v>6.93056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4.30024</v>
      </c>
      <c r="C69" s="45"/>
      <c r="D69" s="45" t="n">
        <v>3.50056</v>
      </c>
      <c r="E69" s="45"/>
      <c r="F69" s="45" t="n">
        <v>0.63896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539</v>
      </c>
      <c r="C70" s="45"/>
      <c r="D70" s="45" t="n">
        <v>0.41748</v>
      </c>
      <c r="E70" s="45"/>
      <c r="F70" s="45" t="n">
        <v>0.08624</v>
      </c>
      <c r="G70" s="45"/>
      <c r="H70" s="45" t="n">
        <v>1.881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48764</v>
      </c>
      <c r="C72" s="45"/>
      <c r="D72" s="45" t="n">
        <v>1.1172</v>
      </c>
      <c r="E72" s="45"/>
      <c r="F72" s="45" t="n">
        <v>0.31164</v>
      </c>
      <c r="G72" s="45"/>
      <c r="H72" s="45" t="n">
        <v>4.7863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2054</v>
      </c>
      <c r="C73" s="45"/>
      <c r="D73" s="45" t="n">
        <v>0.93296</v>
      </c>
      <c r="E73" s="45"/>
      <c r="F73" s="45" t="n">
        <v>0.21952</v>
      </c>
      <c r="G73" s="45"/>
      <c r="H73" s="45" t="n">
        <v>4.249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3.84348</v>
      </c>
      <c r="C13" s="45" t="n">
        <v>0.33712</v>
      </c>
      <c r="D13" s="45" t="n">
        <v>22.87516</v>
      </c>
      <c r="E13" s="45" t="n">
        <v>0.5488</v>
      </c>
      <c r="F13" s="45"/>
      <c r="G13" s="45" t="n">
        <v>13.00264</v>
      </c>
      <c r="H13" s="45" t="n">
        <v>0.3528</v>
      </c>
      <c r="I13" s="45" t="n">
        <v>22.20288</v>
      </c>
      <c r="J13" s="45" t="n">
        <v>0.5801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.03328</v>
      </c>
      <c r="C15" s="45" t="n">
        <v>1.08584</v>
      </c>
      <c r="D15" s="45" t="n">
        <v>9.16692</v>
      </c>
      <c r="E15" s="45" t="n">
        <v>1.85416</v>
      </c>
      <c r="F15" s="45"/>
      <c r="G15" s="45" t="n">
        <v>4.79612</v>
      </c>
      <c r="H15" s="45" t="n">
        <v>1.14268</v>
      </c>
      <c r="I15" s="45" t="n">
        <v>8.93172</v>
      </c>
      <c r="J15" s="45" t="n">
        <v>1.96784</v>
      </c>
    </row>
    <row r="16" s="31" customFormat="true" ht="12.75" hidden="false" customHeight="false" outlineLevel="0" collapsed="false">
      <c r="A16" s="31" t="s">
        <v>581</v>
      </c>
      <c r="B16" s="45" t="n">
        <v>1.45628</v>
      </c>
      <c r="C16" s="45" t="n">
        <v>2.65384</v>
      </c>
      <c r="D16" s="45" t="n">
        <v>3.37708</v>
      </c>
      <c r="E16" s="45" t="n">
        <v>5.36452</v>
      </c>
      <c r="F16" s="45"/>
      <c r="G16" s="45" t="n">
        <v>1.45628</v>
      </c>
      <c r="H16" s="45" t="n">
        <v>2.9792</v>
      </c>
      <c r="I16" s="45" t="n">
        <v>3.25164</v>
      </c>
      <c r="J16" s="45" t="n">
        <v>5.76632</v>
      </c>
    </row>
    <row r="17" s="31" customFormat="true" ht="12.75" hidden="false" customHeight="false" outlineLevel="0" collapsed="false">
      <c r="A17" s="31" t="s">
        <v>582</v>
      </c>
      <c r="B17" s="45" t="n">
        <v>1.43472</v>
      </c>
      <c r="C17" s="45" t="n">
        <v>5.03328</v>
      </c>
      <c r="D17" s="45" t="n">
        <v>2.54212</v>
      </c>
      <c r="E17" s="45" t="n">
        <v>7.70476</v>
      </c>
      <c r="F17" s="45"/>
      <c r="G17" s="45" t="n">
        <v>1.43472</v>
      </c>
      <c r="H17" s="45" t="n">
        <v>5.80552</v>
      </c>
      <c r="I17" s="45" t="n">
        <v>2.54212</v>
      </c>
      <c r="J17" s="45" t="n">
        <v>8.575</v>
      </c>
    </row>
    <row r="18" s="137" customFormat="true" ht="12.75" hidden="false" customHeight="false" outlineLevel="0" collapsed="false">
      <c r="A18" s="31" t="s">
        <v>583</v>
      </c>
      <c r="B18" s="45" t="n">
        <v>3.71028</v>
      </c>
      <c r="C18" s="45" t="n">
        <v>1.12308</v>
      </c>
      <c r="D18" s="45" t="n">
        <v>7.60284</v>
      </c>
      <c r="E18" s="45" t="n">
        <v>2.09916</v>
      </c>
      <c r="F18" s="45"/>
      <c r="G18" s="45" t="n">
        <v>3.50056</v>
      </c>
      <c r="H18" s="45" t="n">
        <v>1.1858</v>
      </c>
      <c r="I18" s="45" t="n">
        <v>7.35784</v>
      </c>
      <c r="J18" s="45" t="n">
        <v>2.24616</v>
      </c>
    </row>
    <row r="19" s="137" customFormat="true" ht="12.75" hidden="false" customHeight="false" outlineLevel="0" collapsed="false">
      <c r="A19" s="31" t="s">
        <v>584</v>
      </c>
      <c r="B19" s="45" t="n">
        <v>2.18932</v>
      </c>
      <c r="C19" s="45" t="n">
        <v>2.5284</v>
      </c>
      <c r="D19" s="45" t="n">
        <v>3.33004</v>
      </c>
      <c r="E19" s="45" t="n">
        <v>3.63188</v>
      </c>
      <c r="F19" s="45"/>
      <c r="G19" s="45" t="n">
        <v>2.18932</v>
      </c>
      <c r="H19" s="45" t="n">
        <v>2.65776</v>
      </c>
      <c r="I19" s="45" t="n">
        <v>3.33004</v>
      </c>
      <c r="J19" s="45" t="n">
        <v>3.80632</v>
      </c>
    </row>
    <row r="20" s="137" customFormat="true" ht="12.75" hidden="false" customHeight="false" outlineLevel="0" collapsed="false">
      <c r="A20" s="137" t="s">
        <v>585</v>
      </c>
      <c r="B20" s="45" t="n">
        <v>0</v>
      </c>
      <c r="C20" s="45" t="n">
        <v>0</v>
      </c>
      <c r="D20" s="45" t="n">
        <v>1.34848</v>
      </c>
      <c r="E20" s="45" t="n">
        <v>14.93128</v>
      </c>
      <c r="F20" s="45"/>
      <c r="G20" s="45" t="n">
        <v>0</v>
      </c>
      <c r="H20" s="45" t="n">
        <v>0</v>
      </c>
      <c r="I20" s="45" t="n">
        <v>1.34848</v>
      </c>
      <c r="J20" s="45" t="n">
        <v>15.76428</v>
      </c>
    </row>
    <row r="21" s="137" customFormat="true" ht="24.75" hidden="false" customHeight="true" outlineLevel="0" collapsed="false">
      <c r="A21" s="51" t="s">
        <v>586</v>
      </c>
      <c r="B21" s="45" t="n">
        <v>6.84824</v>
      </c>
      <c r="C21" s="45" t="n">
        <v>0.70952</v>
      </c>
      <c r="D21" s="45" t="n">
        <v>12.691</v>
      </c>
      <c r="E21" s="45" t="n">
        <v>1.24656</v>
      </c>
      <c r="F21" s="45"/>
      <c r="G21" s="45" t="n">
        <v>6.58756</v>
      </c>
      <c r="H21" s="45" t="n">
        <v>0.7546</v>
      </c>
      <c r="I21" s="45" t="n">
        <v>12.39896</v>
      </c>
      <c r="J21" s="45" t="n">
        <v>1.3308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2.3618</v>
      </c>
      <c r="C23" s="45" t="n">
        <v>2.3226</v>
      </c>
      <c r="D23" s="45" t="n">
        <v>4.20224</v>
      </c>
      <c r="E23" s="45" t="n">
        <v>3.69264</v>
      </c>
      <c r="F23" s="45"/>
      <c r="G23" s="45" t="n">
        <v>2.22656</v>
      </c>
      <c r="H23" s="45" t="n">
        <v>2.4892</v>
      </c>
      <c r="I23" s="45" t="n">
        <v>4.11012</v>
      </c>
      <c r="J23" s="45" t="n">
        <v>4.018</v>
      </c>
    </row>
    <row r="24" s="31" customFormat="true" ht="14.25" hidden="false" customHeight="false" outlineLevel="0" collapsed="false">
      <c r="A24" s="31" t="s">
        <v>588</v>
      </c>
      <c r="B24" s="45" t="n">
        <v>3.7338</v>
      </c>
      <c r="C24" s="45" t="n">
        <v>1.82476</v>
      </c>
      <c r="D24" s="45" t="n">
        <v>6.67184</v>
      </c>
      <c r="E24" s="45" t="n">
        <v>2.92628</v>
      </c>
      <c r="F24" s="45"/>
      <c r="G24" s="45" t="n">
        <v>3.51624</v>
      </c>
      <c r="H24" s="45" t="n">
        <v>1.93452</v>
      </c>
      <c r="I24" s="45" t="n">
        <v>6.36412</v>
      </c>
      <c r="J24" s="45" t="n">
        <v>3.1144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.28256</v>
      </c>
      <c r="C38" s="45" t="n">
        <v>0.42924</v>
      </c>
      <c r="D38" s="45" t="n">
        <v>17.5616</v>
      </c>
      <c r="E38" s="45" t="n">
        <v>0.77616</v>
      </c>
      <c r="F38" s="45"/>
      <c r="G38" s="45" t="n">
        <v>8.26924</v>
      </c>
      <c r="H38" s="45" t="n">
        <v>0.44688</v>
      </c>
      <c r="I38" s="45" t="n">
        <v>16.76584</v>
      </c>
      <c r="J38" s="45" t="n">
        <v>0.8388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3.53976</v>
      </c>
      <c r="C40" s="45" t="n">
        <v>1.53272</v>
      </c>
      <c r="D40" s="45" t="n">
        <v>6.63264</v>
      </c>
      <c r="E40" s="45" t="n">
        <v>2.62444</v>
      </c>
      <c r="F40" s="45"/>
      <c r="G40" s="45" t="n">
        <v>3.3712</v>
      </c>
      <c r="H40" s="45" t="n">
        <v>1.61504</v>
      </c>
      <c r="I40" s="45" t="n">
        <v>6.4974</v>
      </c>
      <c r="J40" s="45" t="n">
        <v>2.8028</v>
      </c>
    </row>
    <row r="41" s="31" customFormat="true" ht="12.75" hidden="false" customHeight="false" outlineLevel="0" collapsed="false">
      <c r="A41" s="31" t="s">
        <v>581</v>
      </c>
      <c r="B41" s="45" t="n">
        <v>1.09564</v>
      </c>
      <c r="C41" s="45" t="n">
        <v>3.15756</v>
      </c>
      <c r="D41" s="45" t="n">
        <v>2.64796</v>
      </c>
      <c r="E41" s="45" t="n">
        <v>6.71496</v>
      </c>
      <c r="F41" s="45"/>
      <c r="G41" s="45" t="n">
        <v>1.09564</v>
      </c>
      <c r="H41" s="45" t="n">
        <v>3.6554</v>
      </c>
      <c r="I41" s="45" t="n">
        <v>2.48528</v>
      </c>
      <c r="J41" s="45" t="n">
        <v>7.31276</v>
      </c>
    </row>
    <row r="42" s="31" customFormat="true" ht="12.75" hidden="false" customHeight="false" outlineLevel="0" collapsed="false">
      <c r="A42" s="31" t="s">
        <v>582</v>
      </c>
      <c r="B42" s="45" t="n">
        <v>0.77028</v>
      </c>
      <c r="C42" s="45" t="n">
        <v>5.66832</v>
      </c>
      <c r="D42" s="45" t="n">
        <v>1.75812</v>
      </c>
      <c r="E42" s="45" t="n">
        <v>10.99952</v>
      </c>
      <c r="F42" s="45"/>
      <c r="G42" s="45" t="n">
        <v>0.77028</v>
      </c>
      <c r="H42" s="45" t="n">
        <v>7.14028</v>
      </c>
      <c r="I42" s="45" t="n">
        <v>1.75812</v>
      </c>
      <c r="J42" s="45" t="n">
        <v>12.94188</v>
      </c>
    </row>
    <row r="43" s="137" customFormat="true" ht="12.75" hidden="false" customHeight="false" outlineLevel="0" collapsed="false">
      <c r="A43" s="31" t="s">
        <v>583</v>
      </c>
      <c r="B43" s="45" t="n">
        <v>2.38728</v>
      </c>
      <c r="C43" s="45" t="n">
        <v>1.34848</v>
      </c>
      <c r="D43" s="45" t="n">
        <v>5.72124</v>
      </c>
      <c r="E43" s="45" t="n">
        <v>2.90472</v>
      </c>
      <c r="F43" s="45"/>
      <c r="G43" s="45" t="n">
        <v>2.15012</v>
      </c>
      <c r="H43" s="45" t="n">
        <v>1.43276</v>
      </c>
      <c r="I43" s="45" t="n">
        <v>5.49976</v>
      </c>
      <c r="J43" s="45" t="n">
        <v>3.22812</v>
      </c>
    </row>
    <row r="44" s="137" customFormat="true" ht="12.75" hidden="false" customHeight="false" outlineLevel="0" collapsed="false">
      <c r="A44" s="31" t="s">
        <v>584</v>
      </c>
      <c r="B44" s="45" t="n">
        <v>0</v>
      </c>
      <c r="C44" s="45" t="n">
        <v>0</v>
      </c>
      <c r="D44" s="45" t="n">
        <v>2.64796</v>
      </c>
      <c r="E44" s="45" t="n">
        <v>5.096</v>
      </c>
      <c r="F44" s="45"/>
      <c r="G44" s="45" t="n">
        <v>0</v>
      </c>
      <c r="H44" s="45" t="n">
        <v>0</v>
      </c>
      <c r="I44" s="45" t="n">
        <v>2.64796</v>
      </c>
      <c r="J44" s="45" t="n">
        <v>5.4762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0.71344</v>
      </c>
      <c r="E45" s="45" t="n">
        <v>22.56548</v>
      </c>
      <c r="F45" s="45"/>
      <c r="G45" s="45" t="n">
        <v>0</v>
      </c>
      <c r="H45" s="45" t="n">
        <v>0</v>
      </c>
      <c r="I45" s="45" t="n">
        <v>0.71344</v>
      </c>
      <c r="J45" s="45" t="n">
        <v>25.86808</v>
      </c>
    </row>
    <row r="46" s="137" customFormat="true" ht="24.75" hidden="false" customHeight="true" outlineLevel="0" collapsed="false">
      <c r="A46" s="51" t="s">
        <v>586</v>
      </c>
      <c r="B46" s="45" t="n">
        <v>4.459</v>
      </c>
      <c r="C46" s="45" t="n">
        <v>0.88592</v>
      </c>
      <c r="D46" s="45" t="n">
        <v>9.44916</v>
      </c>
      <c r="E46" s="45" t="n">
        <v>1.73656</v>
      </c>
      <c r="F46" s="45"/>
      <c r="G46" s="45" t="n">
        <v>4.20616</v>
      </c>
      <c r="H46" s="45" t="n">
        <v>0.94864</v>
      </c>
      <c r="I46" s="45" t="n">
        <v>9.20024</v>
      </c>
      <c r="J46" s="45" t="n">
        <v>1.8914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.617</v>
      </c>
      <c r="C48" s="45" t="n">
        <v>3.82592</v>
      </c>
      <c r="D48" s="45" t="n">
        <v>2.64796</v>
      </c>
      <c r="E48" s="45" t="n">
        <v>5.64872</v>
      </c>
      <c r="F48" s="45"/>
      <c r="G48" s="45" t="n">
        <v>1.52684</v>
      </c>
      <c r="H48" s="45" t="n">
        <v>4.37276</v>
      </c>
      <c r="I48" s="45" t="n">
        <v>2.53624</v>
      </c>
      <c r="J48" s="45" t="n">
        <v>6.41508</v>
      </c>
    </row>
    <row r="49" s="31" customFormat="true" ht="14.25" hidden="false" customHeight="false" outlineLevel="0" collapsed="false">
      <c r="A49" s="31" t="s">
        <v>588</v>
      </c>
      <c r="B49" s="45" t="n">
        <v>2.54604</v>
      </c>
      <c r="C49" s="45" t="n">
        <v>2.4598</v>
      </c>
      <c r="D49" s="45" t="n">
        <v>4.65108</v>
      </c>
      <c r="E49" s="45" t="n">
        <v>4.03368</v>
      </c>
      <c r="F49" s="45"/>
      <c r="G49" s="45" t="n">
        <v>2.36376</v>
      </c>
      <c r="H49" s="45" t="n">
        <v>2.5774</v>
      </c>
      <c r="I49" s="45" t="n">
        <v>4.50604</v>
      </c>
      <c r="J49" s="45" t="n">
        <v>4.341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0.37428</v>
      </c>
      <c r="C63" s="45" t="n">
        <v>0.5292</v>
      </c>
      <c r="D63" s="45" t="n">
        <v>15.87208</v>
      </c>
      <c r="E63" s="45" t="n">
        <v>0.77616</v>
      </c>
      <c r="F63" s="45"/>
      <c r="G63" s="45" t="n">
        <v>10.12928</v>
      </c>
      <c r="H63" s="45" t="n">
        <v>0.54684</v>
      </c>
      <c r="I63" s="45" t="n">
        <v>15.60552</v>
      </c>
      <c r="J63" s="45" t="n">
        <v>0.8016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.64168</v>
      </c>
      <c r="C65" s="45" t="n">
        <v>1.53468</v>
      </c>
      <c r="D65" s="45" t="n">
        <v>6.9776</v>
      </c>
      <c r="E65" s="45" t="n">
        <v>2.61268</v>
      </c>
      <c r="F65" s="45"/>
      <c r="G65" s="45" t="n">
        <v>3.46332</v>
      </c>
      <c r="H65" s="45" t="n">
        <v>1.61308</v>
      </c>
      <c r="I65" s="45" t="n">
        <v>6.71496</v>
      </c>
      <c r="J65" s="45" t="n">
        <v>2.7538</v>
      </c>
    </row>
    <row r="66" s="31" customFormat="true" ht="12.75" hidden="false" customHeight="false" outlineLevel="0" collapsed="false">
      <c r="A66" s="31" t="s">
        <v>581</v>
      </c>
      <c r="B66" s="45" t="n">
        <v>0.95844</v>
      </c>
      <c r="C66" s="45" t="n">
        <v>4.74908</v>
      </c>
      <c r="D66" s="45" t="n">
        <v>2.1168</v>
      </c>
      <c r="E66" s="45" t="n">
        <v>8.8592</v>
      </c>
      <c r="F66" s="45"/>
      <c r="G66" s="45" t="n">
        <v>0.95844</v>
      </c>
      <c r="H66" s="45" t="n">
        <v>5.07052</v>
      </c>
      <c r="I66" s="45" t="n">
        <v>2.1168</v>
      </c>
      <c r="J66" s="45" t="n">
        <v>9.2708</v>
      </c>
    </row>
    <row r="67" s="31" customFormat="true" ht="12.75" hidden="false" customHeight="false" outlineLevel="0" collapsed="false">
      <c r="A67" s="31" t="s">
        <v>582</v>
      </c>
      <c r="B67" s="45" t="n">
        <v>1.21128</v>
      </c>
      <c r="C67" s="45" t="n">
        <v>8.1046</v>
      </c>
      <c r="D67" s="45" t="n">
        <v>1.84436</v>
      </c>
      <c r="E67" s="45" t="n">
        <v>10.81724</v>
      </c>
      <c r="F67" s="45"/>
      <c r="G67" s="45" t="n">
        <v>1.21128</v>
      </c>
      <c r="H67" s="45" t="n">
        <v>8.69456</v>
      </c>
      <c r="I67" s="45" t="n">
        <v>1.84436</v>
      </c>
      <c r="J67" s="45" t="n">
        <v>11.45032</v>
      </c>
    </row>
    <row r="68" s="137" customFormat="true" ht="12.75" hidden="false" customHeight="false" outlineLevel="0" collapsed="false">
      <c r="A68" s="31" t="s">
        <v>583</v>
      </c>
      <c r="B68" s="45" t="n">
        <v>2.85376</v>
      </c>
      <c r="C68" s="45" t="n">
        <v>1.8424</v>
      </c>
      <c r="D68" s="45" t="n">
        <v>5.27632</v>
      </c>
      <c r="E68" s="45" t="n">
        <v>3.04192</v>
      </c>
      <c r="F68" s="45"/>
      <c r="G68" s="45" t="n">
        <v>2.77144</v>
      </c>
      <c r="H68" s="45" t="n">
        <v>1.89532</v>
      </c>
      <c r="I68" s="45" t="n">
        <v>5.1352</v>
      </c>
      <c r="J68" s="45" t="n">
        <v>3.13012</v>
      </c>
    </row>
    <row r="69" s="137" customFormat="true" ht="12.75" hidden="false" customHeight="false" outlineLevel="0" collapsed="false">
      <c r="A69" s="31" t="s">
        <v>584</v>
      </c>
      <c r="B69" s="45" t="n">
        <v>2.18932</v>
      </c>
      <c r="C69" s="45" t="n">
        <v>5.40372</v>
      </c>
      <c r="D69" s="45" t="n">
        <v>2.03644</v>
      </c>
      <c r="E69" s="45" t="n">
        <v>5.08228</v>
      </c>
      <c r="F69" s="45"/>
      <c r="G69" s="45" t="n">
        <v>2.18932</v>
      </c>
      <c r="H69" s="45" t="n">
        <v>5.4782</v>
      </c>
      <c r="I69" s="45" t="n">
        <v>2.03644</v>
      </c>
      <c r="J69" s="45" t="n">
        <v>5.1548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1.14464</v>
      </c>
      <c r="E70" s="45" t="n">
        <v>19.67252</v>
      </c>
      <c r="F70" s="45"/>
      <c r="G70" s="45" t="n">
        <v>0</v>
      </c>
      <c r="H70" s="45" t="n">
        <v>0</v>
      </c>
      <c r="I70" s="45" t="n">
        <v>1.14464</v>
      </c>
      <c r="J70" s="45" t="n">
        <v>19.67252</v>
      </c>
    </row>
    <row r="71" s="137" customFormat="true" ht="24.75" hidden="false" customHeight="true" outlineLevel="0" collapsed="false">
      <c r="A71" s="51" t="s">
        <v>586</v>
      </c>
      <c r="B71" s="45" t="n">
        <v>5.27632</v>
      </c>
      <c r="C71" s="45" t="n">
        <v>1.12504</v>
      </c>
      <c r="D71" s="45" t="n">
        <v>9.26296</v>
      </c>
      <c r="E71" s="45" t="n">
        <v>1.79928</v>
      </c>
      <c r="F71" s="45"/>
      <c r="G71" s="45" t="n">
        <v>5.13912</v>
      </c>
      <c r="H71" s="45" t="n">
        <v>1.18188</v>
      </c>
      <c r="I71" s="45" t="n">
        <v>9.01796</v>
      </c>
      <c r="J71" s="45" t="n">
        <v>1.87572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.75028</v>
      </c>
      <c r="C73" s="45" t="n">
        <v>2.90472</v>
      </c>
      <c r="D73" s="45" t="n">
        <v>3.36924</v>
      </c>
      <c r="E73" s="45" t="n">
        <v>4.8314</v>
      </c>
      <c r="F73" s="45"/>
      <c r="G73" s="45" t="n">
        <v>1.64248</v>
      </c>
      <c r="H73" s="45" t="n">
        <v>2.98312</v>
      </c>
      <c r="I73" s="45" t="n">
        <v>3.332</v>
      </c>
      <c r="J73" s="45" t="n">
        <v>5.11168</v>
      </c>
    </row>
    <row r="74" s="31" customFormat="true" ht="14.25" hidden="false" customHeight="false" outlineLevel="0" collapsed="false">
      <c r="A74" s="31" t="s">
        <v>588</v>
      </c>
      <c r="B74" s="45" t="n">
        <v>2.76752</v>
      </c>
      <c r="C74" s="45" t="n">
        <v>2.69304</v>
      </c>
      <c r="D74" s="45" t="n">
        <v>5.0666</v>
      </c>
      <c r="E74" s="45" t="n">
        <v>4.21988</v>
      </c>
      <c r="F74" s="45"/>
      <c r="G74" s="45" t="n">
        <v>2.63424</v>
      </c>
      <c r="H74" s="45" t="n">
        <v>2.88512</v>
      </c>
      <c r="I74" s="45" t="n">
        <v>4.74124</v>
      </c>
      <c r="J74" s="45" t="n">
        <v>4.4609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0.93288</v>
      </c>
      <c r="C12" s="45"/>
      <c r="D12" s="45" t="n">
        <v>4.58444</v>
      </c>
      <c r="E12" s="45"/>
      <c r="F12" s="45" t="n">
        <v>2.0932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57032</v>
      </c>
      <c r="C14" s="45"/>
      <c r="D14" s="45" t="n">
        <v>3.19088</v>
      </c>
      <c r="E14" s="45"/>
      <c r="F14" s="45" t="n">
        <v>10.28804</v>
      </c>
    </row>
    <row r="15" s="31" customFormat="true" ht="12.75" hidden="false" customHeight="false" outlineLevel="0" collapsed="false">
      <c r="A15" s="31" t="s">
        <v>581</v>
      </c>
      <c r="B15" s="45" t="n">
        <v>1.51312</v>
      </c>
      <c r="C15" s="45"/>
      <c r="D15" s="45" t="n">
        <v>0.70168</v>
      </c>
      <c r="E15" s="45"/>
      <c r="F15" s="45" t="n">
        <v>6.4778</v>
      </c>
    </row>
    <row r="16" s="31" customFormat="true" ht="12.75" hidden="false" customHeight="false" outlineLevel="0" collapsed="false">
      <c r="A16" s="31" t="s">
        <v>582</v>
      </c>
      <c r="B16" s="45" t="n">
        <v>1.80124</v>
      </c>
      <c r="C16" s="45"/>
      <c r="D16" s="45" t="n">
        <v>0.81144</v>
      </c>
      <c r="E16" s="45"/>
      <c r="F16" s="45" t="n">
        <v>24.08252</v>
      </c>
    </row>
    <row r="17" s="137" customFormat="true" ht="12.75" hidden="false" customHeight="false" outlineLevel="0" collapsed="false">
      <c r="A17" s="31" t="s">
        <v>583</v>
      </c>
      <c r="B17" s="45" t="n">
        <v>8.10852</v>
      </c>
      <c r="C17" s="45"/>
      <c r="D17" s="45" t="n">
        <v>4.77064</v>
      </c>
      <c r="E17" s="45"/>
      <c r="F17" s="45" t="n">
        <v>3.20068</v>
      </c>
    </row>
    <row r="18" s="137" customFormat="true" ht="12.75" hidden="false" customHeight="false" outlineLevel="0" collapsed="false">
      <c r="A18" s="31" t="s">
        <v>584</v>
      </c>
      <c r="B18" s="45" t="n">
        <v>5.19792</v>
      </c>
      <c r="C18" s="45"/>
      <c r="D18" s="45" t="n">
        <v>2.89296</v>
      </c>
      <c r="E18" s="45"/>
      <c r="F18" s="45" t="n">
        <v>4.73144</v>
      </c>
    </row>
    <row r="19" s="137" customFormat="true" ht="12.75" hidden="false" customHeight="false" outlineLevel="0" collapsed="false">
      <c r="A19" s="137" t="s">
        <v>585</v>
      </c>
      <c r="B19" s="45" t="n">
        <v>0.1842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0.73296</v>
      </c>
      <c r="C20" s="45"/>
      <c r="D20" s="45" t="n">
        <v>6.39548</v>
      </c>
      <c r="E20" s="45"/>
      <c r="F20" s="45" t="n">
        <v>3.1732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01488</v>
      </c>
      <c r="C22" s="45"/>
      <c r="D22" s="45" t="n">
        <v>0.98784</v>
      </c>
      <c r="E22" s="45"/>
      <c r="F22" s="45" t="n">
        <v>10.64672</v>
      </c>
    </row>
    <row r="23" s="31" customFormat="true" ht="14.25" hidden="false" customHeight="false" outlineLevel="0" collapsed="false">
      <c r="A23" s="31" t="s">
        <v>638</v>
      </c>
      <c r="B23" s="45" t="n">
        <v>3.83376</v>
      </c>
      <c r="C23" s="45"/>
      <c r="D23" s="45" t="n">
        <v>1.63072</v>
      </c>
      <c r="E23" s="45"/>
      <c r="F23" s="45" t="n">
        <v>5.5428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.33</v>
      </c>
      <c r="C38" s="45"/>
      <c r="D38" s="45" t="n">
        <v>3.67696</v>
      </c>
      <c r="E38" s="45"/>
      <c r="F38" s="45" t="n">
        <v>2.7949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82592</v>
      </c>
      <c r="C40" s="45"/>
      <c r="D40" s="45" t="n">
        <v>1.88552</v>
      </c>
      <c r="E40" s="45"/>
      <c r="F40" s="45" t="n">
        <v>18.64744</v>
      </c>
    </row>
    <row r="41" s="31" customFormat="true" ht="12.75" hidden="false" customHeight="false" outlineLevel="0" collapsed="false">
      <c r="A41" s="31" t="s">
        <v>581</v>
      </c>
      <c r="B41" s="45" t="n">
        <v>0.93296</v>
      </c>
      <c r="C41" s="45"/>
      <c r="D41" s="45" t="n">
        <v>0.70168</v>
      </c>
      <c r="E41" s="45"/>
      <c r="F41" s="45" t="n">
        <v>12.46756</v>
      </c>
    </row>
    <row r="42" s="31" customFormat="true" ht="12.75" hidden="false" customHeight="false" outlineLevel="0" collapsed="false">
      <c r="A42" s="31" t="s">
        <v>582</v>
      </c>
      <c r="B42" s="45" t="n">
        <v>0.81144</v>
      </c>
      <c r="C42" s="45"/>
      <c r="D42" s="45" t="n">
        <v>0.81144</v>
      </c>
      <c r="E42" s="45"/>
      <c r="F42" s="45" t="n">
        <v>19.96064</v>
      </c>
    </row>
    <row r="43" s="137" customFormat="true" ht="12.75" hidden="false" customHeight="false" outlineLevel="0" collapsed="false">
      <c r="A43" s="31" t="s">
        <v>583</v>
      </c>
      <c r="B43" s="45" t="n">
        <v>6.11324</v>
      </c>
      <c r="C43" s="45"/>
      <c r="D43" s="45" t="n">
        <v>3.52016</v>
      </c>
      <c r="E43" s="45"/>
      <c r="F43" s="45" t="n">
        <v>4.17872</v>
      </c>
    </row>
    <row r="44" s="137" customFormat="true" ht="12.75" hidden="false" customHeight="false" outlineLevel="0" collapsed="false">
      <c r="A44" s="31" t="s">
        <v>584</v>
      </c>
      <c r="B44" s="45" t="n">
        <v>3.9592</v>
      </c>
      <c r="C44" s="45"/>
      <c r="D44" s="45" t="n">
        <v>1.90904</v>
      </c>
      <c r="E44" s="45"/>
      <c r="F44" s="45" t="n">
        <v>4.11208</v>
      </c>
    </row>
    <row r="45" s="137" customFormat="true" ht="12.75" hidden="false" customHeight="false" outlineLevel="0" collapsed="false">
      <c r="A45" s="137" t="s">
        <v>585</v>
      </c>
      <c r="B45" s="45" t="n">
        <v>0.1842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.10264</v>
      </c>
      <c r="C46" s="45"/>
      <c r="D46" s="45" t="n">
        <v>4.52172</v>
      </c>
      <c r="E46" s="45"/>
      <c r="F46" s="45" t="n">
        <v>4.98428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34848</v>
      </c>
      <c r="C48" s="45"/>
      <c r="D48" s="45" t="n">
        <v>0.5586</v>
      </c>
      <c r="E48" s="45"/>
      <c r="F48" s="45" t="n">
        <v>8.01052</v>
      </c>
    </row>
    <row r="49" s="31" customFormat="true" ht="14.25" hidden="false" customHeight="false" outlineLevel="0" collapsed="false">
      <c r="A49" s="31" t="s">
        <v>638</v>
      </c>
      <c r="B49" s="45" t="n">
        <v>2.74596</v>
      </c>
      <c r="C49" s="45"/>
      <c r="D49" s="45" t="n">
        <v>1.08192</v>
      </c>
      <c r="E49" s="45"/>
      <c r="F49" s="45" t="n">
        <v>8.790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.31276</v>
      </c>
      <c r="C63" s="45"/>
      <c r="D63" s="45" t="n">
        <v>2.75968</v>
      </c>
      <c r="E63" s="45"/>
      <c r="F63" s="45" t="n">
        <v>3.1575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4.20224</v>
      </c>
      <c r="C65" s="45"/>
      <c r="D65" s="45" t="n">
        <v>2.59504</v>
      </c>
      <c r="E65" s="45"/>
      <c r="F65" s="45" t="n">
        <v>8.92388</v>
      </c>
    </row>
    <row r="66" s="31" customFormat="true" ht="12.75" hidden="false" customHeight="false" outlineLevel="0" collapsed="false">
      <c r="A66" s="31" t="s">
        <v>581</v>
      </c>
      <c r="B66" s="45" t="n">
        <v>1.19168</v>
      </c>
      <c r="C66" s="45"/>
      <c r="D66" s="45" t="n">
        <v>0</v>
      </c>
      <c r="E66" s="45"/>
      <c r="F66" s="45" t="n">
        <v>2.23832</v>
      </c>
    </row>
    <row r="67" s="31" customFormat="true" ht="12.75" hidden="false" customHeight="false" outlineLevel="0" collapsed="false">
      <c r="A67" s="31" t="s">
        <v>582</v>
      </c>
      <c r="B67" s="45" t="n">
        <v>1.60916</v>
      </c>
      <c r="C67" s="45"/>
      <c r="D67" s="45" t="n">
        <v>0</v>
      </c>
      <c r="E67" s="45"/>
      <c r="F67" s="45" t="n">
        <v>0.78596</v>
      </c>
    </row>
    <row r="68" s="137" customFormat="true" ht="12.75" hidden="false" customHeight="false" outlineLevel="0" collapsed="false">
      <c r="A68" s="31" t="s">
        <v>583</v>
      </c>
      <c r="B68" s="45" t="n">
        <v>5.78984</v>
      </c>
      <c r="C68" s="45"/>
      <c r="D68" s="45" t="n">
        <v>3.29868</v>
      </c>
      <c r="E68" s="45"/>
      <c r="F68" s="45" t="n">
        <v>4.95292</v>
      </c>
    </row>
    <row r="69" s="137" customFormat="true" ht="12.75" hidden="false" customHeight="false" outlineLevel="0" collapsed="false">
      <c r="A69" s="31" t="s">
        <v>584</v>
      </c>
      <c r="B69" s="45" t="n">
        <v>3.45548</v>
      </c>
      <c r="C69" s="45"/>
      <c r="D69" s="45" t="n">
        <v>2.19128</v>
      </c>
      <c r="E69" s="45"/>
      <c r="F69" s="45" t="n">
        <v>8.2261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92232</v>
      </c>
      <c r="C71" s="45"/>
      <c r="D71" s="45" t="n">
        <v>4.6648</v>
      </c>
      <c r="E71" s="45"/>
      <c r="F71" s="45" t="n">
        <v>3.78476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519</v>
      </c>
      <c r="C73" s="45"/>
      <c r="D73" s="45" t="n">
        <v>0.81732</v>
      </c>
      <c r="E73" s="45"/>
      <c r="F73" s="45" t="n">
        <v>17.4636</v>
      </c>
    </row>
    <row r="74" s="31" customFormat="true" ht="14.25" hidden="false" customHeight="false" outlineLevel="0" collapsed="false">
      <c r="A74" s="31" t="s">
        <v>638</v>
      </c>
      <c r="B74" s="45" t="n">
        <v>2.7342</v>
      </c>
      <c r="C74" s="45"/>
      <c r="D74" s="45" t="n">
        <v>1.225</v>
      </c>
      <c r="E74" s="45"/>
      <c r="F74" s="45" t="n">
        <v>6.2896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0.93288</v>
      </c>
      <c r="C12" s="45" t="n">
        <v>0.34692</v>
      </c>
      <c r="D12" s="45"/>
      <c r="E12" s="45" t="n">
        <v>9.1826</v>
      </c>
      <c r="F12" s="45" t="n">
        <v>0.13132</v>
      </c>
      <c r="G12" s="45"/>
      <c r="H12" s="45" t="n">
        <v>5.91136</v>
      </c>
      <c r="I12" s="45" t="n">
        <v>0.13916</v>
      </c>
      <c r="J12" s="45"/>
      <c r="K12" s="45" t="n">
        <v>0.3861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57032</v>
      </c>
      <c r="C14" s="45" t="n">
        <v>0.20384</v>
      </c>
      <c r="D14" s="45"/>
      <c r="E14" s="45" t="n">
        <v>3.8612</v>
      </c>
      <c r="F14" s="45" t="n">
        <v>0.05684</v>
      </c>
      <c r="G14" s="45"/>
      <c r="H14" s="45" t="n">
        <v>1.58564</v>
      </c>
      <c r="I14" s="45" t="n">
        <v>0.0392</v>
      </c>
      <c r="J14" s="45"/>
      <c r="K14" s="45" t="n">
        <v>0.21364</v>
      </c>
    </row>
    <row r="15" s="31" customFormat="true" ht="12.75" hidden="false" customHeight="false" outlineLevel="0" collapsed="false">
      <c r="A15" s="31" t="s">
        <v>581</v>
      </c>
      <c r="B15" s="45" t="n">
        <v>1.51312</v>
      </c>
      <c r="C15" s="45" t="n">
        <v>0.049</v>
      </c>
      <c r="D15" s="45"/>
      <c r="E15" s="45" t="n">
        <v>1.82868</v>
      </c>
      <c r="F15" s="45" t="n">
        <v>0.0294</v>
      </c>
      <c r="G15" s="45"/>
      <c r="H15" s="45" t="n">
        <v>1.47</v>
      </c>
      <c r="I15" s="45" t="n">
        <v>0.049</v>
      </c>
      <c r="J15" s="45"/>
      <c r="K15" s="45" t="n">
        <v>0.07644</v>
      </c>
    </row>
    <row r="16" s="31" customFormat="true" ht="12.75" hidden="false" customHeight="false" outlineLevel="0" collapsed="false">
      <c r="A16" s="31" t="s">
        <v>582</v>
      </c>
      <c r="B16" s="45" t="n">
        <v>1.80124</v>
      </c>
      <c r="C16" s="45" t="n">
        <v>0.0686</v>
      </c>
      <c r="D16" s="45"/>
      <c r="E16" s="45" t="n">
        <v>0.50568</v>
      </c>
      <c r="F16" s="45" t="n">
        <v>0.00588</v>
      </c>
      <c r="G16" s="45"/>
      <c r="H16" s="45" t="n">
        <v>0</v>
      </c>
      <c r="I16" s="45" t="n">
        <v>0</v>
      </c>
      <c r="J16" s="45"/>
      <c r="K16" s="45" t="n">
        <v>0.0686</v>
      </c>
    </row>
    <row r="17" s="137" customFormat="true" ht="12.75" hidden="false" customHeight="false" outlineLevel="0" collapsed="false">
      <c r="A17" s="31" t="s">
        <v>583</v>
      </c>
      <c r="B17" s="45" t="n">
        <v>8.10852</v>
      </c>
      <c r="C17" s="45" t="n">
        <v>0.29596</v>
      </c>
      <c r="D17" s="45"/>
      <c r="E17" s="45" t="n">
        <v>4.48644</v>
      </c>
      <c r="F17" s="45" t="n">
        <v>0.08232</v>
      </c>
      <c r="G17" s="200"/>
      <c r="H17" s="45" t="n">
        <v>2.91844</v>
      </c>
      <c r="I17" s="45" t="n">
        <v>0.08232</v>
      </c>
      <c r="J17" s="200"/>
      <c r="K17" s="45" t="n">
        <v>0.31164</v>
      </c>
    </row>
    <row r="18" s="137" customFormat="true" ht="12.75" hidden="false" customHeight="false" outlineLevel="0" collapsed="false">
      <c r="A18" s="31" t="s">
        <v>584</v>
      </c>
      <c r="B18" s="45" t="n">
        <v>5.19792</v>
      </c>
      <c r="C18" s="45" t="n">
        <v>0.17444</v>
      </c>
      <c r="D18" s="45"/>
      <c r="E18" s="45" t="n">
        <v>3.4006</v>
      </c>
      <c r="F18" s="45" t="n">
        <v>0.05096</v>
      </c>
      <c r="G18" s="200"/>
      <c r="H18" s="45" t="n">
        <v>3.05172</v>
      </c>
      <c r="I18" s="45" t="n">
        <v>0.1078</v>
      </c>
      <c r="J18" s="200"/>
      <c r="K18" s="45" t="n">
        <v>0.20776</v>
      </c>
    </row>
    <row r="19" s="137" customFormat="true" ht="12.75" hidden="false" customHeight="false" outlineLevel="0" collapsed="false">
      <c r="A19" s="137" t="s">
        <v>585</v>
      </c>
      <c r="B19" s="45" t="n">
        <v>0.18424</v>
      </c>
      <c r="C19" s="45" t="n">
        <v>0.00784</v>
      </c>
      <c r="D19" s="45"/>
      <c r="E19" s="45" t="n">
        <v>0.59388</v>
      </c>
      <c r="F19" s="45" t="n">
        <v>0.00588</v>
      </c>
      <c r="G19" s="200"/>
      <c r="H19" s="45" t="n">
        <v>0</v>
      </c>
      <c r="I19" s="45" t="n">
        <v>0</v>
      </c>
      <c r="J19" s="200"/>
      <c r="K19" s="45" t="n">
        <v>0.0098</v>
      </c>
    </row>
    <row r="20" s="137" customFormat="true" ht="24.75" hidden="false" customHeight="true" outlineLevel="0" collapsed="false">
      <c r="A20" s="51" t="s">
        <v>586</v>
      </c>
      <c r="B20" s="45" t="n">
        <v>10.73296</v>
      </c>
      <c r="C20" s="45" t="n">
        <v>0.38612</v>
      </c>
      <c r="D20" s="45"/>
      <c r="E20" s="45" t="n">
        <v>7.0168</v>
      </c>
      <c r="F20" s="45" t="n">
        <v>0.11564</v>
      </c>
      <c r="G20" s="200"/>
      <c r="H20" s="45" t="n">
        <v>4.704</v>
      </c>
      <c r="I20" s="45" t="n">
        <v>0.147</v>
      </c>
      <c r="J20" s="200"/>
      <c r="K20" s="45" t="n">
        <v>0.4076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01488</v>
      </c>
      <c r="C22" s="45" t="n">
        <v>0.07644</v>
      </c>
      <c r="D22" s="45"/>
      <c r="E22" s="45" t="n">
        <v>1.20344</v>
      </c>
      <c r="F22" s="45" t="n">
        <v>0.01176</v>
      </c>
      <c r="G22" s="45"/>
      <c r="H22" s="45" t="n">
        <v>0.7546</v>
      </c>
      <c r="I22" s="45" t="n">
        <v>0.0294</v>
      </c>
      <c r="J22" s="45"/>
      <c r="K22" s="45" t="n">
        <v>0.08232</v>
      </c>
    </row>
    <row r="23" s="31" customFormat="true" ht="14.25" hidden="false" customHeight="false" outlineLevel="0" collapsed="false">
      <c r="A23" s="31" t="s">
        <v>611</v>
      </c>
      <c r="B23" s="45" t="n">
        <v>3.83376</v>
      </c>
      <c r="C23" s="45" t="n">
        <v>0.13132</v>
      </c>
      <c r="D23" s="45"/>
      <c r="E23" s="45" t="n">
        <v>2.7734</v>
      </c>
      <c r="F23" s="45" t="n">
        <v>0.04116</v>
      </c>
      <c r="G23" s="45"/>
      <c r="H23" s="45" t="n">
        <v>1.34848</v>
      </c>
      <c r="I23" s="45" t="n">
        <v>0.02352</v>
      </c>
      <c r="J23" s="45"/>
      <c r="K23" s="45" t="n">
        <v>0.1391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.33</v>
      </c>
      <c r="C39" s="219" t="n">
        <v>0.28028</v>
      </c>
      <c r="D39" s="219"/>
      <c r="E39" s="219" t="n">
        <v>6.51504</v>
      </c>
      <c r="F39" s="219" t="n">
        <v>0.0882</v>
      </c>
      <c r="G39" s="219"/>
      <c r="H39" s="219" t="n">
        <v>4.7726</v>
      </c>
      <c r="I39" s="219" t="n">
        <v>0.10192</v>
      </c>
      <c r="J39" s="219"/>
      <c r="K39" s="219" t="n">
        <v>0.303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82592</v>
      </c>
      <c r="C41" s="219" t="n">
        <v>0.13916</v>
      </c>
      <c r="D41" s="219"/>
      <c r="E41" s="219" t="n">
        <v>2.46568</v>
      </c>
      <c r="F41" s="219" t="n">
        <v>0.03136</v>
      </c>
      <c r="G41" s="219"/>
      <c r="H41" s="219" t="n">
        <v>0.833</v>
      </c>
      <c r="I41" s="219" t="n">
        <v>0.0294</v>
      </c>
      <c r="J41" s="219"/>
      <c r="K41" s="219" t="n">
        <v>0.14504</v>
      </c>
    </row>
    <row r="42" s="31" customFormat="true" ht="12.75" hidden="false" customHeight="false" outlineLevel="0" collapsed="false">
      <c r="A42" s="31" t="s">
        <v>581</v>
      </c>
      <c r="B42" s="219" t="n">
        <v>0.93296</v>
      </c>
      <c r="C42" s="219" t="n">
        <v>0.03724</v>
      </c>
      <c r="D42" s="219"/>
      <c r="E42" s="219" t="n">
        <v>1.58564</v>
      </c>
      <c r="F42" s="219" t="n">
        <v>0.02744</v>
      </c>
      <c r="G42" s="219"/>
      <c r="H42" s="219" t="n">
        <v>1.15248</v>
      </c>
      <c r="I42" s="219" t="n">
        <v>0.04704</v>
      </c>
      <c r="J42" s="219"/>
      <c r="K42" s="219" t="n">
        <v>0.06468</v>
      </c>
    </row>
    <row r="43" s="31" customFormat="true" ht="12.75" hidden="false" customHeight="false" outlineLevel="0" collapsed="false">
      <c r="A43" s="31" t="s">
        <v>582</v>
      </c>
      <c r="B43" s="219" t="n">
        <v>0.81144</v>
      </c>
      <c r="C43" s="219" t="n">
        <v>0.03332</v>
      </c>
      <c r="D43" s="219"/>
      <c r="E43" s="219" t="n">
        <v>0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.03332</v>
      </c>
    </row>
    <row r="44" s="137" customFormat="true" ht="12.75" hidden="false" customHeight="false" outlineLevel="0" collapsed="false">
      <c r="A44" s="31" t="s">
        <v>583</v>
      </c>
      <c r="B44" s="219" t="n">
        <v>6.11324</v>
      </c>
      <c r="C44" s="219" t="n">
        <v>0.22344</v>
      </c>
      <c r="D44" s="219"/>
      <c r="E44" s="219" t="n">
        <v>3.02428</v>
      </c>
      <c r="F44" s="219" t="n">
        <v>0.05488</v>
      </c>
      <c r="G44" s="220"/>
      <c r="H44" s="219" t="n">
        <v>1.76988</v>
      </c>
      <c r="I44" s="219" t="n">
        <v>0.05684</v>
      </c>
      <c r="J44" s="220"/>
      <c r="K44" s="219" t="n">
        <v>0.23324</v>
      </c>
    </row>
    <row r="45" s="137" customFormat="true" ht="12.75" hidden="false" customHeight="false" outlineLevel="0" collapsed="false">
      <c r="A45" s="31" t="s">
        <v>584</v>
      </c>
      <c r="B45" s="219" t="n">
        <v>3.9592</v>
      </c>
      <c r="C45" s="219" t="n">
        <v>0.1274</v>
      </c>
      <c r="D45" s="219"/>
      <c r="E45" s="219" t="n">
        <v>2.548</v>
      </c>
      <c r="F45" s="219" t="n">
        <v>0.03332</v>
      </c>
      <c r="G45" s="220"/>
      <c r="H45" s="219" t="n">
        <v>2.28732</v>
      </c>
      <c r="I45" s="219" t="n">
        <v>0.07644</v>
      </c>
      <c r="J45" s="220"/>
      <c r="K45" s="219" t="n">
        <v>0.15092</v>
      </c>
    </row>
    <row r="46" s="137" customFormat="true" ht="12.75" hidden="false" customHeight="false" outlineLevel="0" collapsed="false">
      <c r="A46" s="137" t="s">
        <v>585</v>
      </c>
      <c r="B46" s="219" t="n">
        <v>0.18424</v>
      </c>
      <c r="C46" s="219" t="n">
        <v>0.00784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.00784</v>
      </c>
    </row>
    <row r="47" s="137" customFormat="true" ht="24.75" hidden="false" customHeight="true" outlineLevel="0" collapsed="false">
      <c r="A47" s="51" t="s">
        <v>586</v>
      </c>
      <c r="B47" s="219" t="n">
        <v>8.10264</v>
      </c>
      <c r="C47" s="219" t="n">
        <v>0.29008</v>
      </c>
      <c r="D47" s="219"/>
      <c r="E47" s="219" t="n">
        <v>4.87452</v>
      </c>
      <c r="F47" s="219" t="n">
        <v>0.07644</v>
      </c>
      <c r="G47" s="220"/>
      <c r="H47" s="219" t="n">
        <v>3.20852</v>
      </c>
      <c r="I47" s="219" t="n">
        <v>0.10976</v>
      </c>
      <c r="J47" s="220"/>
      <c r="K47" s="219" t="n">
        <v>0.30968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34848</v>
      </c>
      <c r="C49" s="219" t="n">
        <v>0.049</v>
      </c>
      <c r="D49" s="219"/>
      <c r="E49" s="219" t="n">
        <v>0</v>
      </c>
      <c r="F49" s="219" t="n">
        <v>0</v>
      </c>
      <c r="G49" s="219"/>
      <c r="H49" s="219" t="n">
        <v>0.7546</v>
      </c>
      <c r="I49" s="219" t="n">
        <v>0.0294</v>
      </c>
      <c r="J49" s="219"/>
      <c r="K49" s="219" t="n">
        <v>0.05684</v>
      </c>
    </row>
    <row r="50" s="31" customFormat="true" ht="14.25" hidden="false" customHeight="false" outlineLevel="0" collapsed="false">
      <c r="A50" s="31" t="s">
        <v>611</v>
      </c>
      <c r="B50" s="219" t="n">
        <v>2.74596</v>
      </c>
      <c r="C50" s="219" t="n">
        <v>0.09604</v>
      </c>
      <c r="D50" s="219"/>
      <c r="E50" s="219" t="n">
        <v>1.85612</v>
      </c>
      <c r="F50" s="219" t="n">
        <v>0.02156</v>
      </c>
      <c r="G50" s="219"/>
      <c r="H50" s="219" t="n">
        <v>0</v>
      </c>
      <c r="I50" s="219" t="n">
        <v>0</v>
      </c>
      <c r="J50" s="219"/>
      <c r="K50" s="219" t="n">
        <v>0.09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.31276</v>
      </c>
      <c r="C65" s="219" t="n">
        <v>0.2156</v>
      </c>
      <c r="D65" s="219"/>
      <c r="E65" s="219" t="n">
        <v>6.50328</v>
      </c>
      <c r="F65" s="219" t="n">
        <v>0.09604</v>
      </c>
      <c r="G65" s="219"/>
      <c r="H65" s="219" t="n">
        <v>3.50252</v>
      </c>
      <c r="I65" s="219" t="n">
        <v>0.09408</v>
      </c>
      <c r="J65" s="219"/>
      <c r="K65" s="219" t="n">
        <v>0.24892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4.20224</v>
      </c>
      <c r="C67" s="219" t="n">
        <v>0.15288</v>
      </c>
      <c r="D67" s="219"/>
      <c r="E67" s="219" t="n">
        <v>2.99684</v>
      </c>
      <c r="F67" s="219" t="n">
        <v>0.04704</v>
      </c>
      <c r="G67" s="219"/>
      <c r="H67" s="219" t="n">
        <v>1.34848</v>
      </c>
      <c r="I67" s="219" t="n">
        <v>0.02352</v>
      </c>
      <c r="J67" s="219"/>
      <c r="K67" s="219" t="n">
        <v>0.16072</v>
      </c>
    </row>
    <row r="68" s="31" customFormat="true" ht="12.75" hidden="false" customHeight="false" outlineLevel="0" collapsed="false">
      <c r="A68" s="31" t="s">
        <v>581</v>
      </c>
      <c r="B68" s="219" t="n">
        <v>1.19168</v>
      </c>
      <c r="C68" s="219" t="n">
        <v>0.03332</v>
      </c>
      <c r="D68" s="219"/>
      <c r="E68" s="219" t="n">
        <v>0.91728</v>
      </c>
      <c r="F68" s="219" t="n">
        <v>0.0098</v>
      </c>
      <c r="G68" s="219"/>
      <c r="H68" s="219" t="n">
        <v>0.9114</v>
      </c>
      <c r="I68" s="219" t="n">
        <v>0.01764</v>
      </c>
      <c r="J68" s="219"/>
      <c r="K68" s="219" t="n">
        <v>0.0392</v>
      </c>
    </row>
    <row r="69" s="31" customFormat="true" ht="12.75" hidden="false" customHeight="false" outlineLevel="0" collapsed="false">
      <c r="A69" s="31" t="s">
        <v>582</v>
      </c>
      <c r="B69" s="219" t="n">
        <v>1.60916</v>
      </c>
      <c r="C69" s="219" t="n">
        <v>0.06076</v>
      </c>
      <c r="D69" s="219"/>
      <c r="E69" s="219" t="n">
        <v>0.50568</v>
      </c>
      <c r="F69" s="219" t="n">
        <v>0.00588</v>
      </c>
      <c r="G69" s="219"/>
      <c r="H69" s="219" t="n">
        <v>0</v>
      </c>
      <c r="I69" s="219" t="n">
        <v>0</v>
      </c>
      <c r="J69" s="219"/>
      <c r="K69" s="219" t="n">
        <v>0.06076</v>
      </c>
    </row>
    <row r="70" s="137" customFormat="true" ht="12.75" hidden="false" customHeight="false" outlineLevel="0" collapsed="false">
      <c r="A70" s="31" t="s">
        <v>583</v>
      </c>
      <c r="B70" s="219" t="n">
        <v>5.78984</v>
      </c>
      <c r="C70" s="219" t="n">
        <v>0.21168</v>
      </c>
      <c r="D70" s="219"/>
      <c r="E70" s="219" t="n">
        <v>3.35748</v>
      </c>
      <c r="F70" s="219" t="n">
        <v>0.06076</v>
      </c>
      <c r="G70" s="220"/>
      <c r="H70" s="219" t="n">
        <v>2.32652</v>
      </c>
      <c r="I70" s="219" t="n">
        <v>0.0588</v>
      </c>
      <c r="J70" s="220"/>
      <c r="K70" s="219" t="n">
        <v>0.2254</v>
      </c>
    </row>
    <row r="71" s="137" customFormat="true" ht="12.75" hidden="false" customHeight="false" outlineLevel="0" collapsed="false">
      <c r="A71" s="31" t="s">
        <v>584</v>
      </c>
      <c r="B71" s="219" t="n">
        <v>3.45548</v>
      </c>
      <c r="C71" s="219" t="n">
        <v>0.11956</v>
      </c>
      <c r="D71" s="219"/>
      <c r="E71" s="219" t="n">
        <v>2.26576</v>
      </c>
      <c r="F71" s="219" t="n">
        <v>0.03724</v>
      </c>
      <c r="G71" s="220"/>
      <c r="H71" s="219" t="n">
        <v>2.03056</v>
      </c>
      <c r="I71" s="219" t="n">
        <v>0.07448</v>
      </c>
      <c r="J71" s="220"/>
      <c r="K71" s="219" t="n">
        <v>0.14504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.59388</v>
      </c>
      <c r="F72" s="219" t="n">
        <v>0.00588</v>
      </c>
      <c r="G72" s="220"/>
      <c r="H72" s="219" t="n">
        <v>0</v>
      </c>
      <c r="I72" s="219" t="n">
        <v>0</v>
      </c>
      <c r="J72" s="220"/>
      <c r="K72" s="219" t="n">
        <v>0.00588</v>
      </c>
    </row>
    <row r="73" s="137" customFormat="true" ht="24.75" hidden="false" customHeight="true" outlineLevel="0" collapsed="false">
      <c r="A73" s="51" t="s">
        <v>586</v>
      </c>
      <c r="B73" s="219" t="n">
        <v>7.92232</v>
      </c>
      <c r="C73" s="219" t="n">
        <v>0.28616</v>
      </c>
      <c r="D73" s="219"/>
      <c r="E73" s="219" t="n">
        <v>5.12344</v>
      </c>
      <c r="F73" s="219" t="n">
        <v>0.08624</v>
      </c>
      <c r="G73" s="220"/>
      <c r="H73" s="219" t="n">
        <v>3.47704</v>
      </c>
      <c r="I73" s="219" t="n">
        <v>0.09996</v>
      </c>
      <c r="J73" s="220"/>
      <c r="K73" s="219" t="n">
        <v>0.3077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519</v>
      </c>
      <c r="C75" s="219" t="n">
        <v>0.0588</v>
      </c>
      <c r="D75" s="219"/>
      <c r="E75" s="219" t="n">
        <v>1.20344</v>
      </c>
      <c r="F75" s="219" t="n">
        <v>0.01176</v>
      </c>
      <c r="G75" s="219"/>
      <c r="H75" s="219" t="n">
        <v>0</v>
      </c>
      <c r="I75" s="219" t="n">
        <v>0</v>
      </c>
      <c r="J75" s="219"/>
      <c r="K75" s="219" t="n">
        <v>0.06076</v>
      </c>
    </row>
    <row r="76" s="31" customFormat="true" ht="14.25" hidden="false" customHeight="false" outlineLevel="0" collapsed="false">
      <c r="A76" s="31" t="s">
        <v>611</v>
      </c>
      <c r="B76" s="219" t="n">
        <v>2.7342</v>
      </c>
      <c r="C76" s="219" t="n">
        <v>0.09212</v>
      </c>
      <c r="D76" s="219"/>
      <c r="E76" s="219" t="n">
        <v>2.07956</v>
      </c>
      <c r="F76" s="219" t="n">
        <v>0.03528</v>
      </c>
      <c r="G76" s="219"/>
      <c r="H76" s="219" t="n">
        <v>1.34848</v>
      </c>
      <c r="I76" s="219" t="n">
        <v>0.02352</v>
      </c>
      <c r="J76" s="219"/>
      <c r="K76" s="219" t="n">
        <v>0.0999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2.68512</v>
      </c>
      <c r="C12" s="45" t="n">
        <v>23.93748</v>
      </c>
      <c r="D12" s="45" t="n">
        <v>23.73756</v>
      </c>
      <c r="E12" s="45" t="n">
        <v>21.49336</v>
      </c>
      <c r="F12" s="45"/>
      <c r="G12" s="45" t="n">
        <v>6.9286</v>
      </c>
      <c r="H12" s="45" t="n">
        <v>6.63852</v>
      </c>
      <c r="I12" s="45" t="n">
        <v>5.94076</v>
      </c>
      <c r="J12" s="45" t="n">
        <v>10.93288</v>
      </c>
      <c r="K12" s="45"/>
      <c r="L12" s="45" t="n">
        <v>19.54904</v>
      </c>
      <c r="M12" s="45" t="n">
        <v>28.12012</v>
      </c>
      <c r="N12" s="45" t="n">
        <v>26.94608</v>
      </c>
      <c r="O12" s="45" t="n">
        <v>1.4288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05288</v>
      </c>
      <c r="C14" s="45" t="n">
        <v>9.66672</v>
      </c>
      <c r="D14" s="45" t="n">
        <v>10.75648</v>
      </c>
      <c r="E14" s="45" t="n">
        <v>11.48364</v>
      </c>
      <c r="F14" s="45"/>
      <c r="G14" s="45" t="n">
        <v>2.67736</v>
      </c>
      <c r="H14" s="45" t="n">
        <v>4.12972</v>
      </c>
      <c r="I14" s="45" t="n">
        <v>2.86944</v>
      </c>
      <c r="J14" s="45" t="n">
        <v>5.57032</v>
      </c>
      <c r="K14" s="45"/>
      <c r="L14" s="45" t="n">
        <v>9.49816</v>
      </c>
      <c r="M14" s="45" t="n">
        <v>11.17984</v>
      </c>
      <c r="N14" s="45" t="n">
        <v>11.48168</v>
      </c>
      <c r="O14" s="45" t="n">
        <v>3.8906</v>
      </c>
    </row>
    <row r="15" customFormat="false" ht="12.75" hidden="false" customHeight="false" outlineLevel="0" collapsed="false">
      <c r="A15" s="31" t="s">
        <v>581</v>
      </c>
      <c r="B15" s="45" t="n">
        <v>2.29124</v>
      </c>
      <c r="C15" s="45" t="n">
        <v>3.89648</v>
      </c>
      <c r="D15" s="45" t="n">
        <v>4.24732</v>
      </c>
      <c r="E15" s="45" t="n">
        <v>6.07796</v>
      </c>
      <c r="F15" s="45"/>
      <c r="G15" s="45" t="n">
        <v>0.833</v>
      </c>
      <c r="H15" s="45" t="n">
        <v>0.98196</v>
      </c>
      <c r="I15" s="45" t="n">
        <v>0.79576</v>
      </c>
      <c r="J15" s="45" t="n">
        <v>1.51312</v>
      </c>
      <c r="K15" s="45"/>
      <c r="L15" s="45" t="n">
        <v>2.82436</v>
      </c>
      <c r="M15" s="45" t="n">
        <v>4.46684</v>
      </c>
      <c r="N15" s="45" t="n">
        <v>4.71968</v>
      </c>
      <c r="O15" s="45" t="n">
        <v>6.90704</v>
      </c>
    </row>
    <row r="16" customFormat="false" ht="12.75" hidden="false" customHeight="false" outlineLevel="0" collapsed="false">
      <c r="A16" s="31" t="s">
        <v>582</v>
      </c>
      <c r="B16" s="45" t="n">
        <v>0.54488</v>
      </c>
      <c r="C16" s="45" t="n">
        <v>1.93256</v>
      </c>
      <c r="D16" s="45" t="n">
        <v>3.8024</v>
      </c>
      <c r="E16" s="45" t="n">
        <v>4.32964</v>
      </c>
      <c r="F16" s="45"/>
      <c r="G16" s="45" t="n">
        <v>0</v>
      </c>
      <c r="H16" s="45" t="n">
        <v>1.34848</v>
      </c>
      <c r="I16" s="45" t="n">
        <v>1.1956</v>
      </c>
      <c r="J16" s="45" t="n">
        <v>1.80124</v>
      </c>
      <c r="K16" s="45"/>
      <c r="L16" s="45" t="n">
        <v>0.86828</v>
      </c>
      <c r="M16" s="45" t="n">
        <v>2.50488</v>
      </c>
      <c r="N16" s="45" t="n">
        <v>4.55896</v>
      </c>
      <c r="O16" s="45" t="n">
        <v>5.27632</v>
      </c>
    </row>
    <row r="17" s="137" customFormat="true" ht="12.75" hidden="false" customHeight="false" outlineLevel="0" collapsed="false">
      <c r="A17" s="31" t="s">
        <v>583</v>
      </c>
      <c r="B17" s="45" t="n">
        <v>6.11716</v>
      </c>
      <c r="C17" s="45" t="n">
        <v>7.78512</v>
      </c>
      <c r="D17" s="45" t="n">
        <v>9.7706</v>
      </c>
      <c r="E17" s="45" t="n">
        <v>12.1422</v>
      </c>
      <c r="F17" s="45"/>
      <c r="G17" s="45" t="n">
        <v>4.7628</v>
      </c>
      <c r="H17" s="45" t="n">
        <v>4.67068</v>
      </c>
      <c r="I17" s="45" t="n">
        <v>5.32924</v>
      </c>
      <c r="J17" s="45" t="n">
        <v>8.10852</v>
      </c>
      <c r="K17" s="45"/>
      <c r="L17" s="45" t="n">
        <v>10.21356</v>
      </c>
      <c r="M17" s="45" t="n">
        <v>9.9568</v>
      </c>
      <c r="N17" s="45" t="n">
        <v>11.73648</v>
      </c>
      <c r="O17" s="45" t="n">
        <v>12.38328</v>
      </c>
    </row>
    <row r="18" s="137" customFormat="true" ht="12.75" hidden="false" customHeight="false" outlineLevel="0" collapsed="false">
      <c r="A18" s="31" t="s">
        <v>584</v>
      </c>
      <c r="B18" s="45" t="n">
        <v>3.25164</v>
      </c>
      <c r="C18" s="45" t="n">
        <v>4.22184</v>
      </c>
      <c r="D18" s="45" t="n">
        <v>5.31944</v>
      </c>
      <c r="E18" s="45" t="n">
        <v>7.38724</v>
      </c>
      <c r="F18" s="45"/>
      <c r="G18" s="45" t="n">
        <v>4.32572</v>
      </c>
      <c r="H18" s="45" t="n">
        <v>1.9894</v>
      </c>
      <c r="I18" s="45" t="n">
        <v>2.205</v>
      </c>
      <c r="J18" s="45" t="n">
        <v>5.19792</v>
      </c>
      <c r="K18" s="45"/>
      <c r="L18" s="45" t="n">
        <v>6.70908</v>
      </c>
      <c r="M18" s="45" t="n">
        <v>5.57424</v>
      </c>
      <c r="N18" s="45" t="n">
        <v>6.53464</v>
      </c>
      <c r="O18" s="45" t="n">
        <v>10.22728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.7056</v>
      </c>
      <c r="D19" s="45" t="n">
        <v>2.07368</v>
      </c>
      <c r="E19" s="45" t="n">
        <v>2.18932</v>
      </c>
      <c r="F19" s="45"/>
      <c r="G19" s="45" t="n">
        <v>0</v>
      </c>
      <c r="H19" s="45" t="n">
        <v>0.18424</v>
      </c>
      <c r="I19" s="45" t="n">
        <v>0</v>
      </c>
      <c r="J19" s="45" t="n">
        <v>0.18424</v>
      </c>
      <c r="K19" s="45"/>
      <c r="L19" s="45" t="n">
        <v>1.35436</v>
      </c>
      <c r="M19" s="45" t="n">
        <v>1.03684</v>
      </c>
      <c r="N19" s="45" t="n">
        <v>2.25596</v>
      </c>
      <c r="O19" s="45" t="n">
        <v>2.82436</v>
      </c>
    </row>
    <row r="20" s="137" customFormat="true" ht="24.75" hidden="false" customHeight="true" outlineLevel="0" collapsed="false">
      <c r="A20" s="51" t="s">
        <v>586</v>
      </c>
      <c r="B20" s="45" t="n">
        <v>8.76316</v>
      </c>
      <c r="C20" s="45" t="n">
        <v>13.33192</v>
      </c>
      <c r="D20" s="45" t="n">
        <v>15.32328</v>
      </c>
      <c r="E20" s="45" t="n">
        <v>16.31504</v>
      </c>
      <c r="F20" s="45"/>
      <c r="G20" s="45" t="n">
        <v>6.87568</v>
      </c>
      <c r="H20" s="45" t="n">
        <v>6.66008</v>
      </c>
      <c r="I20" s="45" t="n">
        <v>6.50132</v>
      </c>
      <c r="J20" s="45" t="n">
        <v>10.73296</v>
      </c>
      <c r="K20" s="45"/>
      <c r="L20" s="45" t="n">
        <v>14.6706</v>
      </c>
      <c r="M20" s="45" t="n">
        <v>15.89756</v>
      </c>
      <c r="N20" s="45" t="n">
        <v>16.90304</v>
      </c>
      <c r="O20" s="45" t="n">
        <v>1.4288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44412</v>
      </c>
      <c r="C22" s="45" t="n">
        <v>4.42568</v>
      </c>
      <c r="D22" s="45" t="n">
        <v>4.96664</v>
      </c>
      <c r="E22" s="45" t="n">
        <v>6.27004</v>
      </c>
      <c r="F22" s="45"/>
      <c r="G22" s="45" t="n">
        <v>0.97412</v>
      </c>
      <c r="H22" s="45" t="n">
        <v>1.35828</v>
      </c>
      <c r="I22" s="45" t="n">
        <v>1.16228</v>
      </c>
      <c r="J22" s="45" t="n">
        <v>2.01488</v>
      </c>
      <c r="K22" s="45"/>
      <c r="L22" s="45" t="n">
        <v>5.2332</v>
      </c>
      <c r="M22" s="45" t="n">
        <v>5.68596</v>
      </c>
      <c r="N22" s="45" t="n">
        <v>5.82512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2.43432</v>
      </c>
      <c r="C23" s="45" t="n">
        <v>6.125</v>
      </c>
      <c r="D23" s="45" t="n">
        <v>8.50052</v>
      </c>
      <c r="E23" s="45" t="n">
        <v>9.58244</v>
      </c>
      <c r="F23" s="45"/>
      <c r="G23" s="45" t="n">
        <v>1.47</v>
      </c>
      <c r="H23" s="45" t="n">
        <v>2.7244</v>
      </c>
      <c r="I23" s="45" t="n">
        <v>2.3422</v>
      </c>
      <c r="J23" s="45" t="n">
        <v>3.83376</v>
      </c>
      <c r="K23" s="45"/>
      <c r="L23" s="45" t="n">
        <v>5.65068</v>
      </c>
      <c r="M23" s="45" t="n">
        <v>7.28924</v>
      </c>
      <c r="N23" s="45" t="n">
        <v>9.1826</v>
      </c>
      <c r="O23" s="45" t="n">
        <v>9.7666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9.94896</v>
      </c>
      <c r="C36" s="45" t="n">
        <v>18.79052</v>
      </c>
      <c r="D36" s="45" t="n">
        <v>18.1104</v>
      </c>
      <c r="E36" s="45" t="n">
        <v>19.36676</v>
      </c>
      <c r="F36" s="45"/>
      <c r="G36" s="45" t="n">
        <v>5.12148</v>
      </c>
      <c r="H36" s="45" t="n">
        <v>5.26064</v>
      </c>
      <c r="I36" s="45" t="n">
        <v>4.37276</v>
      </c>
      <c r="J36" s="45" t="n">
        <v>8.33</v>
      </c>
      <c r="K36" s="45"/>
      <c r="L36" s="45" t="n">
        <v>14.9058</v>
      </c>
      <c r="M36" s="45" t="n">
        <v>21.49336</v>
      </c>
      <c r="N36" s="45" t="n">
        <v>20.35656</v>
      </c>
      <c r="O36" s="45" t="n">
        <v>14.8901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3.7632</v>
      </c>
      <c r="C38" s="45" t="n">
        <v>7.54992</v>
      </c>
      <c r="D38" s="45" t="n">
        <v>8.0164</v>
      </c>
      <c r="E38" s="45" t="n">
        <v>10.2018</v>
      </c>
      <c r="F38" s="45"/>
      <c r="G38" s="45" t="n">
        <v>1.95608</v>
      </c>
      <c r="H38" s="45" t="n">
        <v>3.03996</v>
      </c>
      <c r="I38" s="45" t="n">
        <v>1.36808</v>
      </c>
      <c r="J38" s="45" t="n">
        <v>3.82592</v>
      </c>
      <c r="K38" s="45"/>
      <c r="L38" s="45" t="n">
        <v>6.74044</v>
      </c>
      <c r="M38" s="45" t="n">
        <v>8.81412</v>
      </c>
      <c r="N38" s="45" t="n">
        <v>8.84156</v>
      </c>
      <c r="O38" s="45" t="n">
        <v>11.01324</v>
      </c>
    </row>
    <row r="39" customFormat="false" ht="12.75" hidden="false" customHeight="false" outlineLevel="0" collapsed="false">
      <c r="A39" s="31" t="s">
        <v>581</v>
      </c>
      <c r="B39" s="45" t="n">
        <v>2.24812</v>
      </c>
      <c r="C39" s="45" t="n">
        <v>3.41824</v>
      </c>
      <c r="D39" s="45" t="n">
        <v>2.99684</v>
      </c>
      <c r="E39" s="45" t="n">
        <v>4.99996</v>
      </c>
      <c r="F39" s="45"/>
      <c r="G39" s="45" t="n">
        <v>0.43316</v>
      </c>
      <c r="H39" s="45" t="n">
        <v>0.82712</v>
      </c>
      <c r="I39" s="45" t="n">
        <v>0</v>
      </c>
      <c r="J39" s="45" t="n">
        <v>0.93296</v>
      </c>
      <c r="K39" s="45"/>
      <c r="L39" s="45" t="n">
        <v>2.31084</v>
      </c>
      <c r="M39" s="45" t="n">
        <v>3.77888</v>
      </c>
      <c r="N39" s="45" t="n">
        <v>3.09288</v>
      </c>
      <c r="O39" s="45" t="n">
        <v>5.31552</v>
      </c>
    </row>
    <row r="40" customFormat="false" ht="12.75" hidden="false" customHeight="false" outlineLevel="0" collapsed="false">
      <c r="A40" s="31" t="s">
        <v>582</v>
      </c>
      <c r="B40" s="45" t="n">
        <v>0.54488</v>
      </c>
      <c r="C40" s="45" t="n">
        <v>1.61308</v>
      </c>
      <c r="D40" s="45" t="n">
        <v>2.5382</v>
      </c>
      <c r="E40" s="45" t="n">
        <v>3.06544</v>
      </c>
      <c r="F40" s="45"/>
      <c r="G40" s="45" t="n">
        <v>0</v>
      </c>
      <c r="H40" s="45" t="n">
        <v>0.72324</v>
      </c>
      <c r="I40" s="45" t="n">
        <v>0.36848</v>
      </c>
      <c r="J40" s="45" t="n">
        <v>0.81144</v>
      </c>
      <c r="K40" s="45"/>
      <c r="L40" s="45" t="n">
        <v>0.54488</v>
      </c>
      <c r="M40" s="45" t="n">
        <v>1.92668</v>
      </c>
      <c r="N40" s="45" t="n">
        <v>2.9498</v>
      </c>
      <c r="O40" s="45" t="n">
        <v>3.56524</v>
      </c>
    </row>
    <row r="41" s="137" customFormat="true" ht="12.75" hidden="false" customHeight="false" outlineLevel="0" collapsed="false">
      <c r="A41" s="31" t="s">
        <v>583</v>
      </c>
      <c r="B41" s="45" t="n">
        <v>4.79808</v>
      </c>
      <c r="C41" s="45" t="n">
        <v>5.99172</v>
      </c>
      <c r="D41" s="45" t="n">
        <v>7.44212</v>
      </c>
      <c r="E41" s="45" t="n">
        <v>9.87056</v>
      </c>
      <c r="F41" s="45"/>
      <c r="G41" s="45" t="n">
        <v>3.50644</v>
      </c>
      <c r="H41" s="45" t="n">
        <v>3.27712</v>
      </c>
      <c r="I41" s="45" t="n">
        <v>3.9592</v>
      </c>
      <c r="J41" s="45" t="n">
        <v>6.11324</v>
      </c>
      <c r="K41" s="45"/>
      <c r="L41" s="45" t="n">
        <v>7.32452</v>
      </c>
      <c r="M41" s="45" t="n">
        <v>7.2324</v>
      </c>
      <c r="N41" s="45" t="n">
        <v>8.85136</v>
      </c>
      <c r="O41" s="45" t="n">
        <v>11.65808</v>
      </c>
    </row>
    <row r="42" s="137" customFormat="true" ht="12.75" hidden="false" customHeight="false" outlineLevel="0" collapsed="false">
      <c r="A42" s="31" t="s">
        <v>584</v>
      </c>
      <c r="B42" s="45" t="n">
        <v>2.35788</v>
      </c>
      <c r="C42" s="45" t="n">
        <v>2.95372</v>
      </c>
      <c r="D42" s="45" t="n">
        <v>4.2924</v>
      </c>
      <c r="E42" s="45" t="n">
        <v>5.67812</v>
      </c>
      <c r="F42" s="45"/>
      <c r="G42" s="45" t="n">
        <v>3.26928</v>
      </c>
      <c r="H42" s="45" t="n">
        <v>1.54448</v>
      </c>
      <c r="I42" s="45" t="n">
        <v>1.66208</v>
      </c>
      <c r="J42" s="45" t="n">
        <v>3.9592</v>
      </c>
      <c r="K42" s="45"/>
      <c r="L42" s="45" t="n">
        <v>4.59032</v>
      </c>
      <c r="M42" s="45" t="n">
        <v>4.11012</v>
      </c>
      <c r="N42" s="45" t="n">
        <v>5.01564</v>
      </c>
      <c r="O42" s="45" t="n">
        <v>7.68124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.38416</v>
      </c>
      <c r="D43" s="45" t="n">
        <v>1.176</v>
      </c>
      <c r="E43" s="45" t="n">
        <v>1.23676</v>
      </c>
      <c r="F43" s="45"/>
      <c r="G43" s="45" t="n">
        <v>0</v>
      </c>
      <c r="H43" s="45" t="n">
        <v>0.18424</v>
      </c>
      <c r="I43" s="45" t="n">
        <v>0</v>
      </c>
      <c r="J43" s="45" t="n">
        <v>0.18424</v>
      </c>
      <c r="K43" s="45"/>
      <c r="L43" s="45" t="n">
        <v>0.66836</v>
      </c>
      <c r="M43" s="45" t="n">
        <v>0.5684</v>
      </c>
      <c r="N43" s="45" t="n">
        <v>1.176</v>
      </c>
      <c r="O43" s="45" t="n">
        <v>1.46412</v>
      </c>
    </row>
    <row r="44" s="137" customFormat="true" ht="24.75" hidden="false" customHeight="true" outlineLevel="0" collapsed="false">
      <c r="A44" s="51" t="s">
        <v>586</v>
      </c>
      <c r="B44" s="45" t="n">
        <v>6.84628</v>
      </c>
      <c r="C44" s="45" t="n">
        <v>10.4468</v>
      </c>
      <c r="D44" s="45" t="n">
        <v>11.6816</v>
      </c>
      <c r="E44" s="45" t="n">
        <v>14.33348</v>
      </c>
      <c r="F44" s="45"/>
      <c r="G44" s="45" t="n">
        <v>5.14108</v>
      </c>
      <c r="H44" s="45" t="n">
        <v>4.83336</v>
      </c>
      <c r="I44" s="45" t="n">
        <v>4.48644</v>
      </c>
      <c r="J44" s="45" t="n">
        <v>8.10264</v>
      </c>
      <c r="K44" s="45"/>
      <c r="L44" s="45" t="n">
        <v>10.68592</v>
      </c>
      <c r="M44" s="45" t="n">
        <v>12.30292</v>
      </c>
      <c r="N44" s="45" t="n">
        <v>13.12612</v>
      </c>
      <c r="O44" s="45" t="n">
        <v>14.8901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1.90904</v>
      </c>
      <c r="C46" s="45" t="n">
        <v>2.84004</v>
      </c>
      <c r="D46" s="45" t="n">
        <v>3.33396</v>
      </c>
      <c r="E46" s="45" t="n">
        <v>4.58248</v>
      </c>
      <c r="F46" s="45"/>
      <c r="G46" s="45" t="n">
        <v>0.68404</v>
      </c>
      <c r="H46" s="45" t="n">
        <v>1.07408</v>
      </c>
      <c r="I46" s="45" t="n">
        <v>0.46452</v>
      </c>
      <c r="J46" s="45" t="n">
        <v>1.34848</v>
      </c>
      <c r="K46" s="45"/>
      <c r="L46" s="45" t="n">
        <v>4.15324</v>
      </c>
      <c r="M46" s="45" t="n">
        <v>3.98468</v>
      </c>
      <c r="N46" s="45" t="n">
        <v>4.20224</v>
      </c>
      <c r="O46" s="45" t="n">
        <v>5.77612</v>
      </c>
    </row>
    <row r="47" customFormat="false" ht="14.25" hidden="false" customHeight="false" outlineLevel="0" collapsed="false">
      <c r="A47" s="31" t="s">
        <v>588</v>
      </c>
      <c r="B47" s="45" t="n">
        <v>1.81496</v>
      </c>
      <c r="C47" s="45" t="n">
        <v>4.98624</v>
      </c>
      <c r="D47" s="45" t="n">
        <v>6.13284</v>
      </c>
      <c r="E47" s="45" t="n">
        <v>7.64988</v>
      </c>
      <c r="F47" s="45"/>
      <c r="G47" s="45" t="n">
        <v>1.36024</v>
      </c>
      <c r="H47" s="45" t="n">
        <v>2.09916</v>
      </c>
      <c r="I47" s="45" t="n">
        <v>1.17208</v>
      </c>
      <c r="J47" s="45" t="n">
        <v>2.74596</v>
      </c>
      <c r="K47" s="45"/>
      <c r="L47" s="45" t="n">
        <v>3.68676</v>
      </c>
      <c r="M47" s="45" t="n">
        <v>5.87804</v>
      </c>
      <c r="N47" s="45" t="n">
        <v>6.64636</v>
      </c>
      <c r="O47" s="45" t="n">
        <v>8.653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7.95564</v>
      </c>
      <c r="C60" s="45" t="n">
        <v>16.5718</v>
      </c>
      <c r="D60" s="45" t="n">
        <v>18.00848</v>
      </c>
      <c r="E60" s="45" t="n">
        <v>18.78072</v>
      </c>
      <c r="F60" s="45"/>
      <c r="G60" s="45" t="n">
        <v>4.69224</v>
      </c>
      <c r="H60" s="45" t="n">
        <v>4.1062</v>
      </c>
      <c r="I60" s="45" t="n">
        <v>4.06896</v>
      </c>
      <c r="J60" s="45" t="n">
        <v>7.31276</v>
      </c>
      <c r="K60" s="45"/>
      <c r="L60" s="45" t="n">
        <v>13.17316</v>
      </c>
      <c r="M60" s="45" t="n">
        <v>20.21348</v>
      </c>
      <c r="N60" s="45" t="n">
        <v>20.59176</v>
      </c>
      <c r="O60" s="45" t="n">
        <v>14.9430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44764</v>
      </c>
      <c r="C62" s="45" t="n">
        <v>6.83844</v>
      </c>
      <c r="D62" s="45" t="n">
        <v>8.61812</v>
      </c>
      <c r="E62" s="45" t="n">
        <v>10.37036</v>
      </c>
      <c r="F62" s="45"/>
      <c r="G62" s="45" t="n">
        <v>1.83456</v>
      </c>
      <c r="H62" s="45" t="n">
        <v>2.88512</v>
      </c>
      <c r="I62" s="45" t="n">
        <v>2.5382</v>
      </c>
      <c r="J62" s="45" t="n">
        <v>4.20224</v>
      </c>
      <c r="K62" s="45"/>
      <c r="L62" s="45" t="n">
        <v>7.37352</v>
      </c>
      <c r="M62" s="45" t="n">
        <v>8.6142</v>
      </c>
      <c r="N62" s="45" t="n">
        <v>9.88036</v>
      </c>
      <c r="O62" s="45" t="n">
        <v>11.22492</v>
      </c>
    </row>
    <row r="63" customFormat="false" ht="12.75" hidden="false" customHeight="false" outlineLevel="0" collapsed="false">
      <c r="A63" s="31" t="s">
        <v>581</v>
      </c>
      <c r="B63" s="45" t="n">
        <v>0.43708</v>
      </c>
      <c r="C63" s="45" t="n">
        <v>1.9012</v>
      </c>
      <c r="D63" s="45" t="n">
        <v>3.04192</v>
      </c>
      <c r="E63" s="45" t="n">
        <v>3.59072</v>
      </c>
      <c r="F63" s="45"/>
      <c r="G63" s="45" t="n">
        <v>0.71148</v>
      </c>
      <c r="H63" s="45" t="n">
        <v>0.5292</v>
      </c>
      <c r="I63" s="45" t="n">
        <v>0.79576</v>
      </c>
      <c r="J63" s="45" t="n">
        <v>1.19168</v>
      </c>
      <c r="K63" s="45"/>
      <c r="L63" s="45" t="n">
        <v>1.6366</v>
      </c>
      <c r="M63" s="45" t="n">
        <v>2.4304</v>
      </c>
      <c r="N63" s="45" t="n">
        <v>3.6162</v>
      </c>
      <c r="O63" s="45" t="n">
        <v>4.60012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1.0682</v>
      </c>
      <c r="D64" s="45" t="n">
        <v>2.86552</v>
      </c>
      <c r="E64" s="45" t="n">
        <v>3.10856</v>
      </c>
      <c r="F64" s="45"/>
      <c r="G64" s="45" t="n">
        <v>0</v>
      </c>
      <c r="H64" s="45" t="n">
        <v>1.13876</v>
      </c>
      <c r="I64" s="45" t="n">
        <v>1.1368</v>
      </c>
      <c r="J64" s="45" t="n">
        <v>1.60916</v>
      </c>
      <c r="K64" s="45"/>
      <c r="L64" s="45" t="n">
        <v>0.6762</v>
      </c>
      <c r="M64" s="45" t="n">
        <v>1.60916</v>
      </c>
      <c r="N64" s="45" t="n">
        <v>3.52604</v>
      </c>
      <c r="O64" s="45" t="n">
        <v>3.96312</v>
      </c>
    </row>
    <row r="65" s="137" customFormat="true" ht="12.75" hidden="false" customHeight="false" outlineLevel="0" collapsed="false">
      <c r="A65" s="31" t="s">
        <v>583</v>
      </c>
      <c r="B65" s="45" t="n">
        <v>3.93372</v>
      </c>
      <c r="C65" s="45" t="n">
        <v>5.2332</v>
      </c>
      <c r="D65" s="45" t="n">
        <v>6.99524</v>
      </c>
      <c r="E65" s="45" t="n">
        <v>9.02776</v>
      </c>
      <c r="F65" s="45"/>
      <c r="G65" s="45" t="n">
        <v>3.29672</v>
      </c>
      <c r="H65" s="45" t="n">
        <v>3.37512</v>
      </c>
      <c r="I65" s="45" t="n">
        <v>3.68088</v>
      </c>
      <c r="J65" s="45" t="n">
        <v>5.78984</v>
      </c>
      <c r="K65" s="45"/>
      <c r="L65" s="45" t="n">
        <v>7.81256</v>
      </c>
      <c r="M65" s="45" t="n">
        <v>7.399</v>
      </c>
      <c r="N65" s="45" t="n">
        <v>9.03756</v>
      </c>
      <c r="O65" s="45" t="n">
        <v>11.81684</v>
      </c>
    </row>
    <row r="66" s="137" customFormat="true" ht="12.75" hidden="false" customHeight="false" outlineLevel="0" collapsed="false">
      <c r="A66" s="31" t="s">
        <v>584</v>
      </c>
      <c r="B66" s="45" t="n">
        <v>2.25008</v>
      </c>
      <c r="C66" s="45" t="n">
        <v>3.04388</v>
      </c>
      <c r="D66" s="45" t="n">
        <v>3.27124</v>
      </c>
      <c r="E66" s="45" t="n">
        <v>4.95488</v>
      </c>
      <c r="F66" s="45"/>
      <c r="G66" s="45" t="n">
        <v>2.891</v>
      </c>
      <c r="H66" s="45" t="n">
        <v>1.25636</v>
      </c>
      <c r="I66" s="45" t="n">
        <v>1.4602</v>
      </c>
      <c r="J66" s="45" t="n">
        <v>3.45548</v>
      </c>
      <c r="K66" s="45"/>
      <c r="L66" s="45" t="n">
        <v>5.06464</v>
      </c>
      <c r="M66" s="45" t="n">
        <v>3.83768</v>
      </c>
      <c r="N66" s="45" t="n">
        <v>4.38452</v>
      </c>
      <c r="O66" s="45" t="n">
        <v>7.4676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59192</v>
      </c>
      <c r="D67" s="45" t="n">
        <v>1.71108</v>
      </c>
      <c r="E67" s="45" t="n">
        <v>1.8090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17796</v>
      </c>
      <c r="M67" s="45" t="n">
        <v>0.86632</v>
      </c>
      <c r="N67" s="45" t="n">
        <v>1.92864</v>
      </c>
      <c r="O67" s="45" t="n">
        <v>2.41864</v>
      </c>
    </row>
    <row r="68" s="137" customFormat="true" ht="24.75" hidden="false" customHeight="true" outlineLevel="0" collapsed="false">
      <c r="A68" s="51" t="s">
        <v>586</v>
      </c>
      <c r="B68" s="45" t="n">
        <v>5.66832</v>
      </c>
      <c r="C68" s="45" t="n">
        <v>9.20612</v>
      </c>
      <c r="D68" s="45" t="n">
        <v>11.75804</v>
      </c>
      <c r="E68" s="45" t="n">
        <v>14.03556</v>
      </c>
      <c r="F68" s="45"/>
      <c r="G68" s="45" t="n">
        <v>4.73928</v>
      </c>
      <c r="H68" s="45" t="n">
        <v>4.72556</v>
      </c>
      <c r="I68" s="45" t="n">
        <v>4.87452</v>
      </c>
      <c r="J68" s="45" t="n">
        <v>7.92232</v>
      </c>
      <c r="K68" s="45"/>
      <c r="L68" s="45" t="n">
        <v>11.47188</v>
      </c>
      <c r="M68" s="45" t="n">
        <v>11.96188</v>
      </c>
      <c r="N68" s="45" t="n">
        <v>13.95716</v>
      </c>
      <c r="O68" s="45" t="n">
        <v>14.9430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56212</v>
      </c>
      <c r="C70" s="45" t="n">
        <v>3.59268</v>
      </c>
      <c r="D70" s="45" t="n">
        <v>3.99252</v>
      </c>
      <c r="E70" s="45" t="n">
        <v>5.26456</v>
      </c>
      <c r="F70" s="45"/>
      <c r="G70" s="45" t="n">
        <v>0.69776</v>
      </c>
      <c r="H70" s="45" t="n">
        <v>0.83888</v>
      </c>
      <c r="I70" s="45" t="n">
        <v>1.06624</v>
      </c>
      <c r="J70" s="45" t="n">
        <v>1.519</v>
      </c>
      <c r="K70" s="45"/>
      <c r="L70" s="45" t="n">
        <v>3.76124</v>
      </c>
      <c r="M70" s="45" t="n">
        <v>4.91568</v>
      </c>
      <c r="N70" s="45" t="n">
        <v>5.11364</v>
      </c>
      <c r="O70" s="45" t="n">
        <v>5.77612</v>
      </c>
    </row>
    <row r="71" customFormat="false" ht="14.25" hidden="false" customHeight="false" outlineLevel="0" collapsed="false">
      <c r="A71" s="31" t="s">
        <v>588</v>
      </c>
      <c r="B71" s="45" t="n">
        <v>1.63464</v>
      </c>
      <c r="C71" s="45" t="n">
        <v>3.78868</v>
      </c>
      <c r="D71" s="45" t="n">
        <v>6.69536</v>
      </c>
      <c r="E71" s="45" t="n">
        <v>7.60872</v>
      </c>
      <c r="F71" s="45"/>
      <c r="G71" s="45" t="n">
        <v>0.5586</v>
      </c>
      <c r="H71" s="45" t="n">
        <v>1.764</v>
      </c>
      <c r="I71" s="45" t="n">
        <v>2.03644</v>
      </c>
      <c r="J71" s="45" t="n">
        <v>2.7342</v>
      </c>
      <c r="K71" s="45"/>
      <c r="L71" s="45" t="n">
        <v>4.44332</v>
      </c>
      <c r="M71" s="45" t="n">
        <v>4.79808</v>
      </c>
      <c r="N71" s="45" t="n">
        <v>7.59696</v>
      </c>
      <c r="O71" s="45" t="n">
        <v>8.98464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14856</v>
      </c>
      <c r="C12" s="45" t="n">
        <v>0.67424</v>
      </c>
      <c r="D12" s="45" t="n">
        <v>0.64288</v>
      </c>
      <c r="E12" s="45" t="n">
        <v>0.36848</v>
      </c>
      <c r="F12" s="45"/>
      <c r="G12" s="45" t="n">
        <v>1.5974</v>
      </c>
      <c r="H12" s="45" t="n">
        <v>0.35476</v>
      </c>
      <c r="I12" s="45" t="n">
        <v>0.29204</v>
      </c>
      <c r="J12" s="45" t="n">
        <v>0.25284</v>
      </c>
      <c r="K12" s="45"/>
      <c r="L12" s="45" t="n">
        <v>1.25636</v>
      </c>
      <c r="M12" s="45" t="n">
        <v>0.65464</v>
      </c>
      <c r="N12" s="45" t="n">
        <v>0.62132</v>
      </c>
      <c r="O12" s="45" t="n">
        <v>0.3606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.61228</v>
      </c>
      <c r="C14" s="45" t="n">
        <v>2.66952</v>
      </c>
      <c r="D14" s="45" t="n">
        <v>2.2148</v>
      </c>
      <c r="E14" s="45" t="n">
        <v>1.63268</v>
      </c>
      <c r="F14" s="45"/>
      <c r="G14" s="45" t="n">
        <v>4.8706</v>
      </c>
      <c r="H14" s="45" t="n">
        <v>2.03644</v>
      </c>
      <c r="I14" s="45" t="n">
        <v>1.13092</v>
      </c>
      <c r="J14" s="45" t="n">
        <v>1.0976</v>
      </c>
      <c r="K14" s="45"/>
      <c r="L14" s="45" t="n">
        <v>3.90628</v>
      </c>
      <c r="M14" s="45" t="n">
        <v>2.44412</v>
      </c>
      <c r="N14" s="45" t="n">
        <v>2.12268</v>
      </c>
      <c r="O14" s="45" t="n">
        <v>1.57192</v>
      </c>
    </row>
    <row r="15" customFormat="false" ht="12.75" hidden="false" customHeight="false" outlineLevel="0" collapsed="false">
      <c r="A15" s="31" t="s">
        <v>581</v>
      </c>
      <c r="B15" s="45" t="n">
        <v>14.09436</v>
      </c>
      <c r="C15" s="45" t="n">
        <v>7.399</v>
      </c>
      <c r="D15" s="45" t="n">
        <v>6.19164</v>
      </c>
      <c r="E15" s="45" t="n">
        <v>4.57268</v>
      </c>
      <c r="F15" s="45"/>
      <c r="G15" s="45" t="n">
        <v>11.67376</v>
      </c>
      <c r="H15" s="45" t="n">
        <v>4.19048</v>
      </c>
      <c r="I15" s="45" t="n">
        <v>2.8616</v>
      </c>
      <c r="J15" s="45" t="n">
        <v>2.58916</v>
      </c>
      <c r="K15" s="45"/>
      <c r="L15" s="45" t="n">
        <v>12.936</v>
      </c>
      <c r="M15" s="45" t="n">
        <v>6.88156</v>
      </c>
      <c r="N15" s="45" t="n">
        <v>5.8506</v>
      </c>
      <c r="O15" s="45" t="n">
        <v>4.2532</v>
      </c>
    </row>
    <row r="16" customFormat="false" ht="12.75" hidden="false" customHeight="false" outlineLevel="0" collapsed="false">
      <c r="A16" s="31" t="s">
        <v>582</v>
      </c>
      <c r="B16" s="45" t="n">
        <v>39.45676</v>
      </c>
      <c r="C16" s="45" t="n">
        <v>14.47656</v>
      </c>
      <c r="D16" s="45" t="n">
        <v>8.03012</v>
      </c>
      <c r="E16" s="45" t="n">
        <v>6.82864</v>
      </c>
      <c r="F16" s="45"/>
      <c r="G16" s="45" t="n">
        <v>0</v>
      </c>
      <c r="H16" s="45" t="n">
        <v>14.76272</v>
      </c>
      <c r="I16" s="45" t="n">
        <v>5.2626</v>
      </c>
      <c r="J16" s="45" t="n">
        <v>5.46448</v>
      </c>
      <c r="K16" s="45"/>
      <c r="L16" s="45" t="n">
        <v>39.45676</v>
      </c>
      <c r="M16" s="45" t="n">
        <v>9.55892</v>
      </c>
      <c r="N16" s="45" t="n">
        <v>7.42056</v>
      </c>
      <c r="O16" s="45" t="n">
        <v>6.00152</v>
      </c>
    </row>
    <row r="17" s="137" customFormat="true" ht="12.75" hidden="false" customHeight="false" outlineLevel="0" collapsed="false">
      <c r="A17" s="31" t="s">
        <v>583</v>
      </c>
      <c r="B17" s="45" t="n">
        <v>3.35748</v>
      </c>
      <c r="C17" s="45" t="n">
        <v>3.28104</v>
      </c>
      <c r="D17" s="45" t="n">
        <v>2.62248</v>
      </c>
      <c r="E17" s="45" t="n">
        <v>1.77772</v>
      </c>
      <c r="F17" s="45"/>
      <c r="G17" s="45" t="n">
        <v>4.44136</v>
      </c>
      <c r="H17" s="45" t="n">
        <v>3.22812</v>
      </c>
      <c r="I17" s="45" t="n">
        <v>2.37552</v>
      </c>
      <c r="J17" s="45" t="n">
        <v>1.76008</v>
      </c>
      <c r="K17" s="45"/>
      <c r="L17" s="45" t="n">
        <v>3.64756</v>
      </c>
      <c r="M17" s="45" t="n">
        <v>2.87336</v>
      </c>
      <c r="N17" s="45" t="n">
        <v>2.303</v>
      </c>
      <c r="O17" s="45" t="n">
        <v>1.6856</v>
      </c>
    </row>
    <row r="18" s="137" customFormat="true" ht="12.75" hidden="false" customHeight="false" outlineLevel="0" collapsed="false">
      <c r="A18" s="31" t="s">
        <v>584</v>
      </c>
      <c r="B18" s="45" t="n">
        <v>4.53348</v>
      </c>
      <c r="C18" s="45" t="n">
        <v>6.53856</v>
      </c>
      <c r="D18" s="45" t="n">
        <v>5.74672</v>
      </c>
      <c r="E18" s="45" t="n">
        <v>3.39668</v>
      </c>
      <c r="F18" s="45"/>
      <c r="G18" s="45" t="n">
        <v>7.10696</v>
      </c>
      <c r="H18" s="45" t="n">
        <v>5.65068</v>
      </c>
      <c r="I18" s="45" t="n">
        <v>4.58248</v>
      </c>
      <c r="J18" s="45" t="n">
        <v>3.79848</v>
      </c>
      <c r="K18" s="45"/>
      <c r="L18" s="45" t="n">
        <v>5.36648</v>
      </c>
      <c r="M18" s="45" t="n">
        <v>6.27396</v>
      </c>
      <c r="N18" s="45" t="n">
        <v>5.18616</v>
      </c>
      <c r="O18" s="45" t="n">
        <v>3.1928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6.9402</v>
      </c>
      <c r="D19" s="45" t="n">
        <v>11.09948</v>
      </c>
      <c r="E19" s="45" t="n">
        <v>12.74588</v>
      </c>
      <c r="F19" s="45"/>
      <c r="G19" s="45" t="n">
        <v>0</v>
      </c>
      <c r="H19" s="45" t="n">
        <v>18.57688</v>
      </c>
      <c r="I19" s="45" t="n">
        <v>0</v>
      </c>
      <c r="J19" s="45" t="n">
        <v>2.54604</v>
      </c>
      <c r="K19" s="45"/>
      <c r="L19" s="45" t="n">
        <v>0</v>
      </c>
      <c r="M19" s="45" t="n">
        <v>27.09112</v>
      </c>
      <c r="N19" s="45" t="n">
        <v>11.09948</v>
      </c>
      <c r="O19" s="45" t="n">
        <v>12.75568</v>
      </c>
    </row>
    <row r="20" s="137" customFormat="true" ht="24.75" hidden="false" customHeight="true" outlineLevel="0" collapsed="false">
      <c r="A20" s="51" t="s">
        <v>586</v>
      </c>
      <c r="B20" s="45" t="n">
        <v>2.15404</v>
      </c>
      <c r="C20" s="45" t="n">
        <v>1.862</v>
      </c>
      <c r="D20" s="45" t="n">
        <v>1.52292</v>
      </c>
      <c r="E20" s="45" t="n">
        <v>1.04664</v>
      </c>
      <c r="F20" s="45"/>
      <c r="G20" s="45" t="n">
        <v>3.10268</v>
      </c>
      <c r="H20" s="45" t="n">
        <v>1.6072</v>
      </c>
      <c r="I20" s="45" t="n">
        <v>1.12112</v>
      </c>
      <c r="J20" s="45" t="n">
        <v>0.91336</v>
      </c>
      <c r="K20" s="45"/>
      <c r="L20" s="45" t="n">
        <v>2.38924</v>
      </c>
      <c r="M20" s="45" t="n">
        <v>1.6954</v>
      </c>
      <c r="N20" s="45" t="n">
        <v>1.39944</v>
      </c>
      <c r="O20" s="45" t="n">
        <v>1.009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5.9584</v>
      </c>
      <c r="C22" s="45" t="n">
        <v>5.37236</v>
      </c>
      <c r="D22" s="45" t="n">
        <v>5.12932</v>
      </c>
      <c r="E22" s="45" t="n">
        <v>3.40844</v>
      </c>
      <c r="F22" s="45"/>
      <c r="G22" s="45" t="n">
        <v>7.91448</v>
      </c>
      <c r="H22" s="45" t="n">
        <v>3.185</v>
      </c>
      <c r="I22" s="45" t="n">
        <v>2.23832</v>
      </c>
      <c r="J22" s="45" t="n">
        <v>1.88552</v>
      </c>
      <c r="K22" s="45"/>
      <c r="L22" s="45" t="n">
        <v>6.33668</v>
      </c>
      <c r="M22" s="45" t="n">
        <v>5.40176</v>
      </c>
      <c r="N22" s="45" t="n">
        <v>5.10776</v>
      </c>
      <c r="O22" s="45" t="n">
        <v>3.4398</v>
      </c>
    </row>
    <row r="23" customFormat="false" ht="14.25" hidden="false" customHeight="false" outlineLevel="0" collapsed="false">
      <c r="A23" s="31" t="s">
        <v>667</v>
      </c>
      <c r="B23" s="45" t="n">
        <v>6.71888</v>
      </c>
      <c r="C23" s="45" t="n">
        <v>4.6844</v>
      </c>
      <c r="D23" s="45" t="n">
        <v>2.99096</v>
      </c>
      <c r="E23" s="45" t="n">
        <v>2.6166</v>
      </c>
      <c r="F23" s="45"/>
      <c r="G23" s="45" t="n">
        <v>11.39152</v>
      </c>
      <c r="H23" s="45" t="n">
        <v>3.81612</v>
      </c>
      <c r="I23" s="45" t="n">
        <v>1.7052</v>
      </c>
      <c r="J23" s="45" t="n">
        <v>1.71892</v>
      </c>
      <c r="K23" s="45"/>
      <c r="L23" s="45" t="n">
        <v>7.62832</v>
      </c>
      <c r="M23" s="45" t="n">
        <v>4.08856</v>
      </c>
      <c r="N23" s="45" t="n">
        <v>2.76164</v>
      </c>
      <c r="O23" s="45" t="n">
        <v>2.4735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54056</v>
      </c>
      <c r="C39" s="45" t="n">
        <v>0.8722</v>
      </c>
      <c r="D39" s="45" t="n">
        <v>0.96824</v>
      </c>
      <c r="E39" s="45" t="n">
        <v>0.52528</v>
      </c>
      <c r="F39" s="45"/>
      <c r="G39" s="45" t="n">
        <v>2.0384</v>
      </c>
      <c r="H39" s="45" t="n">
        <v>0.47236</v>
      </c>
      <c r="I39" s="45" t="n">
        <v>0.47236</v>
      </c>
      <c r="J39" s="45" t="n">
        <v>0.36652</v>
      </c>
      <c r="K39" s="45"/>
      <c r="L39" s="45" t="n">
        <v>1.67776</v>
      </c>
      <c r="M39" s="45" t="n">
        <v>0.83104</v>
      </c>
      <c r="N39" s="45" t="n">
        <v>0.92512</v>
      </c>
      <c r="O39" s="45" t="n">
        <v>0.50764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5.4488</v>
      </c>
      <c r="C41" s="45" t="n">
        <v>3.54956</v>
      </c>
      <c r="D41" s="45" t="n">
        <v>3.14776</v>
      </c>
      <c r="E41" s="45" t="n">
        <v>2.32456</v>
      </c>
      <c r="F41" s="45"/>
      <c r="G41" s="45" t="n">
        <v>6.53268</v>
      </c>
      <c r="H41" s="45" t="n">
        <v>2.69892</v>
      </c>
      <c r="I41" s="45" t="n">
        <v>1.25048</v>
      </c>
      <c r="J41" s="45" t="n">
        <v>1.52096</v>
      </c>
      <c r="K41" s="45"/>
      <c r="L41" s="45" t="n">
        <v>5.83492</v>
      </c>
      <c r="M41" s="45" t="n">
        <v>3.136</v>
      </c>
      <c r="N41" s="45" t="n">
        <v>3.04192</v>
      </c>
      <c r="O41" s="45" t="n">
        <v>2.205</v>
      </c>
    </row>
    <row r="42" customFormat="false" ht="12.75" hidden="false" customHeight="false" outlineLevel="0" collapsed="false">
      <c r="A42" s="31" t="s">
        <v>581</v>
      </c>
      <c r="B42" s="45" t="n">
        <v>8.90036</v>
      </c>
      <c r="C42" s="45" t="n">
        <v>7.8498</v>
      </c>
      <c r="D42" s="45" t="n">
        <v>5.68008</v>
      </c>
      <c r="E42" s="45" t="n">
        <v>4.65304</v>
      </c>
      <c r="F42" s="45"/>
      <c r="G42" s="45" t="n">
        <v>7.51268</v>
      </c>
      <c r="H42" s="45" t="n">
        <v>4.73144</v>
      </c>
      <c r="I42" s="45" t="n">
        <v>0</v>
      </c>
      <c r="J42" s="45" t="n">
        <v>2.59896</v>
      </c>
      <c r="K42" s="45"/>
      <c r="L42" s="45" t="n">
        <v>5.23516</v>
      </c>
      <c r="M42" s="45" t="n">
        <v>6.99916</v>
      </c>
      <c r="N42" s="45" t="n">
        <v>5.68008</v>
      </c>
      <c r="O42" s="45" t="n">
        <v>4.12188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18.0124</v>
      </c>
      <c r="D43" s="45" t="n">
        <v>11.7012</v>
      </c>
      <c r="E43" s="45" t="n">
        <v>9.40996</v>
      </c>
      <c r="F43" s="45"/>
      <c r="G43" s="45" t="n">
        <v>0</v>
      </c>
      <c r="H43" s="45" t="n">
        <v>15.58592</v>
      </c>
      <c r="I43" s="45" t="n">
        <v>4.03564</v>
      </c>
      <c r="J43" s="45" t="n">
        <v>5.5664</v>
      </c>
      <c r="K43" s="45"/>
      <c r="L43" s="45" t="n">
        <v>0</v>
      </c>
      <c r="M43" s="45" t="n">
        <v>14.38052</v>
      </c>
      <c r="N43" s="45" t="n">
        <v>11.49736</v>
      </c>
      <c r="O43" s="45" t="n">
        <v>8.75924</v>
      </c>
    </row>
    <row r="44" s="137" customFormat="true" ht="12.75" hidden="false" customHeight="false" outlineLevel="0" collapsed="false">
      <c r="A44" s="31" t="s">
        <v>583</v>
      </c>
      <c r="B44" s="45" t="n">
        <v>5.19204</v>
      </c>
      <c r="C44" s="45" t="n">
        <v>4.51388</v>
      </c>
      <c r="D44" s="45" t="n">
        <v>3.67108</v>
      </c>
      <c r="E44" s="45" t="n">
        <v>2.55192</v>
      </c>
      <c r="F44" s="45"/>
      <c r="G44" s="45" t="n">
        <v>6.0466</v>
      </c>
      <c r="H44" s="45" t="n">
        <v>4.23752</v>
      </c>
      <c r="I44" s="45" t="n">
        <v>3.34376</v>
      </c>
      <c r="J44" s="45" t="n">
        <v>2.4304</v>
      </c>
      <c r="K44" s="45"/>
      <c r="L44" s="45" t="n">
        <v>5.15284</v>
      </c>
      <c r="M44" s="45" t="n">
        <v>3.4888</v>
      </c>
      <c r="N44" s="45" t="n">
        <v>2.84788</v>
      </c>
      <c r="O44" s="45" t="n">
        <v>2.18148</v>
      </c>
    </row>
    <row r="45" s="137" customFormat="true" ht="12.75" hidden="false" customHeight="false" outlineLevel="0" collapsed="false">
      <c r="A45" s="31" t="s">
        <v>584</v>
      </c>
      <c r="B45" s="45" t="n">
        <v>7.399</v>
      </c>
      <c r="C45" s="45" t="n">
        <v>9.0454</v>
      </c>
      <c r="D45" s="45" t="n">
        <v>7.22456</v>
      </c>
      <c r="E45" s="45" t="n">
        <v>4.83336</v>
      </c>
      <c r="F45" s="45"/>
      <c r="G45" s="45" t="n">
        <v>10.04108</v>
      </c>
      <c r="H45" s="45" t="n">
        <v>8.72984</v>
      </c>
      <c r="I45" s="45" t="n">
        <v>5.60952</v>
      </c>
      <c r="J45" s="45" t="n">
        <v>5.19204</v>
      </c>
      <c r="K45" s="45"/>
      <c r="L45" s="45" t="n">
        <v>7.29316</v>
      </c>
      <c r="M45" s="45" t="n">
        <v>9.01012</v>
      </c>
      <c r="N45" s="45" t="n">
        <v>6.08972</v>
      </c>
      <c r="O45" s="45" t="n">
        <v>4.2042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34.07656</v>
      </c>
      <c r="D46" s="45" t="n">
        <v>0</v>
      </c>
      <c r="E46" s="45" t="n">
        <v>17.94184</v>
      </c>
      <c r="F46" s="45"/>
      <c r="G46" s="45" t="n">
        <v>0</v>
      </c>
      <c r="H46" s="45" t="n">
        <v>34.97228</v>
      </c>
      <c r="I46" s="45" t="n">
        <v>0</v>
      </c>
      <c r="J46" s="45" t="n">
        <v>6.72476</v>
      </c>
      <c r="K46" s="45"/>
      <c r="L46" s="45" t="n">
        <v>0</v>
      </c>
      <c r="M46" s="45" t="n">
        <v>33.86488</v>
      </c>
      <c r="N46" s="45" t="n">
        <v>0</v>
      </c>
      <c r="O46" s="45" t="n">
        <v>17.66352</v>
      </c>
    </row>
    <row r="47" s="137" customFormat="true" ht="24.75" hidden="false" customHeight="true" outlineLevel="0" collapsed="false">
      <c r="A47" s="51" t="s">
        <v>586</v>
      </c>
      <c r="B47" s="45" t="n">
        <v>3.36924</v>
      </c>
      <c r="C47" s="45" t="n">
        <v>2.5088</v>
      </c>
      <c r="D47" s="45" t="n">
        <v>2.16188</v>
      </c>
      <c r="E47" s="45" t="n">
        <v>1.51508</v>
      </c>
      <c r="F47" s="45"/>
      <c r="G47" s="45" t="n">
        <v>4.19636</v>
      </c>
      <c r="H47" s="45" t="n">
        <v>2.10896</v>
      </c>
      <c r="I47" s="45" t="n">
        <v>1.60524</v>
      </c>
      <c r="J47" s="45" t="n">
        <v>1.30536</v>
      </c>
      <c r="K47" s="45"/>
      <c r="L47" s="45" t="n">
        <v>3.4986</v>
      </c>
      <c r="M47" s="45" t="n">
        <v>2.16972</v>
      </c>
      <c r="N47" s="45" t="n">
        <v>1.86396</v>
      </c>
      <c r="O47" s="45" t="n">
        <v>1.362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8.64752</v>
      </c>
      <c r="C49" s="45" t="n">
        <v>8.48092</v>
      </c>
      <c r="D49" s="45" t="n">
        <v>8.27904</v>
      </c>
      <c r="E49" s="45" t="n">
        <v>5.2234</v>
      </c>
      <c r="F49" s="45"/>
      <c r="G49" s="45" t="n">
        <v>9.59028</v>
      </c>
      <c r="H49" s="45" t="n">
        <v>6.21908</v>
      </c>
      <c r="I49" s="45" t="n">
        <v>2.41864</v>
      </c>
      <c r="J49" s="45" t="n">
        <v>3.03996</v>
      </c>
      <c r="K49" s="45"/>
      <c r="L49" s="45" t="n">
        <v>9.09832</v>
      </c>
      <c r="M49" s="45" t="n">
        <v>8.46132</v>
      </c>
      <c r="N49" s="45" t="n">
        <v>8.26924</v>
      </c>
      <c r="O49" s="45" t="n">
        <v>5.26848</v>
      </c>
    </row>
    <row r="50" customFormat="false" ht="14.25" hidden="false" customHeight="false" outlineLevel="0" collapsed="false">
      <c r="A50" s="31" t="s">
        <v>667</v>
      </c>
      <c r="B50" s="45" t="n">
        <v>10.4664</v>
      </c>
      <c r="C50" s="45" t="n">
        <v>5.8408</v>
      </c>
      <c r="D50" s="45" t="n">
        <v>4.05916</v>
      </c>
      <c r="E50" s="45" t="n">
        <v>3.54956</v>
      </c>
      <c r="F50" s="45"/>
      <c r="G50" s="45" t="n">
        <v>15.2586</v>
      </c>
      <c r="H50" s="45" t="n">
        <v>4.6844</v>
      </c>
      <c r="I50" s="45" t="n">
        <v>1.95412</v>
      </c>
      <c r="J50" s="45" t="n">
        <v>2.40688</v>
      </c>
      <c r="K50" s="45"/>
      <c r="L50" s="45" t="n">
        <v>12.0736</v>
      </c>
      <c r="M50" s="45" t="n">
        <v>4.96664</v>
      </c>
      <c r="N50" s="45" t="n">
        <v>3.79456</v>
      </c>
      <c r="O50" s="45" t="n">
        <v>3.253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72284</v>
      </c>
      <c r="C66" s="45" t="n">
        <v>1.078</v>
      </c>
      <c r="D66" s="45" t="n">
        <v>0.87024</v>
      </c>
      <c r="E66" s="45" t="n">
        <v>0.5586</v>
      </c>
      <c r="F66" s="45"/>
      <c r="G66" s="45" t="n">
        <v>2.56172</v>
      </c>
      <c r="H66" s="45" t="n">
        <v>0.54096</v>
      </c>
      <c r="I66" s="45" t="n">
        <v>0.36652</v>
      </c>
      <c r="J66" s="45" t="n">
        <v>0.35868</v>
      </c>
      <c r="K66" s="45"/>
      <c r="L66" s="45" t="n">
        <v>1.89532</v>
      </c>
      <c r="M66" s="45" t="n">
        <v>1.0584</v>
      </c>
      <c r="N66" s="45" t="n">
        <v>0.84672</v>
      </c>
      <c r="O66" s="45" t="n">
        <v>0.54488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4.74712</v>
      </c>
      <c r="C68" s="45" t="n">
        <v>4.0082</v>
      </c>
      <c r="D68" s="45" t="n">
        <v>3.03212</v>
      </c>
      <c r="E68" s="45" t="n">
        <v>2.28928</v>
      </c>
      <c r="F68" s="45"/>
      <c r="G68" s="45" t="n">
        <v>7.3206</v>
      </c>
      <c r="H68" s="45" t="n">
        <v>3.14776</v>
      </c>
      <c r="I68" s="45" t="n">
        <v>1.74832</v>
      </c>
      <c r="J68" s="45" t="n">
        <v>1.59936</v>
      </c>
      <c r="K68" s="45"/>
      <c r="L68" s="45" t="n">
        <v>5.17636</v>
      </c>
      <c r="M68" s="45" t="n">
        <v>3.7926</v>
      </c>
      <c r="N68" s="45" t="n">
        <v>2.9106</v>
      </c>
      <c r="O68" s="45" t="n">
        <v>2.23832</v>
      </c>
    </row>
    <row r="69" customFormat="false" ht="12.75" hidden="false" customHeight="false" outlineLevel="0" collapsed="false">
      <c r="A69" s="31" t="s">
        <v>581</v>
      </c>
      <c r="B69" s="45" t="n">
        <v>11.6522</v>
      </c>
      <c r="C69" s="45" t="n">
        <v>16.1014</v>
      </c>
      <c r="D69" s="45" t="n">
        <v>9.47072</v>
      </c>
      <c r="E69" s="45" t="n">
        <v>7.99876</v>
      </c>
      <c r="F69" s="45"/>
      <c r="G69" s="45" t="n">
        <v>37.583</v>
      </c>
      <c r="H69" s="45" t="n">
        <v>8.89056</v>
      </c>
      <c r="I69" s="45" t="n">
        <v>5.2332</v>
      </c>
      <c r="J69" s="45" t="n">
        <v>5.2724</v>
      </c>
      <c r="K69" s="45"/>
      <c r="L69" s="45" t="n">
        <v>19.75288</v>
      </c>
      <c r="M69" s="45" t="n">
        <v>15.78584</v>
      </c>
      <c r="N69" s="45" t="n">
        <v>8.98856</v>
      </c>
      <c r="O69" s="45" t="n">
        <v>7.72632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2.11664</v>
      </c>
      <c r="D70" s="45" t="n">
        <v>10.89956</v>
      </c>
      <c r="E70" s="45" t="n">
        <v>9.61968</v>
      </c>
      <c r="F70" s="45"/>
      <c r="G70" s="45" t="n">
        <v>0</v>
      </c>
      <c r="H70" s="45" t="n">
        <v>23.90416</v>
      </c>
      <c r="I70" s="45" t="n">
        <v>8.43976</v>
      </c>
      <c r="J70" s="45" t="n">
        <v>8.73964</v>
      </c>
      <c r="K70" s="45"/>
      <c r="L70" s="45" t="n">
        <v>0</v>
      </c>
      <c r="M70" s="45" t="n">
        <v>10.92896</v>
      </c>
      <c r="N70" s="45" t="n">
        <v>9.71768</v>
      </c>
      <c r="O70" s="45" t="n">
        <v>8.23396</v>
      </c>
    </row>
    <row r="71" s="137" customFormat="true" ht="12.75" hidden="false" customHeight="false" outlineLevel="0" collapsed="false">
      <c r="A71" s="31" t="s">
        <v>583</v>
      </c>
      <c r="B71" s="45" t="n">
        <v>4.22772</v>
      </c>
      <c r="C71" s="45" t="n">
        <v>4.65108</v>
      </c>
      <c r="D71" s="45" t="n">
        <v>3.72596</v>
      </c>
      <c r="E71" s="45" t="n">
        <v>2.4794</v>
      </c>
      <c r="F71" s="45"/>
      <c r="G71" s="45" t="n">
        <v>6.57188</v>
      </c>
      <c r="H71" s="45" t="n">
        <v>4.9686</v>
      </c>
      <c r="I71" s="45" t="n">
        <v>3.43</v>
      </c>
      <c r="J71" s="45" t="n">
        <v>2.63424</v>
      </c>
      <c r="K71" s="45"/>
      <c r="L71" s="45" t="n">
        <v>4.92744</v>
      </c>
      <c r="M71" s="45" t="n">
        <v>4.40216</v>
      </c>
      <c r="N71" s="45" t="n">
        <v>3.47704</v>
      </c>
      <c r="O71" s="45" t="n">
        <v>2.48332</v>
      </c>
    </row>
    <row r="72" s="137" customFormat="true" ht="12.75" hidden="false" customHeight="false" outlineLevel="0" collapsed="false">
      <c r="A72" s="31" t="s">
        <v>584</v>
      </c>
      <c r="B72" s="45" t="n">
        <v>5.63696</v>
      </c>
      <c r="C72" s="45" t="n">
        <v>9.36488</v>
      </c>
      <c r="D72" s="45" t="n">
        <v>9.0356</v>
      </c>
      <c r="E72" s="45" t="n">
        <v>4.75692</v>
      </c>
      <c r="F72" s="45"/>
      <c r="G72" s="45" t="n">
        <v>10.11752</v>
      </c>
      <c r="H72" s="45" t="n">
        <v>7.17164</v>
      </c>
      <c r="I72" s="45" t="n">
        <v>7.88508</v>
      </c>
      <c r="J72" s="45" t="n">
        <v>5.59972</v>
      </c>
      <c r="K72" s="45"/>
      <c r="L72" s="45" t="n">
        <v>7.24416</v>
      </c>
      <c r="M72" s="45" t="n">
        <v>8.58088</v>
      </c>
      <c r="N72" s="45" t="n">
        <v>8.61224</v>
      </c>
      <c r="O72" s="45" t="n">
        <v>4.72948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39.89972</v>
      </c>
      <c r="D73" s="45" t="n">
        <v>15.50164</v>
      </c>
      <c r="E73" s="45" t="n">
        <v>16.7658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39.89972</v>
      </c>
      <c r="N73" s="45" t="n">
        <v>15.50164</v>
      </c>
      <c r="O73" s="45" t="n">
        <v>16.76584</v>
      </c>
    </row>
    <row r="74" s="137" customFormat="true" ht="24.75" hidden="false" customHeight="true" outlineLevel="0" collapsed="false">
      <c r="A74" s="51" t="s">
        <v>586</v>
      </c>
      <c r="B74" s="45" t="n">
        <v>2.69304</v>
      </c>
      <c r="C74" s="45" t="n">
        <v>2.80672</v>
      </c>
      <c r="D74" s="45" t="n">
        <v>2.15208</v>
      </c>
      <c r="E74" s="45" t="n">
        <v>1.49744</v>
      </c>
      <c r="F74" s="45"/>
      <c r="G74" s="45" t="n">
        <v>4.63736</v>
      </c>
      <c r="H74" s="45" t="n">
        <v>2.5284</v>
      </c>
      <c r="I74" s="45" t="n">
        <v>1.61308</v>
      </c>
      <c r="J74" s="45" t="n">
        <v>1.36808</v>
      </c>
      <c r="K74" s="45"/>
      <c r="L74" s="45" t="n">
        <v>3.16932</v>
      </c>
      <c r="M74" s="45" t="n">
        <v>2.64012</v>
      </c>
      <c r="N74" s="45" t="n">
        <v>2.02664</v>
      </c>
      <c r="O74" s="45" t="n">
        <v>1.4798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8.04384</v>
      </c>
      <c r="C76" s="45" t="n">
        <v>6.87372</v>
      </c>
      <c r="D76" s="45" t="n">
        <v>6.43468</v>
      </c>
      <c r="E76" s="45" t="n">
        <v>4.33944</v>
      </c>
      <c r="F76" s="45"/>
      <c r="G76" s="45" t="n">
        <v>13.38092</v>
      </c>
      <c r="H76" s="45" t="n">
        <v>3.29476</v>
      </c>
      <c r="I76" s="45" t="n">
        <v>3.24772</v>
      </c>
      <c r="J76" s="45" t="n">
        <v>2.39904</v>
      </c>
      <c r="K76" s="45"/>
      <c r="L76" s="45" t="n">
        <v>8.68868</v>
      </c>
      <c r="M76" s="45" t="n">
        <v>6.93644</v>
      </c>
      <c r="N76" s="45" t="n">
        <v>6.40724</v>
      </c>
      <c r="O76" s="45" t="n">
        <v>4.38452</v>
      </c>
    </row>
    <row r="77" customFormat="false" ht="14.25" hidden="false" customHeight="false" outlineLevel="0" collapsed="false">
      <c r="A77" s="31" t="s">
        <v>667</v>
      </c>
      <c r="B77" s="45" t="n">
        <v>8.5064</v>
      </c>
      <c r="C77" s="45" t="n">
        <v>7.7322</v>
      </c>
      <c r="D77" s="45" t="n">
        <v>4.19636</v>
      </c>
      <c r="E77" s="45" t="n">
        <v>3.77888</v>
      </c>
      <c r="F77" s="45"/>
      <c r="G77" s="45" t="n">
        <v>13.44756</v>
      </c>
      <c r="H77" s="45" t="n">
        <v>6.5464</v>
      </c>
      <c r="I77" s="45" t="n">
        <v>2.62248</v>
      </c>
      <c r="J77" s="45" t="n">
        <v>2.46176</v>
      </c>
      <c r="K77" s="45"/>
      <c r="L77" s="45" t="n">
        <v>8.95132</v>
      </c>
      <c r="M77" s="45" t="n">
        <v>7.00112</v>
      </c>
      <c r="N77" s="45" t="n">
        <v>3.86708</v>
      </c>
      <c r="O77" s="45" t="n">
        <v>3.6416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4.0768</v>
      </c>
      <c r="D14" s="45"/>
      <c r="E14" s="45" t="n">
        <v>3.64364</v>
      </c>
      <c r="F14" s="45"/>
      <c r="G14" s="45" t="n">
        <v>6.1152</v>
      </c>
      <c r="H14" s="45"/>
      <c r="I14" s="45" t="n">
        <v>0.92708</v>
      </c>
      <c r="J14" s="45"/>
      <c r="K14" s="45" t="n">
        <v>1.90316</v>
      </c>
      <c r="L14" s="45"/>
      <c r="M14" s="45" t="n">
        <v>5.77024</v>
      </c>
      <c r="N14" s="45"/>
      <c r="O14" s="45" t="n">
        <v>1.3543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95208</v>
      </c>
      <c r="D15" s="45"/>
      <c r="E15" s="45" t="n">
        <v>11.41112</v>
      </c>
      <c r="F15" s="45"/>
      <c r="G15" s="45" t="n">
        <v>11.95992</v>
      </c>
      <c r="H15" s="45"/>
      <c r="I15" s="45" t="n">
        <v>1.3916</v>
      </c>
      <c r="J15" s="45"/>
      <c r="K15" s="45" t="n">
        <v>4.92352</v>
      </c>
      <c r="L15" s="45"/>
      <c r="M15" s="45" t="n">
        <v>11.80704</v>
      </c>
      <c r="N15" s="45"/>
      <c r="O15" s="45" t="n">
        <v>0.1999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8498</v>
      </c>
      <c r="D16" s="45"/>
      <c r="E16" s="45" t="n">
        <v>7.46564</v>
      </c>
      <c r="F16" s="45"/>
      <c r="G16" s="45" t="n">
        <v>7.84588</v>
      </c>
      <c r="H16" s="45"/>
      <c r="I16" s="45" t="n">
        <v>0</v>
      </c>
      <c r="J16" s="45"/>
      <c r="K16" s="45" t="n">
        <v>2.69892</v>
      </c>
      <c r="L16" s="45"/>
      <c r="M16" s="45" t="n">
        <v>7.92036</v>
      </c>
      <c r="N16" s="45"/>
      <c r="O16" s="45" t="n">
        <v>0.2116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86076</v>
      </c>
      <c r="D17" s="45"/>
      <c r="E17" s="45" t="n">
        <v>9.53932</v>
      </c>
      <c r="F17" s="45"/>
      <c r="G17" s="45" t="n">
        <v>10.01364</v>
      </c>
      <c r="H17" s="45"/>
      <c r="I17" s="45" t="n">
        <v>1.29164</v>
      </c>
      <c r="J17" s="45"/>
      <c r="K17" s="45" t="n">
        <v>2.74204</v>
      </c>
      <c r="L17" s="45"/>
      <c r="M17" s="45" t="n">
        <v>9.83136</v>
      </c>
      <c r="N17" s="45"/>
      <c r="O17" s="45" t="n">
        <v>0.2959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9062</v>
      </c>
      <c r="D18" s="45"/>
      <c r="E18" s="45" t="n">
        <v>12.94384</v>
      </c>
      <c r="F18" s="45"/>
      <c r="G18" s="45" t="n">
        <v>14.43736</v>
      </c>
      <c r="H18" s="45"/>
      <c r="I18" s="45" t="n">
        <v>4.25124</v>
      </c>
      <c r="J18" s="45"/>
      <c r="K18" s="45" t="n">
        <v>7.28924</v>
      </c>
      <c r="L18" s="45"/>
      <c r="M18" s="45" t="n">
        <v>13.02224</v>
      </c>
      <c r="N18" s="45"/>
      <c r="O18" s="45" t="n">
        <v>0.362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01168</v>
      </c>
      <c r="D19" s="45"/>
      <c r="E19" s="45" t="n">
        <v>9.32176</v>
      </c>
      <c r="F19" s="45"/>
      <c r="G19" s="45" t="n">
        <v>10.35272</v>
      </c>
      <c r="H19" s="45"/>
      <c r="I19" s="45" t="n">
        <v>1.69344</v>
      </c>
      <c r="J19" s="45"/>
      <c r="K19" s="45" t="n">
        <v>3.95332</v>
      </c>
      <c r="L19" s="45"/>
      <c r="M19" s="45" t="n">
        <v>9.6628</v>
      </c>
      <c r="N19" s="45"/>
      <c r="O19" s="45" t="n">
        <v>0.4664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11048</v>
      </c>
      <c r="D20" s="45"/>
      <c r="E20" s="45" t="n">
        <v>6.74828</v>
      </c>
      <c r="F20" s="45"/>
      <c r="G20" s="45" t="n">
        <v>8.5652</v>
      </c>
      <c r="H20" s="45"/>
      <c r="I20" s="45" t="n">
        <v>3.21636</v>
      </c>
      <c r="J20" s="45"/>
      <c r="K20" s="45" t="n">
        <v>4.61972</v>
      </c>
      <c r="L20" s="45"/>
      <c r="M20" s="45" t="n">
        <v>6.79728</v>
      </c>
      <c r="N20" s="45"/>
      <c r="O20" s="45" t="n">
        <v>0.9682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73924</v>
      </c>
      <c r="D21" s="45"/>
      <c r="E21" s="45" t="n">
        <v>9.30608</v>
      </c>
      <c r="F21" s="45"/>
      <c r="G21" s="45" t="n">
        <v>10.47816</v>
      </c>
      <c r="H21" s="45"/>
      <c r="I21" s="45" t="n">
        <v>1.78752</v>
      </c>
      <c r="J21" s="45"/>
      <c r="K21" s="45" t="n">
        <v>2.30104</v>
      </c>
      <c r="L21" s="45"/>
      <c r="M21" s="45" t="n">
        <v>10.10968</v>
      </c>
      <c r="N21" s="45"/>
      <c r="O21" s="45" t="n">
        <v>0.39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6.42676</v>
      </c>
      <c r="D22" s="45"/>
      <c r="E22" s="45" t="n">
        <v>15.04888</v>
      </c>
      <c r="F22" s="45"/>
      <c r="G22" s="45" t="n">
        <v>16.73056</v>
      </c>
      <c r="H22" s="45"/>
      <c r="I22" s="45" t="n">
        <v>5.02348</v>
      </c>
      <c r="J22" s="45"/>
      <c r="K22" s="45" t="n">
        <v>7.37744</v>
      </c>
      <c r="L22" s="45"/>
      <c r="M22" s="45" t="n">
        <v>15.54672</v>
      </c>
      <c r="N22" s="45"/>
      <c r="O22" s="45" t="n">
        <v>0.2528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66396</v>
      </c>
      <c r="D23" s="45"/>
      <c r="E23" s="45" t="n">
        <v>10.97012</v>
      </c>
      <c r="F23" s="45"/>
      <c r="G23" s="45" t="n">
        <v>11.66396</v>
      </c>
      <c r="H23" s="45"/>
      <c r="I23" s="45" t="n">
        <v>1.75812</v>
      </c>
      <c r="J23" s="45"/>
      <c r="K23" s="45" t="n">
        <v>4.11992</v>
      </c>
      <c r="L23" s="45"/>
      <c r="M23" s="45" t="n">
        <v>10.9368</v>
      </c>
      <c r="N23" s="45"/>
      <c r="O23" s="45" t="n">
        <v>0.294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5.435</v>
      </c>
      <c r="D24" s="45"/>
      <c r="E24" s="45" t="n">
        <v>13.377</v>
      </c>
      <c r="F24" s="45"/>
      <c r="G24" s="45" t="n">
        <v>15.56828</v>
      </c>
      <c r="H24" s="45"/>
      <c r="I24" s="45" t="n">
        <v>3.72988</v>
      </c>
      <c r="J24" s="45"/>
      <c r="K24" s="45" t="n">
        <v>7.56952</v>
      </c>
      <c r="L24" s="45"/>
      <c r="M24" s="45" t="n">
        <v>13.8866</v>
      </c>
      <c r="N24" s="45"/>
      <c r="O24" s="45" t="n">
        <v>0.2822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6.2386</v>
      </c>
      <c r="D25" s="45"/>
      <c r="E25" s="45" t="n">
        <v>14.6706</v>
      </c>
      <c r="F25" s="45"/>
      <c r="G25" s="45" t="n">
        <v>16.31112</v>
      </c>
      <c r="H25" s="45"/>
      <c r="I25" s="45" t="n">
        <v>4.74908</v>
      </c>
      <c r="J25" s="45"/>
      <c r="K25" s="45" t="n">
        <v>9.93328</v>
      </c>
      <c r="L25" s="45"/>
      <c r="M25" s="45" t="n">
        <v>14.0434</v>
      </c>
      <c r="N25" s="45"/>
      <c r="O25" s="45" t="n">
        <v>0.2508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87448</v>
      </c>
      <c r="D26" s="45"/>
      <c r="E26" s="45" t="n">
        <v>8.30844</v>
      </c>
      <c r="F26" s="45"/>
      <c r="G26" s="45" t="n">
        <v>10.87996</v>
      </c>
      <c r="H26" s="45"/>
      <c r="I26" s="45" t="n">
        <v>4.1846</v>
      </c>
      <c r="J26" s="45"/>
      <c r="K26" s="45" t="n">
        <v>5.14108</v>
      </c>
      <c r="L26" s="45"/>
      <c r="M26" s="45" t="n">
        <v>8.92388</v>
      </c>
      <c r="N26" s="45"/>
      <c r="O26" s="45" t="n">
        <v>0.63112</v>
      </c>
    </row>
    <row r="27" customFormat="false" ht="18.75" hidden="false" customHeight="true" outlineLevel="0" collapsed="false">
      <c r="A27" s="122"/>
      <c r="B27" s="130" t="s">
        <v>192</v>
      </c>
      <c r="C27" s="45" t="n">
        <v>1.64052</v>
      </c>
      <c r="D27" s="45"/>
      <c r="E27" s="45" t="n">
        <v>1.37004</v>
      </c>
      <c r="F27" s="45"/>
      <c r="G27" s="45" t="n">
        <v>1.68168</v>
      </c>
      <c r="H27" s="45"/>
      <c r="I27" s="45" t="n">
        <v>0.4312</v>
      </c>
      <c r="J27" s="45"/>
      <c r="K27" s="45" t="n">
        <v>0.51744</v>
      </c>
      <c r="L27" s="45"/>
      <c r="M27" s="45" t="n">
        <v>1.54056</v>
      </c>
      <c r="N27" s="45"/>
      <c r="O27" s="45" t="n">
        <v>2.7087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79088</v>
      </c>
      <c r="D28" s="45"/>
      <c r="E28" s="45" t="n">
        <v>23.40632</v>
      </c>
      <c r="F28" s="45"/>
      <c r="G28" s="45" t="n">
        <v>19.3942</v>
      </c>
      <c r="H28" s="45"/>
      <c r="I28" s="45" t="n">
        <v>10.6134</v>
      </c>
      <c r="J28" s="45"/>
      <c r="K28" s="45" t="n">
        <v>18.54356</v>
      </c>
      <c r="L28" s="45"/>
      <c r="M28" s="45" t="n">
        <v>23.24364</v>
      </c>
      <c r="N28" s="45"/>
      <c r="O28" s="45" t="n">
        <v>0.10192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45744</v>
      </c>
      <c r="D52" s="45"/>
      <c r="E52" s="45" t="n">
        <v>3.22616</v>
      </c>
      <c r="F52" s="45"/>
      <c r="G52" s="45" t="n">
        <v>5.292</v>
      </c>
      <c r="H52" s="45"/>
      <c r="I52" s="45" t="n">
        <v>0.48804</v>
      </c>
      <c r="J52" s="45"/>
      <c r="K52" s="45" t="n">
        <v>1.31908</v>
      </c>
      <c r="L52" s="45"/>
      <c r="M52" s="45" t="n">
        <v>5.13912</v>
      </c>
      <c r="N52" s="45"/>
      <c r="O52" s="45" t="n">
        <v>1.499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19356</v>
      </c>
      <c r="D53" s="45"/>
      <c r="E53" s="45" t="n">
        <v>10.81136</v>
      </c>
      <c r="F53" s="45"/>
      <c r="G53" s="45" t="n">
        <v>11.25824</v>
      </c>
      <c r="H53" s="45"/>
      <c r="I53" s="45" t="n">
        <v>0.59976</v>
      </c>
      <c r="J53" s="45"/>
      <c r="K53" s="45" t="n">
        <v>4.0866</v>
      </c>
      <c r="L53" s="45"/>
      <c r="M53" s="45" t="n">
        <v>11.09164</v>
      </c>
      <c r="N53" s="45"/>
      <c r="O53" s="45" t="n">
        <v>0.2175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66164</v>
      </c>
      <c r="D54" s="45"/>
      <c r="E54" s="45" t="n">
        <v>7.34412</v>
      </c>
      <c r="F54" s="45"/>
      <c r="G54" s="45" t="n">
        <v>7.7126</v>
      </c>
      <c r="H54" s="45"/>
      <c r="I54" s="45" t="n">
        <v>0</v>
      </c>
      <c r="J54" s="45"/>
      <c r="K54" s="45" t="n">
        <v>2.2736</v>
      </c>
      <c r="L54" s="45"/>
      <c r="M54" s="45" t="n">
        <v>7.71064</v>
      </c>
      <c r="N54" s="45"/>
      <c r="O54" s="45" t="n">
        <v>0.2430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39232</v>
      </c>
      <c r="D55" s="45"/>
      <c r="E55" s="45" t="n">
        <v>9.17476</v>
      </c>
      <c r="F55" s="45"/>
      <c r="G55" s="45" t="n">
        <v>9.60988</v>
      </c>
      <c r="H55" s="45"/>
      <c r="I55" s="45" t="n">
        <v>0.63112</v>
      </c>
      <c r="J55" s="45"/>
      <c r="K55" s="45" t="n">
        <v>2.22852</v>
      </c>
      <c r="L55" s="45"/>
      <c r="M55" s="45" t="n">
        <v>9.51972</v>
      </c>
      <c r="N55" s="45"/>
      <c r="O55" s="45" t="n">
        <v>0.2802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15436</v>
      </c>
      <c r="D56" s="45"/>
      <c r="E56" s="45" t="n">
        <v>10.4566</v>
      </c>
      <c r="F56" s="45"/>
      <c r="G56" s="45" t="n">
        <v>11.84624</v>
      </c>
      <c r="H56" s="45"/>
      <c r="I56" s="45" t="n">
        <v>2.63816</v>
      </c>
      <c r="J56" s="45"/>
      <c r="K56" s="45" t="n">
        <v>4.3218</v>
      </c>
      <c r="L56" s="45"/>
      <c r="M56" s="45" t="n">
        <v>11.03284</v>
      </c>
      <c r="N56" s="45"/>
      <c r="O56" s="45" t="n">
        <v>0.4782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8004</v>
      </c>
      <c r="D57" s="45"/>
      <c r="E57" s="45" t="n">
        <v>8.281</v>
      </c>
      <c r="F57" s="45"/>
      <c r="G57" s="45" t="n">
        <v>9.16104</v>
      </c>
      <c r="H57" s="45"/>
      <c r="I57" s="45" t="n">
        <v>1.15444</v>
      </c>
      <c r="J57" s="45"/>
      <c r="K57" s="45" t="n">
        <v>3.381</v>
      </c>
      <c r="L57" s="45"/>
      <c r="M57" s="45" t="n">
        <v>8.58872</v>
      </c>
      <c r="N57" s="45"/>
      <c r="O57" s="45" t="n">
        <v>0.52528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91136</v>
      </c>
      <c r="D58" s="45"/>
      <c r="E58" s="45" t="n">
        <v>5.14696</v>
      </c>
      <c r="F58" s="45"/>
      <c r="G58" s="45" t="n">
        <v>6.47976</v>
      </c>
      <c r="H58" s="45"/>
      <c r="I58" s="45" t="n">
        <v>2.1168</v>
      </c>
      <c r="J58" s="45"/>
      <c r="K58" s="45" t="n">
        <v>2.7146</v>
      </c>
      <c r="L58" s="45"/>
      <c r="M58" s="45" t="n">
        <v>5.61932</v>
      </c>
      <c r="N58" s="45"/>
      <c r="O58" s="45" t="n">
        <v>1.3386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07716</v>
      </c>
      <c r="D59" s="45"/>
      <c r="E59" s="45" t="n">
        <v>7.7714</v>
      </c>
      <c r="F59" s="45"/>
      <c r="G59" s="45" t="n">
        <v>8.85724</v>
      </c>
      <c r="H59" s="45"/>
      <c r="I59" s="45" t="n">
        <v>1.52488</v>
      </c>
      <c r="J59" s="45"/>
      <c r="K59" s="45" t="n">
        <v>1.74244</v>
      </c>
      <c r="L59" s="45"/>
      <c r="M59" s="45" t="n">
        <v>8.5848</v>
      </c>
      <c r="N59" s="45"/>
      <c r="O59" s="45" t="n">
        <v>0.48804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3.07712</v>
      </c>
      <c r="D60" s="45"/>
      <c r="E60" s="45" t="n">
        <v>12.05792</v>
      </c>
      <c r="F60" s="45"/>
      <c r="G60" s="45" t="n">
        <v>13.60436</v>
      </c>
      <c r="H60" s="45"/>
      <c r="I60" s="45" t="n">
        <v>3.06152</v>
      </c>
      <c r="J60" s="45"/>
      <c r="K60" s="45" t="n">
        <v>4.40608</v>
      </c>
      <c r="L60" s="45"/>
      <c r="M60" s="45" t="n">
        <v>12.95756</v>
      </c>
      <c r="N60" s="45"/>
      <c r="O60" s="45" t="n">
        <v>0.30968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72044</v>
      </c>
      <c r="D61" s="45"/>
      <c r="E61" s="45" t="n">
        <v>7.2618</v>
      </c>
      <c r="F61" s="45"/>
      <c r="G61" s="45" t="n">
        <v>7.72044</v>
      </c>
      <c r="H61" s="45"/>
      <c r="I61" s="45" t="n">
        <v>0.96628</v>
      </c>
      <c r="J61" s="45"/>
      <c r="K61" s="45" t="n">
        <v>2.27948</v>
      </c>
      <c r="L61" s="45"/>
      <c r="M61" s="45" t="n">
        <v>7.37352</v>
      </c>
      <c r="N61" s="45"/>
      <c r="O61" s="45" t="n">
        <v>0.4762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9.0258</v>
      </c>
      <c r="D62" s="45"/>
      <c r="E62" s="45" t="n">
        <v>7.7812</v>
      </c>
      <c r="F62" s="45"/>
      <c r="G62" s="45" t="n">
        <v>9.1336</v>
      </c>
      <c r="H62" s="45"/>
      <c r="I62" s="45" t="n">
        <v>1.90708</v>
      </c>
      <c r="J62" s="45"/>
      <c r="K62" s="45" t="n">
        <v>3.24968</v>
      </c>
      <c r="L62" s="45"/>
      <c r="M62" s="45" t="n">
        <v>8.44564</v>
      </c>
      <c r="N62" s="45"/>
      <c r="O62" s="45" t="n">
        <v>0.5605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8.86704</v>
      </c>
      <c r="D63" s="45"/>
      <c r="E63" s="45" t="n">
        <v>7.8106</v>
      </c>
      <c r="F63" s="45"/>
      <c r="G63" s="45" t="n">
        <v>9.00228</v>
      </c>
      <c r="H63" s="45"/>
      <c r="I63" s="45" t="n">
        <v>2.20108</v>
      </c>
      <c r="J63" s="45"/>
      <c r="K63" s="45" t="n">
        <v>4.08268</v>
      </c>
      <c r="L63" s="45"/>
      <c r="M63" s="45" t="n">
        <v>7.87136</v>
      </c>
      <c r="N63" s="45"/>
      <c r="O63" s="45" t="n">
        <v>0.646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45624</v>
      </c>
      <c r="D64" s="45"/>
      <c r="E64" s="45" t="n">
        <v>5.55856</v>
      </c>
      <c r="F64" s="45"/>
      <c r="G64" s="45" t="n">
        <v>7.02268</v>
      </c>
      <c r="H64" s="45"/>
      <c r="I64" s="45" t="n">
        <v>2.41668</v>
      </c>
      <c r="J64" s="45"/>
      <c r="K64" s="45" t="n">
        <v>2.99684</v>
      </c>
      <c r="L64" s="45"/>
      <c r="M64" s="45" t="n">
        <v>5.92508</v>
      </c>
      <c r="N64" s="45"/>
      <c r="O64" s="45" t="n">
        <v>1.0192</v>
      </c>
    </row>
    <row r="65" customFormat="false" ht="18" hidden="false" customHeight="true" outlineLevel="0" collapsed="false">
      <c r="A65" s="122"/>
      <c r="B65" s="130" t="s">
        <v>192</v>
      </c>
      <c r="C65" s="45" t="n">
        <v>1.28184</v>
      </c>
      <c r="D65" s="45"/>
      <c r="E65" s="45" t="n">
        <v>1.20148</v>
      </c>
      <c r="F65" s="45"/>
      <c r="G65" s="45" t="n">
        <v>1.3328</v>
      </c>
      <c r="H65" s="45"/>
      <c r="I65" s="45" t="n">
        <v>0</v>
      </c>
      <c r="J65" s="45"/>
      <c r="K65" s="45" t="n">
        <v>0</v>
      </c>
      <c r="L65" s="45"/>
      <c r="M65" s="45" t="n">
        <v>1.3328</v>
      </c>
      <c r="N65" s="45"/>
      <c r="O65" s="45" t="n">
        <v>2.46568</v>
      </c>
    </row>
    <row r="66" customFormat="false" ht="12.75" hidden="false" customHeight="false" outlineLevel="0" collapsed="false">
      <c r="A66" s="131"/>
      <c r="B66" s="130" t="s">
        <v>69</v>
      </c>
      <c r="C66" s="45" t="n">
        <v>17.6596</v>
      </c>
      <c r="D66" s="45"/>
      <c r="E66" s="45" t="n">
        <v>18.4534</v>
      </c>
      <c r="F66" s="45"/>
      <c r="G66" s="45" t="n">
        <v>14.43344</v>
      </c>
      <c r="H66" s="45"/>
      <c r="I66" s="45" t="n">
        <v>6.24848</v>
      </c>
      <c r="J66" s="45"/>
      <c r="K66" s="45" t="n">
        <v>10.81332</v>
      </c>
      <c r="L66" s="45"/>
      <c r="M66" s="45" t="n">
        <v>16.5326</v>
      </c>
      <c r="N66" s="45"/>
      <c r="O66" s="45" t="n">
        <v>0.1391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20108</v>
      </c>
      <c r="D90" s="45"/>
      <c r="E90" s="45" t="n">
        <v>1.73264</v>
      </c>
      <c r="F90" s="45"/>
      <c r="G90" s="45" t="n">
        <v>3.17716</v>
      </c>
      <c r="H90" s="45"/>
      <c r="I90" s="45" t="n">
        <v>0.78792</v>
      </c>
      <c r="J90" s="45"/>
      <c r="K90" s="45" t="n">
        <v>1.372</v>
      </c>
      <c r="L90" s="45"/>
      <c r="M90" s="45" t="n">
        <v>2.72048</v>
      </c>
      <c r="N90" s="45"/>
      <c r="O90" s="45" t="n">
        <v>2.5617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27944</v>
      </c>
      <c r="D91" s="45"/>
      <c r="E91" s="45" t="n">
        <v>6.8894</v>
      </c>
      <c r="F91" s="45"/>
      <c r="G91" s="45" t="n">
        <v>7.36764</v>
      </c>
      <c r="H91" s="45"/>
      <c r="I91" s="45" t="n">
        <v>1.25636</v>
      </c>
      <c r="J91" s="45"/>
      <c r="K91" s="45" t="n">
        <v>2.80084</v>
      </c>
      <c r="L91" s="45"/>
      <c r="M91" s="45" t="n">
        <v>6.85216</v>
      </c>
      <c r="N91" s="45"/>
      <c r="O91" s="45" t="n">
        <v>0.4625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58248</v>
      </c>
      <c r="D92" s="45"/>
      <c r="E92" s="45" t="n">
        <v>4.42372</v>
      </c>
      <c r="F92" s="45"/>
      <c r="G92" s="45" t="n">
        <v>4.58248</v>
      </c>
      <c r="H92" s="45"/>
      <c r="I92" s="45" t="n">
        <v>0</v>
      </c>
      <c r="J92" s="45"/>
      <c r="K92" s="45" t="n">
        <v>1.4896</v>
      </c>
      <c r="L92" s="45"/>
      <c r="M92" s="45" t="n">
        <v>4.38648</v>
      </c>
      <c r="N92" s="45"/>
      <c r="O92" s="45" t="n">
        <v>0.401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4.01408</v>
      </c>
      <c r="D93" s="45"/>
      <c r="E93" s="45" t="n">
        <v>3.70244</v>
      </c>
      <c r="F93" s="45"/>
      <c r="G93" s="45" t="n">
        <v>4.1748</v>
      </c>
      <c r="H93" s="45"/>
      <c r="I93" s="45" t="n">
        <v>1.127</v>
      </c>
      <c r="J93" s="45"/>
      <c r="K93" s="45" t="n">
        <v>1.60132</v>
      </c>
      <c r="L93" s="45"/>
      <c r="M93" s="45" t="n">
        <v>3.7142</v>
      </c>
      <c r="N93" s="45"/>
      <c r="O93" s="45" t="n">
        <v>1.50332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77648</v>
      </c>
      <c r="D94" s="45"/>
      <c r="E94" s="45" t="n">
        <v>9.0846</v>
      </c>
      <c r="F94" s="45"/>
      <c r="G94" s="45" t="n">
        <v>10.04108</v>
      </c>
      <c r="H94" s="45"/>
      <c r="I94" s="45" t="n">
        <v>3.3418</v>
      </c>
      <c r="J94" s="45"/>
      <c r="K94" s="45" t="n">
        <v>5.93292</v>
      </c>
      <c r="L94" s="45"/>
      <c r="M94" s="45" t="n">
        <v>8.17124</v>
      </c>
      <c r="N94" s="45"/>
      <c r="O94" s="45" t="n">
        <v>0.5311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38412</v>
      </c>
      <c r="D95" s="45"/>
      <c r="E95" s="45" t="n">
        <v>4.88824</v>
      </c>
      <c r="F95" s="45"/>
      <c r="G95" s="45" t="n">
        <v>5.49976</v>
      </c>
      <c r="H95" s="45"/>
      <c r="I95" s="45" t="n">
        <v>1.23872</v>
      </c>
      <c r="J95" s="45"/>
      <c r="K95" s="45" t="n">
        <v>2.06192</v>
      </c>
      <c r="L95" s="45"/>
      <c r="M95" s="45" t="n">
        <v>5.00192</v>
      </c>
      <c r="N95" s="45"/>
      <c r="O95" s="45" t="n">
        <v>0.9819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79572</v>
      </c>
      <c r="D96" s="45"/>
      <c r="E96" s="45" t="n">
        <v>4.5668</v>
      </c>
      <c r="F96" s="45"/>
      <c r="G96" s="45" t="n">
        <v>5.929</v>
      </c>
      <c r="H96" s="45"/>
      <c r="I96" s="45" t="n">
        <v>2.42452</v>
      </c>
      <c r="J96" s="45"/>
      <c r="K96" s="45" t="n">
        <v>3.7534</v>
      </c>
      <c r="L96" s="45"/>
      <c r="M96" s="45" t="n">
        <v>4.07484</v>
      </c>
      <c r="N96" s="45"/>
      <c r="O96" s="45" t="n">
        <v>1.313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6252</v>
      </c>
      <c r="D97" s="45"/>
      <c r="E97" s="45" t="n">
        <v>5.29004</v>
      </c>
      <c r="F97" s="45"/>
      <c r="G97" s="45" t="n">
        <v>5.84472</v>
      </c>
      <c r="H97" s="45"/>
      <c r="I97" s="45" t="n">
        <v>0.93296</v>
      </c>
      <c r="J97" s="45"/>
      <c r="K97" s="45" t="n">
        <v>1.50528</v>
      </c>
      <c r="L97" s="45"/>
      <c r="M97" s="45" t="n">
        <v>5.56248</v>
      </c>
      <c r="N97" s="45"/>
      <c r="O97" s="45" t="n">
        <v>0.637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58556</v>
      </c>
      <c r="D98" s="45"/>
      <c r="E98" s="45" t="n">
        <v>10.70944</v>
      </c>
      <c r="F98" s="45"/>
      <c r="G98" s="45" t="n">
        <v>12.07556</v>
      </c>
      <c r="H98" s="45"/>
      <c r="I98" s="45" t="n">
        <v>3.98664</v>
      </c>
      <c r="J98" s="45"/>
      <c r="K98" s="45" t="n">
        <v>5.97408</v>
      </c>
      <c r="L98" s="45"/>
      <c r="M98" s="45" t="n">
        <v>10.57616</v>
      </c>
      <c r="N98" s="45"/>
      <c r="O98" s="45" t="n">
        <v>0.4057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03952</v>
      </c>
      <c r="D99" s="45"/>
      <c r="E99" s="45" t="n">
        <v>8.51228</v>
      </c>
      <c r="F99" s="45"/>
      <c r="G99" s="45" t="n">
        <v>9.03952</v>
      </c>
      <c r="H99" s="45"/>
      <c r="I99" s="45" t="n">
        <v>1.46804</v>
      </c>
      <c r="J99" s="45"/>
      <c r="K99" s="45" t="n">
        <v>3.43588</v>
      </c>
      <c r="L99" s="45"/>
      <c r="M99" s="45" t="n">
        <v>8.34176</v>
      </c>
      <c r="N99" s="45"/>
      <c r="O99" s="45" t="n">
        <v>0.3645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3.12024</v>
      </c>
      <c r="D100" s="45"/>
      <c r="E100" s="45" t="n">
        <v>11.45228</v>
      </c>
      <c r="F100" s="45"/>
      <c r="G100" s="45" t="n">
        <v>13.22216</v>
      </c>
      <c r="H100" s="45"/>
      <c r="I100" s="45" t="n">
        <v>3.20656</v>
      </c>
      <c r="J100" s="45"/>
      <c r="K100" s="45" t="n">
        <v>6.85608</v>
      </c>
      <c r="L100" s="45"/>
      <c r="M100" s="45" t="n">
        <v>11.53068</v>
      </c>
      <c r="N100" s="45"/>
      <c r="O100" s="45" t="n">
        <v>0.323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45696</v>
      </c>
      <c r="D101" s="45"/>
      <c r="E101" s="45" t="n">
        <v>13.23784</v>
      </c>
      <c r="F101" s="45"/>
      <c r="G101" s="45" t="n">
        <v>14.504</v>
      </c>
      <c r="H101" s="45"/>
      <c r="I101" s="45" t="n">
        <v>4.21008</v>
      </c>
      <c r="J101" s="45"/>
      <c r="K101" s="45" t="n">
        <v>9.1042</v>
      </c>
      <c r="L101" s="45"/>
      <c r="M101" s="45" t="n">
        <v>12.26176</v>
      </c>
      <c r="N101" s="45"/>
      <c r="O101" s="45" t="n">
        <v>0.264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6048</v>
      </c>
      <c r="D102" s="45"/>
      <c r="E102" s="45" t="n">
        <v>6.31904</v>
      </c>
      <c r="F102" s="45"/>
      <c r="G102" s="45" t="n">
        <v>8.57304</v>
      </c>
      <c r="H102" s="45"/>
      <c r="I102" s="45" t="n">
        <v>3.41824</v>
      </c>
      <c r="J102" s="45"/>
      <c r="K102" s="45" t="n">
        <v>4.18264</v>
      </c>
      <c r="L102" s="45"/>
      <c r="M102" s="45" t="n">
        <v>6.89332</v>
      </c>
      <c r="N102" s="45"/>
      <c r="O102" s="45" t="n">
        <v>0.80164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02312</v>
      </c>
      <c r="D103" s="45"/>
      <c r="E103" s="45" t="n">
        <v>0.65464</v>
      </c>
      <c r="F103" s="45"/>
      <c r="G103" s="45" t="n">
        <v>1.02312</v>
      </c>
      <c r="H103" s="45"/>
      <c r="I103" s="45" t="n">
        <v>0.4312</v>
      </c>
      <c r="J103" s="45"/>
      <c r="K103" s="45" t="n">
        <v>0.51744</v>
      </c>
      <c r="L103" s="45"/>
      <c r="M103" s="45" t="n">
        <v>0.77028</v>
      </c>
      <c r="N103" s="45"/>
      <c r="O103" s="45" t="n">
        <v>4.2688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77368</v>
      </c>
      <c r="D104" s="45"/>
      <c r="E104" s="45" t="n">
        <v>17.37736</v>
      </c>
      <c r="F104" s="45"/>
      <c r="G104" s="45" t="n">
        <v>15.63884</v>
      </c>
      <c r="H104" s="45"/>
      <c r="I104" s="45" t="n">
        <v>8.5848</v>
      </c>
      <c r="J104" s="45"/>
      <c r="K104" s="45" t="n">
        <v>15.0724</v>
      </c>
      <c r="L104" s="45"/>
      <c r="M104" s="45" t="n">
        <v>18.37892</v>
      </c>
      <c r="N104" s="45"/>
      <c r="O104" s="45" t="n">
        <v>0.1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1.21904</v>
      </c>
      <c r="D12" s="45"/>
      <c r="E12" s="45" t="n">
        <v>10.99756</v>
      </c>
      <c r="F12" s="45"/>
      <c r="G12" s="45" t="n">
        <v>12.47932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1.39536</v>
      </c>
      <c r="D13" s="45"/>
      <c r="E13" s="45" t="n">
        <v>20.22328</v>
      </c>
      <c r="F13" s="45"/>
      <c r="G13" s="45" t="n">
        <v>22.35576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18.57492</v>
      </c>
      <c r="D14" s="45"/>
      <c r="E14" s="45" t="n">
        <v>17.7086</v>
      </c>
      <c r="F14" s="45"/>
      <c r="G14" s="45" t="n">
        <v>19.4667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3.80232</v>
      </c>
      <c r="D15" s="45"/>
      <c r="E15" s="45" t="n">
        <v>12.24216</v>
      </c>
      <c r="F15" s="45"/>
      <c r="G15" s="45" t="n">
        <v>14.1198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19.75876</v>
      </c>
      <c r="D16" s="45"/>
      <c r="E16" s="45" t="n">
        <v>17.12452</v>
      </c>
      <c r="F16" s="45"/>
      <c r="G16" s="45" t="n">
        <v>20.3996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.74124</v>
      </c>
      <c r="D17" s="45"/>
      <c r="E17" s="45" t="n">
        <v>3.5182</v>
      </c>
      <c r="F17" s="45"/>
      <c r="G17" s="45" t="n">
        <v>6.97956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3.31624</v>
      </c>
      <c r="D18" s="45"/>
      <c r="E18" s="45" t="n">
        <v>12.68904</v>
      </c>
      <c r="F18" s="45"/>
      <c r="G18" s="45" t="n">
        <v>14.1453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1.70316</v>
      </c>
      <c r="D19" s="45"/>
      <c r="E19" s="45" t="n">
        <v>10.97404</v>
      </c>
      <c r="F19" s="45"/>
      <c r="G19" s="45" t="n">
        <v>12.3068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0.55068</v>
      </c>
      <c r="D20" s="45"/>
      <c r="E20" s="45" t="n">
        <v>8.5358</v>
      </c>
      <c r="F20" s="45"/>
      <c r="G20" s="45" t="n">
        <v>10.9524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5284</v>
      </c>
      <c r="D21" s="45"/>
      <c r="E21" s="45" t="n">
        <v>2.42844</v>
      </c>
      <c r="F21" s="45"/>
      <c r="G21" s="45" t="n">
        <v>2.5284</v>
      </c>
    </row>
    <row r="22" customFormat="false" ht="12.75" hidden="false" customHeight="false" outlineLevel="0" collapsed="false">
      <c r="B22" s="31" t="s">
        <v>192</v>
      </c>
      <c r="C22" s="45" t="n">
        <v>1.274</v>
      </c>
      <c r="D22" s="45"/>
      <c r="E22" s="45" t="n">
        <v>1.00156</v>
      </c>
      <c r="F22" s="45"/>
      <c r="G22" s="45" t="n">
        <v>1.274</v>
      </c>
    </row>
    <row r="23" s="51" customFormat="true" ht="21" hidden="false" customHeight="true" outlineLevel="0" collapsed="false">
      <c r="A23" s="114"/>
      <c r="B23" s="51" t="s">
        <v>69</v>
      </c>
      <c r="C23" s="45" t="n">
        <v>23.81008</v>
      </c>
      <c r="D23" s="45"/>
      <c r="E23" s="45" t="n">
        <v>23.93944</v>
      </c>
      <c r="F23" s="45"/>
      <c r="G23" s="45" t="n">
        <v>21.2483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8.72004</v>
      </c>
      <c r="D34" s="45"/>
      <c r="E34" s="45" t="n">
        <v>8.62204</v>
      </c>
      <c r="F34" s="45"/>
      <c r="G34" s="45" t="n">
        <v>9.85096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4.52164</v>
      </c>
      <c r="D35" s="45"/>
      <c r="E35" s="45" t="n">
        <v>13.7984</v>
      </c>
      <c r="F35" s="45"/>
      <c r="G35" s="45" t="n">
        <v>15.1508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4.33544</v>
      </c>
      <c r="D36" s="45"/>
      <c r="E36" s="45" t="n">
        <v>13.86308</v>
      </c>
      <c r="F36" s="45"/>
      <c r="G36" s="45" t="n">
        <v>14.98028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8.16928</v>
      </c>
      <c r="D37" s="45"/>
      <c r="E37" s="45" t="n">
        <v>7.1736</v>
      </c>
      <c r="F37" s="45"/>
      <c r="G37" s="45" t="n">
        <v>8.3535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2.04616</v>
      </c>
      <c r="D38" s="45"/>
      <c r="E38" s="45" t="n">
        <v>10.44288</v>
      </c>
      <c r="F38" s="45"/>
      <c r="G38" s="45" t="n">
        <v>12.4420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82592</v>
      </c>
      <c r="D39" s="45"/>
      <c r="E39" s="45" t="n">
        <v>2.90864</v>
      </c>
      <c r="F39" s="45"/>
      <c r="G39" s="45" t="n">
        <v>5.145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2.60476</v>
      </c>
      <c r="D40" s="45"/>
      <c r="E40" s="45" t="n">
        <v>12.17552</v>
      </c>
      <c r="F40" s="45"/>
      <c r="G40" s="45" t="n">
        <v>13.25156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0.59576</v>
      </c>
      <c r="D41" s="45"/>
      <c r="E41" s="45" t="n">
        <v>10.17436</v>
      </c>
      <c r="F41" s="45"/>
      <c r="G41" s="45" t="n">
        <v>11.1759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7.18144</v>
      </c>
      <c r="D42" s="45"/>
      <c r="E42" s="45" t="n">
        <v>5.83884</v>
      </c>
      <c r="F42" s="45"/>
      <c r="G42" s="45" t="n">
        <v>7.4264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5088</v>
      </c>
      <c r="D43" s="45"/>
      <c r="E43" s="45" t="n">
        <v>2.40688</v>
      </c>
      <c r="F43" s="45"/>
      <c r="G43" s="45" t="n">
        <v>2.508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.83496</v>
      </c>
      <c r="D44" s="45"/>
      <c r="E44" s="45" t="n">
        <v>0.83496</v>
      </c>
      <c r="F44" s="45"/>
      <c r="G44" s="45" t="n">
        <v>0.83496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6596</v>
      </c>
      <c r="D45" s="45"/>
      <c r="E45" s="45" t="n">
        <v>18.4534</v>
      </c>
      <c r="F45" s="45"/>
      <c r="G45" s="45" t="n">
        <v>14.43344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6.9678</v>
      </c>
      <c r="D56" s="45"/>
      <c r="E56" s="45" t="n">
        <v>6.78748</v>
      </c>
      <c r="F56" s="45"/>
      <c r="G56" s="45" t="n">
        <v>7.40488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6.22488</v>
      </c>
      <c r="D57" s="45"/>
      <c r="E57" s="45" t="n">
        <v>15.39384</v>
      </c>
      <c r="F57" s="45"/>
      <c r="G57" s="45" t="n">
        <v>16.5090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1.6914</v>
      </c>
      <c r="D58" s="45"/>
      <c r="E58" s="45" t="n">
        <v>11.09948</v>
      </c>
      <c r="F58" s="45"/>
      <c r="G58" s="45" t="n">
        <v>12.03832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0.8388</v>
      </c>
      <c r="D59" s="45"/>
      <c r="E59" s="45" t="n">
        <v>9.83528</v>
      </c>
      <c r="F59" s="45"/>
      <c r="G59" s="45" t="n">
        <v>11.0014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5.44872</v>
      </c>
      <c r="D60" s="45"/>
      <c r="E60" s="45" t="n">
        <v>13.50244</v>
      </c>
      <c r="F60" s="45"/>
      <c r="G60" s="45" t="n">
        <v>15.82504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66364</v>
      </c>
      <c r="D61" s="45"/>
      <c r="E61" s="45" t="n">
        <v>1.80516</v>
      </c>
      <c r="F61" s="45"/>
      <c r="G61" s="45" t="n">
        <v>3.4084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.98468</v>
      </c>
      <c r="D62" s="45"/>
      <c r="E62" s="45" t="n">
        <v>3.56132</v>
      </c>
      <c r="F62" s="45"/>
      <c r="G62" s="45" t="n">
        <v>4.2022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36884</v>
      </c>
      <c r="D63" s="45"/>
      <c r="E63" s="45" t="n">
        <v>3.81612</v>
      </c>
      <c r="F63" s="45"/>
      <c r="G63" s="45" t="n">
        <v>4.4903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35784</v>
      </c>
      <c r="D64" s="45"/>
      <c r="E64" s="45" t="n">
        <v>5.96036</v>
      </c>
      <c r="F64" s="45"/>
      <c r="G64" s="45" t="n">
        <v>7.555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32928</v>
      </c>
      <c r="D65" s="45"/>
      <c r="E65" s="45" t="n">
        <v>0.32928</v>
      </c>
      <c r="F65" s="45"/>
      <c r="G65" s="45" t="n">
        <v>0.32928</v>
      </c>
    </row>
    <row r="66" customFormat="false" ht="12.75" hidden="false" customHeight="false" outlineLevel="0" collapsed="false">
      <c r="B66" s="31" t="s">
        <v>192</v>
      </c>
      <c r="C66" s="45" t="n">
        <v>0.96236</v>
      </c>
      <c r="D66" s="45"/>
      <c r="E66" s="45" t="n">
        <v>0.55272</v>
      </c>
      <c r="F66" s="45"/>
      <c r="G66" s="45" t="n">
        <v>0.9623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77368</v>
      </c>
      <c r="D67" s="45"/>
      <c r="E67" s="45" t="n">
        <v>17.37736</v>
      </c>
      <c r="F67" s="45"/>
      <c r="G67" s="45" t="n">
        <v>15.638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2.7</v>
      </c>
      <c r="D13" s="45" t="n">
        <v>3.4</v>
      </c>
      <c r="E13" s="45" t="n">
        <v>9.3</v>
      </c>
      <c r="F13" s="45" t="n">
        <v>12.7</v>
      </c>
      <c r="G13" s="45" t="n">
        <v>95.3</v>
      </c>
      <c r="H13" s="45" t="n">
        <v>13.3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1.5</v>
      </c>
      <c r="D14" s="45" t="n">
        <v>3.3</v>
      </c>
      <c r="E14" s="45" t="n">
        <v>34.5</v>
      </c>
      <c r="F14" s="45" t="n">
        <v>37.9</v>
      </c>
      <c r="G14" s="45" t="n">
        <v>569.4</v>
      </c>
      <c r="H14" s="45" t="n">
        <v>6.6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1.6</v>
      </c>
      <c r="D15" s="45" t="n">
        <v>1.1</v>
      </c>
      <c r="E15" s="45" t="n">
        <v>16.3</v>
      </c>
      <c r="F15" s="45" t="n">
        <v>17.4</v>
      </c>
      <c r="G15" s="45" t="n">
        <v>269</v>
      </c>
      <c r="H15" s="45" t="n">
        <v>6.5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15.5</v>
      </c>
      <c r="D16" s="45" t="n">
        <v>2.3</v>
      </c>
      <c r="E16" s="45" t="n">
        <v>22.2</v>
      </c>
      <c r="F16" s="45" t="n">
        <v>24.5</v>
      </c>
      <c r="G16" s="45" t="n">
        <v>340</v>
      </c>
      <c r="H16" s="45" t="n">
        <v>7.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8</v>
      </c>
      <c r="D17" s="45" t="n">
        <v>7</v>
      </c>
      <c r="E17" s="45" t="n">
        <v>38.4</v>
      </c>
      <c r="F17" s="45" t="n">
        <v>45.4</v>
      </c>
      <c r="G17" s="45" t="n">
        <v>573.4</v>
      </c>
      <c r="H17" s="45" t="n">
        <v>7.9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31.2</v>
      </c>
      <c r="D18" s="45" t="n">
        <v>3.7</v>
      </c>
      <c r="E18" s="45" t="n">
        <v>14</v>
      </c>
      <c r="F18" s="45" t="n">
        <v>17.7</v>
      </c>
      <c r="G18" s="45" t="n">
        <v>249</v>
      </c>
      <c r="H18" s="45" t="n">
        <v>7.1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2</v>
      </c>
      <c r="D19" s="45" t="n">
        <v>4.3</v>
      </c>
      <c r="E19" s="45" t="n">
        <v>11.9</v>
      </c>
      <c r="F19" s="45" t="n">
        <v>16.3</v>
      </c>
      <c r="G19" s="45" t="n">
        <v>178.3</v>
      </c>
      <c r="H19" s="45" t="n">
        <v>9.1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07.6</v>
      </c>
      <c r="D20" s="45" t="n">
        <v>2</v>
      </c>
      <c r="E20" s="45" t="n">
        <v>11.3</v>
      </c>
      <c r="F20" s="45" t="n">
        <v>13.3</v>
      </c>
      <c r="G20" s="45" t="n">
        <v>221.2</v>
      </c>
      <c r="H20" s="45" t="n">
        <v>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73.2</v>
      </c>
      <c r="D21" s="45" t="n">
        <v>23.7</v>
      </c>
      <c r="E21" s="45" t="n">
        <v>49.2</v>
      </c>
      <c r="F21" s="45" t="n">
        <v>73</v>
      </c>
      <c r="G21" s="45" t="n">
        <v>846.2</v>
      </c>
      <c r="H21" s="45" t="n">
        <v>8.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04.4</v>
      </c>
      <c r="D22" s="45" t="n">
        <v>5.9</v>
      </c>
      <c r="E22" s="45" t="n">
        <v>25.1</v>
      </c>
      <c r="F22" s="45" t="n">
        <v>31</v>
      </c>
      <c r="G22" s="45" t="n">
        <v>335.6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25.3</v>
      </c>
      <c r="D23" s="45" t="n">
        <v>9.3</v>
      </c>
      <c r="E23" s="45" t="n">
        <v>54.4</v>
      </c>
      <c r="F23" s="45" t="n">
        <v>63.7</v>
      </c>
      <c r="G23" s="45" t="n">
        <v>588.9</v>
      </c>
      <c r="H23" s="45" t="n">
        <v>10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9.7</v>
      </c>
      <c r="D24" s="45" t="n">
        <v>30.2</v>
      </c>
      <c r="E24" s="45" t="n">
        <v>43.1</v>
      </c>
      <c r="F24" s="45" t="n">
        <v>73.2</v>
      </c>
      <c r="G24" s="45" t="n">
        <v>773.2</v>
      </c>
      <c r="H24" s="45" t="n">
        <v>9.5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3</v>
      </c>
      <c r="D25" s="45" t="n">
        <v>10.9</v>
      </c>
      <c r="E25" s="45" t="n">
        <v>24</v>
      </c>
      <c r="F25" s="45" t="n">
        <v>34.9</v>
      </c>
      <c r="G25" s="45" t="n">
        <v>258.2</v>
      </c>
      <c r="H25" s="45" t="n">
        <v>13.5</v>
      </c>
    </row>
    <row r="26" customFormat="false" ht="17.25" hidden="false" customHeight="true" outlineLevel="0" collapsed="false">
      <c r="A26" s="122"/>
      <c r="B26" s="130" t="s">
        <v>192</v>
      </c>
      <c r="C26" s="45" t="n">
        <v>4.6</v>
      </c>
      <c r="D26" s="45" t="s">
        <v>165</v>
      </c>
      <c r="E26" s="45" t="s">
        <v>165</v>
      </c>
      <c r="F26" s="45" t="n">
        <v>0.5</v>
      </c>
      <c r="G26" s="45" t="n">
        <v>5.1</v>
      </c>
      <c r="H26" s="45" t="n">
        <v>9.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588.8</v>
      </c>
      <c r="D27" s="45" t="n">
        <v>106.6</v>
      </c>
      <c r="E27" s="45" t="n">
        <v>337.5</v>
      </c>
      <c r="F27" s="45" t="n">
        <v>444.1</v>
      </c>
      <c r="G27" s="45" t="n">
        <v>5033.9</v>
      </c>
      <c r="H27" s="45" t="n">
        <v>8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8.8</v>
      </c>
      <c r="D40" s="45" t="n">
        <v>3.1</v>
      </c>
      <c r="E40" s="45" t="n">
        <v>7.1</v>
      </c>
      <c r="F40" s="45" t="n">
        <v>10.2</v>
      </c>
      <c r="G40" s="45" t="n">
        <v>68.9</v>
      </c>
      <c r="H40" s="45" t="n">
        <v>14.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4.9</v>
      </c>
      <c r="D41" s="45" t="n">
        <v>2.9</v>
      </c>
      <c r="E41" s="45" t="n">
        <v>27.7</v>
      </c>
      <c r="F41" s="45" t="n">
        <v>30.6</v>
      </c>
      <c r="G41" s="45" t="n">
        <v>435.6</v>
      </c>
      <c r="H41" s="45" t="n">
        <v>7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0.7</v>
      </c>
      <c r="D42" s="45" t="n">
        <v>1.1</v>
      </c>
      <c r="E42" s="45" t="n">
        <v>13.4</v>
      </c>
      <c r="F42" s="45" t="n">
        <v>14.5</v>
      </c>
      <c r="G42" s="45" t="n">
        <v>215.2</v>
      </c>
      <c r="H42" s="45" t="n">
        <v>6.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86.3</v>
      </c>
      <c r="D43" s="45" t="n">
        <v>1.9</v>
      </c>
      <c r="E43" s="45" t="n">
        <v>18.4</v>
      </c>
      <c r="F43" s="45" t="n">
        <v>20.3</v>
      </c>
      <c r="G43" s="45" t="n">
        <v>306.5</v>
      </c>
      <c r="H43" s="45" t="n">
        <v>6.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93.9</v>
      </c>
      <c r="D44" s="45" t="n">
        <v>4.5</v>
      </c>
      <c r="E44" s="45" t="n">
        <v>21.9</v>
      </c>
      <c r="F44" s="45" t="n">
        <v>26.4</v>
      </c>
      <c r="G44" s="45" t="n">
        <v>320.3</v>
      </c>
      <c r="H44" s="45" t="n">
        <v>8.2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7.6</v>
      </c>
      <c r="D45" s="45" t="n">
        <v>3.5</v>
      </c>
      <c r="E45" s="45" t="n">
        <v>8.9</v>
      </c>
      <c r="F45" s="45" t="n">
        <v>12.5</v>
      </c>
      <c r="G45" s="45" t="n">
        <v>190.1</v>
      </c>
      <c r="H45" s="45" t="n">
        <v>6.5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9.7</v>
      </c>
      <c r="D46" s="45" t="n">
        <v>2.6</v>
      </c>
      <c r="E46" s="45" t="n">
        <v>5.8</v>
      </c>
      <c r="F46" s="45" t="n">
        <v>8.4</v>
      </c>
      <c r="G46" s="45" t="n">
        <v>88.1</v>
      </c>
      <c r="H46" s="45" t="n">
        <v>9.5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47.9</v>
      </c>
      <c r="D47" s="45" t="n">
        <v>1.7</v>
      </c>
      <c r="E47" s="45" t="n">
        <v>8.9</v>
      </c>
      <c r="F47" s="45" t="n">
        <v>10.6</v>
      </c>
      <c r="G47" s="45" t="n">
        <v>158.7</v>
      </c>
      <c r="H47" s="45" t="n">
        <v>6.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5.7</v>
      </c>
      <c r="D48" s="45" t="n">
        <v>14.8</v>
      </c>
      <c r="E48" s="45" t="n">
        <v>31.4</v>
      </c>
      <c r="F48" s="45" t="n">
        <v>46.2</v>
      </c>
      <c r="G48" s="45" t="n">
        <v>481.9</v>
      </c>
      <c r="H48" s="45" t="n">
        <v>9.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6.4</v>
      </c>
      <c r="D49" s="45" t="n">
        <v>3.1</v>
      </c>
      <c r="E49" s="45" t="n">
        <v>15</v>
      </c>
      <c r="F49" s="45" t="n">
        <v>18.2</v>
      </c>
      <c r="G49" s="45" t="n">
        <v>144.6</v>
      </c>
      <c r="H49" s="45" t="n">
        <v>12.6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9</v>
      </c>
      <c r="D50" s="45" t="n">
        <v>3.1</v>
      </c>
      <c r="E50" s="45" t="n">
        <v>22</v>
      </c>
      <c r="F50" s="45" t="n">
        <v>25.1</v>
      </c>
      <c r="G50" s="45" t="n">
        <v>164.1</v>
      </c>
      <c r="H50" s="45" t="n">
        <v>15.3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0.5</v>
      </c>
      <c r="D51" s="45" t="n">
        <v>8.5</v>
      </c>
      <c r="E51" s="45" t="n">
        <v>15.8</v>
      </c>
      <c r="F51" s="45" t="n">
        <v>24.3</v>
      </c>
      <c r="G51" s="45" t="n">
        <v>165</v>
      </c>
      <c r="H51" s="45" t="n">
        <v>14.7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2.7</v>
      </c>
      <c r="D52" s="45" t="n">
        <v>4.7</v>
      </c>
      <c r="E52" s="45" t="n">
        <v>9.8</v>
      </c>
      <c r="F52" s="45" t="n">
        <v>14.5</v>
      </c>
      <c r="G52" s="45" t="n">
        <v>107.4</v>
      </c>
      <c r="H52" s="45" t="n">
        <v>13.5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5</v>
      </c>
      <c r="D53" s="45" t="s">
        <v>165</v>
      </c>
      <c r="E53" s="45" t="s">
        <v>165</v>
      </c>
      <c r="F53" s="45" t="n">
        <v>0.2</v>
      </c>
      <c r="G53" s="45" t="n">
        <v>3.7</v>
      </c>
      <c r="H53" s="45" t="n">
        <v>4.8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86.9</v>
      </c>
      <c r="D54" s="45" t="n">
        <v>54.6</v>
      </c>
      <c r="E54" s="45" t="n">
        <v>192.8</v>
      </c>
      <c r="F54" s="45" t="n">
        <v>247.4</v>
      </c>
      <c r="G54" s="45" t="n">
        <v>2634.8</v>
      </c>
      <c r="H54" s="45" t="n">
        <v>9.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3.9</v>
      </c>
      <c r="D67" s="45" t="n">
        <v>0.3</v>
      </c>
      <c r="E67" s="45" t="n">
        <v>2.2</v>
      </c>
      <c r="F67" s="45" t="n">
        <v>2.5</v>
      </c>
      <c r="G67" s="45" t="n">
        <v>26.4</v>
      </c>
      <c r="H67" s="45" t="n">
        <v>9.5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6.6</v>
      </c>
      <c r="D68" s="45" t="n">
        <v>0.4</v>
      </c>
      <c r="E68" s="45" t="n">
        <v>6.8</v>
      </c>
      <c r="F68" s="45" t="n">
        <v>7.2</v>
      </c>
      <c r="G68" s="45" t="n">
        <v>133.8</v>
      </c>
      <c r="H68" s="45" t="n">
        <v>5.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0.9</v>
      </c>
      <c r="D69" s="45" t="n">
        <v>0</v>
      </c>
      <c r="E69" s="45" t="n">
        <v>2.9</v>
      </c>
      <c r="F69" s="45" t="n">
        <v>2.9</v>
      </c>
      <c r="G69" s="45" t="n">
        <v>53.8</v>
      </c>
      <c r="H69" s="45" t="n">
        <v>5.3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9.3</v>
      </c>
      <c r="D70" s="45" t="n">
        <v>0.4</v>
      </c>
      <c r="E70" s="45" t="n">
        <v>3.9</v>
      </c>
      <c r="F70" s="45" t="n">
        <v>4.3</v>
      </c>
      <c r="G70" s="45" t="n">
        <v>33.5</v>
      </c>
      <c r="H70" s="45" t="n">
        <v>12.7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4</v>
      </c>
      <c r="D71" s="45" t="n">
        <v>2.6</v>
      </c>
      <c r="E71" s="45" t="n">
        <v>16.5</v>
      </c>
      <c r="F71" s="45" t="n">
        <v>19.1</v>
      </c>
      <c r="G71" s="45" t="n">
        <v>253.1</v>
      </c>
      <c r="H71" s="45" t="n">
        <v>7.5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3.6</v>
      </c>
      <c r="D72" s="45" t="n">
        <v>0.2</v>
      </c>
      <c r="E72" s="45" t="n">
        <v>5.1</v>
      </c>
      <c r="F72" s="45" t="n">
        <v>5.3</v>
      </c>
      <c r="G72" s="45" t="n">
        <v>58.9</v>
      </c>
      <c r="H72" s="45" t="n">
        <v>9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2.3</v>
      </c>
      <c r="D73" s="45" t="n">
        <v>1.7</v>
      </c>
      <c r="E73" s="45" t="n">
        <v>6.1</v>
      </c>
      <c r="F73" s="45" t="n">
        <v>7.8</v>
      </c>
      <c r="G73" s="45" t="n">
        <v>90.2</v>
      </c>
      <c r="H73" s="45" t="n">
        <v>8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9.8</v>
      </c>
      <c r="D74" s="45" t="n">
        <v>0.4</v>
      </c>
      <c r="E74" s="45" t="n">
        <v>2.4</v>
      </c>
      <c r="F74" s="45" t="n">
        <v>2.7</v>
      </c>
      <c r="G74" s="45" t="n">
        <v>62.5</v>
      </c>
      <c r="H74" s="45" t="n">
        <v>4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37.5</v>
      </c>
      <c r="D75" s="45" t="n">
        <v>8.9</v>
      </c>
      <c r="E75" s="45" t="n">
        <v>17.8</v>
      </c>
      <c r="F75" s="45" t="n">
        <v>26.7</v>
      </c>
      <c r="G75" s="45" t="n">
        <v>364.3</v>
      </c>
      <c r="H75" s="45" t="n">
        <v>7.3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8</v>
      </c>
      <c r="D76" s="45" t="n">
        <v>2.8</v>
      </c>
      <c r="E76" s="45" t="n">
        <v>10.1</v>
      </c>
      <c r="F76" s="45" t="n">
        <v>12.8</v>
      </c>
      <c r="G76" s="45" t="n">
        <v>191</v>
      </c>
      <c r="H76" s="45" t="n">
        <v>6.7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86.3</v>
      </c>
      <c r="D77" s="45" t="n">
        <v>6.2</v>
      </c>
      <c r="E77" s="45" t="n">
        <v>32.3</v>
      </c>
      <c r="F77" s="45" t="n">
        <v>38.5</v>
      </c>
      <c r="G77" s="45" t="n">
        <v>424.9</v>
      </c>
      <c r="H77" s="45" t="n">
        <v>9.1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9.2</v>
      </c>
      <c r="D78" s="45" t="n">
        <v>21.7</v>
      </c>
      <c r="E78" s="45" t="n">
        <v>27.2</v>
      </c>
      <c r="F78" s="45" t="n">
        <v>48.9</v>
      </c>
      <c r="G78" s="45" t="n">
        <v>608.3</v>
      </c>
      <c r="H78" s="45" t="n">
        <v>8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0.3</v>
      </c>
      <c r="D79" s="45" t="n">
        <v>6.2</v>
      </c>
      <c r="E79" s="45" t="n">
        <v>14.2</v>
      </c>
      <c r="F79" s="45" t="n">
        <v>20.4</v>
      </c>
      <c r="G79" s="45" t="n">
        <v>150.9</v>
      </c>
      <c r="H79" s="45" t="n">
        <v>13.5</v>
      </c>
    </row>
    <row r="80" customFormat="false" ht="18.75" hidden="false" customHeight="true" outlineLevel="0" collapsed="false">
      <c r="A80" s="122"/>
      <c r="B80" s="130" t="s">
        <v>192</v>
      </c>
      <c r="C80" s="45" t="n">
        <v>1.1</v>
      </c>
      <c r="D80" s="45" t="s">
        <v>165</v>
      </c>
      <c r="E80" s="45" t="s">
        <v>165</v>
      </c>
      <c r="F80" s="45" t="n">
        <v>0.3</v>
      </c>
      <c r="G80" s="45" t="n">
        <v>1.4</v>
      </c>
      <c r="H80" s="45" t="n">
        <v>22.9</v>
      </c>
    </row>
    <row r="81" customFormat="false" ht="13.5" hidden="false" customHeight="true" outlineLevel="0" collapsed="false">
      <c r="A81" s="131"/>
      <c r="B81" s="130" t="s">
        <v>69</v>
      </c>
      <c r="C81" s="45" t="n">
        <v>2201.8</v>
      </c>
      <c r="D81" s="45" t="n">
        <v>52</v>
      </c>
      <c r="E81" s="45" t="n">
        <v>144.7</v>
      </c>
      <c r="F81" s="45" t="n">
        <v>196.7</v>
      </c>
      <c r="G81" s="45" t="n">
        <v>2399.1</v>
      </c>
      <c r="H81" s="45" t="n">
        <v>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11.79876</v>
      </c>
      <c r="D12" s="41"/>
      <c r="E12" s="188" t="n">
        <v>172.9112</v>
      </c>
      <c r="F12" s="41"/>
      <c r="G12" s="188" t="n">
        <v>159.6694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471.15852</v>
      </c>
      <c r="D13" s="41"/>
      <c r="E13" s="188" t="n">
        <v>461.30364</v>
      </c>
      <c r="F13" s="41"/>
      <c r="G13" s="188" t="n">
        <v>440.19052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14.34872</v>
      </c>
      <c r="D14" s="41"/>
      <c r="E14" s="188" t="n">
        <v>307.27312</v>
      </c>
      <c r="F14" s="41"/>
      <c r="G14" s="188" t="n">
        <v>290.109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397.82904</v>
      </c>
      <c r="D15" s="41"/>
      <c r="E15" s="188" t="n">
        <v>370.84964</v>
      </c>
      <c r="F15" s="41"/>
      <c r="G15" s="188" t="n">
        <v>356.9375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34.11372</v>
      </c>
      <c r="D16" s="41"/>
      <c r="E16" s="188" t="n">
        <v>481.13296</v>
      </c>
      <c r="F16" s="41"/>
      <c r="G16" s="188" t="n">
        <v>455.2413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389.697</v>
      </c>
      <c r="D17" s="41"/>
      <c r="E17" s="188" t="n">
        <v>367.99588</v>
      </c>
      <c r="F17" s="41"/>
      <c r="G17" s="188" t="n">
        <v>348.0744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24.96604</v>
      </c>
      <c r="D18" s="41"/>
      <c r="E18" s="188" t="n">
        <v>283.808</v>
      </c>
      <c r="F18" s="41"/>
      <c r="G18" s="188" t="n">
        <v>250.2155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388.22896</v>
      </c>
      <c r="D19" s="41"/>
      <c r="E19" s="188" t="n">
        <v>350.67732</v>
      </c>
      <c r="F19" s="41"/>
      <c r="G19" s="188" t="n">
        <v>336.8475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04.98928</v>
      </c>
      <c r="D20" s="41"/>
      <c r="E20" s="188" t="n">
        <v>575.93424</v>
      </c>
      <c r="F20" s="41"/>
      <c r="G20" s="188" t="n">
        <v>539.9447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404.22452</v>
      </c>
      <c r="D21" s="41"/>
      <c r="E21" s="188" t="n">
        <v>404.22452</v>
      </c>
      <c r="F21" s="41"/>
      <c r="G21" s="188" t="n">
        <v>372.6822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529.65472</v>
      </c>
      <c r="D22" s="41"/>
      <c r="E22" s="188" t="n">
        <v>518.50624</v>
      </c>
      <c r="F22" s="41"/>
      <c r="G22" s="188" t="n">
        <v>461.2134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551.15004</v>
      </c>
      <c r="D23" s="41"/>
      <c r="E23" s="188" t="n">
        <v>541.695</v>
      </c>
      <c r="F23" s="41"/>
      <c r="G23" s="188" t="n">
        <v>498.379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366.38084</v>
      </c>
      <c r="D24" s="41"/>
      <c r="E24" s="188" t="n">
        <v>325.15224</v>
      </c>
      <c r="F24" s="41"/>
      <c r="G24" s="188" t="n">
        <v>278.28668</v>
      </c>
    </row>
    <row r="25" customFormat="false" ht="18.75" hidden="false" customHeight="true" outlineLevel="0" collapsed="false">
      <c r="A25" s="122"/>
      <c r="B25" s="130" t="s">
        <v>192</v>
      </c>
      <c r="C25" s="188" t="n">
        <v>63.83132</v>
      </c>
      <c r="D25" s="41"/>
      <c r="E25" s="188" t="n">
        <v>59.91132</v>
      </c>
      <c r="F25" s="41"/>
      <c r="G25" s="188" t="n">
        <v>55.1759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952.4326</v>
      </c>
      <c r="D26" s="41"/>
      <c r="E26" s="188" t="n">
        <v>971.35836</v>
      </c>
      <c r="F26" s="41"/>
      <c r="G26" s="188" t="n">
        <v>953.3283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82.84956</v>
      </c>
      <c r="D50" s="41"/>
      <c r="E50" s="188" t="n">
        <v>159.72236</v>
      </c>
      <c r="F50" s="41"/>
      <c r="G50" s="188" t="n">
        <v>151.63148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45.704</v>
      </c>
      <c r="D51" s="41"/>
      <c r="E51" s="188" t="n">
        <v>434.4732</v>
      </c>
      <c r="F51" s="41"/>
      <c r="G51" s="188" t="n">
        <v>417.8249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305.68356</v>
      </c>
      <c r="D52" s="41"/>
      <c r="E52" s="188" t="n">
        <v>296.79888</v>
      </c>
      <c r="F52" s="41"/>
      <c r="G52" s="188" t="n">
        <v>281.4481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386.1984</v>
      </c>
      <c r="D53" s="41"/>
      <c r="E53" s="188" t="n">
        <v>358.59376</v>
      </c>
      <c r="F53" s="41"/>
      <c r="G53" s="188" t="n">
        <v>346.2986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51.09792</v>
      </c>
      <c r="D54" s="41"/>
      <c r="E54" s="188" t="n">
        <v>392.99372</v>
      </c>
      <c r="F54" s="41"/>
      <c r="G54" s="188" t="n">
        <v>375.8378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56.88072</v>
      </c>
      <c r="D55" s="41"/>
      <c r="E55" s="188" t="n">
        <v>333.78016</v>
      </c>
      <c r="F55" s="41"/>
      <c r="G55" s="188" t="n">
        <v>317.5023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70.45648</v>
      </c>
      <c r="D56" s="41"/>
      <c r="E56" s="188" t="n">
        <v>222.48548</v>
      </c>
      <c r="F56" s="41"/>
      <c r="G56" s="188" t="n">
        <v>199.5397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39.766</v>
      </c>
      <c r="D57" s="41"/>
      <c r="E57" s="188" t="n">
        <v>300.43468</v>
      </c>
      <c r="F57" s="41"/>
      <c r="G57" s="188" t="n">
        <v>290.7836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12.05196</v>
      </c>
      <c r="D58" s="41"/>
      <c r="E58" s="188" t="n">
        <v>476.12908</v>
      </c>
      <c r="F58" s="41"/>
      <c r="G58" s="188" t="n">
        <v>445.7196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281.50304</v>
      </c>
      <c r="D59" s="41"/>
      <c r="E59" s="188" t="n">
        <v>281.50304</v>
      </c>
      <c r="F59" s="41"/>
      <c r="G59" s="188" t="n">
        <v>260.0116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18.47452</v>
      </c>
      <c r="D60" s="41"/>
      <c r="E60" s="188" t="n">
        <v>312.10452</v>
      </c>
      <c r="F60" s="41"/>
      <c r="G60" s="188" t="n">
        <v>277.2596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315.86184</v>
      </c>
      <c r="D61" s="41"/>
      <c r="E61" s="188" t="n">
        <v>302.89056</v>
      </c>
      <c r="F61" s="41"/>
      <c r="G61" s="188" t="n">
        <v>271.3051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53.35156</v>
      </c>
      <c r="D62" s="41"/>
      <c r="E62" s="188" t="n">
        <v>226.07816</v>
      </c>
      <c r="F62" s="41"/>
      <c r="G62" s="188" t="n">
        <v>203.89096</v>
      </c>
    </row>
    <row r="63" customFormat="false" ht="18.75" hidden="false" customHeight="true" outlineLevel="0" collapsed="false">
      <c r="A63" s="95"/>
      <c r="B63" s="61" t="s">
        <v>192</v>
      </c>
      <c r="C63" s="188" t="n">
        <v>53.37472</v>
      </c>
      <c r="D63" s="41"/>
      <c r="E63" s="188" t="n">
        <v>48.61976</v>
      </c>
      <c r="F63" s="41"/>
      <c r="G63" s="188" t="n">
        <v>46.74992</v>
      </c>
    </row>
    <row r="64" customFormat="false" ht="13.5" hidden="false" customHeight="true" outlineLevel="0" collapsed="false">
      <c r="A64" s="103"/>
      <c r="B64" s="104" t="s">
        <v>69</v>
      </c>
      <c r="C64" s="188" t="n">
        <v>735.95648</v>
      </c>
      <c r="D64" s="41"/>
      <c r="E64" s="188" t="n">
        <v>756.47376</v>
      </c>
      <c r="F64" s="41"/>
      <c r="G64" s="188" t="n">
        <v>757.9457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36.38856</v>
      </c>
      <c r="D88" s="41"/>
      <c r="E88" s="188" t="n">
        <v>68.0806</v>
      </c>
      <c r="F88" s="41"/>
      <c r="G88" s="188" t="n">
        <v>51.5303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50.97604</v>
      </c>
      <c r="D89" s="41"/>
      <c r="E89" s="188" t="n">
        <v>245.92512</v>
      </c>
      <c r="F89" s="41"/>
      <c r="G89" s="188" t="n">
        <v>232.33644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9.51656</v>
      </c>
      <c r="D90" s="41"/>
      <c r="E90" s="188" t="n">
        <v>159.25392</v>
      </c>
      <c r="F90" s="41"/>
      <c r="G90" s="188" t="n">
        <v>153.3190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38.8758</v>
      </c>
      <c r="D91" s="41"/>
      <c r="E91" s="188" t="n">
        <v>126.91</v>
      </c>
      <c r="F91" s="41"/>
      <c r="G91" s="188" t="n">
        <v>119.6364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38.4038</v>
      </c>
      <c r="D92" s="41"/>
      <c r="E92" s="188" t="n">
        <v>318.3628</v>
      </c>
      <c r="F92" s="41"/>
      <c r="G92" s="188" t="n">
        <v>297.56328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77.16636</v>
      </c>
      <c r="D93" s="41"/>
      <c r="E93" s="188" t="n">
        <v>173.14444</v>
      </c>
      <c r="F93" s="41"/>
      <c r="G93" s="188" t="n">
        <v>160.6651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2.47984</v>
      </c>
      <c r="D94" s="41"/>
      <c r="E94" s="188" t="n">
        <v>184.55164</v>
      </c>
      <c r="F94" s="41"/>
      <c r="G94" s="188" t="n">
        <v>157.5722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96.13916</v>
      </c>
      <c r="D95" s="41"/>
      <c r="E95" s="188" t="n">
        <v>186.79584</v>
      </c>
      <c r="F95" s="41"/>
      <c r="G95" s="188" t="n">
        <v>175.5748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399.0168</v>
      </c>
      <c r="D96" s="41"/>
      <c r="E96" s="188" t="n">
        <v>375.87704</v>
      </c>
      <c r="F96" s="41"/>
      <c r="G96" s="188" t="n">
        <v>357.964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298.88432</v>
      </c>
      <c r="D97" s="41"/>
      <c r="E97" s="188" t="n">
        <v>298.88432</v>
      </c>
      <c r="F97" s="41"/>
      <c r="G97" s="188" t="n">
        <v>275.5975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442.10936</v>
      </c>
      <c r="D98" s="41"/>
      <c r="E98" s="188" t="n">
        <v>432.52496</v>
      </c>
      <c r="F98" s="41"/>
      <c r="G98" s="188" t="n">
        <v>385.9298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477.19532</v>
      </c>
      <c r="D99" s="41"/>
      <c r="E99" s="188" t="n">
        <v>473.27532</v>
      </c>
      <c r="F99" s="41"/>
      <c r="G99" s="188" t="n">
        <v>440.4531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72.73988</v>
      </c>
      <c r="D100" s="41"/>
      <c r="E100" s="188" t="n">
        <v>237.54416</v>
      </c>
      <c r="F100" s="41"/>
      <c r="G100" s="188" t="n">
        <v>193.7852</v>
      </c>
    </row>
    <row r="101" customFormat="false" ht="18" hidden="false" customHeight="true" outlineLevel="0" collapsed="false">
      <c r="A101" s="95"/>
      <c r="B101" s="61" t="s">
        <v>192</v>
      </c>
      <c r="C101" s="188" t="n">
        <v>34.99188</v>
      </c>
      <c r="D101" s="41"/>
      <c r="E101" s="188" t="n">
        <v>34.99188</v>
      </c>
      <c r="F101" s="41"/>
      <c r="G101" s="188" t="n">
        <v>29.2961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72.10752</v>
      </c>
      <c r="D102" s="41"/>
      <c r="E102" s="188" t="n">
        <v>670.56108</v>
      </c>
      <c r="F102" s="41"/>
      <c r="G102" s="188" t="n">
        <v>652.7701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392</v>
      </c>
      <c r="C13" s="45"/>
      <c r="D13" s="45" t="n">
        <v>0.392</v>
      </c>
      <c r="E13" s="45"/>
      <c r="F13" s="45" t="n">
        <v>0.35868</v>
      </c>
    </row>
    <row r="14" customFormat="false" ht="12.75" hidden="false" customHeight="false" outlineLevel="0" collapsed="false">
      <c r="A14" s="173" t="s">
        <v>201</v>
      </c>
      <c r="B14" s="45" t="n">
        <v>0.63112</v>
      </c>
      <c r="C14" s="45"/>
      <c r="D14" s="45" t="n">
        <v>0.63112</v>
      </c>
      <c r="E14" s="45"/>
      <c r="F14" s="45" t="n">
        <v>0.5782</v>
      </c>
    </row>
    <row r="15" customFormat="false" ht="12.75" hidden="false" customHeight="false" outlineLevel="0" collapsed="false">
      <c r="A15" s="173" t="s">
        <v>412</v>
      </c>
      <c r="B15" s="45" t="n">
        <v>0.9506</v>
      </c>
      <c r="C15" s="45"/>
      <c r="D15" s="45" t="n">
        <v>0.93296</v>
      </c>
      <c r="E15" s="45"/>
      <c r="F15" s="45" t="n">
        <v>0.89376</v>
      </c>
    </row>
    <row r="16" customFormat="false" ht="12.75" hidden="false" customHeight="false" outlineLevel="0" collapsed="false">
      <c r="A16" s="32" t="s">
        <v>192</v>
      </c>
      <c r="B16" s="45" t="n">
        <v>0.21168</v>
      </c>
      <c r="C16" s="45"/>
      <c r="D16" s="45" t="n">
        <v>0.20972</v>
      </c>
      <c r="E16" s="45"/>
      <c r="F16" s="45" t="n">
        <v>0.18816</v>
      </c>
    </row>
    <row r="17" s="51" customFormat="true" ht="22.15" hidden="false" customHeight="true" outlineLevel="0" collapsed="false">
      <c r="A17" s="50" t="s">
        <v>175</v>
      </c>
      <c r="B17" s="45" t="n">
        <v>0.95256</v>
      </c>
      <c r="C17" s="45"/>
      <c r="D17" s="45" t="n">
        <v>0.97216</v>
      </c>
      <c r="E17" s="45"/>
      <c r="F17" s="45" t="n">
        <v>0.95256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28224</v>
      </c>
      <c r="C22" s="45"/>
      <c r="D22" s="45" t="n">
        <v>0.28224</v>
      </c>
      <c r="E22" s="45"/>
      <c r="F22" s="45" t="n">
        <v>0.26068</v>
      </c>
    </row>
    <row r="23" customFormat="false" ht="12.75" hidden="false" customHeight="false" outlineLevel="0" collapsed="false">
      <c r="A23" s="173" t="s">
        <v>201</v>
      </c>
      <c r="B23" s="45" t="n">
        <v>0.39788</v>
      </c>
      <c r="C23" s="45"/>
      <c r="D23" s="45" t="n">
        <v>0.39788</v>
      </c>
      <c r="E23" s="45"/>
      <c r="F23" s="45" t="n">
        <v>0.3626</v>
      </c>
    </row>
    <row r="24" customFormat="false" ht="12.75" hidden="false" customHeight="false" outlineLevel="0" collapsed="false">
      <c r="A24" s="173" t="s">
        <v>412</v>
      </c>
      <c r="B24" s="45" t="n">
        <v>0.77812</v>
      </c>
      <c r="C24" s="45"/>
      <c r="D24" s="45" t="n">
        <v>0.76048</v>
      </c>
      <c r="E24" s="45"/>
      <c r="F24" s="45" t="n">
        <v>0.74676</v>
      </c>
    </row>
    <row r="25" customFormat="false" ht="12.75" hidden="false" customHeight="false" outlineLevel="0" collapsed="false">
      <c r="A25" s="31" t="s">
        <v>192</v>
      </c>
      <c r="B25" s="45" t="n">
        <v>0.18032</v>
      </c>
      <c r="C25" s="45"/>
      <c r="D25" s="45" t="n">
        <v>0.17836</v>
      </c>
      <c r="E25" s="45"/>
      <c r="F25" s="45" t="n">
        <v>0.16856</v>
      </c>
    </row>
    <row r="26" s="51" customFormat="true" ht="22.15" hidden="false" customHeight="true" outlineLevel="0" collapsed="false">
      <c r="A26" s="50" t="s">
        <v>175</v>
      </c>
      <c r="B26" s="45" t="n">
        <v>0.735</v>
      </c>
      <c r="C26" s="45"/>
      <c r="D26" s="45" t="n">
        <v>0.75656</v>
      </c>
      <c r="E26" s="45"/>
      <c r="F26" s="45" t="n">
        <v>0.7585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28028</v>
      </c>
      <c r="D31" s="31" t="n">
        <v>0.28028</v>
      </c>
      <c r="F31" s="31" t="n">
        <v>0.2548</v>
      </c>
    </row>
    <row r="32" customFormat="false" ht="12.75" hidden="false" customHeight="false" outlineLevel="0" collapsed="false">
      <c r="A32" s="173" t="s">
        <v>201</v>
      </c>
      <c r="B32" s="31" t="n">
        <v>0.53508</v>
      </c>
      <c r="D32" s="31" t="n">
        <v>0.53508</v>
      </c>
      <c r="F32" s="31" t="n">
        <v>0.49588</v>
      </c>
    </row>
    <row r="33" customFormat="false" ht="12.75" hidden="false" customHeight="false" outlineLevel="0" collapsed="false">
      <c r="A33" s="173" t="s">
        <v>412</v>
      </c>
      <c r="B33" s="31" t="n">
        <v>0.6566</v>
      </c>
      <c r="D33" s="31" t="n">
        <v>0.6272</v>
      </c>
      <c r="F33" s="31" t="n">
        <v>0.588</v>
      </c>
    </row>
    <row r="34" customFormat="false" ht="12.75" hidden="false" customHeight="false" outlineLevel="0" collapsed="false">
      <c r="A34" s="31" t="s">
        <v>192</v>
      </c>
      <c r="B34" s="31" t="n">
        <v>0.11172</v>
      </c>
      <c r="D34" s="31" t="n">
        <v>0.11172</v>
      </c>
      <c r="F34" s="31" t="n">
        <v>0.08624</v>
      </c>
    </row>
    <row r="35" s="51" customFormat="true" ht="22.15" hidden="false" customHeight="true" outlineLevel="0" collapsed="false">
      <c r="A35" s="50" t="s">
        <v>175</v>
      </c>
      <c r="B35" s="31" t="n">
        <v>0.67228</v>
      </c>
      <c r="C35" s="31"/>
      <c r="D35" s="31" t="n">
        <v>0.67032</v>
      </c>
      <c r="E35" s="31"/>
      <c r="F35" s="31" t="n">
        <v>0.6526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19.55296</v>
      </c>
      <c r="C12" s="251"/>
      <c r="D12" s="250" t="n">
        <v>0.74201288</v>
      </c>
      <c r="E12" s="251"/>
      <c r="F12" s="250" t="n">
        <v>7.8596</v>
      </c>
      <c r="G12" s="251"/>
      <c r="H12" s="250" t="n">
        <v>0.71517852</v>
      </c>
      <c r="I12" s="251"/>
      <c r="J12" s="250" t="n">
        <v>20.62704</v>
      </c>
      <c r="K12" s="251"/>
      <c r="L12" s="250" t="n">
        <v>0.5153526</v>
      </c>
    </row>
    <row r="13" customFormat="false" ht="12.75" hidden="false" customHeight="true" outlineLevel="0" collapsed="false">
      <c r="A13" s="249" t="s">
        <v>721</v>
      </c>
      <c r="B13" s="250" t="n">
        <v>20.77208</v>
      </c>
      <c r="C13" s="251"/>
      <c r="D13" s="250" t="n">
        <v>0.7279636</v>
      </c>
      <c r="E13" s="251"/>
      <c r="F13" s="250" t="n">
        <v>7.36372</v>
      </c>
      <c r="G13" s="251"/>
      <c r="H13" s="250" t="n">
        <v>0.81853324</v>
      </c>
      <c r="I13" s="251"/>
      <c r="J13" s="250" t="n">
        <v>21.6286</v>
      </c>
      <c r="K13" s="251"/>
      <c r="L13" s="250" t="n">
        <v>0.54661656</v>
      </c>
    </row>
    <row r="14" customFormat="false" ht="12.75" hidden="false" customHeight="true" outlineLevel="0" collapsed="false">
      <c r="A14" s="249" t="s">
        <v>722</v>
      </c>
      <c r="B14" s="250" t="n">
        <v>15.88776</v>
      </c>
      <c r="C14" s="251"/>
      <c r="D14" s="250" t="n">
        <v>0.5791506</v>
      </c>
      <c r="E14" s="251"/>
      <c r="F14" s="250" t="n">
        <v>5.85256</v>
      </c>
      <c r="G14" s="251"/>
      <c r="H14" s="250" t="n">
        <v>0.6491716</v>
      </c>
      <c r="I14" s="251"/>
      <c r="J14" s="250" t="n">
        <v>16.65412</v>
      </c>
      <c r="K14" s="251"/>
      <c r="L14" s="250" t="n">
        <v>0.42987308</v>
      </c>
    </row>
    <row r="15" s="253" customFormat="true" ht="12.75" hidden="false" customHeight="true" outlineLevel="0" collapsed="false">
      <c r="A15" s="252" t="s">
        <v>723</v>
      </c>
      <c r="B15" s="250" t="n">
        <v>8.58088</v>
      </c>
      <c r="C15" s="251"/>
      <c r="D15" s="250" t="n">
        <v>0.38378564</v>
      </c>
      <c r="E15" s="251"/>
      <c r="F15" s="250" t="n">
        <v>1.9208</v>
      </c>
      <c r="G15" s="251"/>
      <c r="H15" s="250" t="n">
        <v>0.25607988</v>
      </c>
      <c r="I15" s="251"/>
      <c r="J15" s="250" t="n">
        <v>8.7808</v>
      </c>
      <c r="K15" s="251"/>
      <c r="L15" s="250" t="n">
        <v>0.23449636</v>
      </c>
    </row>
    <row r="16" customFormat="false" ht="12.75" hidden="false" customHeight="true" outlineLevel="0" collapsed="false">
      <c r="A16" s="252" t="s">
        <v>724</v>
      </c>
      <c r="B16" s="250" t="n">
        <v>21.20916</v>
      </c>
      <c r="C16" s="251"/>
      <c r="D16" s="250" t="n">
        <v>0.79189292</v>
      </c>
      <c r="E16" s="251"/>
      <c r="F16" s="250" t="n">
        <v>13.63572</v>
      </c>
      <c r="G16" s="251"/>
      <c r="H16" s="250" t="n">
        <v>0.7394296</v>
      </c>
      <c r="I16" s="251"/>
      <c r="J16" s="250" t="n">
        <v>23.87672</v>
      </c>
      <c r="K16" s="251"/>
      <c r="L16" s="250" t="n">
        <v>0.542871</v>
      </c>
    </row>
    <row r="17" customFormat="false" ht="12.75" hidden="false" customHeight="false" outlineLevel="0" collapsed="false">
      <c r="A17" s="249" t="s">
        <v>192</v>
      </c>
      <c r="B17" s="250" t="n">
        <v>2.15208</v>
      </c>
      <c r="C17" s="251"/>
      <c r="D17" s="250" t="n">
        <v>0.10050684</v>
      </c>
      <c r="E17" s="251"/>
      <c r="F17" s="250" t="n">
        <v>1.47784</v>
      </c>
      <c r="G17" s="251"/>
      <c r="H17" s="250" t="n">
        <v>0.057624</v>
      </c>
      <c r="I17" s="251"/>
      <c r="J17" s="250" t="n">
        <v>2.6068</v>
      </c>
      <c r="K17" s="251"/>
      <c r="L17" s="250" t="n">
        <v>0.05911164</v>
      </c>
    </row>
    <row r="18" s="51" customFormat="true" ht="22.15" hidden="false" customHeight="true" outlineLevel="0" collapsed="false">
      <c r="A18" s="51" t="s">
        <v>69</v>
      </c>
      <c r="B18" s="250" t="n">
        <v>23.40632</v>
      </c>
      <c r="C18" s="251"/>
      <c r="D18" s="250" t="n">
        <v>0</v>
      </c>
      <c r="E18" s="251"/>
      <c r="F18" s="250" t="n">
        <v>17.49496</v>
      </c>
      <c r="G18" s="251"/>
      <c r="H18" s="250" t="n">
        <v>0</v>
      </c>
      <c r="I18" s="251"/>
      <c r="J18" s="250" t="n">
        <v>22.79088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5.02332</v>
      </c>
      <c r="C21" s="251" t="n">
        <v>0</v>
      </c>
      <c r="D21" s="250" t="n">
        <v>0.79282784</v>
      </c>
      <c r="E21" s="251"/>
      <c r="F21" s="250" t="n">
        <v>12.19316</v>
      </c>
      <c r="G21" s="251"/>
      <c r="H21" s="250" t="n">
        <v>0.74062128</v>
      </c>
      <c r="I21" s="251"/>
      <c r="J21" s="250" t="n">
        <v>25.63484</v>
      </c>
      <c r="K21" s="251"/>
      <c r="L21" s="250" t="n">
        <v>0.5436922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4.75292</v>
      </c>
      <c r="C34" s="251" t="n">
        <v>0</v>
      </c>
      <c r="D34" s="250" t="n">
        <v>1.99440584</v>
      </c>
      <c r="E34" s="251"/>
      <c r="F34" s="250" t="n">
        <v>5.82708</v>
      </c>
      <c r="G34" s="251"/>
      <c r="H34" s="250" t="n">
        <v>1.46609764</v>
      </c>
      <c r="I34" s="251"/>
      <c r="J34" s="250" t="n">
        <v>15.49968</v>
      </c>
      <c r="K34" s="251"/>
      <c r="L34" s="250" t="n">
        <v>1.20442196</v>
      </c>
    </row>
    <row r="35" customFormat="false" ht="12.75" hidden="false" customHeight="true" outlineLevel="0" collapsed="false">
      <c r="A35" s="249" t="s">
        <v>721</v>
      </c>
      <c r="B35" s="250" t="n">
        <v>14.34328</v>
      </c>
      <c r="C35" s="251" t="n">
        <v>0</v>
      </c>
      <c r="D35" s="250" t="n">
        <v>1.51223212</v>
      </c>
      <c r="E35" s="251"/>
      <c r="F35" s="250" t="n">
        <v>4.16304</v>
      </c>
      <c r="G35" s="251"/>
      <c r="H35" s="250" t="n">
        <v>1.65148424</v>
      </c>
      <c r="I35" s="251"/>
      <c r="J35" s="250" t="n">
        <v>14.79212</v>
      </c>
      <c r="K35" s="251"/>
      <c r="L35" s="250" t="n">
        <v>1.14623348</v>
      </c>
    </row>
    <row r="36" customFormat="false" ht="12.75" hidden="false" customHeight="true" outlineLevel="0" collapsed="false">
      <c r="A36" s="249" t="s">
        <v>722</v>
      </c>
      <c r="B36" s="250" t="n">
        <v>11.18572</v>
      </c>
      <c r="C36" s="251" t="n">
        <v>0</v>
      </c>
      <c r="D36" s="250" t="n">
        <v>1.26894712</v>
      </c>
      <c r="E36" s="251"/>
      <c r="F36" s="250" t="n">
        <v>3.4398</v>
      </c>
      <c r="G36" s="251"/>
      <c r="H36" s="250" t="n">
        <v>1.33619668</v>
      </c>
      <c r="I36" s="251"/>
      <c r="J36" s="250" t="n">
        <v>11.5934</v>
      </c>
      <c r="K36" s="251"/>
      <c r="L36" s="250" t="n">
        <v>0.93491412</v>
      </c>
    </row>
    <row r="37" customFormat="false" ht="12.75" hidden="false" customHeight="true" outlineLevel="0" collapsed="false">
      <c r="A37" s="252" t="s">
        <v>723</v>
      </c>
      <c r="B37" s="250" t="n">
        <v>7.31668</v>
      </c>
      <c r="C37" s="251" t="n">
        <v>0</v>
      </c>
      <c r="D37" s="250" t="n">
        <v>0.5806892</v>
      </c>
      <c r="E37" s="251"/>
      <c r="F37" s="250" t="n">
        <v>1.53468</v>
      </c>
      <c r="G37" s="251"/>
      <c r="H37" s="250" t="n">
        <v>0.34184164</v>
      </c>
      <c r="I37" s="251"/>
      <c r="J37" s="250" t="n">
        <v>7.46172</v>
      </c>
      <c r="K37" s="251"/>
      <c r="L37" s="250" t="n">
        <v>0.31888612</v>
      </c>
    </row>
    <row r="38" customFormat="false" ht="12.75" hidden="false" customHeight="true" outlineLevel="0" collapsed="false">
      <c r="A38" s="252" t="s">
        <v>724</v>
      </c>
      <c r="B38" s="250" t="n">
        <v>16.25232</v>
      </c>
      <c r="C38" s="251" t="n">
        <v>0</v>
      </c>
      <c r="D38" s="250" t="n">
        <v>2.4091732</v>
      </c>
      <c r="E38" s="251"/>
      <c r="F38" s="250" t="n">
        <v>9.31196</v>
      </c>
      <c r="G38" s="251"/>
      <c r="H38" s="250" t="n">
        <v>2.1185248</v>
      </c>
      <c r="I38" s="251"/>
      <c r="J38" s="250" t="n">
        <v>17.66744</v>
      </c>
      <c r="K38" s="251"/>
      <c r="L38" s="250" t="n">
        <v>1.59029696</v>
      </c>
    </row>
    <row r="39" customFormat="false" ht="12.75" hidden="false" customHeight="false" outlineLevel="0" collapsed="false">
      <c r="A39" s="249" t="s">
        <v>192</v>
      </c>
      <c r="B39" s="250" t="n">
        <v>1.9012</v>
      </c>
      <c r="C39" s="251" t="n">
        <v>0</v>
      </c>
      <c r="D39" s="250" t="n">
        <v>0.43367352</v>
      </c>
      <c r="E39" s="251"/>
      <c r="F39" s="250" t="n">
        <v>1.14072</v>
      </c>
      <c r="G39" s="251"/>
      <c r="H39" s="250" t="n">
        <v>0.27805932</v>
      </c>
      <c r="I39" s="251"/>
      <c r="J39" s="250" t="n">
        <v>2.21284</v>
      </c>
      <c r="K39" s="251"/>
      <c r="L39" s="250" t="n">
        <v>0.24588788</v>
      </c>
    </row>
    <row r="40" s="51" customFormat="true" ht="22.15" hidden="false" customHeight="true" outlineLevel="0" collapsed="false">
      <c r="A40" s="51" t="s">
        <v>69</v>
      </c>
      <c r="B40" s="250" t="n">
        <v>18.4534</v>
      </c>
      <c r="C40" s="251" t="n">
        <v>0</v>
      </c>
      <c r="D40" s="250" t="n">
        <v>0</v>
      </c>
      <c r="E40" s="251"/>
      <c r="F40" s="250" t="n">
        <v>11.84036</v>
      </c>
      <c r="G40" s="251"/>
      <c r="H40" s="250" t="n">
        <v>0</v>
      </c>
      <c r="I40" s="251"/>
      <c r="J40" s="250" t="n">
        <v>17.6596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9.15508</v>
      </c>
      <c r="C43" s="251" t="n">
        <v>0</v>
      </c>
      <c r="D43" s="250" t="n">
        <v>2.40000824</v>
      </c>
      <c r="E43" s="251"/>
      <c r="F43" s="250" t="n">
        <v>7.9772</v>
      </c>
      <c r="G43" s="251"/>
      <c r="H43" s="250" t="n">
        <v>2.11600228</v>
      </c>
      <c r="I43" s="251"/>
      <c r="J43" s="250" t="n">
        <v>19.53336</v>
      </c>
      <c r="K43" s="251"/>
      <c r="L43" s="250" t="n">
        <v>1.58709824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3.07712</v>
      </c>
      <c r="C48" s="251" t="n">
        <v>0</v>
      </c>
      <c r="D48" s="250" t="n">
        <v>0.69289332</v>
      </c>
      <c r="E48" s="251"/>
      <c r="F48" s="250" t="n">
        <v>5.27632</v>
      </c>
      <c r="G48" s="251"/>
      <c r="H48" s="250" t="n">
        <v>0.64469888</v>
      </c>
      <c r="I48" s="251"/>
      <c r="J48" s="250" t="n">
        <v>13.84936</v>
      </c>
      <c r="K48" s="251"/>
      <c r="L48" s="250" t="n">
        <v>0.47265988</v>
      </c>
    </row>
    <row r="49" customFormat="false" ht="12.75" hidden="false" customHeight="true" outlineLevel="0" collapsed="false">
      <c r="A49" s="249" t="s">
        <v>721</v>
      </c>
      <c r="B49" s="250" t="n">
        <v>15.35856</v>
      </c>
      <c r="C49" s="251" t="n">
        <v>0</v>
      </c>
      <c r="D49" s="250" t="n">
        <v>0.6666254</v>
      </c>
      <c r="E49" s="251"/>
      <c r="F49" s="250" t="n">
        <v>6.07012</v>
      </c>
      <c r="G49" s="251"/>
      <c r="H49" s="250" t="n">
        <v>0.73855152</v>
      </c>
      <c r="I49" s="251"/>
      <c r="J49" s="250" t="n">
        <v>16.11708</v>
      </c>
      <c r="K49" s="251"/>
      <c r="L49" s="250" t="n">
        <v>0.49640528</v>
      </c>
    </row>
    <row r="50" customFormat="false" ht="12.75" hidden="false" customHeight="true" outlineLevel="0" collapsed="false">
      <c r="A50" s="249" t="s">
        <v>722</v>
      </c>
      <c r="B50" s="250" t="n">
        <v>11.63652</v>
      </c>
      <c r="C50" s="251" t="n">
        <v>0</v>
      </c>
      <c r="D50" s="250" t="n">
        <v>0.53055828</v>
      </c>
      <c r="E50" s="251"/>
      <c r="F50" s="250" t="n">
        <v>4.74124</v>
      </c>
      <c r="G50" s="251"/>
      <c r="H50" s="250" t="n">
        <v>0.58362724</v>
      </c>
      <c r="I50" s="251"/>
      <c r="J50" s="250" t="n">
        <v>12.34212</v>
      </c>
      <c r="K50" s="251"/>
      <c r="L50" s="250" t="n">
        <v>0.38990084</v>
      </c>
    </row>
    <row r="51" customFormat="false" ht="12.75" hidden="false" customHeight="true" outlineLevel="0" collapsed="false">
      <c r="A51" s="252" t="s">
        <v>723</v>
      </c>
      <c r="B51" s="250" t="n">
        <v>4.49036</v>
      </c>
      <c r="C51" s="251" t="n">
        <v>0</v>
      </c>
      <c r="D51" s="250" t="n">
        <v>0.34445824</v>
      </c>
      <c r="E51" s="251"/>
      <c r="F51" s="250" t="n">
        <v>1.15444</v>
      </c>
      <c r="G51" s="251"/>
      <c r="H51" s="250" t="n">
        <v>0.22170932</v>
      </c>
      <c r="I51" s="251"/>
      <c r="J51" s="250" t="n">
        <v>4.63344</v>
      </c>
      <c r="K51" s="251"/>
      <c r="L51" s="250" t="n">
        <v>0.206339</v>
      </c>
    </row>
    <row r="52" customFormat="false" ht="12.75" hidden="false" customHeight="true" outlineLevel="0" collapsed="false">
      <c r="A52" s="252" t="s">
        <v>724</v>
      </c>
      <c r="B52" s="250" t="n">
        <v>13.8278</v>
      </c>
      <c r="C52" s="251" t="n">
        <v>0</v>
      </c>
      <c r="D52" s="250" t="n">
        <v>0.75889828</v>
      </c>
      <c r="E52" s="251"/>
      <c r="F52" s="250" t="n">
        <v>10.03912</v>
      </c>
      <c r="G52" s="251"/>
      <c r="H52" s="250" t="n">
        <v>0.71902404</v>
      </c>
      <c r="I52" s="251"/>
      <c r="J52" s="250" t="n">
        <v>16.14648</v>
      </c>
      <c r="K52" s="251"/>
      <c r="L52" s="250" t="n">
        <v>0.52095428</v>
      </c>
    </row>
    <row r="53" customFormat="false" ht="12.75" hidden="false" customHeight="false" outlineLevel="0" collapsed="false">
      <c r="A53" s="249" t="s">
        <v>192</v>
      </c>
      <c r="B53" s="250" t="n">
        <v>1.00744</v>
      </c>
      <c r="C53" s="251" t="n">
        <v>0</v>
      </c>
      <c r="D53" s="250" t="n">
        <v>0.10274908</v>
      </c>
      <c r="E53" s="251"/>
      <c r="F53" s="250" t="n">
        <v>0.93884</v>
      </c>
      <c r="G53" s="251"/>
      <c r="H53" s="250" t="n">
        <v>0.06601672</v>
      </c>
      <c r="I53" s="251"/>
      <c r="J53" s="250" t="n">
        <v>1.37788</v>
      </c>
      <c r="K53" s="251"/>
      <c r="L53" s="250" t="n">
        <v>0.06147148</v>
      </c>
    </row>
    <row r="54" s="51" customFormat="true" ht="22.15" hidden="false" customHeight="true" outlineLevel="0" collapsed="false">
      <c r="A54" s="51" t="s">
        <v>69</v>
      </c>
      <c r="B54" s="250" t="n">
        <v>17.37736</v>
      </c>
      <c r="C54" s="251" t="n">
        <v>0</v>
      </c>
      <c r="D54" s="250" t="n">
        <v>0</v>
      </c>
      <c r="E54" s="251"/>
      <c r="F54" s="250" t="n">
        <v>12.95364</v>
      </c>
      <c r="G54" s="251"/>
      <c r="H54" s="250" t="n">
        <v>0</v>
      </c>
      <c r="I54" s="251"/>
      <c r="J54" s="250" t="n">
        <v>16.77368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7.8654</v>
      </c>
      <c r="C57" s="251" t="n">
        <v>0</v>
      </c>
      <c r="D57" s="250" t="n">
        <v>0.75886104</v>
      </c>
      <c r="E57" s="251"/>
      <c r="F57" s="250" t="n">
        <v>9.20612</v>
      </c>
      <c r="G57" s="251"/>
      <c r="H57" s="250" t="n">
        <v>0.72001384</v>
      </c>
      <c r="I57" s="251"/>
      <c r="J57" s="250" t="n">
        <v>18.28876</v>
      </c>
      <c r="K57" s="251"/>
      <c r="L57" s="250" t="n">
        <v>0.5212502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63296</v>
      </c>
      <c r="D12" s="31" t="n">
        <v>16.02496</v>
      </c>
      <c r="F12" s="31" t="n">
        <v>7.01484</v>
      </c>
      <c r="G12" s="31" t="n">
        <v>15.15864</v>
      </c>
      <c r="I12" s="31" t="n">
        <v>9.44524</v>
      </c>
      <c r="K12" s="31" t="n">
        <v>13.61024</v>
      </c>
      <c r="M12" s="31" t="n">
        <v>0.57036</v>
      </c>
      <c r="O12" s="31" t="n">
        <v>0.67816</v>
      </c>
      <c r="Q12" s="31" t="n">
        <v>0.79576</v>
      </c>
    </row>
    <row r="13" customFormat="false" ht="12.75" hidden="false" customHeight="false" outlineLevel="0" collapsed="false">
      <c r="A13" s="50" t="s">
        <v>508</v>
      </c>
      <c r="B13" s="31" t="n">
        <v>6.63852</v>
      </c>
      <c r="D13" s="31" t="n">
        <v>6.6542</v>
      </c>
      <c r="F13" s="31" t="n">
        <v>2.60092</v>
      </c>
      <c r="G13" s="31" t="n">
        <v>6.51504</v>
      </c>
      <c r="I13" s="31" t="n">
        <v>4.361</v>
      </c>
      <c r="K13" s="31" t="n">
        <v>5.78788</v>
      </c>
      <c r="M13" s="31" t="n">
        <v>1.36612</v>
      </c>
      <c r="O13" s="31" t="n">
        <v>1.93648</v>
      </c>
      <c r="Q13" s="31" t="n">
        <v>2.156</v>
      </c>
    </row>
    <row r="14" customFormat="false" ht="12.75" hidden="false" customHeight="false" outlineLevel="0" collapsed="false">
      <c r="A14" s="50" t="s">
        <v>509</v>
      </c>
      <c r="B14" s="31" t="n">
        <v>6.28768</v>
      </c>
      <c r="D14" s="31" t="n">
        <v>6.20536</v>
      </c>
      <c r="F14" s="31" t="n">
        <v>2.27948</v>
      </c>
      <c r="G14" s="31" t="n">
        <v>6.25828</v>
      </c>
      <c r="I14" s="31" t="n">
        <v>3.61228</v>
      </c>
      <c r="K14" s="31" t="n">
        <v>6.0368</v>
      </c>
      <c r="M14" s="31" t="n">
        <v>1.66796</v>
      </c>
      <c r="O14" s="31" t="n">
        <v>2.25596</v>
      </c>
      <c r="Q14" s="31" t="n">
        <v>2.5382</v>
      </c>
    </row>
    <row r="15" customFormat="false" ht="12.75" hidden="false" customHeight="false" outlineLevel="0" collapsed="false">
      <c r="A15" s="50" t="s">
        <v>510</v>
      </c>
      <c r="B15" s="31" t="n">
        <v>7.31276</v>
      </c>
      <c r="D15" s="31" t="n">
        <v>7.3304</v>
      </c>
      <c r="F15" s="31" t="n">
        <v>3.5084</v>
      </c>
      <c r="G15" s="31" t="n">
        <v>7.09716</v>
      </c>
      <c r="I15" s="31" t="n">
        <v>4.36884</v>
      </c>
      <c r="K15" s="31" t="n">
        <v>6.47584</v>
      </c>
      <c r="M15" s="31" t="n">
        <v>1.47784</v>
      </c>
      <c r="O15" s="31" t="n">
        <v>1.59936</v>
      </c>
      <c r="Q15" s="31" t="n">
        <v>1.9306</v>
      </c>
    </row>
    <row r="16" customFormat="false" ht="12.75" hidden="false" customHeight="false" outlineLevel="0" collapsed="false">
      <c r="A16" s="50" t="s">
        <v>511</v>
      </c>
      <c r="B16" s="31" t="n">
        <v>6.5954</v>
      </c>
      <c r="D16" s="31" t="n">
        <v>6.59344</v>
      </c>
      <c r="F16" s="31" t="n">
        <v>1.45432</v>
      </c>
      <c r="G16" s="31" t="n">
        <v>6.54836</v>
      </c>
      <c r="I16" s="31" t="n">
        <v>3.01252</v>
      </c>
      <c r="K16" s="31" t="n">
        <v>6.36804</v>
      </c>
      <c r="M16" s="31" t="n">
        <v>0.84084</v>
      </c>
      <c r="O16" s="31" t="n">
        <v>1.56212</v>
      </c>
      <c r="Q16" s="31" t="n">
        <v>1.71108</v>
      </c>
    </row>
    <row r="17" customFormat="false" ht="12.75" hidden="false" customHeight="false" outlineLevel="0" collapsed="false">
      <c r="A17" s="50" t="s">
        <v>512</v>
      </c>
      <c r="B17" s="31" t="n">
        <v>4.28652</v>
      </c>
      <c r="D17" s="31" t="n">
        <v>4.26888</v>
      </c>
      <c r="F17" s="31" t="n">
        <v>1.9404</v>
      </c>
      <c r="G17" s="31" t="n">
        <v>4.18264</v>
      </c>
      <c r="I17" s="31" t="n">
        <v>2.8616</v>
      </c>
      <c r="K17" s="31" t="n">
        <v>3.77888</v>
      </c>
      <c r="M17" s="31" t="n">
        <v>2.0286</v>
      </c>
      <c r="O17" s="31" t="n">
        <v>2.4696</v>
      </c>
      <c r="Q17" s="31" t="n">
        <v>2.81848</v>
      </c>
    </row>
    <row r="18" customFormat="false" ht="12.75" hidden="false" customHeight="false" outlineLevel="0" collapsed="false">
      <c r="A18" s="78" t="s">
        <v>513</v>
      </c>
      <c r="B18" s="31" t="n">
        <v>5.38412</v>
      </c>
      <c r="D18" s="31" t="n">
        <v>5.3508</v>
      </c>
      <c r="F18" s="31" t="n">
        <v>2.03056</v>
      </c>
      <c r="G18" s="31" t="n">
        <v>5.2822</v>
      </c>
      <c r="I18" s="31" t="n">
        <v>2.64404</v>
      </c>
      <c r="K18" s="31" t="n">
        <v>5.08228</v>
      </c>
      <c r="M18" s="31" t="n">
        <v>1.70128</v>
      </c>
      <c r="O18" s="31" t="n">
        <v>1.9698</v>
      </c>
      <c r="Q18" s="31" t="n">
        <v>2.39708</v>
      </c>
    </row>
    <row r="19" customFormat="false" ht="12.75" hidden="false" customHeight="false" outlineLevel="0" collapsed="false">
      <c r="A19" s="78" t="s">
        <v>514</v>
      </c>
      <c r="B19" s="31" t="n">
        <v>2.09524</v>
      </c>
      <c r="D19" s="31" t="n">
        <v>2.15992</v>
      </c>
      <c r="F19" s="31" t="n">
        <v>0.67228</v>
      </c>
      <c r="G19" s="31" t="n">
        <v>2.0482</v>
      </c>
      <c r="I19" s="31" t="n">
        <v>1.3328</v>
      </c>
      <c r="K19" s="31" t="n">
        <v>1.84828</v>
      </c>
      <c r="M19" s="31" t="n">
        <v>2.23832</v>
      </c>
      <c r="O19" s="31" t="n">
        <v>3.73184</v>
      </c>
      <c r="Q19" s="31" t="n">
        <v>4.09444</v>
      </c>
    </row>
    <row r="20" customFormat="false" ht="12.75" hidden="false" customHeight="false" outlineLevel="0" collapsed="false">
      <c r="A20" s="50" t="s">
        <v>515</v>
      </c>
      <c r="B20" s="31" t="n">
        <v>3.73184</v>
      </c>
      <c r="D20" s="31" t="n">
        <v>3.68872</v>
      </c>
      <c r="F20" s="31" t="n">
        <v>1.7836</v>
      </c>
      <c r="G20" s="31" t="n">
        <v>3.69656</v>
      </c>
      <c r="I20" s="31" t="n">
        <v>2.28928</v>
      </c>
      <c r="K20" s="31" t="n">
        <v>3.49468</v>
      </c>
      <c r="M20" s="31" t="n">
        <v>2.36376</v>
      </c>
      <c r="O20" s="31" t="n">
        <v>2.59896</v>
      </c>
      <c r="Q20" s="31" t="n">
        <v>3.08112</v>
      </c>
    </row>
    <row r="21" customFormat="false" ht="12.75" hidden="false" customHeight="false" outlineLevel="0" collapsed="false">
      <c r="A21" s="260" t="s">
        <v>516</v>
      </c>
      <c r="B21" s="31" t="n">
        <v>12.9654</v>
      </c>
      <c r="D21" s="31" t="n">
        <v>12.96344</v>
      </c>
      <c r="F21" s="31" t="n">
        <v>6.4582</v>
      </c>
      <c r="G21" s="31" t="n">
        <v>12.7302</v>
      </c>
      <c r="I21" s="31" t="n">
        <v>8.379</v>
      </c>
      <c r="K21" s="31" t="n">
        <v>11.47188</v>
      </c>
      <c r="M21" s="31" t="n">
        <v>0.97608</v>
      </c>
      <c r="O21" s="31" t="n">
        <v>1.07604</v>
      </c>
      <c r="Q21" s="31" t="n">
        <v>1.24852</v>
      </c>
    </row>
    <row r="22" customFormat="false" ht="12.75" hidden="false" customHeight="false" outlineLevel="0" collapsed="false">
      <c r="A22" s="261" t="s">
        <v>517</v>
      </c>
      <c r="B22" s="31" t="n">
        <v>6.60716</v>
      </c>
      <c r="D22" s="31" t="n">
        <v>6.56404</v>
      </c>
      <c r="F22" s="31" t="n">
        <v>2.5186</v>
      </c>
      <c r="G22" s="31" t="n">
        <v>6.52092</v>
      </c>
      <c r="I22" s="31" t="n">
        <v>3.28692</v>
      </c>
      <c r="K22" s="31" t="n">
        <v>6.33864</v>
      </c>
      <c r="M22" s="31" t="n">
        <v>1.61112</v>
      </c>
      <c r="O22" s="31" t="n">
        <v>1.85808</v>
      </c>
      <c r="Q22" s="31" t="n">
        <v>2.24028</v>
      </c>
    </row>
    <row r="23" customFormat="false" ht="12.75" hidden="false" customHeight="false" outlineLevel="0" collapsed="false">
      <c r="A23" s="260" t="s">
        <v>518</v>
      </c>
      <c r="B23" s="31" t="n">
        <v>13.64944</v>
      </c>
      <c r="D23" s="31" t="n">
        <v>13.77292</v>
      </c>
      <c r="F23" s="31" t="n">
        <v>5.17636</v>
      </c>
      <c r="G23" s="31" t="n">
        <v>13.47892</v>
      </c>
      <c r="I23" s="31" t="n">
        <v>8.99052</v>
      </c>
      <c r="K23" s="31" t="n">
        <v>12.04812</v>
      </c>
      <c r="M23" s="31" t="n">
        <v>0.61348</v>
      </c>
      <c r="O23" s="31" t="n">
        <v>0.89964</v>
      </c>
      <c r="Q23" s="31" t="n">
        <v>0.98588</v>
      </c>
    </row>
    <row r="24" customFormat="false" ht="12.75" hidden="false" customHeight="false" outlineLevel="0" collapsed="false">
      <c r="A24" s="50" t="s">
        <v>519</v>
      </c>
      <c r="B24" s="31" t="n">
        <v>5.87216</v>
      </c>
      <c r="D24" s="31" t="n">
        <v>5.88196</v>
      </c>
      <c r="F24" s="31" t="n">
        <v>2.38728</v>
      </c>
      <c r="G24" s="31" t="n">
        <v>5.76632</v>
      </c>
      <c r="I24" s="31" t="n">
        <v>3.31044</v>
      </c>
      <c r="K24" s="31" t="n">
        <v>5.47428</v>
      </c>
      <c r="M24" s="31" t="n">
        <v>1.73264</v>
      </c>
      <c r="O24" s="31" t="n">
        <v>2.07564</v>
      </c>
      <c r="Q24" s="31" t="n">
        <v>2.44412</v>
      </c>
    </row>
    <row r="25" customFormat="false" ht="12.75" hidden="false" customHeight="false" outlineLevel="0" collapsed="false">
      <c r="A25" s="50" t="s">
        <v>520</v>
      </c>
      <c r="B25" s="31" t="n">
        <v>6.2034</v>
      </c>
      <c r="D25" s="31" t="n">
        <v>6.14068</v>
      </c>
      <c r="F25" s="31" t="n">
        <v>2.50292</v>
      </c>
      <c r="G25" s="31" t="n">
        <v>6.11912</v>
      </c>
      <c r="I25" s="31" t="n">
        <v>3.71028</v>
      </c>
      <c r="K25" s="31" t="n">
        <v>5.81728</v>
      </c>
      <c r="M25" s="31" t="n">
        <v>1.77968</v>
      </c>
      <c r="O25" s="31" t="n">
        <v>2.20696</v>
      </c>
      <c r="Q25" s="31" t="n">
        <v>2.52644</v>
      </c>
    </row>
    <row r="26" s="45" customFormat="true" ht="12.75" hidden="false" customHeight="false" outlineLevel="0" collapsed="false">
      <c r="A26" s="50" t="s">
        <v>521</v>
      </c>
      <c r="B26" s="31" t="n">
        <v>6.20144</v>
      </c>
      <c r="C26" s="31"/>
      <c r="D26" s="31" t="n">
        <v>6.07404</v>
      </c>
      <c r="E26" s="31"/>
      <c r="F26" s="31" t="n">
        <v>2.3618</v>
      </c>
      <c r="G26" s="31" t="n">
        <v>6.24064</v>
      </c>
      <c r="H26" s="31"/>
      <c r="I26" s="31" t="n">
        <v>3.93568</v>
      </c>
      <c r="J26" s="31"/>
      <c r="K26" s="31" t="n">
        <v>6.04072</v>
      </c>
      <c r="L26" s="31"/>
      <c r="M26" s="31" t="n">
        <v>2.01292</v>
      </c>
      <c r="N26" s="31"/>
      <c r="O26" s="31" t="n">
        <v>2.68324</v>
      </c>
      <c r="P26" s="31"/>
      <c r="Q26" s="31" t="n">
        <v>2.95764</v>
      </c>
    </row>
    <row r="27" customFormat="false" ht="12.75" hidden="false" customHeight="false" outlineLevel="0" collapsed="false">
      <c r="A27" s="50" t="s">
        <v>522</v>
      </c>
      <c r="B27" s="31" t="n">
        <v>6.33864</v>
      </c>
      <c r="D27" s="31" t="n">
        <v>6.23672</v>
      </c>
      <c r="F27" s="31" t="n">
        <v>2.35984</v>
      </c>
      <c r="G27" s="31" t="n">
        <v>6.29356</v>
      </c>
      <c r="I27" s="31" t="n">
        <v>3.66128</v>
      </c>
      <c r="K27" s="31" t="n">
        <v>6.11912</v>
      </c>
      <c r="M27" s="31" t="n">
        <v>1.80516</v>
      </c>
      <c r="O27" s="31" t="n">
        <v>2.35984</v>
      </c>
      <c r="Q27" s="31" t="n">
        <v>2.68324</v>
      </c>
    </row>
    <row r="28" customFormat="false" ht="12.75" hidden="false" customHeight="false" outlineLevel="0" collapsed="false">
      <c r="A28" s="262" t="s">
        <v>523</v>
      </c>
      <c r="B28" s="31" t="n">
        <v>6.14068</v>
      </c>
      <c r="D28" s="31" t="n">
        <v>6.15636</v>
      </c>
      <c r="F28" s="31" t="n">
        <v>2.20696</v>
      </c>
      <c r="G28" s="31" t="n">
        <v>6.10148</v>
      </c>
      <c r="I28" s="31" t="n">
        <v>3.18892</v>
      </c>
      <c r="K28" s="31" t="n">
        <v>5.9094</v>
      </c>
      <c r="M28" s="31" t="n">
        <v>1.56212</v>
      </c>
      <c r="O28" s="31" t="n">
        <v>2.00704</v>
      </c>
      <c r="Q28" s="31" t="n">
        <v>2.35592</v>
      </c>
    </row>
    <row r="29" customFormat="false" ht="12.75" hidden="false" customHeight="false" outlineLevel="0" collapsed="false">
      <c r="A29" s="78" t="s">
        <v>524</v>
      </c>
      <c r="B29" s="31" t="n">
        <v>5.44488</v>
      </c>
      <c r="D29" s="31" t="n">
        <v>5.35864</v>
      </c>
      <c r="F29" s="31" t="n">
        <v>2.24616</v>
      </c>
      <c r="G29" s="31" t="n">
        <v>5.38608</v>
      </c>
      <c r="I29" s="31" t="n">
        <v>3.09876</v>
      </c>
      <c r="K29" s="31" t="n">
        <v>5.194</v>
      </c>
      <c r="M29" s="31" t="n">
        <v>1.93844</v>
      </c>
      <c r="O29" s="31" t="n">
        <v>2.26772</v>
      </c>
      <c r="Q29" s="31" t="n">
        <v>2.66168</v>
      </c>
    </row>
    <row r="30" customFormat="false" ht="12.75" hidden="false" customHeight="false" outlineLevel="0" collapsed="false">
      <c r="A30" s="260" t="s">
        <v>525</v>
      </c>
      <c r="B30" s="31" t="n">
        <v>3.0184</v>
      </c>
      <c r="D30" s="31" t="n">
        <v>3.00664</v>
      </c>
      <c r="F30" s="31" t="n">
        <v>1.31516</v>
      </c>
      <c r="G30" s="31" t="n">
        <v>2.92628</v>
      </c>
      <c r="I30" s="31" t="n">
        <v>1.77576</v>
      </c>
      <c r="K30" s="31" t="n">
        <v>2.68324</v>
      </c>
      <c r="M30" s="31" t="n">
        <v>1.97568</v>
      </c>
      <c r="O30" s="31" t="n">
        <v>2.3422</v>
      </c>
      <c r="Q30" s="31" t="n">
        <v>2.7832</v>
      </c>
    </row>
    <row r="31" customFormat="false" ht="12.75" hidden="false" customHeight="false" outlineLevel="0" collapsed="false">
      <c r="A31" s="50" t="s">
        <v>526</v>
      </c>
      <c r="B31" s="31" t="n">
        <v>5.71536</v>
      </c>
      <c r="D31" s="31" t="n">
        <v>5.69184</v>
      </c>
      <c r="F31" s="31" t="n">
        <v>1.36024</v>
      </c>
      <c r="G31" s="31" t="n">
        <v>5.69772</v>
      </c>
      <c r="I31" s="31" t="n">
        <v>3.822</v>
      </c>
      <c r="K31" s="31" t="n">
        <v>5.25868</v>
      </c>
      <c r="M31" s="31" t="n">
        <v>1.05056</v>
      </c>
      <c r="O31" s="31" t="n">
        <v>2.38924</v>
      </c>
      <c r="Q31" s="31" t="n">
        <v>2.48332</v>
      </c>
    </row>
    <row r="32" customFormat="false" ht="12.75" hidden="false" customHeight="false" outlineLevel="0" collapsed="false">
      <c r="A32" s="50" t="s">
        <v>527</v>
      </c>
      <c r="B32" s="31" t="n">
        <v>5.92116</v>
      </c>
      <c r="D32" s="31" t="n">
        <v>5.82512</v>
      </c>
      <c r="F32" s="31" t="n">
        <v>2.43236</v>
      </c>
      <c r="G32" s="31" t="n">
        <v>5.88196</v>
      </c>
      <c r="I32" s="31" t="n">
        <v>3.01644</v>
      </c>
      <c r="K32" s="31" t="n">
        <v>5.75064</v>
      </c>
      <c r="M32" s="31" t="n">
        <v>2.00116</v>
      </c>
      <c r="O32" s="31" t="n">
        <v>2.17952</v>
      </c>
      <c r="Q32" s="31" t="n">
        <v>2.65384</v>
      </c>
    </row>
    <row r="33" s="51" customFormat="true" ht="21" hidden="false" customHeight="true" outlineLevel="0" collapsed="false">
      <c r="A33" s="78" t="s">
        <v>528</v>
      </c>
      <c r="B33" s="51" t="n">
        <v>19.3942</v>
      </c>
      <c r="D33" s="51" t="n">
        <v>22.36556</v>
      </c>
      <c r="F33" s="51" t="n">
        <v>12.88308</v>
      </c>
      <c r="G33" s="51" t="n">
        <v>18.36912</v>
      </c>
      <c r="I33" s="51" t="n">
        <v>18.36912</v>
      </c>
      <c r="K33" s="51" t="n">
        <v>0</v>
      </c>
      <c r="M33" s="51" t="n">
        <v>0.25284</v>
      </c>
      <c r="O33" s="51" t="n">
        <v>0.31948</v>
      </c>
      <c r="Q33" s="51" t="n">
        <v>0.3371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0.97404</v>
      </c>
      <c r="D45" s="31" t="n">
        <v>11.30724</v>
      </c>
      <c r="F45" s="31" t="n">
        <v>4.76084</v>
      </c>
      <c r="G45" s="31" t="n">
        <v>10.76628</v>
      </c>
      <c r="I45" s="31" t="n">
        <v>6.12304</v>
      </c>
      <c r="K45" s="31" t="n">
        <v>10.10772</v>
      </c>
      <c r="M45" s="31" t="n">
        <v>0.75852</v>
      </c>
      <c r="O45" s="31" t="n">
        <v>0.87808</v>
      </c>
      <c r="Q45" s="31" t="n">
        <v>1.06624</v>
      </c>
    </row>
    <row r="46" customFormat="false" ht="12.75" hidden="false" customHeight="false" outlineLevel="0" collapsed="false">
      <c r="A46" s="50" t="s">
        <v>508</v>
      </c>
      <c r="B46" s="31" t="n">
        <v>4.77848</v>
      </c>
      <c r="D46" s="31" t="n">
        <v>4.84316</v>
      </c>
      <c r="F46" s="31" t="n">
        <v>1.50528</v>
      </c>
      <c r="G46" s="31" t="n">
        <v>4.72164</v>
      </c>
      <c r="I46" s="31" t="n">
        <v>2.96744</v>
      </c>
      <c r="K46" s="31" t="n">
        <v>4.67656</v>
      </c>
      <c r="M46" s="31" t="n">
        <v>1.53272</v>
      </c>
      <c r="O46" s="31" t="n">
        <v>2.55584</v>
      </c>
      <c r="Q46" s="31" t="n">
        <v>2.793</v>
      </c>
    </row>
    <row r="47" customFormat="false" ht="12.75" hidden="false" customHeight="false" outlineLevel="0" collapsed="false">
      <c r="A47" s="50" t="s">
        <v>509</v>
      </c>
      <c r="B47" s="31" t="n">
        <v>4.4688</v>
      </c>
      <c r="D47" s="31" t="n">
        <v>4.48252</v>
      </c>
      <c r="F47" s="31" t="n">
        <v>1.70912</v>
      </c>
      <c r="G47" s="31" t="n">
        <v>4.50016</v>
      </c>
      <c r="I47" s="31" t="n">
        <v>2.61856</v>
      </c>
      <c r="K47" s="31" t="n">
        <v>4.54916</v>
      </c>
      <c r="M47" s="31" t="n">
        <v>2.38924</v>
      </c>
      <c r="O47" s="31" t="n">
        <v>3.13404</v>
      </c>
      <c r="Q47" s="31" t="n">
        <v>3.54564</v>
      </c>
    </row>
    <row r="48" customFormat="false" ht="12.75" hidden="false" customHeight="false" outlineLevel="0" collapsed="false">
      <c r="A48" s="50" t="s">
        <v>510</v>
      </c>
      <c r="B48" s="31" t="n">
        <v>5.341</v>
      </c>
      <c r="D48" s="31" t="n">
        <v>5.34296</v>
      </c>
      <c r="F48" s="31" t="n">
        <v>2.63032</v>
      </c>
      <c r="G48" s="31" t="n">
        <v>5.34688</v>
      </c>
      <c r="I48" s="31" t="n">
        <v>2.57152</v>
      </c>
      <c r="K48" s="31" t="n">
        <v>5.26652</v>
      </c>
      <c r="M48" s="31" t="n">
        <v>2.07956</v>
      </c>
      <c r="O48" s="31" t="n">
        <v>1.86984</v>
      </c>
      <c r="Q48" s="31" t="n">
        <v>2.53624</v>
      </c>
    </row>
    <row r="49" customFormat="false" ht="12.75" hidden="false" customHeight="false" outlineLevel="0" collapsed="false">
      <c r="A49" s="50" t="s">
        <v>511</v>
      </c>
      <c r="B49" s="31" t="n">
        <v>4.76672</v>
      </c>
      <c r="D49" s="31" t="n">
        <v>4.7922</v>
      </c>
      <c r="F49" s="31" t="n">
        <v>1.1172</v>
      </c>
      <c r="G49" s="31" t="n">
        <v>4.77456</v>
      </c>
      <c r="I49" s="31" t="n">
        <v>2.07564</v>
      </c>
      <c r="K49" s="31" t="n">
        <v>4.78632</v>
      </c>
      <c r="M49" s="31" t="n">
        <v>1.18384</v>
      </c>
      <c r="O49" s="31" t="n">
        <v>1.99136</v>
      </c>
      <c r="Q49" s="31" t="n">
        <v>2.22852</v>
      </c>
    </row>
    <row r="50" customFormat="false" ht="12.75" hidden="false" customHeight="false" outlineLevel="0" collapsed="false">
      <c r="A50" s="50" t="s">
        <v>512</v>
      </c>
      <c r="B50" s="31" t="n">
        <v>2.98508</v>
      </c>
      <c r="D50" s="31" t="n">
        <v>2.989</v>
      </c>
      <c r="F50" s="31" t="n">
        <v>1.23676</v>
      </c>
      <c r="G50" s="31" t="n">
        <v>2.989</v>
      </c>
      <c r="I50" s="31" t="n">
        <v>1.84436</v>
      </c>
      <c r="K50" s="31" t="n">
        <v>2.94196</v>
      </c>
      <c r="M50" s="31" t="n">
        <v>2.4598</v>
      </c>
      <c r="O50" s="31" t="n">
        <v>3.11248</v>
      </c>
      <c r="Q50" s="31" t="n">
        <v>3.58288</v>
      </c>
    </row>
    <row r="51" customFormat="false" ht="12.75" hidden="false" customHeight="false" outlineLevel="0" collapsed="false">
      <c r="A51" s="78" t="s">
        <v>513</v>
      </c>
      <c r="B51" s="31" t="n">
        <v>3.9494</v>
      </c>
      <c r="D51" s="31" t="n">
        <v>3.9494</v>
      </c>
      <c r="F51" s="31" t="n">
        <v>1.41316</v>
      </c>
      <c r="G51" s="31" t="n">
        <v>3.91216</v>
      </c>
      <c r="I51" s="31" t="n">
        <v>1.47196</v>
      </c>
      <c r="K51" s="31" t="n">
        <v>3.8808</v>
      </c>
      <c r="M51" s="31" t="n">
        <v>2.15404</v>
      </c>
      <c r="O51" s="31" t="n">
        <v>2.10504</v>
      </c>
      <c r="Q51" s="31" t="n">
        <v>2.84396</v>
      </c>
    </row>
    <row r="52" customFormat="false" ht="12.75" hidden="false" customHeight="false" outlineLevel="0" collapsed="false">
      <c r="A52" s="78" t="s">
        <v>514</v>
      </c>
      <c r="B52" s="31" t="n">
        <v>1.59152</v>
      </c>
      <c r="D52" s="31" t="n">
        <v>1.61308</v>
      </c>
      <c r="F52" s="31" t="n">
        <v>0.67228</v>
      </c>
      <c r="G52" s="31" t="n">
        <v>1.56604</v>
      </c>
      <c r="I52" s="31" t="n">
        <v>0.80556</v>
      </c>
      <c r="K52" s="31" t="n">
        <v>1.50332</v>
      </c>
      <c r="M52" s="31" t="n">
        <v>4.15128</v>
      </c>
      <c r="O52" s="31" t="n">
        <v>4.47468</v>
      </c>
      <c r="Q52" s="31" t="n">
        <v>5.61932</v>
      </c>
    </row>
    <row r="53" customFormat="false" ht="12.75" hidden="false" customHeight="false" outlineLevel="0" collapsed="false">
      <c r="A53" s="50" t="s">
        <v>515</v>
      </c>
      <c r="B53" s="31" t="n">
        <v>2.78908</v>
      </c>
      <c r="D53" s="31" t="n">
        <v>2.79104</v>
      </c>
      <c r="F53" s="31" t="n">
        <v>1.39356</v>
      </c>
      <c r="G53" s="31" t="n">
        <v>2.77928</v>
      </c>
      <c r="I53" s="31" t="n">
        <v>1.6366</v>
      </c>
      <c r="K53" s="31" t="n">
        <v>2.7538</v>
      </c>
      <c r="M53" s="31" t="n">
        <v>3.234</v>
      </c>
      <c r="O53" s="31" t="n">
        <v>3.37512</v>
      </c>
      <c r="Q53" s="31" t="n">
        <v>4.16304</v>
      </c>
    </row>
    <row r="54" customFormat="false" ht="12.75" hidden="false" customHeight="false" outlineLevel="0" collapsed="false">
      <c r="A54" s="260" t="s">
        <v>516</v>
      </c>
      <c r="B54" s="31" t="n">
        <v>8.93172</v>
      </c>
      <c r="D54" s="31" t="n">
        <v>8.97876</v>
      </c>
      <c r="F54" s="31" t="n">
        <v>5.0862</v>
      </c>
      <c r="G54" s="31" t="n">
        <v>8.90428</v>
      </c>
      <c r="I54" s="31" t="n">
        <v>4.9882</v>
      </c>
      <c r="K54" s="31" t="n">
        <v>8.57892</v>
      </c>
      <c r="M54" s="31" t="n">
        <v>1.45824</v>
      </c>
      <c r="O54" s="31" t="n">
        <v>1.28772</v>
      </c>
      <c r="Q54" s="31" t="n">
        <v>1.7052</v>
      </c>
    </row>
    <row r="55" customFormat="false" ht="12.75" hidden="false" customHeight="false" outlineLevel="0" collapsed="false">
      <c r="A55" s="261" t="s">
        <v>517</v>
      </c>
      <c r="B55" s="31" t="n">
        <v>4.67068</v>
      </c>
      <c r="D55" s="31" t="n">
        <v>4.69616</v>
      </c>
      <c r="F55" s="31" t="n">
        <v>1.31516</v>
      </c>
      <c r="G55" s="31" t="n">
        <v>4.66676</v>
      </c>
      <c r="I55" s="31" t="n">
        <v>1.9992</v>
      </c>
      <c r="K55" s="31" t="n">
        <v>4.60796</v>
      </c>
      <c r="M55" s="31" t="n">
        <v>1.63856</v>
      </c>
      <c r="O55" s="31" t="n">
        <v>2.26576</v>
      </c>
      <c r="Q55" s="31" t="n">
        <v>2.64796</v>
      </c>
    </row>
    <row r="56" customFormat="false" ht="12.75" hidden="false" customHeight="false" outlineLevel="0" collapsed="false">
      <c r="A56" s="261" t="s">
        <v>518</v>
      </c>
      <c r="B56" s="31" t="n">
        <v>9.653</v>
      </c>
      <c r="D56" s="31" t="n">
        <v>9.78432</v>
      </c>
      <c r="F56" s="31" t="n">
        <v>3.84748</v>
      </c>
      <c r="G56" s="31" t="n">
        <v>9.56872</v>
      </c>
      <c r="I56" s="31" t="n">
        <v>5.78004</v>
      </c>
      <c r="K56" s="31" t="n">
        <v>8.967</v>
      </c>
      <c r="M56" s="31" t="n">
        <v>0.85064</v>
      </c>
      <c r="O56" s="31" t="n">
        <v>1.127</v>
      </c>
      <c r="Q56" s="31" t="n">
        <v>1.29164</v>
      </c>
    </row>
    <row r="57" customFormat="false" ht="12.75" hidden="false" customHeight="false" outlineLevel="0" collapsed="false">
      <c r="A57" s="50" t="s">
        <v>519</v>
      </c>
      <c r="B57" s="31" t="n">
        <v>4.40216</v>
      </c>
      <c r="D57" s="31" t="n">
        <v>4.42372</v>
      </c>
      <c r="F57" s="31" t="n">
        <v>1.89336</v>
      </c>
      <c r="G57" s="31" t="n">
        <v>4.3904</v>
      </c>
      <c r="I57" s="31" t="n">
        <v>2.08544</v>
      </c>
      <c r="K57" s="31" t="n">
        <v>4.28848</v>
      </c>
      <c r="M57" s="31" t="n">
        <v>2.46568</v>
      </c>
      <c r="O57" s="31" t="n">
        <v>2.46176</v>
      </c>
      <c r="Q57" s="31" t="n">
        <v>3.15952</v>
      </c>
    </row>
    <row r="58" customFormat="false" ht="12.75" hidden="false" customHeight="false" outlineLevel="0" collapsed="false">
      <c r="A58" s="50" t="s">
        <v>520</v>
      </c>
      <c r="B58" s="31" t="n">
        <v>4.28848</v>
      </c>
      <c r="D58" s="31" t="n">
        <v>4.30024</v>
      </c>
      <c r="F58" s="31" t="n">
        <v>2.05408</v>
      </c>
      <c r="G58" s="31" t="n">
        <v>4.39236</v>
      </c>
      <c r="I58" s="31" t="n">
        <v>2.54996</v>
      </c>
      <c r="K58" s="31" t="n">
        <v>4.45704</v>
      </c>
      <c r="M58" s="31" t="n">
        <v>2.64404</v>
      </c>
      <c r="O58" s="31" t="n">
        <v>2.83416</v>
      </c>
      <c r="Q58" s="31" t="n">
        <v>3.43392</v>
      </c>
    </row>
    <row r="59" customFormat="false" ht="12.75" hidden="false" customHeight="false" outlineLevel="0" collapsed="false">
      <c r="A59" s="50" t="s">
        <v>521</v>
      </c>
      <c r="B59" s="31" t="n">
        <v>4.34532</v>
      </c>
      <c r="D59" s="31" t="n">
        <v>4.26496</v>
      </c>
      <c r="F59" s="31" t="n">
        <v>1.83848</v>
      </c>
      <c r="G59" s="31" t="n">
        <v>4.40804</v>
      </c>
      <c r="I59" s="31" t="n">
        <v>2.62836</v>
      </c>
      <c r="K59" s="31" t="n">
        <v>4.43744</v>
      </c>
      <c r="M59" s="31" t="n">
        <v>2.93216</v>
      </c>
      <c r="O59" s="31" t="n">
        <v>3.49664</v>
      </c>
      <c r="Q59" s="31" t="n">
        <v>4.03956</v>
      </c>
    </row>
    <row r="60" customFormat="false" ht="12.75" hidden="false" customHeight="false" outlineLevel="0" collapsed="false">
      <c r="A60" s="50" t="s">
        <v>522</v>
      </c>
      <c r="B60" s="31" t="n">
        <v>4.51388</v>
      </c>
      <c r="D60" s="31" t="n">
        <v>4.49036</v>
      </c>
      <c r="F60" s="31" t="n">
        <v>1.95608</v>
      </c>
      <c r="G60" s="31" t="n">
        <v>4.58836</v>
      </c>
      <c r="I60" s="31" t="n">
        <v>2.54604</v>
      </c>
      <c r="K60" s="31" t="n">
        <v>4.52172</v>
      </c>
      <c r="M60" s="31" t="n">
        <v>2.68324</v>
      </c>
      <c r="O60" s="31" t="n">
        <v>3.06936</v>
      </c>
      <c r="Q60" s="31" t="n">
        <v>3.65932</v>
      </c>
    </row>
    <row r="61" customFormat="false" ht="12.75" hidden="false" customHeight="false" outlineLevel="0" collapsed="false">
      <c r="A61" s="262" t="s">
        <v>523</v>
      </c>
      <c r="B61" s="31" t="n">
        <v>4.38648</v>
      </c>
      <c r="D61" s="31" t="n">
        <v>4.41784</v>
      </c>
      <c r="F61" s="31" t="n">
        <v>1.6268</v>
      </c>
      <c r="G61" s="31" t="n">
        <v>4.34532</v>
      </c>
      <c r="I61" s="31" t="n">
        <v>1.91884</v>
      </c>
      <c r="K61" s="31" t="n">
        <v>4.24144</v>
      </c>
      <c r="M61" s="31" t="n">
        <v>2.05604</v>
      </c>
      <c r="O61" s="31" t="n">
        <v>2.25596</v>
      </c>
      <c r="Q61" s="31" t="n">
        <v>2.8714</v>
      </c>
    </row>
    <row r="62" customFormat="false" ht="12.75" hidden="false" customHeight="false" outlineLevel="0" collapsed="false">
      <c r="A62" s="78" t="s">
        <v>524</v>
      </c>
      <c r="B62" s="31" t="n">
        <v>3.83376</v>
      </c>
      <c r="D62" s="31" t="n">
        <v>3.8024</v>
      </c>
      <c r="F62" s="31" t="n">
        <v>1.862</v>
      </c>
      <c r="G62" s="31" t="n">
        <v>3.8612</v>
      </c>
      <c r="I62" s="31" t="n">
        <v>2.12856</v>
      </c>
      <c r="K62" s="31" t="n">
        <v>3.83376</v>
      </c>
      <c r="M62" s="31" t="n">
        <v>3.02428</v>
      </c>
      <c r="O62" s="31" t="n">
        <v>3.0086</v>
      </c>
      <c r="Q62" s="31" t="n">
        <v>3.7632</v>
      </c>
    </row>
    <row r="63" s="45" customFormat="true" ht="12.75" hidden="false" customHeight="false" outlineLevel="0" collapsed="false">
      <c r="A63" s="260" t="s">
        <v>525</v>
      </c>
      <c r="B63" s="31" t="n">
        <v>2.19324</v>
      </c>
      <c r="C63" s="31"/>
      <c r="D63" s="31" t="n">
        <v>2.2148</v>
      </c>
      <c r="E63" s="31"/>
      <c r="F63" s="31" t="n">
        <v>1.10936</v>
      </c>
      <c r="G63" s="31" t="n">
        <v>2.23048</v>
      </c>
      <c r="H63" s="31"/>
      <c r="I63" s="31" t="n">
        <v>0.931</v>
      </c>
      <c r="J63" s="31"/>
      <c r="K63" s="31" t="n">
        <v>2.1658</v>
      </c>
      <c r="L63" s="31"/>
      <c r="M63" s="31" t="n">
        <v>3.06544</v>
      </c>
      <c r="N63" s="31"/>
      <c r="O63" s="31" t="n">
        <v>2.43628</v>
      </c>
      <c r="P63" s="31"/>
      <c r="Q63" s="31" t="n">
        <v>3.59072</v>
      </c>
    </row>
    <row r="64" customFormat="false" ht="12.75" hidden="false" customHeight="false" outlineLevel="0" collapsed="false">
      <c r="A64" s="50" t="s">
        <v>526</v>
      </c>
      <c r="B64" s="31" t="n">
        <v>3.97096</v>
      </c>
      <c r="D64" s="31" t="n">
        <v>3.95528</v>
      </c>
      <c r="F64" s="31" t="n">
        <v>0.95648</v>
      </c>
      <c r="G64" s="31" t="n">
        <v>3.95332</v>
      </c>
      <c r="I64" s="31" t="n">
        <v>2.68324</v>
      </c>
      <c r="K64" s="31" t="n">
        <v>3.87492</v>
      </c>
      <c r="M64" s="31" t="n">
        <v>1.48176</v>
      </c>
      <c r="O64" s="31" t="n">
        <v>3.32024</v>
      </c>
      <c r="Q64" s="31" t="n">
        <v>3.46136</v>
      </c>
    </row>
    <row r="65" customFormat="false" ht="12.75" hidden="false" customHeight="false" outlineLevel="0" collapsed="false">
      <c r="A65" s="50" t="s">
        <v>527</v>
      </c>
      <c r="B65" s="31" t="n">
        <v>4.19636</v>
      </c>
      <c r="D65" s="31" t="n">
        <v>4.17676</v>
      </c>
      <c r="F65" s="31" t="n">
        <v>2.0776</v>
      </c>
      <c r="G65" s="31" t="n">
        <v>4.2336</v>
      </c>
      <c r="I65" s="31" t="n">
        <v>2.26184</v>
      </c>
      <c r="K65" s="31" t="n">
        <v>4.1552</v>
      </c>
      <c r="M65" s="31" t="n">
        <v>3.07524</v>
      </c>
      <c r="O65" s="31" t="n">
        <v>2.99684</v>
      </c>
      <c r="Q65" s="31" t="n">
        <v>3.81808</v>
      </c>
    </row>
    <row r="66" s="51" customFormat="true" ht="21" hidden="false" customHeight="true" outlineLevel="0" collapsed="false">
      <c r="A66" s="78" t="s">
        <v>528</v>
      </c>
      <c r="B66" s="51" t="n">
        <v>14.43344</v>
      </c>
      <c r="D66" s="51" t="n">
        <v>16.13276</v>
      </c>
      <c r="F66" s="51" t="n">
        <v>9.95092</v>
      </c>
      <c r="G66" s="51" t="n">
        <v>12.34016</v>
      </c>
      <c r="I66" s="51" t="n">
        <v>12.34016</v>
      </c>
      <c r="K66" s="51" t="n">
        <v>0</v>
      </c>
      <c r="M66" s="51" t="n">
        <v>0.37632</v>
      </c>
      <c r="O66" s="51" t="n">
        <v>0.4214</v>
      </c>
      <c r="Q66" s="51" t="n">
        <v>0.4919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17592</v>
      </c>
      <c r="D80" s="31" t="n">
        <v>11.37584</v>
      </c>
      <c r="F80" s="31" t="n">
        <v>5.41156</v>
      </c>
      <c r="G80" s="31" t="n">
        <v>11.06224</v>
      </c>
      <c r="I80" s="31" t="n">
        <v>7.36568</v>
      </c>
      <c r="K80" s="31" t="n">
        <v>10.16064</v>
      </c>
      <c r="M80" s="31" t="n">
        <v>0.88788</v>
      </c>
      <c r="O80" s="31" t="n">
        <v>1.04664</v>
      </c>
      <c r="Q80" s="31" t="n">
        <v>1.2152</v>
      </c>
    </row>
    <row r="81" customFormat="false" ht="12.75" hidden="false" customHeight="false" outlineLevel="0" collapsed="false">
      <c r="A81" s="50" t="s">
        <v>508</v>
      </c>
      <c r="B81" s="31" t="n">
        <v>4.7726</v>
      </c>
      <c r="D81" s="31" t="n">
        <v>4.71184</v>
      </c>
      <c r="F81" s="31" t="n">
        <v>2.1364</v>
      </c>
      <c r="G81" s="31" t="n">
        <v>4.8216</v>
      </c>
      <c r="I81" s="31" t="n">
        <v>3.34964</v>
      </c>
      <c r="K81" s="31" t="n">
        <v>4.79024</v>
      </c>
      <c r="M81" s="31" t="n">
        <v>2.30104</v>
      </c>
      <c r="O81" s="31" t="n">
        <v>2.89884</v>
      </c>
      <c r="Q81" s="31" t="n">
        <v>3.25164</v>
      </c>
    </row>
    <row r="82" customFormat="false" ht="12.75" hidden="false" customHeight="false" outlineLevel="0" collapsed="false">
      <c r="A82" s="50" t="s">
        <v>509</v>
      </c>
      <c r="B82" s="31" t="n">
        <v>4.4002</v>
      </c>
      <c r="D82" s="31" t="n">
        <v>4.28456</v>
      </c>
      <c r="F82" s="31" t="n">
        <v>1.52684</v>
      </c>
      <c r="G82" s="31" t="n">
        <v>4.45116</v>
      </c>
      <c r="I82" s="31" t="n">
        <v>2.57936</v>
      </c>
      <c r="K82" s="31" t="n">
        <v>4.4394</v>
      </c>
      <c r="M82" s="31" t="n">
        <v>2.31476</v>
      </c>
      <c r="O82" s="31" t="n">
        <v>3.26732</v>
      </c>
      <c r="Q82" s="31" t="n">
        <v>3.6652</v>
      </c>
    </row>
    <row r="83" customFormat="false" ht="12.75" hidden="false" customHeight="false" outlineLevel="0" collapsed="false">
      <c r="A83" s="50" t="s">
        <v>510</v>
      </c>
      <c r="B83" s="31" t="n">
        <v>5.15088</v>
      </c>
      <c r="D83" s="31" t="n">
        <v>5.12148</v>
      </c>
      <c r="F83" s="31" t="n">
        <v>2.36964</v>
      </c>
      <c r="G83" s="31" t="n">
        <v>5.18028</v>
      </c>
      <c r="I83" s="31" t="n">
        <v>3.60836</v>
      </c>
      <c r="K83" s="31" t="n">
        <v>5.0078</v>
      </c>
      <c r="M83" s="31" t="n">
        <v>2.08544</v>
      </c>
      <c r="O83" s="31" t="n">
        <v>2.5676</v>
      </c>
      <c r="Q83" s="31" t="n">
        <v>2.88512</v>
      </c>
    </row>
    <row r="84" customFormat="false" ht="12.75" hidden="false" customHeight="false" outlineLevel="0" collapsed="false">
      <c r="A84" s="50" t="s">
        <v>511</v>
      </c>
      <c r="B84" s="31" t="n">
        <v>4.41588</v>
      </c>
      <c r="D84" s="31" t="n">
        <v>4.37668</v>
      </c>
      <c r="F84" s="31" t="n">
        <v>0.93688</v>
      </c>
      <c r="G84" s="31" t="n">
        <v>4.42176</v>
      </c>
      <c r="I84" s="31" t="n">
        <v>2.22656</v>
      </c>
      <c r="K84" s="31" t="n">
        <v>4.39236</v>
      </c>
      <c r="M84" s="31" t="n">
        <v>1.17796</v>
      </c>
      <c r="O84" s="31" t="n">
        <v>2.45392</v>
      </c>
      <c r="Q84" s="31" t="n">
        <v>2.62444</v>
      </c>
    </row>
    <row r="85" customFormat="false" ht="12.75" hidden="false" customHeight="false" outlineLevel="0" collapsed="false">
      <c r="A85" s="50" t="s">
        <v>512</v>
      </c>
      <c r="B85" s="31" t="n">
        <v>3.03996</v>
      </c>
      <c r="D85" s="31" t="n">
        <v>2.99684</v>
      </c>
      <c r="F85" s="31" t="n">
        <v>1.51116</v>
      </c>
      <c r="G85" s="31" t="n">
        <v>3.0282</v>
      </c>
      <c r="I85" s="31" t="n">
        <v>2.25204</v>
      </c>
      <c r="K85" s="31" t="n">
        <v>2.89884</v>
      </c>
      <c r="M85" s="31" t="n">
        <v>3.27516</v>
      </c>
      <c r="O85" s="31" t="n">
        <v>3.822</v>
      </c>
      <c r="Q85" s="31" t="n">
        <v>4.31396</v>
      </c>
    </row>
    <row r="86" customFormat="false" ht="12.75" hidden="false" customHeight="false" outlineLevel="0" collapsed="false">
      <c r="A86" s="78" t="s">
        <v>513</v>
      </c>
      <c r="B86" s="31" t="n">
        <v>3.6162</v>
      </c>
      <c r="D86" s="31" t="n">
        <v>3.57896</v>
      </c>
      <c r="F86" s="31" t="n">
        <v>1.46608</v>
      </c>
      <c r="G86" s="31" t="n">
        <v>3.62404</v>
      </c>
      <c r="I86" s="31" t="n">
        <v>2.2246</v>
      </c>
      <c r="K86" s="31" t="n">
        <v>3.60444</v>
      </c>
      <c r="M86" s="31" t="n">
        <v>2.695</v>
      </c>
      <c r="O86" s="31" t="n">
        <v>3.36532</v>
      </c>
      <c r="Q86" s="31" t="n">
        <v>3.86708</v>
      </c>
    </row>
    <row r="87" customFormat="false" ht="12.75" hidden="false" customHeight="false" outlineLevel="0" collapsed="false">
      <c r="A87" s="78" t="s">
        <v>514</v>
      </c>
      <c r="B87" s="31" t="n">
        <v>1.58564</v>
      </c>
      <c r="D87" s="31" t="n">
        <v>1.54448</v>
      </c>
      <c r="F87" s="31" t="n">
        <v>0</v>
      </c>
      <c r="G87" s="31" t="n">
        <v>1.58564</v>
      </c>
      <c r="I87" s="31" t="n">
        <v>1.07408</v>
      </c>
      <c r="K87" s="31" t="n">
        <v>1.52096</v>
      </c>
      <c r="M87" s="31" t="n">
        <v>0</v>
      </c>
      <c r="O87" s="31" t="n">
        <v>5.94468</v>
      </c>
      <c r="Q87" s="31" t="n">
        <v>5.94468</v>
      </c>
    </row>
    <row r="88" customFormat="false" ht="12.75" hidden="false" customHeight="false" outlineLevel="0" collapsed="false">
      <c r="A88" s="50" t="s">
        <v>515</v>
      </c>
      <c r="B88" s="31" t="n">
        <v>2.51468</v>
      </c>
      <c r="D88" s="31" t="n">
        <v>2.401</v>
      </c>
      <c r="F88" s="31" t="n">
        <v>1.12504</v>
      </c>
      <c r="G88" s="31" t="n">
        <v>2.5578</v>
      </c>
      <c r="I88" s="31" t="n">
        <v>1.65816</v>
      </c>
      <c r="K88" s="31" t="n">
        <v>2.62836</v>
      </c>
      <c r="M88" s="31" t="n">
        <v>3.43</v>
      </c>
      <c r="O88" s="31" t="n">
        <v>4.0082</v>
      </c>
      <c r="Q88" s="31" t="n">
        <v>4.52956</v>
      </c>
    </row>
    <row r="89" customFormat="false" ht="12.75" hidden="false" customHeight="false" outlineLevel="0" collapsed="false">
      <c r="A89" s="260" t="s">
        <v>516</v>
      </c>
      <c r="B89" s="31" t="n">
        <v>8.7612</v>
      </c>
      <c r="D89" s="31" t="n">
        <v>8.84352</v>
      </c>
      <c r="F89" s="31" t="n">
        <v>4.23752</v>
      </c>
      <c r="G89" s="31" t="n">
        <v>8.869</v>
      </c>
      <c r="I89" s="31" t="n">
        <v>6.91292</v>
      </c>
      <c r="K89" s="31" t="n">
        <v>8.28296</v>
      </c>
      <c r="M89" s="31" t="n">
        <v>1.32496</v>
      </c>
      <c r="O89" s="31" t="n">
        <v>1.71108</v>
      </c>
      <c r="Q89" s="31" t="n">
        <v>1.862</v>
      </c>
    </row>
    <row r="90" customFormat="false" ht="12.75" hidden="false" customHeight="false" outlineLevel="0" collapsed="false">
      <c r="A90" s="261" t="s">
        <v>517</v>
      </c>
      <c r="B90" s="31" t="n">
        <v>4.60796</v>
      </c>
      <c r="D90" s="31" t="n">
        <v>4.5766</v>
      </c>
      <c r="F90" s="31" t="n">
        <v>2.16384</v>
      </c>
      <c r="G90" s="31" t="n">
        <v>4.70596</v>
      </c>
      <c r="I90" s="31" t="n">
        <v>2.6362</v>
      </c>
      <c r="K90" s="31" t="n">
        <v>4.7138</v>
      </c>
      <c r="M90" s="31" t="n">
        <v>2.79496</v>
      </c>
      <c r="O90" s="31" t="n">
        <v>2.92432</v>
      </c>
      <c r="Q90" s="31" t="n">
        <v>3.54172</v>
      </c>
    </row>
    <row r="91" customFormat="false" ht="12.75" hidden="false" customHeight="false" outlineLevel="0" collapsed="false">
      <c r="A91" s="261" t="s">
        <v>518</v>
      </c>
      <c r="B91" s="31" t="n">
        <v>9.26688</v>
      </c>
      <c r="D91" s="31" t="n">
        <v>9.3492</v>
      </c>
      <c r="F91" s="31" t="n">
        <v>3.51428</v>
      </c>
      <c r="G91" s="31" t="n">
        <v>9.2414</v>
      </c>
      <c r="I91" s="31" t="n">
        <v>7.10304</v>
      </c>
      <c r="K91" s="31" t="n">
        <v>8.75728</v>
      </c>
      <c r="M91" s="31" t="n">
        <v>0.8918</v>
      </c>
      <c r="O91" s="31" t="n">
        <v>1.41316</v>
      </c>
      <c r="Q91" s="31" t="n">
        <v>1.50724</v>
      </c>
    </row>
    <row r="92" customFormat="false" ht="12.75" hidden="false" customHeight="false" outlineLevel="0" collapsed="false">
      <c r="A92" s="50" t="s">
        <v>519</v>
      </c>
      <c r="B92" s="31" t="n">
        <v>3.9886</v>
      </c>
      <c r="D92" s="31" t="n">
        <v>3.96312</v>
      </c>
      <c r="F92" s="31" t="n">
        <v>1.47588</v>
      </c>
      <c r="G92" s="31" t="n">
        <v>4.03564</v>
      </c>
      <c r="I92" s="31" t="n">
        <v>2.60484</v>
      </c>
      <c r="K92" s="31" t="n">
        <v>4.01212</v>
      </c>
      <c r="M92" s="31" t="n">
        <v>2.3814</v>
      </c>
      <c r="O92" s="31" t="n">
        <v>3.40256</v>
      </c>
      <c r="Q92" s="31" t="n">
        <v>3.75144</v>
      </c>
    </row>
    <row r="93" customFormat="false" ht="12.75" hidden="false" customHeight="false" outlineLevel="0" collapsed="false">
      <c r="A93" s="50" t="s">
        <v>520</v>
      </c>
      <c r="B93" s="31" t="n">
        <v>4.1748</v>
      </c>
      <c r="D93" s="31" t="n">
        <v>4.14932</v>
      </c>
      <c r="F93" s="31" t="n">
        <v>1.46216</v>
      </c>
      <c r="G93" s="31" t="n">
        <v>4.23164</v>
      </c>
      <c r="I93" s="31" t="n">
        <v>2.80672</v>
      </c>
      <c r="K93" s="31" t="n">
        <v>4.27868</v>
      </c>
      <c r="M93" s="31" t="n">
        <v>2.24812</v>
      </c>
      <c r="O93" s="31" t="n">
        <v>3.40648</v>
      </c>
      <c r="Q93" s="31" t="n">
        <v>3.675</v>
      </c>
    </row>
    <row r="94" customFormat="false" ht="12.75" hidden="false" customHeight="false" outlineLevel="0" collapsed="false">
      <c r="A94" s="50" t="s">
        <v>521</v>
      </c>
      <c r="B94" s="31" t="n">
        <v>3.93176</v>
      </c>
      <c r="D94" s="31" t="n">
        <v>3.87492</v>
      </c>
      <c r="F94" s="31" t="n">
        <v>1.5092</v>
      </c>
      <c r="G94" s="31" t="n">
        <v>4.02584</v>
      </c>
      <c r="I94" s="31" t="n">
        <v>3.04192</v>
      </c>
      <c r="K94" s="31" t="n">
        <v>4.18852</v>
      </c>
      <c r="M94" s="31" t="n">
        <v>2.71068</v>
      </c>
      <c r="O94" s="31" t="n">
        <v>4.01604</v>
      </c>
      <c r="Q94" s="31" t="n">
        <v>4.25908</v>
      </c>
    </row>
    <row r="95" s="45" customFormat="true" ht="12.75" hidden="false" customHeight="false" outlineLevel="0" collapsed="false">
      <c r="A95" s="50" t="s">
        <v>522</v>
      </c>
      <c r="B95" s="31" t="n">
        <v>4.2728</v>
      </c>
      <c r="C95" s="31"/>
      <c r="D95" s="31" t="n">
        <v>4.19244</v>
      </c>
      <c r="E95" s="31"/>
      <c r="F95" s="31" t="n">
        <v>1.34848</v>
      </c>
      <c r="G95" s="31" t="n">
        <v>4.31788</v>
      </c>
      <c r="H95" s="31"/>
      <c r="I95" s="31" t="n">
        <v>2.68324</v>
      </c>
      <c r="J95" s="31"/>
      <c r="K95" s="31" t="n">
        <v>4.36492</v>
      </c>
      <c r="L95" s="31"/>
      <c r="M95" s="31" t="n">
        <v>2.27948</v>
      </c>
      <c r="N95" s="31"/>
      <c r="O95" s="31" t="n">
        <v>3.6358</v>
      </c>
      <c r="P95" s="31"/>
      <c r="Q95" s="31" t="n">
        <v>3.93764</v>
      </c>
    </row>
    <row r="96" customFormat="false" ht="12.75" hidden="false" customHeight="false" outlineLevel="0" collapsed="false">
      <c r="A96" s="262" t="s">
        <v>523</v>
      </c>
      <c r="B96" s="31" t="n">
        <v>4.32964</v>
      </c>
      <c r="D96" s="31" t="n">
        <v>4.25124</v>
      </c>
      <c r="F96" s="31" t="n">
        <v>1.49156</v>
      </c>
      <c r="G96" s="31" t="n">
        <v>4.33552</v>
      </c>
      <c r="I96" s="31" t="n">
        <v>2.56564</v>
      </c>
      <c r="K96" s="31" t="n">
        <v>4.35316</v>
      </c>
      <c r="M96" s="31" t="n">
        <v>2.39904</v>
      </c>
      <c r="O96" s="31" t="n">
        <v>3.43</v>
      </c>
      <c r="Q96" s="31" t="n">
        <v>3.81808</v>
      </c>
    </row>
    <row r="97" customFormat="false" ht="12.75" hidden="false" customHeight="false" outlineLevel="0" collapsed="false">
      <c r="A97" s="78" t="s">
        <v>524</v>
      </c>
      <c r="B97" s="31" t="n">
        <v>3.74164</v>
      </c>
      <c r="D97" s="31" t="n">
        <v>3.64952</v>
      </c>
      <c r="F97" s="31" t="n">
        <v>1.2936</v>
      </c>
      <c r="G97" s="31" t="n">
        <v>3.80828</v>
      </c>
      <c r="I97" s="31" t="n">
        <v>2.303</v>
      </c>
      <c r="K97" s="31" t="n">
        <v>3.85336</v>
      </c>
      <c r="M97" s="31" t="n">
        <v>2.33044</v>
      </c>
      <c r="O97" s="31" t="n">
        <v>3.38688</v>
      </c>
      <c r="Q97" s="31" t="n">
        <v>3.72988</v>
      </c>
    </row>
    <row r="98" customFormat="false" ht="12.75" hidden="false" customHeight="false" outlineLevel="0" collapsed="false">
      <c r="A98" s="260" t="s">
        <v>525</v>
      </c>
      <c r="B98" s="31" t="n">
        <v>1.9796</v>
      </c>
      <c r="D98" s="31" t="n">
        <v>1.96588</v>
      </c>
      <c r="F98" s="31" t="n">
        <v>0.72716</v>
      </c>
      <c r="G98" s="31" t="n">
        <v>1.98156</v>
      </c>
      <c r="I98" s="31" t="n">
        <v>1.53076</v>
      </c>
      <c r="K98" s="31" t="n">
        <v>1.99136</v>
      </c>
      <c r="M98" s="31" t="n">
        <v>2.33828</v>
      </c>
      <c r="O98" s="31" t="n">
        <v>3.91412</v>
      </c>
      <c r="Q98" s="31" t="n">
        <v>4.17872</v>
      </c>
    </row>
    <row r="99" customFormat="false" ht="12.75" hidden="false" customHeight="false" outlineLevel="0" collapsed="false">
      <c r="A99" s="50" t="s">
        <v>526</v>
      </c>
      <c r="B99" s="31" t="n">
        <v>4.08856</v>
      </c>
      <c r="D99" s="31" t="n">
        <v>4.06308</v>
      </c>
      <c r="F99" s="31" t="n">
        <v>0.9702</v>
      </c>
      <c r="G99" s="31" t="n">
        <v>4.1062</v>
      </c>
      <c r="I99" s="31" t="n">
        <v>2.81456</v>
      </c>
      <c r="K99" s="31" t="n">
        <v>3.99056</v>
      </c>
      <c r="M99" s="31" t="n">
        <v>1.48764</v>
      </c>
      <c r="O99" s="31" t="n">
        <v>3.42804</v>
      </c>
      <c r="Q99" s="31" t="n">
        <v>3.5476</v>
      </c>
    </row>
    <row r="100" customFormat="false" ht="12.75" hidden="false" customHeight="false" outlineLevel="0" collapsed="false">
      <c r="A100" s="50" t="s">
        <v>527</v>
      </c>
      <c r="B100" s="31" t="n">
        <v>3.7632</v>
      </c>
      <c r="D100" s="31" t="n">
        <v>3.72204</v>
      </c>
      <c r="F100" s="31" t="n">
        <v>1.28968</v>
      </c>
      <c r="G100" s="31" t="n">
        <v>3.78672</v>
      </c>
      <c r="I100" s="31" t="n">
        <v>2.02664</v>
      </c>
      <c r="K100" s="31" t="n">
        <v>3.80044</v>
      </c>
      <c r="M100" s="31" t="n">
        <v>2.3422</v>
      </c>
      <c r="O100" s="31" t="n">
        <v>3.15756</v>
      </c>
      <c r="Q100" s="31" t="n">
        <v>3.61424</v>
      </c>
    </row>
    <row r="101" s="51" customFormat="true" ht="21" hidden="false" customHeight="true" outlineLevel="0" collapsed="false">
      <c r="A101" s="78" t="s">
        <v>528</v>
      </c>
      <c r="B101" s="51" t="n">
        <v>15.63884</v>
      </c>
      <c r="D101" s="51" t="n">
        <v>17.43616</v>
      </c>
      <c r="F101" s="51" t="n">
        <v>9.36292</v>
      </c>
      <c r="G101" s="51" t="n">
        <v>14.651</v>
      </c>
      <c r="I101" s="51" t="n">
        <v>14.651</v>
      </c>
      <c r="K101" s="51" t="n">
        <v>0</v>
      </c>
      <c r="M101" s="51" t="n">
        <v>0.39004</v>
      </c>
      <c r="O101" s="51" t="n">
        <v>0.5194</v>
      </c>
      <c r="Q101" s="51" t="n">
        <v>0.55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40956</v>
      </c>
      <c r="D13" s="31" t="n">
        <v>10.61928</v>
      </c>
      <c r="F13" s="31" t="n">
        <v>4.64128</v>
      </c>
      <c r="G13" s="31" t="n">
        <v>10.02736</v>
      </c>
      <c r="I13" s="31" t="n">
        <v>5.95644</v>
      </c>
      <c r="K13" s="31" t="n">
        <v>9.08068</v>
      </c>
      <c r="M13" s="31" t="n">
        <v>0.86632</v>
      </c>
      <c r="O13" s="31" t="n">
        <v>0.99372</v>
      </c>
      <c r="Q13" s="31" t="n">
        <v>1.20148</v>
      </c>
    </row>
    <row r="14" customFormat="false" ht="12.75" hidden="false" customHeight="false" outlineLevel="0" collapsed="false">
      <c r="A14" s="50" t="s">
        <v>732</v>
      </c>
      <c r="B14" s="31" t="n">
        <v>8.26924</v>
      </c>
      <c r="D14" s="31" t="n">
        <v>8.37312</v>
      </c>
      <c r="F14" s="31" t="n">
        <v>3.18304</v>
      </c>
      <c r="G14" s="31" t="n">
        <v>8.11636</v>
      </c>
      <c r="I14" s="31" t="n">
        <v>5.65068</v>
      </c>
      <c r="K14" s="31" t="n">
        <v>6.9972</v>
      </c>
      <c r="M14" s="31" t="n">
        <v>1.0388</v>
      </c>
      <c r="O14" s="31" t="n">
        <v>1.55624</v>
      </c>
      <c r="Q14" s="31" t="n">
        <v>1.70912</v>
      </c>
    </row>
    <row r="15" customFormat="false" ht="12.75" hidden="false" customHeight="false" outlineLevel="0" collapsed="false">
      <c r="A15" s="50" t="s">
        <v>733</v>
      </c>
      <c r="B15" s="31" t="n">
        <v>6.72084</v>
      </c>
      <c r="D15" s="31" t="n">
        <v>6.72868</v>
      </c>
      <c r="F15" s="31" t="n">
        <v>3.54368</v>
      </c>
      <c r="G15" s="31" t="n">
        <v>6.517</v>
      </c>
      <c r="I15" s="31" t="n">
        <v>4.6158</v>
      </c>
      <c r="K15" s="31" t="n">
        <v>5.57816</v>
      </c>
      <c r="M15" s="31" t="n">
        <v>2.04428</v>
      </c>
      <c r="O15" s="31" t="n">
        <v>2.24028</v>
      </c>
      <c r="Q15" s="31" t="n">
        <v>2.61268</v>
      </c>
    </row>
    <row r="16" customFormat="false" ht="12.75" hidden="false" customHeight="false" outlineLevel="0" collapsed="false">
      <c r="A16" s="50" t="s">
        <v>734</v>
      </c>
      <c r="B16" s="31" t="n">
        <v>20.38204</v>
      </c>
      <c r="D16" s="31" t="n">
        <v>22.28912</v>
      </c>
      <c r="F16" s="31" t="n">
        <v>11.75804</v>
      </c>
      <c r="G16" s="31" t="n">
        <v>19.63332</v>
      </c>
      <c r="I16" s="31" t="n">
        <v>16.89324</v>
      </c>
      <c r="K16" s="31" t="n">
        <v>12.0736</v>
      </c>
      <c r="M16" s="31" t="n">
        <v>0.29008</v>
      </c>
      <c r="O16" s="31" t="n">
        <v>0.36456</v>
      </c>
      <c r="Q16" s="31" t="n">
        <v>0.39396</v>
      </c>
    </row>
    <row r="17" s="51" customFormat="true" ht="21" hidden="false" customHeight="true" outlineLevel="0" collapsed="false">
      <c r="A17" s="78" t="s">
        <v>735</v>
      </c>
      <c r="B17" s="51" t="n">
        <v>19.3942</v>
      </c>
      <c r="D17" s="51" t="n">
        <v>22.36556</v>
      </c>
      <c r="F17" s="51" t="n">
        <v>12.88308</v>
      </c>
      <c r="G17" s="51" t="n">
        <v>18.36912</v>
      </c>
      <c r="I17" s="51" t="n">
        <v>18.36912</v>
      </c>
      <c r="K17" s="51" t="n">
        <v>0</v>
      </c>
      <c r="M17" s="51" t="n">
        <v>0.25284</v>
      </c>
      <c r="O17" s="51" t="n">
        <v>0.31948</v>
      </c>
      <c r="Q17" s="51" t="n">
        <v>0.3371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7.73416</v>
      </c>
      <c r="D21" s="31" t="n">
        <v>7.86744</v>
      </c>
      <c r="F21" s="31" t="n">
        <v>3.01252</v>
      </c>
      <c r="G21" s="31" t="n">
        <v>7.69692</v>
      </c>
      <c r="I21" s="31" t="n">
        <v>4.17088</v>
      </c>
      <c r="K21" s="31" t="n">
        <v>7.41664</v>
      </c>
      <c r="M21" s="31" t="n">
        <v>1.1172</v>
      </c>
      <c r="O21" s="31" t="n">
        <v>1.3818</v>
      </c>
      <c r="Q21" s="31" t="n">
        <v>1.63856</v>
      </c>
    </row>
    <row r="22" customFormat="false" ht="12.75" hidden="false" customHeight="false" outlineLevel="0" collapsed="false">
      <c r="A22" s="50" t="s">
        <v>732</v>
      </c>
      <c r="B22" s="31" t="n">
        <v>6.16028</v>
      </c>
      <c r="D22" s="31" t="n">
        <v>6.17008</v>
      </c>
      <c r="F22" s="31" t="n">
        <v>2.21872</v>
      </c>
      <c r="G22" s="31" t="n">
        <v>6.1348</v>
      </c>
      <c r="I22" s="31" t="n">
        <v>3.77496</v>
      </c>
      <c r="K22" s="31" t="n">
        <v>5.78788</v>
      </c>
      <c r="M22" s="31" t="n">
        <v>1.40924</v>
      </c>
      <c r="O22" s="31" t="n">
        <v>2.05408</v>
      </c>
      <c r="Q22" s="31" t="n">
        <v>2.29712</v>
      </c>
    </row>
    <row r="23" customFormat="false" ht="12.75" hidden="false" customHeight="false" outlineLevel="0" collapsed="false">
      <c r="A23" s="50" t="s">
        <v>733</v>
      </c>
      <c r="B23" s="31" t="n">
        <v>5.02936</v>
      </c>
      <c r="D23" s="31" t="n">
        <v>4.99408</v>
      </c>
      <c r="F23" s="31" t="n">
        <v>2.67344</v>
      </c>
      <c r="G23" s="31" t="n">
        <v>5.05092</v>
      </c>
      <c r="I23" s="31" t="n">
        <v>2.50488</v>
      </c>
      <c r="K23" s="31" t="n">
        <v>5.0078</v>
      </c>
      <c r="M23" s="31" t="n">
        <v>2.9988</v>
      </c>
      <c r="O23" s="31" t="n">
        <v>2.53624</v>
      </c>
      <c r="Q23" s="31" t="n">
        <v>3.45352</v>
      </c>
    </row>
    <row r="24" customFormat="false" ht="12.75" hidden="false" customHeight="false" outlineLevel="0" collapsed="false">
      <c r="A24" s="50" t="s">
        <v>734</v>
      </c>
      <c r="B24" s="31" t="n">
        <v>15.34876</v>
      </c>
      <c r="D24" s="31" t="n">
        <v>16.44244</v>
      </c>
      <c r="F24" s="31" t="n">
        <v>9.08656</v>
      </c>
      <c r="G24" s="31" t="n">
        <v>14.12768</v>
      </c>
      <c r="I24" s="31" t="n">
        <v>11.21316</v>
      </c>
      <c r="K24" s="31" t="n">
        <v>10.08224</v>
      </c>
      <c r="M24" s="31" t="n">
        <v>0.42336</v>
      </c>
      <c r="O24" s="31" t="n">
        <v>0.47236</v>
      </c>
      <c r="Q24" s="31" t="n">
        <v>0.5586</v>
      </c>
    </row>
    <row r="25" s="51" customFormat="true" ht="21" hidden="false" customHeight="true" outlineLevel="0" collapsed="false">
      <c r="A25" s="78" t="s">
        <v>735</v>
      </c>
      <c r="B25" s="51" t="n">
        <v>14.43344</v>
      </c>
      <c r="D25" s="51" t="n">
        <v>16.13276</v>
      </c>
      <c r="F25" s="51" t="n">
        <v>9.95092</v>
      </c>
      <c r="G25" s="51" t="n">
        <v>12.34016</v>
      </c>
      <c r="I25" s="51" t="n">
        <v>12.34016</v>
      </c>
      <c r="K25" s="51" t="n">
        <v>0</v>
      </c>
      <c r="M25" s="51" t="n">
        <v>0.37632</v>
      </c>
      <c r="O25" s="51" t="n">
        <v>0.4214</v>
      </c>
      <c r="Q25" s="51" t="n">
        <v>0.4919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7.89292</v>
      </c>
      <c r="D29" s="31" t="n">
        <v>7.92036</v>
      </c>
      <c r="F29" s="31" t="n">
        <v>3.62796</v>
      </c>
      <c r="G29" s="31" t="n">
        <v>7.889</v>
      </c>
      <c r="I29" s="31" t="n">
        <v>4.35512</v>
      </c>
      <c r="K29" s="31" t="n">
        <v>7.58324</v>
      </c>
      <c r="M29" s="31" t="n">
        <v>1.33868</v>
      </c>
      <c r="O29" s="31" t="n">
        <v>1.43668</v>
      </c>
      <c r="Q29" s="31" t="n">
        <v>1.76988</v>
      </c>
    </row>
    <row r="30" customFormat="false" ht="12.75" hidden="false" customHeight="false" outlineLevel="0" collapsed="false">
      <c r="A30" s="50" t="s">
        <v>732</v>
      </c>
      <c r="B30" s="31" t="n">
        <v>6.26024</v>
      </c>
      <c r="D30" s="31" t="n">
        <v>6.21908</v>
      </c>
      <c r="F30" s="31" t="n">
        <v>2.29712</v>
      </c>
      <c r="G30" s="31" t="n">
        <v>6.23476</v>
      </c>
      <c r="I30" s="31" t="n">
        <v>4.33552</v>
      </c>
      <c r="K30" s="31" t="n">
        <v>5.98584</v>
      </c>
      <c r="M30" s="31" t="n">
        <v>1.53076</v>
      </c>
      <c r="O30" s="31" t="n">
        <v>2.32848</v>
      </c>
      <c r="Q30" s="31" t="n">
        <v>2.53036</v>
      </c>
    </row>
    <row r="31" customFormat="false" ht="12.75" hidden="false" customHeight="false" outlineLevel="0" collapsed="false">
      <c r="A31" s="50" t="s">
        <v>733</v>
      </c>
      <c r="B31" s="31" t="n">
        <v>4.96664</v>
      </c>
      <c r="D31" s="31" t="n">
        <v>4.87256</v>
      </c>
      <c r="F31" s="31" t="n">
        <v>2.39904</v>
      </c>
      <c r="G31" s="31" t="n">
        <v>5.04504</v>
      </c>
      <c r="I31" s="31" t="n">
        <v>3.98076</v>
      </c>
      <c r="K31" s="31" t="n">
        <v>4.9098</v>
      </c>
      <c r="M31" s="31" t="n">
        <v>2.78124</v>
      </c>
      <c r="O31" s="31" t="n">
        <v>3.5084</v>
      </c>
      <c r="Q31" s="31" t="n">
        <v>3.822</v>
      </c>
    </row>
    <row r="32" customFormat="false" ht="12.75" hidden="false" customHeight="false" outlineLevel="0" collapsed="false">
      <c r="A32" s="50" t="s">
        <v>734</v>
      </c>
      <c r="B32" s="31" t="n">
        <v>15.85052</v>
      </c>
      <c r="D32" s="31" t="n">
        <v>16.86972</v>
      </c>
      <c r="F32" s="31" t="n">
        <v>8.29276</v>
      </c>
      <c r="G32" s="31" t="n">
        <v>15.41148</v>
      </c>
      <c r="I32" s="31" t="n">
        <v>13.4456</v>
      </c>
      <c r="K32" s="31" t="n">
        <v>10.20768</v>
      </c>
      <c r="M32" s="31" t="n">
        <v>0.43708</v>
      </c>
      <c r="O32" s="31" t="n">
        <v>0.59192</v>
      </c>
      <c r="Q32" s="31" t="n">
        <v>0.63504</v>
      </c>
    </row>
    <row r="33" s="51" customFormat="true" ht="21" hidden="false" customHeight="true" outlineLevel="0" collapsed="false">
      <c r="A33" s="78" t="s">
        <v>735</v>
      </c>
      <c r="B33" s="51" t="n">
        <v>15.63884</v>
      </c>
      <c r="D33" s="51" t="n">
        <v>17.43616</v>
      </c>
      <c r="F33" s="51" t="n">
        <v>9.36292</v>
      </c>
      <c r="G33" s="51" t="n">
        <v>14.651</v>
      </c>
      <c r="I33" s="51" t="n">
        <v>14.651</v>
      </c>
      <c r="K33" s="51" t="n">
        <v>0</v>
      </c>
      <c r="M33" s="51" t="n">
        <v>0.39004</v>
      </c>
      <c r="O33" s="51" t="n">
        <v>0.5194</v>
      </c>
      <c r="Q33" s="51" t="n">
        <v>0.55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6.05044</v>
      </c>
      <c r="D15" s="45" t="n">
        <v>9.23356</v>
      </c>
      <c r="F15" s="45" t="n">
        <v>16.07004</v>
      </c>
      <c r="H15" s="45" t="n">
        <v>8.31824</v>
      </c>
      <c r="J15" s="45" t="n">
        <v>15.63296</v>
      </c>
      <c r="L15" s="45" t="n">
        <v>0.21952</v>
      </c>
    </row>
    <row r="16" customFormat="false" ht="12.75" hidden="false" customHeight="false" outlineLevel="0" collapsed="false">
      <c r="A16" s="50" t="s">
        <v>508</v>
      </c>
      <c r="B16" s="45" t="n">
        <v>6.68752</v>
      </c>
      <c r="D16" s="45" t="n">
        <v>3.528</v>
      </c>
      <c r="F16" s="45" t="n">
        <v>6.69732</v>
      </c>
      <c r="H16" s="45" t="n">
        <v>2.95372</v>
      </c>
      <c r="J16" s="45" t="n">
        <v>6.63852</v>
      </c>
      <c r="L16" s="45" t="n">
        <v>0.52724</v>
      </c>
    </row>
    <row r="17" customFormat="false" ht="12.75" hidden="false" customHeight="false" outlineLevel="0" collapsed="false">
      <c r="A17" s="50" t="s">
        <v>509</v>
      </c>
      <c r="B17" s="45" t="n">
        <v>6.11324</v>
      </c>
      <c r="D17" s="45" t="n">
        <v>3.35356</v>
      </c>
      <c r="F17" s="45" t="n">
        <v>6.24652</v>
      </c>
      <c r="H17" s="45" t="n">
        <v>2.35396</v>
      </c>
      <c r="J17" s="45" t="n">
        <v>6.28768</v>
      </c>
      <c r="L17" s="45" t="n">
        <v>0.55272</v>
      </c>
    </row>
    <row r="18" customFormat="false" ht="12.75" hidden="false" customHeight="false" outlineLevel="0" collapsed="false">
      <c r="A18" s="50" t="s">
        <v>510</v>
      </c>
      <c r="B18" s="45" t="n">
        <v>7.3206</v>
      </c>
      <c r="D18" s="45" t="n">
        <v>4.20224</v>
      </c>
      <c r="F18" s="45" t="n">
        <v>7.35784</v>
      </c>
      <c r="H18" s="45" t="n">
        <v>2.96744</v>
      </c>
      <c r="J18" s="45" t="n">
        <v>7.31276</v>
      </c>
      <c r="L18" s="45" t="n">
        <v>0.48608</v>
      </c>
    </row>
    <row r="19" customFormat="false" ht="12.75" hidden="false" customHeight="false" outlineLevel="0" collapsed="false">
      <c r="A19" s="50" t="s">
        <v>511</v>
      </c>
      <c r="B19" s="45" t="n">
        <v>6.63264</v>
      </c>
      <c r="D19" s="45" t="n">
        <v>3.14188</v>
      </c>
      <c r="F19" s="45" t="n">
        <v>6.62676</v>
      </c>
      <c r="H19" s="45" t="n">
        <v>2.38924</v>
      </c>
      <c r="J19" s="45" t="n">
        <v>6.5954</v>
      </c>
      <c r="L19" s="45" t="n">
        <v>0.54488</v>
      </c>
    </row>
    <row r="20" customFormat="false" ht="12.75" hidden="false" customHeight="false" outlineLevel="0" collapsed="false">
      <c r="A20" s="50" t="s">
        <v>512</v>
      </c>
      <c r="B20" s="45" t="n">
        <v>4.27868</v>
      </c>
      <c r="D20" s="45" t="n">
        <v>2.24224</v>
      </c>
      <c r="F20" s="45" t="n">
        <v>4.30024</v>
      </c>
      <c r="H20" s="45" t="n">
        <v>1.66404</v>
      </c>
      <c r="J20" s="45" t="n">
        <v>4.28652</v>
      </c>
      <c r="L20" s="45" t="n">
        <v>0.67032</v>
      </c>
    </row>
    <row r="21" customFormat="false" ht="12.75" hidden="false" customHeight="false" outlineLevel="0" collapsed="false">
      <c r="A21" s="50" t="s">
        <v>513</v>
      </c>
      <c r="B21" s="45" t="n">
        <v>5.24888</v>
      </c>
      <c r="D21" s="45" t="n">
        <v>3.14384</v>
      </c>
      <c r="F21" s="45" t="n">
        <v>5.36648</v>
      </c>
      <c r="H21" s="45" t="n">
        <v>2.35788</v>
      </c>
      <c r="J21" s="45" t="n">
        <v>5.38412</v>
      </c>
      <c r="L21" s="45" t="n">
        <v>0.6762</v>
      </c>
    </row>
    <row r="22" customFormat="false" ht="12.75" hidden="false" customHeight="false" outlineLevel="0" collapsed="false">
      <c r="A22" s="50" t="s">
        <v>514</v>
      </c>
      <c r="B22" s="45" t="n">
        <v>2.10308</v>
      </c>
      <c r="D22" s="45" t="n">
        <v>1.42296</v>
      </c>
      <c r="F22" s="45" t="n">
        <v>2.1266</v>
      </c>
      <c r="H22" s="45" t="n">
        <v>1.26616</v>
      </c>
      <c r="J22" s="45" t="n">
        <v>2.09524</v>
      </c>
      <c r="L22" s="45" t="n">
        <v>1.52488</v>
      </c>
    </row>
    <row r="23" customFormat="false" ht="12.75" hidden="false" customHeight="false" outlineLevel="0" collapsed="false">
      <c r="A23" s="50" t="s">
        <v>515</v>
      </c>
      <c r="B23" s="45" t="n">
        <v>3.63776</v>
      </c>
      <c r="D23" s="45" t="n">
        <v>1.96784</v>
      </c>
      <c r="F23" s="45" t="n">
        <v>3.70832</v>
      </c>
      <c r="H23" s="45" t="n">
        <v>1.0584</v>
      </c>
      <c r="J23" s="45" t="n">
        <v>3.73184</v>
      </c>
      <c r="L23" s="45" t="n">
        <v>0.62132</v>
      </c>
    </row>
    <row r="24" customFormat="false" ht="12.75" hidden="false" customHeight="false" outlineLevel="0" collapsed="false">
      <c r="A24" s="50" t="s">
        <v>516</v>
      </c>
      <c r="B24" s="45" t="n">
        <v>12.5734</v>
      </c>
      <c r="D24" s="45" t="n">
        <v>6.84432</v>
      </c>
      <c r="F24" s="45" t="n">
        <v>12.92424</v>
      </c>
      <c r="H24" s="45" t="n">
        <v>5.96036</v>
      </c>
      <c r="J24" s="45" t="n">
        <v>12.9654</v>
      </c>
      <c r="L24" s="45" t="n">
        <v>0.30968</v>
      </c>
    </row>
    <row r="25" customFormat="false" ht="12.75" hidden="false" customHeight="false" outlineLevel="0" collapsed="false">
      <c r="A25" s="50" t="s">
        <v>517</v>
      </c>
      <c r="B25" s="45" t="n">
        <v>6.53856</v>
      </c>
      <c r="D25" s="45" t="n">
        <v>3.21636</v>
      </c>
      <c r="F25" s="45" t="n">
        <v>6.58756</v>
      </c>
      <c r="H25" s="45" t="n">
        <v>2.43432</v>
      </c>
      <c r="J25" s="45" t="n">
        <v>6.60716</v>
      </c>
      <c r="L25" s="45" t="n">
        <v>0.60368</v>
      </c>
    </row>
    <row r="26" customFormat="false" ht="12.75" hidden="false" customHeight="false" outlineLevel="0" collapsed="false">
      <c r="A26" s="50" t="s">
        <v>518</v>
      </c>
      <c r="B26" s="45" t="n">
        <v>13.69452</v>
      </c>
      <c r="D26" s="45" t="n">
        <v>7.19124</v>
      </c>
      <c r="F26" s="45" t="n">
        <v>13.75724</v>
      </c>
      <c r="H26" s="45" t="n">
        <v>5.6154</v>
      </c>
      <c r="J26" s="45" t="n">
        <v>13.64944</v>
      </c>
      <c r="L26" s="45" t="n">
        <v>0.24304</v>
      </c>
    </row>
    <row r="27" customFormat="false" ht="12.75" hidden="false" customHeight="false" outlineLevel="0" collapsed="false">
      <c r="A27" s="50" t="s">
        <v>519</v>
      </c>
      <c r="B27" s="45" t="n">
        <v>5.79964</v>
      </c>
      <c r="D27" s="45" t="n">
        <v>3.13992</v>
      </c>
      <c r="F27" s="45" t="n">
        <v>5.86432</v>
      </c>
      <c r="H27" s="45" t="n">
        <v>2.49704</v>
      </c>
      <c r="J27" s="45" t="n">
        <v>5.87216</v>
      </c>
      <c r="L27" s="45" t="n">
        <v>0.65464</v>
      </c>
    </row>
    <row r="28" customFormat="false" ht="12.75" hidden="false" customHeight="false" outlineLevel="0" collapsed="false">
      <c r="A28" s="50" t="s">
        <v>520</v>
      </c>
      <c r="B28" s="45" t="n">
        <v>5.929</v>
      </c>
      <c r="D28" s="45" t="n">
        <v>3.26928</v>
      </c>
      <c r="F28" s="45" t="n">
        <v>6.14852</v>
      </c>
      <c r="H28" s="45" t="n">
        <v>2.43628</v>
      </c>
      <c r="J28" s="45" t="n">
        <v>6.2034</v>
      </c>
      <c r="L28" s="45" t="n">
        <v>0.5978</v>
      </c>
    </row>
    <row r="29" customFormat="false" ht="12.75" hidden="false" customHeight="false" outlineLevel="0" collapsed="false">
      <c r="A29" s="50" t="s">
        <v>521</v>
      </c>
      <c r="B29" s="45" t="n">
        <v>5.76828</v>
      </c>
      <c r="D29" s="45" t="n">
        <v>2.76752</v>
      </c>
      <c r="F29" s="45" t="n">
        <v>6.03484</v>
      </c>
      <c r="H29" s="45" t="n">
        <v>2.44216</v>
      </c>
      <c r="J29" s="45" t="n">
        <v>6.20144</v>
      </c>
      <c r="L29" s="45" t="n">
        <v>0.89572</v>
      </c>
    </row>
    <row r="30" customFormat="false" ht="12.75" hidden="false" customHeight="false" outlineLevel="0" collapsed="false">
      <c r="A30" s="50" t="s">
        <v>522</v>
      </c>
      <c r="B30" s="45" t="n">
        <v>6.1152</v>
      </c>
      <c r="D30" s="45" t="n">
        <v>3.02036</v>
      </c>
      <c r="F30" s="45" t="n">
        <v>6.27396</v>
      </c>
      <c r="H30" s="45" t="n">
        <v>2.11876</v>
      </c>
      <c r="J30" s="45" t="n">
        <v>6.33864</v>
      </c>
      <c r="L30" s="45" t="n">
        <v>0.61348</v>
      </c>
    </row>
    <row r="31" customFormat="false" ht="12.75" hidden="false" customHeight="false" outlineLevel="0" collapsed="false">
      <c r="A31" s="50" t="s">
        <v>523</v>
      </c>
      <c r="B31" s="45" t="n">
        <v>6.14852</v>
      </c>
      <c r="D31" s="45" t="n">
        <v>3.16736</v>
      </c>
      <c r="F31" s="45" t="n">
        <v>6.20144</v>
      </c>
      <c r="H31" s="45" t="n">
        <v>2.6754</v>
      </c>
      <c r="J31" s="45" t="n">
        <v>6.14068</v>
      </c>
      <c r="L31" s="45" t="n">
        <v>0.588</v>
      </c>
    </row>
    <row r="32" customFormat="false" ht="12.75" hidden="false" customHeight="false" outlineLevel="0" collapsed="false">
      <c r="A32" s="50" t="s">
        <v>524</v>
      </c>
      <c r="B32" s="45" t="n">
        <v>5.19792</v>
      </c>
      <c r="D32" s="45" t="n">
        <v>2.5088</v>
      </c>
      <c r="F32" s="45" t="n">
        <v>5.31552</v>
      </c>
      <c r="H32" s="45" t="n">
        <v>2.39708</v>
      </c>
      <c r="J32" s="45" t="n">
        <v>5.44488</v>
      </c>
      <c r="L32" s="45" t="n">
        <v>0.55272</v>
      </c>
    </row>
    <row r="33" customFormat="false" ht="12.75" hidden="false" customHeight="false" outlineLevel="0" collapsed="false">
      <c r="A33" s="50" t="s">
        <v>525</v>
      </c>
      <c r="B33" s="45" t="n">
        <v>2.94392</v>
      </c>
      <c r="D33" s="45" t="n">
        <v>1.64052</v>
      </c>
      <c r="F33" s="45" t="n">
        <v>2.99488</v>
      </c>
      <c r="H33" s="45" t="n">
        <v>1.47588</v>
      </c>
      <c r="J33" s="45" t="n">
        <v>3.0184</v>
      </c>
      <c r="L33" s="45" t="n">
        <v>0.58996</v>
      </c>
    </row>
    <row r="34" customFormat="false" ht="12.75" hidden="false" customHeight="false" outlineLevel="0" collapsed="false">
      <c r="A34" s="50" t="s">
        <v>526</v>
      </c>
      <c r="B34" s="45" t="n">
        <v>5.66832</v>
      </c>
      <c r="D34" s="45" t="n">
        <v>2.891</v>
      </c>
      <c r="F34" s="45" t="n">
        <v>5.72908</v>
      </c>
      <c r="H34" s="45" t="n">
        <v>2.42256</v>
      </c>
      <c r="J34" s="45" t="n">
        <v>5.71536</v>
      </c>
      <c r="L34" s="45" t="n">
        <v>0.79184</v>
      </c>
    </row>
    <row r="35" customFormat="false" ht="12.75" hidden="false" customHeight="false" outlineLevel="0" collapsed="false">
      <c r="A35" s="50" t="s">
        <v>527</v>
      </c>
      <c r="B35" s="45" t="n">
        <v>5.7918</v>
      </c>
      <c r="D35" s="45" t="n">
        <v>2.5382</v>
      </c>
      <c r="F35" s="45" t="n">
        <v>5.8702</v>
      </c>
      <c r="H35" s="45" t="n">
        <v>1.74832</v>
      </c>
      <c r="J35" s="45" t="n">
        <v>5.92116</v>
      </c>
      <c r="L35" s="45" t="n">
        <v>0.52136</v>
      </c>
    </row>
    <row r="36" s="51" customFormat="true" ht="21" hidden="false" customHeight="true" outlineLevel="0" collapsed="false">
      <c r="A36" s="50" t="s">
        <v>528</v>
      </c>
      <c r="B36" s="45" t="n">
        <v>23.40632</v>
      </c>
      <c r="D36" s="45" t="n">
        <v>17.49496</v>
      </c>
      <c r="F36" s="45" t="n">
        <v>22.79088</v>
      </c>
      <c r="H36" s="45" t="n">
        <v>14.51968</v>
      </c>
      <c r="J36" s="45" t="n">
        <v>19.3942</v>
      </c>
      <c r="L36" s="45" t="n">
        <v>0.10192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37388</v>
      </c>
      <c r="D50" s="45" t="n">
        <v>6.03092</v>
      </c>
      <c r="F50" s="45" t="n">
        <v>11.43464</v>
      </c>
      <c r="H50" s="45" t="n">
        <v>6.713</v>
      </c>
      <c r="J50" s="45" t="n">
        <v>10.97404</v>
      </c>
      <c r="L50" s="45" t="n">
        <v>0.28616</v>
      </c>
    </row>
    <row r="51" customFormat="false" ht="12.75" hidden="false" customHeight="false" outlineLevel="0" collapsed="false">
      <c r="A51" s="50" t="s">
        <v>508</v>
      </c>
      <c r="B51" s="45" t="n">
        <v>4.73928</v>
      </c>
      <c r="D51" s="45" t="n">
        <v>2.29124</v>
      </c>
      <c r="F51" s="45" t="n">
        <v>4.80592</v>
      </c>
      <c r="H51" s="45" t="n">
        <v>2.25792</v>
      </c>
      <c r="J51" s="45" t="n">
        <v>4.77848</v>
      </c>
      <c r="L51" s="45" t="n">
        <v>0.60172</v>
      </c>
    </row>
    <row r="52" customFormat="false" ht="12.75" hidden="false" customHeight="false" outlineLevel="0" collapsed="false">
      <c r="A52" s="50" t="s">
        <v>509</v>
      </c>
      <c r="B52" s="45" t="n">
        <v>4.312</v>
      </c>
      <c r="D52" s="45" t="n">
        <v>2.16384</v>
      </c>
      <c r="F52" s="45" t="n">
        <v>4.4492</v>
      </c>
      <c r="H52" s="45" t="n">
        <v>2.0188</v>
      </c>
      <c r="J52" s="45" t="n">
        <v>4.4688</v>
      </c>
      <c r="L52" s="45" t="n">
        <v>0.7644</v>
      </c>
    </row>
    <row r="53" customFormat="false" ht="12.75" hidden="false" customHeight="false" outlineLevel="0" collapsed="false">
      <c r="A53" s="50" t="s">
        <v>510</v>
      </c>
      <c r="B53" s="45" t="n">
        <v>5.3312</v>
      </c>
      <c r="D53" s="45" t="n">
        <v>2.59896</v>
      </c>
      <c r="F53" s="45" t="n">
        <v>5.39</v>
      </c>
      <c r="H53" s="45" t="n">
        <v>2.57936</v>
      </c>
      <c r="J53" s="45" t="n">
        <v>5.341</v>
      </c>
      <c r="L53" s="45" t="n">
        <v>0.69776</v>
      </c>
    </row>
    <row r="54" customFormat="false" ht="12.75" hidden="false" customHeight="false" outlineLevel="0" collapsed="false">
      <c r="A54" s="50" t="s">
        <v>511</v>
      </c>
      <c r="B54" s="45" t="n">
        <v>4.77848</v>
      </c>
      <c r="D54" s="45" t="n">
        <v>2.26772</v>
      </c>
      <c r="F54" s="45" t="n">
        <v>4.80396</v>
      </c>
      <c r="H54" s="45" t="n">
        <v>2.27948</v>
      </c>
      <c r="J54" s="45" t="n">
        <v>4.76672</v>
      </c>
      <c r="L54" s="45" t="n">
        <v>0.68992</v>
      </c>
    </row>
    <row r="55" customFormat="false" ht="12.75" hidden="false" customHeight="false" outlineLevel="0" collapsed="false">
      <c r="A55" s="50" t="s">
        <v>512</v>
      </c>
      <c r="B55" s="45" t="n">
        <v>2.92236</v>
      </c>
      <c r="D55" s="45" t="n">
        <v>1.36024</v>
      </c>
      <c r="F55" s="45" t="n">
        <v>2.97724</v>
      </c>
      <c r="H55" s="45" t="n">
        <v>1.3818</v>
      </c>
      <c r="J55" s="45" t="n">
        <v>2.98508</v>
      </c>
      <c r="L55" s="45" t="n">
        <v>0.70952</v>
      </c>
    </row>
    <row r="56" customFormat="false" ht="12.75" hidden="false" customHeight="false" outlineLevel="0" collapsed="false">
      <c r="A56" s="50" t="s">
        <v>513</v>
      </c>
      <c r="B56" s="45" t="n">
        <v>3.86708</v>
      </c>
      <c r="D56" s="45" t="n">
        <v>2.28928</v>
      </c>
      <c r="F56" s="45" t="n">
        <v>4.01604</v>
      </c>
      <c r="H56" s="45" t="n">
        <v>2.02468</v>
      </c>
      <c r="J56" s="45" t="n">
        <v>3.9494</v>
      </c>
      <c r="L56" s="45" t="n">
        <v>0.9604</v>
      </c>
    </row>
    <row r="57" customFormat="false" ht="12.75" hidden="false" customHeight="false" outlineLevel="0" collapsed="false">
      <c r="A57" s="50" t="s">
        <v>514</v>
      </c>
      <c r="B57" s="45" t="n">
        <v>1.49352</v>
      </c>
      <c r="D57" s="45" t="n">
        <v>0.98392</v>
      </c>
      <c r="F57" s="45" t="n">
        <v>1.58368</v>
      </c>
      <c r="H57" s="45" t="n">
        <v>1.06624</v>
      </c>
      <c r="J57" s="45" t="n">
        <v>1.59152</v>
      </c>
      <c r="L57" s="45" t="n">
        <v>1.85024</v>
      </c>
    </row>
    <row r="58" customFormat="false" ht="12.75" hidden="false" customHeight="false" outlineLevel="0" collapsed="false">
      <c r="A58" s="50" t="s">
        <v>515</v>
      </c>
      <c r="B58" s="45" t="n">
        <v>2.72636</v>
      </c>
      <c r="D58" s="45" t="n">
        <v>1.47392</v>
      </c>
      <c r="F58" s="45" t="n">
        <v>2.80084</v>
      </c>
      <c r="H58" s="45" t="n">
        <v>0.82124</v>
      </c>
      <c r="J58" s="45" t="n">
        <v>2.78908</v>
      </c>
      <c r="L58" s="45" t="n">
        <v>0.85064</v>
      </c>
    </row>
    <row r="59" customFormat="false" ht="12.75" hidden="false" customHeight="false" outlineLevel="0" collapsed="false">
      <c r="A59" s="50" t="s">
        <v>516</v>
      </c>
      <c r="B59" s="45" t="n">
        <v>8.77492</v>
      </c>
      <c r="D59" s="45" t="n">
        <v>4.50604</v>
      </c>
      <c r="F59" s="45" t="n">
        <v>9.016</v>
      </c>
      <c r="H59" s="45" t="n">
        <v>4.90588</v>
      </c>
      <c r="J59" s="45" t="n">
        <v>8.93172</v>
      </c>
      <c r="L59" s="45" t="n">
        <v>0.42532</v>
      </c>
    </row>
    <row r="60" customFormat="false" ht="12.75" hidden="false" customHeight="false" outlineLevel="0" collapsed="false">
      <c r="A60" s="50" t="s">
        <v>517</v>
      </c>
      <c r="B60" s="45" t="n">
        <v>4.63148</v>
      </c>
      <c r="D60" s="45" t="n">
        <v>2.25008</v>
      </c>
      <c r="F60" s="45" t="n">
        <v>4.70596</v>
      </c>
      <c r="H60" s="45" t="n">
        <v>1.86592</v>
      </c>
      <c r="J60" s="45" t="n">
        <v>4.67068</v>
      </c>
      <c r="L60" s="45" t="n">
        <v>0.77224</v>
      </c>
    </row>
    <row r="61" customFormat="false" ht="12.75" hidden="false" customHeight="false" outlineLevel="0" collapsed="false">
      <c r="A61" s="50" t="s">
        <v>518</v>
      </c>
      <c r="B61" s="45" t="n">
        <v>9.8</v>
      </c>
      <c r="D61" s="45" t="n">
        <v>5.08424</v>
      </c>
      <c r="F61" s="45" t="n">
        <v>9.88232</v>
      </c>
      <c r="H61" s="45" t="n">
        <v>4.80396</v>
      </c>
      <c r="J61" s="45" t="n">
        <v>9.653</v>
      </c>
      <c r="L61" s="45" t="n">
        <v>0.32928</v>
      </c>
    </row>
    <row r="62" customFormat="false" ht="12.75" hidden="false" customHeight="false" outlineLevel="0" collapsed="false">
      <c r="A62" s="50" t="s">
        <v>519</v>
      </c>
      <c r="B62" s="45" t="n">
        <v>4.35512</v>
      </c>
      <c r="D62" s="45" t="n">
        <v>1.93844</v>
      </c>
      <c r="F62" s="45" t="n">
        <v>4.42568</v>
      </c>
      <c r="H62" s="45" t="n">
        <v>2.05604</v>
      </c>
      <c r="J62" s="45" t="n">
        <v>4.40216</v>
      </c>
      <c r="L62" s="45" t="n">
        <v>0.9604</v>
      </c>
    </row>
    <row r="63" customFormat="false" ht="12.75" hidden="false" customHeight="false" outlineLevel="0" collapsed="false">
      <c r="A63" s="50" t="s">
        <v>520</v>
      </c>
      <c r="B63" s="45" t="n">
        <v>4.165</v>
      </c>
      <c r="D63" s="45" t="n">
        <v>2.303</v>
      </c>
      <c r="F63" s="45" t="n">
        <v>4.29828</v>
      </c>
      <c r="H63" s="45" t="n">
        <v>2.08544</v>
      </c>
      <c r="J63" s="45" t="n">
        <v>4.28848</v>
      </c>
      <c r="L63" s="45" t="n">
        <v>0.77616</v>
      </c>
    </row>
    <row r="64" customFormat="false" ht="12.75" hidden="false" customHeight="false" outlineLevel="0" collapsed="false">
      <c r="A64" s="50" t="s">
        <v>521</v>
      </c>
      <c r="B64" s="45" t="n">
        <v>4.06112</v>
      </c>
      <c r="D64" s="45" t="n">
        <v>1.82084</v>
      </c>
      <c r="F64" s="45" t="n">
        <v>4.25712</v>
      </c>
      <c r="H64" s="45" t="n">
        <v>2.04624</v>
      </c>
      <c r="J64" s="45" t="n">
        <v>4.34532</v>
      </c>
      <c r="L64" s="45" t="n">
        <v>1.4896</v>
      </c>
    </row>
    <row r="65" customFormat="false" ht="12.75" hidden="false" customHeight="false" outlineLevel="0" collapsed="false">
      <c r="A65" s="50" t="s">
        <v>522</v>
      </c>
      <c r="B65" s="45" t="n">
        <v>4.36884</v>
      </c>
      <c r="D65" s="45" t="n">
        <v>2.11092</v>
      </c>
      <c r="F65" s="45" t="n">
        <v>4.508</v>
      </c>
      <c r="H65" s="45" t="n">
        <v>2.00312</v>
      </c>
      <c r="J65" s="45" t="n">
        <v>4.51388</v>
      </c>
      <c r="L65" s="45" t="n">
        <v>0.9114</v>
      </c>
    </row>
    <row r="66" customFormat="false" ht="12.75" hidden="false" customHeight="false" outlineLevel="0" collapsed="false">
      <c r="A66" s="50" t="s">
        <v>523</v>
      </c>
      <c r="B66" s="45" t="n">
        <v>4.44332</v>
      </c>
      <c r="D66" s="45" t="n">
        <v>2.39512</v>
      </c>
      <c r="F66" s="45" t="n">
        <v>4.4982</v>
      </c>
      <c r="H66" s="45" t="n">
        <v>2.29908</v>
      </c>
      <c r="J66" s="45" t="n">
        <v>4.38648</v>
      </c>
      <c r="L66" s="45" t="n">
        <v>0.70364</v>
      </c>
    </row>
    <row r="67" customFormat="false" ht="12.75" hidden="false" customHeight="false" outlineLevel="0" collapsed="false">
      <c r="A67" s="50" t="s">
        <v>524</v>
      </c>
      <c r="B67" s="45" t="n">
        <v>3.5672</v>
      </c>
      <c r="D67" s="45" t="n">
        <v>1.91688</v>
      </c>
      <c r="F67" s="45" t="n">
        <v>3.80044</v>
      </c>
      <c r="H67" s="45" t="n">
        <v>1.69148</v>
      </c>
      <c r="J67" s="45" t="n">
        <v>3.83376</v>
      </c>
      <c r="L67" s="45" t="n">
        <v>0.76244</v>
      </c>
    </row>
    <row r="68" customFormat="false" ht="12.75" hidden="false" customHeight="false" outlineLevel="0" collapsed="false">
      <c r="A68" s="50" t="s">
        <v>525</v>
      </c>
      <c r="B68" s="45" t="n">
        <v>2.14032</v>
      </c>
      <c r="D68" s="45" t="n">
        <v>1.14268</v>
      </c>
      <c r="F68" s="45" t="n">
        <v>2.20304</v>
      </c>
      <c r="H68" s="45" t="n">
        <v>1.31712</v>
      </c>
      <c r="J68" s="45" t="n">
        <v>2.19324</v>
      </c>
      <c r="L68" s="45" t="n">
        <v>0.8526</v>
      </c>
    </row>
    <row r="69" customFormat="false" ht="12.75" hidden="false" customHeight="false" outlineLevel="0" collapsed="false">
      <c r="A69" s="50" t="s">
        <v>526</v>
      </c>
      <c r="B69" s="45" t="n">
        <v>3.97096</v>
      </c>
      <c r="D69" s="45" t="n">
        <v>1.6954</v>
      </c>
      <c r="F69" s="45" t="n">
        <v>4.00232</v>
      </c>
      <c r="H69" s="45" t="n">
        <v>2.01684</v>
      </c>
      <c r="J69" s="45" t="n">
        <v>3.97096</v>
      </c>
      <c r="L69" s="45" t="n">
        <v>1.17012</v>
      </c>
    </row>
    <row r="70" customFormat="false" ht="12.75" hidden="false" customHeight="false" outlineLevel="0" collapsed="false">
      <c r="A70" s="50" t="s">
        <v>527</v>
      </c>
      <c r="B70" s="45" t="n">
        <v>4.14148</v>
      </c>
      <c r="D70" s="45" t="n">
        <v>1.94824</v>
      </c>
      <c r="F70" s="45" t="n">
        <v>4.1944</v>
      </c>
      <c r="H70" s="45" t="n">
        <v>1.3818</v>
      </c>
      <c r="J70" s="45" t="n">
        <v>4.19636</v>
      </c>
      <c r="L70" s="45" t="n">
        <v>0.80752</v>
      </c>
    </row>
    <row r="71" s="51" customFormat="true" ht="21" hidden="false" customHeight="true" outlineLevel="0" collapsed="false">
      <c r="A71" s="50" t="s">
        <v>528</v>
      </c>
      <c r="B71" s="45" t="n">
        <v>18.4534</v>
      </c>
      <c r="D71" s="45" t="n">
        <v>11.84036</v>
      </c>
      <c r="F71" s="45" t="n">
        <v>17.6596</v>
      </c>
      <c r="H71" s="45" t="n">
        <v>12.04812</v>
      </c>
      <c r="J71" s="45" t="n">
        <v>14.43344</v>
      </c>
      <c r="L71" s="45" t="n">
        <v>0.1391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13868</v>
      </c>
      <c r="C86" s="31"/>
      <c r="D86" s="45" t="n">
        <v>7.07168</v>
      </c>
      <c r="E86" s="31"/>
      <c r="F86" s="45" t="n">
        <v>11.35428</v>
      </c>
      <c r="G86" s="31"/>
      <c r="H86" s="45" t="n">
        <v>4.9294</v>
      </c>
      <c r="I86" s="31"/>
      <c r="J86" s="45" t="n">
        <v>11.17592</v>
      </c>
      <c r="K86" s="31"/>
      <c r="L86" s="45" t="n">
        <v>0.32928</v>
      </c>
    </row>
    <row r="87" s="50" customFormat="true" ht="12.75" hidden="false" customHeight="false" outlineLevel="0" collapsed="false">
      <c r="A87" s="50" t="s">
        <v>508</v>
      </c>
      <c r="B87" s="45" t="n">
        <v>4.61972</v>
      </c>
      <c r="C87" s="31"/>
      <c r="D87" s="45" t="n">
        <v>2.71852</v>
      </c>
      <c r="E87" s="31"/>
      <c r="F87" s="45" t="n">
        <v>4.78044</v>
      </c>
      <c r="G87" s="31"/>
      <c r="H87" s="45" t="n">
        <v>1.90316</v>
      </c>
      <c r="I87" s="31"/>
      <c r="J87" s="45" t="n">
        <v>4.7726</v>
      </c>
      <c r="K87" s="31"/>
      <c r="L87" s="45" t="n">
        <v>0.87024</v>
      </c>
    </row>
    <row r="88" s="50" customFormat="true" ht="12.75" hidden="false" customHeight="false" outlineLevel="0" collapsed="false">
      <c r="A88" s="50" t="s">
        <v>509</v>
      </c>
      <c r="B88" s="45" t="n">
        <v>4.11404</v>
      </c>
      <c r="C88" s="31"/>
      <c r="D88" s="45" t="n">
        <v>2.61464</v>
      </c>
      <c r="E88" s="31"/>
      <c r="F88" s="45" t="n">
        <v>4.38648</v>
      </c>
      <c r="G88" s="31"/>
      <c r="H88" s="45" t="n">
        <v>1.19756</v>
      </c>
      <c r="I88" s="31"/>
      <c r="J88" s="45" t="n">
        <v>4.4002</v>
      </c>
      <c r="K88" s="31"/>
      <c r="L88" s="45" t="n">
        <v>0.74088</v>
      </c>
    </row>
    <row r="89" s="50" customFormat="true" ht="12.75" hidden="false" customHeight="false" outlineLevel="0" collapsed="false">
      <c r="A89" s="50" t="s">
        <v>510</v>
      </c>
      <c r="B89" s="45" t="n">
        <v>4.86276</v>
      </c>
      <c r="C89" s="31"/>
      <c r="D89" s="45" t="n">
        <v>3.34964</v>
      </c>
      <c r="E89" s="31"/>
      <c r="F89" s="45" t="n">
        <v>5.12148</v>
      </c>
      <c r="G89" s="31"/>
      <c r="H89" s="45" t="n">
        <v>1.47784</v>
      </c>
      <c r="I89" s="31"/>
      <c r="J89" s="45" t="n">
        <v>5.15088</v>
      </c>
      <c r="K89" s="31"/>
      <c r="L89" s="45" t="n">
        <v>0.65464</v>
      </c>
    </row>
    <row r="90" s="50" customFormat="true" ht="12.75" hidden="false" customHeight="false" outlineLevel="0" collapsed="false">
      <c r="A90" s="50" t="s">
        <v>511</v>
      </c>
      <c r="B90" s="45" t="n">
        <v>4.38256</v>
      </c>
      <c r="C90" s="31"/>
      <c r="D90" s="45" t="n">
        <v>2.19324</v>
      </c>
      <c r="E90" s="31"/>
      <c r="F90" s="45" t="n">
        <v>4.42568</v>
      </c>
      <c r="G90" s="31"/>
      <c r="H90" s="45" t="n">
        <v>0.71344</v>
      </c>
      <c r="I90" s="31"/>
      <c r="J90" s="45" t="n">
        <v>4.41588</v>
      </c>
      <c r="K90" s="31"/>
      <c r="L90" s="45" t="n">
        <v>0.84672</v>
      </c>
    </row>
    <row r="91" s="50" customFormat="true" ht="12.75" hidden="false" customHeight="false" outlineLevel="0" collapsed="false">
      <c r="A91" s="50" t="s">
        <v>512</v>
      </c>
      <c r="B91" s="45" t="n">
        <v>2.9204</v>
      </c>
      <c r="C91" s="31"/>
      <c r="D91" s="45" t="n">
        <v>1.81104</v>
      </c>
      <c r="E91" s="31"/>
      <c r="F91" s="45" t="n">
        <v>3.07328</v>
      </c>
      <c r="G91" s="31"/>
      <c r="H91" s="45" t="n">
        <v>0.92512</v>
      </c>
      <c r="I91" s="31"/>
      <c r="J91" s="45" t="n">
        <v>3.03996</v>
      </c>
      <c r="K91" s="31"/>
      <c r="L91" s="45" t="n">
        <v>1.1172</v>
      </c>
    </row>
    <row r="92" s="50" customFormat="true" ht="12.75" hidden="false" customHeight="false" outlineLevel="0" collapsed="false">
      <c r="A92" s="50" t="s">
        <v>513</v>
      </c>
      <c r="B92" s="45" t="n">
        <v>3.41432</v>
      </c>
      <c r="C92" s="31"/>
      <c r="D92" s="45" t="n">
        <v>2.20304</v>
      </c>
      <c r="E92" s="31"/>
      <c r="F92" s="45" t="n">
        <v>3.5966</v>
      </c>
      <c r="G92" s="31"/>
      <c r="H92" s="45" t="n">
        <v>1.20148</v>
      </c>
      <c r="I92" s="31"/>
      <c r="J92" s="45" t="n">
        <v>3.6162</v>
      </c>
      <c r="K92" s="31"/>
      <c r="L92" s="45" t="n">
        <v>0.9114</v>
      </c>
    </row>
    <row r="93" s="50" customFormat="true" ht="12.75" hidden="false" customHeight="false" outlineLevel="0" collapsed="false">
      <c r="A93" s="50" t="s">
        <v>514</v>
      </c>
      <c r="B93" s="45" t="n">
        <v>1.52096</v>
      </c>
      <c r="C93" s="31"/>
      <c r="D93" s="45" t="n">
        <v>1.05056</v>
      </c>
      <c r="E93" s="31"/>
      <c r="F93" s="45" t="n">
        <v>1.55036</v>
      </c>
      <c r="G93" s="31"/>
      <c r="H93" s="45" t="n">
        <v>0.71148</v>
      </c>
      <c r="I93" s="31"/>
      <c r="J93" s="45" t="n">
        <v>1.58564</v>
      </c>
      <c r="K93" s="31"/>
      <c r="L93" s="45" t="n">
        <v>2.4108</v>
      </c>
    </row>
    <row r="94" s="50" customFormat="true" ht="12.75" hidden="false" customHeight="false" outlineLevel="0" collapsed="false">
      <c r="A94" s="50" t="s">
        <v>515</v>
      </c>
      <c r="B94" s="45" t="n">
        <v>2.35984</v>
      </c>
      <c r="C94" s="31"/>
      <c r="D94" s="45" t="n">
        <v>1.33084</v>
      </c>
      <c r="E94" s="31"/>
      <c r="F94" s="45" t="n">
        <v>2.49508</v>
      </c>
      <c r="G94" s="31"/>
      <c r="H94" s="45" t="n">
        <v>0.66444</v>
      </c>
      <c r="I94" s="31"/>
      <c r="J94" s="45" t="n">
        <v>2.51468</v>
      </c>
      <c r="K94" s="31"/>
      <c r="L94" s="45" t="n">
        <v>0.89572</v>
      </c>
    </row>
    <row r="95" s="50" customFormat="true" ht="12.75" hidden="false" customHeight="false" outlineLevel="0" collapsed="false">
      <c r="A95" s="50" t="s">
        <v>516</v>
      </c>
      <c r="B95" s="45" t="n">
        <v>8.44564</v>
      </c>
      <c r="C95" s="31"/>
      <c r="D95" s="45" t="n">
        <v>5.20184</v>
      </c>
      <c r="E95" s="31"/>
      <c r="F95" s="45" t="n">
        <v>8.74356</v>
      </c>
      <c r="G95" s="31"/>
      <c r="H95" s="45" t="n">
        <v>3.37708</v>
      </c>
      <c r="I95" s="31"/>
      <c r="J95" s="45" t="n">
        <v>8.7612</v>
      </c>
      <c r="K95" s="31"/>
      <c r="L95" s="45" t="n">
        <v>0.44296</v>
      </c>
    </row>
    <row r="96" s="50" customFormat="true" ht="12.75" hidden="false" customHeight="false" outlineLevel="0" collapsed="false">
      <c r="A96" s="50" t="s">
        <v>517</v>
      </c>
      <c r="B96" s="45" t="n">
        <v>4.50604</v>
      </c>
      <c r="C96" s="31"/>
      <c r="D96" s="45" t="n">
        <v>2.31868</v>
      </c>
      <c r="E96" s="31"/>
      <c r="F96" s="45" t="n">
        <v>4.5864</v>
      </c>
      <c r="G96" s="31"/>
      <c r="H96" s="45" t="n">
        <v>1.56212</v>
      </c>
      <c r="I96" s="31"/>
      <c r="J96" s="45" t="n">
        <v>4.60796</v>
      </c>
      <c r="K96" s="31"/>
      <c r="L96" s="45" t="n">
        <v>0.9114</v>
      </c>
    </row>
    <row r="97" s="50" customFormat="true" ht="12.75" hidden="false" customHeight="false" outlineLevel="0" collapsed="false">
      <c r="A97" s="50" t="s">
        <v>518</v>
      </c>
      <c r="B97" s="45" t="n">
        <v>9.1042</v>
      </c>
      <c r="C97" s="31"/>
      <c r="D97" s="45" t="n">
        <v>5.17244</v>
      </c>
      <c r="E97" s="31"/>
      <c r="F97" s="45" t="n">
        <v>9.31</v>
      </c>
      <c r="G97" s="31"/>
      <c r="H97" s="45" t="n">
        <v>2.90472</v>
      </c>
      <c r="I97" s="31"/>
      <c r="J97" s="45" t="n">
        <v>9.26688</v>
      </c>
      <c r="K97" s="31"/>
      <c r="L97" s="45" t="n">
        <v>0.35084</v>
      </c>
    </row>
    <row r="98" s="50" customFormat="true" ht="12.75" hidden="false" customHeight="false" outlineLevel="0" collapsed="false">
      <c r="A98" s="50" t="s">
        <v>519</v>
      </c>
      <c r="B98" s="45" t="n">
        <v>3.74948</v>
      </c>
      <c r="C98" s="31"/>
      <c r="D98" s="45" t="n">
        <v>2.50488</v>
      </c>
      <c r="E98" s="31"/>
      <c r="F98" s="45" t="n">
        <v>3.95332</v>
      </c>
      <c r="G98" s="31"/>
      <c r="H98" s="45" t="n">
        <v>1.421</v>
      </c>
      <c r="I98" s="31"/>
      <c r="J98" s="45" t="n">
        <v>3.9886</v>
      </c>
      <c r="K98" s="31"/>
      <c r="L98" s="45" t="n">
        <v>0.85064</v>
      </c>
    </row>
    <row r="99" s="50" customFormat="true" ht="12.75" hidden="false" customHeight="false" outlineLevel="0" collapsed="false">
      <c r="A99" s="50" t="s">
        <v>520</v>
      </c>
      <c r="B99" s="45" t="n">
        <v>3.94744</v>
      </c>
      <c r="C99" s="31"/>
      <c r="D99" s="45" t="n">
        <v>2.33828</v>
      </c>
      <c r="E99" s="31"/>
      <c r="F99" s="45" t="n">
        <v>4.165</v>
      </c>
      <c r="G99" s="31"/>
      <c r="H99" s="45" t="n">
        <v>1.24852</v>
      </c>
      <c r="I99" s="31"/>
      <c r="J99" s="45" t="n">
        <v>4.1748</v>
      </c>
      <c r="K99" s="31"/>
      <c r="L99" s="45" t="n">
        <v>0.90748</v>
      </c>
    </row>
    <row r="100" s="50" customFormat="true" ht="12.75" hidden="false" customHeight="false" outlineLevel="0" collapsed="false">
      <c r="A100" s="50" t="s">
        <v>521</v>
      </c>
      <c r="B100" s="45" t="n">
        <v>3.57308</v>
      </c>
      <c r="C100" s="31"/>
      <c r="D100" s="45" t="n">
        <v>2.12268</v>
      </c>
      <c r="E100" s="31"/>
      <c r="F100" s="45" t="n">
        <v>3.87296</v>
      </c>
      <c r="G100" s="31"/>
      <c r="H100" s="45" t="n">
        <v>1.323</v>
      </c>
      <c r="I100" s="31"/>
      <c r="J100" s="45" t="n">
        <v>3.93176</v>
      </c>
      <c r="K100" s="31"/>
      <c r="L100" s="45" t="n">
        <v>0.87612</v>
      </c>
    </row>
    <row r="101" s="50" customFormat="true" ht="12.75" hidden="false" customHeight="false" outlineLevel="0" collapsed="false">
      <c r="A101" s="50" t="s">
        <v>522</v>
      </c>
      <c r="B101" s="45" t="n">
        <v>4.07092</v>
      </c>
      <c r="C101" s="31"/>
      <c r="D101" s="45" t="n">
        <v>2.21284</v>
      </c>
      <c r="E101" s="31"/>
      <c r="F101" s="45" t="n">
        <v>4.27868</v>
      </c>
      <c r="G101" s="31"/>
      <c r="H101" s="45" t="n">
        <v>0.68208</v>
      </c>
      <c r="I101" s="31"/>
      <c r="J101" s="45" t="n">
        <v>4.2728</v>
      </c>
      <c r="K101" s="31"/>
      <c r="L101" s="45" t="n">
        <v>0.76244</v>
      </c>
    </row>
    <row r="102" s="50" customFormat="true" ht="12.75" hidden="false" customHeight="false" outlineLevel="0" collapsed="false">
      <c r="A102" s="50" t="s">
        <v>523</v>
      </c>
      <c r="B102" s="45" t="n">
        <v>4.11992</v>
      </c>
      <c r="C102" s="31"/>
      <c r="D102" s="45" t="n">
        <v>2.10896</v>
      </c>
      <c r="E102" s="31"/>
      <c r="F102" s="45" t="n">
        <v>4.28652</v>
      </c>
      <c r="G102" s="31"/>
      <c r="H102" s="45" t="n">
        <v>1.37984</v>
      </c>
      <c r="I102" s="31"/>
      <c r="J102" s="45" t="n">
        <v>4.32964</v>
      </c>
      <c r="K102" s="31"/>
      <c r="L102" s="45" t="n">
        <v>0.94472</v>
      </c>
    </row>
    <row r="103" s="50" customFormat="true" ht="12.75" hidden="false" customHeight="false" outlineLevel="0" collapsed="false">
      <c r="A103" s="50" t="s">
        <v>524</v>
      </c>
      <c r="B103" s="45" t="n">
        <v>3.50644</v>
      </c>
      <c r="C103" s="31"/>
      <c r="D103" s="45" t="n">
        <v>1.71696</v>
      </c>
      <c r="E103" s="31"/>
      <c r="F103" s="45" t="n">
        <v>3.6848</v>
      </c>
      <c r="G103" s="31"/>
      <c r="H103" s="45" t="n">
        <v>1.6758</v>
      </c>
      <c r="I103" s="31"/>
      <c r="J103" s="45" t="n">
        <v>3.74164</v>
      </c>
      <c r="K103" s="31"/>
      <c r="L103" s="45" t="n">
        <v>0.79576</v>
      </c>
    </row>
    <row r="104" s="50" customFormat="true" ht="12.75" hidden="false" customHeight="false" outlineLevel="0" collapsed="false">
      <c r="A104" s="50" t="s">
        <v>525</v>
      </c>
      <c r="B104" s="45" t="n">
        <v>1.93648</v>
      </c>
      <c r="C104" s="31"/>
      <c r="D104" s="45" t="n">
        <v>1.18776</v>
      </c>
      <c r="E104" s="31"/>
      <c r="F104" s="45" t="n">
        <v>1.97568</v>
      </c>
      <c r="G104" s="31"/>
      <c r="H104" s="45" t="n">
        <v>0.67032</v>
      </c>
      <c r="I104" s="31"/>
      <c r="J104" s="45" t="n">
        <v>1.9796</v>
      </c>
      <c r="K104" s="31"/>
      <c r="L104" s="45" t="n">
        <v>0.80948</v>
      </c>
    </row>
    <row r="105" s="50" customFormat="true" ht="12.75" hidden="false" customHeight="false" outlineLevel="0" collapsed="false">
      <c r="A105" s="50" t="s">
        <v>526</v>
      </c>
      <c r="B105" s="45" t="n">
        <v>3.95528</v>
      </c>
      <c r="C105" s="31"/>
      <c r="D105" s="45" t="n">
        <v>2.352</v>
      </c>
      <c r="E105" s="31"/>
      <c r="F105" s="45" t="n">
        <v>4.0866</v>
      </c>
      <c r="G105" s="31"/>
      <c r="H105" s="45" t="n">
        <v>1.34652</v>
      </c>
      <c r="I105" s="31"/>
      <c r="J105" s="45" t="n">
        <v>4.08856</v>
      </c>
      <c r="K105" s="31"/>
      <c r="L105" s="45" t="n">
        <v>1.06232</v>
      </c>
    </row>
    <row r="106" s="50" customFormat="true" ht="12.75" hidden="false" customHeight="false" outlineLevel="0" collapsed="false">
      <c r="A106" s="50" t="s">
        <v>527</v>
      </c>
      <c r="B106" s="45" t="n">
        <v>3.68872</v>
      </c>
      <c r="C106" s="31"/>
      <c r="D106" s="45" t="n">
        <v>1.63072</v>
      </c>
      <c r="E106" s="31"/>
      <c r="F106" s="45" t="n">
        <v>3.72204</v>
      </c>
      <c r="G106" s="31"/>
      <c r="H106" s="45" t="n">
        <v>1.06624</v>
      </c>
      <c r="I106" s="31"/>
      <c r="J106" s="45" t="n">
        <v>3.7632</v>
      </c>
      <c r="K106" s="31"/>
      <c r="L106" s="45" t="n">
        <v>0.6272</v>
      </c>
    </row>
    <row r="107" s="51" customFormat="true" ht="21" hidden="false" customHeight="true" outlineLevel="0" collapsed="false">
      <c r="A107" s="50" t="s">
        <v>528</v>
      </c>
      <c r="B107" s="45" t="n">
        <v>17.37736</v>
      </c>
      <c r="D107" s="45" t="n">
        <v>12.95364</v>
      </c>
      <c r="F107" s="45" t="n">
        <v>16.77368</v>
      </c>
      <c r="H107" s="45" t="n">
        <v>8.29668</v>
      </c>
      <c r="J107" s="45" t="n">
        <v>15.63884</v>
      </c>
      <c r="L107" s="45" t="n">
        <v>0.14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0.68396</v>
      </c>
      <c r="D15" s="45" t="n">
        <v>6.42488</v>
      </c>
      <c r="F15" s="45" t="n">
        <v>10.6428</v>
      </c>
      <c r="H15" s="45" t="n">
        <v>5.32336</v>
      </c>
      <c r="J15" s="45" t="n">
        <v>10.40956</v>
      </c>
      <c r="L15" s="45" t="n">
        <v>0.34692</v>
      </c>
    </row>
    <row r="16" customFormat="false" ht="12.75" hidden="false" customHeight="false" outlineLevel="0" collapsed="false">
      <c r="A16" s="50" t="s">
        <v>732</v>
      </c>
      <c r="B16" s="45" t="n">
        <v>8.41428</v>
      </c>
      <c r="D16" s="45" t="n">
        <v>5.28024</v>
      </c>
      <c r="F16" s="45" t="n">
        <v>8.35352</v>
      </c>
      <c r="H16" s="45" t="n">
        <v>2.9302</v>
      </c>
      <c r="J16" s="45" t="n">
        <v>8.26924</v>
      </c>
      <c r="L16" s="45" t="n">
        <v>0.441</v>
      </c>
    </row>
    <row r="17" customFormat="false" ht="12.75" hidden="false" customHeight="false" outlineLevel="0" collapsed="false">
      <c r="A17" s="50" t="s">
        <v>733</v>
      </c>
      <c r="B17" s="45" t="n">
        <v>6.5268</v>
      </c>
      <c r="D17" s="45" t="n">
        <v>4.01212</v>
      </c>
      <c r="F17" s="45" t="n">
        <v>6.70124</v>
      </c>
      <c r="H17" s="45" t="n">
        <v>3.06152</v>
      </c>
      <c r="J17" s="45" t="n">
        <v>6.72084</v>
      </c>
      <c r="L17" s="45" t="n">
        <v>0.6272</v>
      </c>
    </row>
    <row r="18" customFormat="false" ht="12.75" hidden="false" customHeight="false" outlineLevel="0" collapsed="false">
      <c r="A18" s="50" t="s">
        <v>734</v>
      </c>
      <c r="B18" s="45" t="n">
        <v>22.84968</v>
      </c>
      <c r="D18" s="45" t="n">
        <v>15.29192</v>
      </c>
      <c r="F18" s="45" t="n">
        <v>22.54784</v>
      </c>
      <c r="H18" s="45" t="n">
        <v>13.04184</v>
      </c>
      <c r="J18" s="45" t="n">
        <v>20.38204</v>
      </c>
      <c r="L18" s="45" t="n">
        <v>0.11172</v>
      </c>
    </row>
    <row r="19" s="51" customFormat="true" ht="21" hidden="false" customHeight="true" outlineLevel="0" collapsed="false">
      <c r="A19" s="50" t="s">
        <v>735</v>
      </c>
      <c r="B19" s="45" t="n">
        <v>23.40632</v>
      </c>
      <c r="D19" s="45" t="n">
        <v>17.49496</v>
      </c>
      <c r="F19" s="45" t="n">
        <v>22.79088</v>
      </c>
      <c r="H19" s="45" t="n">
        <v>14.51968</v>
      </c>
      <c r="J19" s="45" t="n">
        <v>19.3942</v>
      </c>
      <c r="L19" s="45" t="n">
        <v>0.1019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7.79884</v>
      </c>
      <c r="D23" s="45" t="n">
        <v>4.3904</v>
      </c>
      <c r="F23" s="45" t="n">
        <v>7.89488</v>
      </c>
      <c r="H23" s="45" t="n">
        <v>4.17284</v>
      </c>
      <c r="J23" s="45" t="n">
        <v>7.73416</v>
      </c>
      <c r="L23" s="45" t="n">
        <v>0.49</v>
      </c>
    </row>
    <row r="24" customFormat="false" ht="12.75" hidden="false" customHeight="false" outlineLevel="0" collapsed="false">
      <c r="A24" s="50" t="s">
        <v>732</v>
      </c>
      <c r="B24" s="45" t="n">
        <v>6.1152</v>
      </c>
      <c r="D24" s="45" t="n">
        <v>3.3026</v>
      </c>
      <c r="F24" s="45" t="n">
        <v>6.1838</v>
      </c>
      <c r="H24" s="45" t="n">
        <v>2.56172</v>
      </c>
      <c r="J24" s="45" t="n">
        <v>6.16028</v>
      </c>
      <c r="L24" s="45" t="n">
        <v>0.62524</v>
      </c>
    </row>
    <row r="25" customFormat="false" ht="12.75" hidden="false" customHeight="false" outlineLevel="0" collapsed="false">
      <c r="A25" s="50" t="s">
        <v>733</v>
      </c>
      <c r="B25" s="45" t="n">
        <v>4.70792</v>
      </c>
      <c r="D25" s="45" t="n">
        <v>2.56368</v>
      </c>
      <c r="F25" s="45" t="n">
        <v>4.97252</v>
      </c>
      <c r="H25" s="45" t="n">
        <v>2.33436</v>
      </c>
      <c r="J25" s="45" t="n">
        <v>5.02936</v>
      </c>
      <c r="L25" s="45" t="n">
        <v>0.8036</v>
      </c>
    </row>
    <row r="26" customFormat="false" ht="12.75" hidden="false" customHeight="false" outlineLevel="0" collapsed="false">
      <c r="A26" s="50" t="s">
        <v>734</v>
      </c>
      <c r="B26" s="45" t="n">
        <v>17.74584</v>
      </c>
      <c r="D26" s="45" t="n">
        <v>10.43896</v>
      </c>
      <c r="F26" s="45" t="n">
        <v>17.4342</v>
      </c>
      <c r="H26" s="45" t="n">
        <v>10.9172</v>
      </c>
      <c r="J26" s="45" t="n">
        <v>15.34876</v>
      </c>
      <c r="L26" s="45" t="n">
        <v>0.15288</v>
      </c>
    </row>
    <row r="27" s="51" customFormat="true" ht="21" hidden="false" customHeight="true" outlineLevel="0" collapsed="false">
      <c r="A27" s="50" t="s">
        <v>735</v>
      </c>
      <c r="B27" s="45" t="n">
        <v>18.4534</v>
      </c>
      <c r="D27" s="45" t="n">
        <v>11.84036</v>
      </c>
      <c r="F27" s="45" t="n">
        <v>17.6596</v>
      </c>
      <c r="H27" s="45" t="n">
        <v>12.04812</v>
      </c>
      <c r="J27" s="45" t="n">
        <v>14.43344</v>
      </c>
      <c r="L27" s="45" t="n">
        <v>0.1391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7.65772</v>
      </c>
      <c r="D31" s="45" t="n">
        <v>4.78436</v>
      </c>
      <c r="F31" s="45" t="n">
        <v>7.93212</v>
      </c>
      <c r="H31" s="45" t="n">
        <v>3.31828</v>
      </c>
      <c r="J31" s="45" t="n">
        <v>7.89292</v>
      </c>
      <c r="L31" s="45" t="n">
        <v>0.48216</v>
      </c>
    </row>
    <row r="32" customFormat="false" ht="12.75" hidden="false" customHeight="false" outlineLevel="0" collapsed="false">
      <c r="A32" s="50" t="s">
        <v>732</v>
      </c>
      <c r="B32" s="45" t="n">
        <v>5.97604</v>
      </c>
      <c r="D32" s="45" t="n">
        <v>4.21596</v>
      </c>
      <c r="F32" s="45" t="n">
        <v>6.28768</v>
      </c>
      <c r="H32" s="45" t="n">
        <v>1.421</v>
      </c>
      <c r="J32" s="45" t="n">
        <v>6.26024</v>
      </c>
      <c r="L32" s="45" t="n">
        <v>0.61152</v>
      </c>
    </row>
    <row r="33" customFormat="false" ht="12.75" hidden="false" customHeight="false" outlineLevel="0" collapsed="false">
      <c r="A33" s="50" t="s">
        <v>733</v>
      </c>
      <c r="B33" s="45" t="n">
        <v>4.60208</v>
      </c>
      <c r="D33" s="45" t="n">
        <v>3.17324</v>
      </c>
      <c r="F33" s="45" t="n">
        <v>4.92156</v>
      </c>
      <c r="H33" s="45" t="n">
        <v>1.99724</v>
      </c>
      <c r="J33" s="45" t="n">
        <v>4.96664</v>
      </c>
      <c r="L33" s="45" t="n">
        <v>0.94472</v>
      </c>
    </row>
    <row r="34" customFormat="false" ht="12.75" hidden="false" customHeight="false" outlineLevel="0" collapsed="false">
      <c r="A34" s="50" t="s">
        <v>734</v>
      </c>
      <c r="B34" s="45" t="n">
        <v>16.57964</v>
      </c>
      <c r="D34" s="45" t="n">
        <v>11.28764</v>
      </c>
      <c r="F34" s="45" t="n">
        <v>16.49732</v>
      </c>
      <c r="H34" s="45" t="n">
        <v>7.28336</v>
      </c>
      <c r="J34" s="45" t="n">
        <v>15.85052</v>
      </c>
      <c r="L34" s="45" t="n">
        <v>0.16464</v>
      </c>
    </row>
    <row r="35" s="51" customFormat="true" ht="21" hidden="false" customHeight="true" outlineLevel="0" collapsed="false">
      <c r="A35" s="50" t="s">
        <v>735</v>
      </c>
      <c r="B35" s="45" t="n">
        <v>17.37736</v>
      </c>
      <c r="D35" s="45" t="n">
        <v>12.95364</v>
      </c>
      <c r="F35" s="45" t="n">
        <v>16.77368</v>
      </c>
      <c r="H35" s="45" t="n">
        <v>8.29668</v>
      </c>
      <c r="J35" s="45" t="n">
        <v>15.63884</v>
      </c>
      <c r="L35" s="45" t="n">
        <v>0.14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9.5</v>
      </c>
      <c r="D15" s="45" t="n">
        <v>185.2</v>
      </c>
      <c r="F15" s="45" t="n">
        <v>274.7</v>
      </c>
      <c r="H15" s="45" t="n">
        <v>45</v>
      </c>
      <c r="J15" s="45" t="n">
        <v>319.7</v>
      </c>
    </row>
    <row r="16" customFormat="false" ht="12.75" hidden="false" customHeight="false" outlineLevel="0" collapsed="false">
      <c r="A16" s="31" t="s">
        <v>405</v>
      </c>
      <c r="B16" s="45" t="n">
        <v>521.4</v>
      </c>
      <c r="D16" s="45" t="n">
        <v>201.9</v>
      </c>
      <c r="F16" s="45" t="n">
        <v>723.3</v>
      </c>
      <c r="H16" s="45" t="n">
        <v>75.5</v>
      </c>
      <c r="J16" s="45" t="n">
        <v>798.9</v>
      </c>
    </row>
    <row r="17" customFormat="false" ht="12.75" hidden="false" customHeight="false" outlineLevel="0" collapsed="false">
      <c r="A17" s="31" t="s">
        <v>406</v>
      </c>
      <c r="B17" s="45" t="n">
        <v>3151.1</v>
      </c>
      <c r="D17" s="45" t="n">
        <v>375.1</v>
      </c>
      <c r="F17" s="45" t="n">
        <v>3526.2</v>
      </c>
      <c r="H17" s="45" t="n">
        <v>371.5</v>
      </c>
      <c r="J17" s="45" t="n">
        <v>3897.7</v>
      </c>
    </row>
    <row r="18" customFormat="false" ht="12.75" hidden="false" customHeight="false" outlineLevel="0" collapsed="false">
      <c r="A18" s="31" t="s">
        <v>192</v>
      </c>
      <c r="B18" s="45" t="n">
        <v>2.3</v>
      </c>
      <c r="D18" s="45" t="n">
        <v>8.9</v>
      </c>
      <c r="F18" s="45" t="n">
        <v>11.3</v>
      </c>
      <c r="H18" s="45" t="n">
        <v>6.3</v>
      </c>
      <c r="J18" s="45" t="n">
        <v>17.6</v>
      </c>
    </row>
    <row r="19" s="51" customFormat="true" ht="21" hidden="false" customHeight="true" outlineLevel="0" collapsed="false">
      <c r="A19" s="51" t="s">
        <v>175</v>
      </c>
      <c r="B19" s="45" t="n">
        <v>3764.3</v>
      </c>
      <c r="D19" s="45" t="n">
        <v>771.2</v>
      </c>
      <c r="F19" s="45" t="n">
        <v>4535.5</v>
      </c>
      <c r="H19" s="45" t="n">
        <v>498.3</v>
      </c>
      <c r="J19" s="45" t="n">
        <v>5033.9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29.5</v>
      </c>
      <c r="F21" s="45" t="n">
        <v>36.6</v>
      </c>
      <c r="H21" s="45" t="n">
        <v>41.9</v>
      </c>
      <c r="J21" s="45" t="n">
        <v>37.1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1.3</v>
      </c>
      <c r="D36" s="45" t="n">
        <v>72.5</v>
      </c>
      <c r="F36" s="45" t="n">
        <v>103.7</v>
      </c>
      <c r="H36" s="45" t="n">
        <v>28.6</v>
      </c>
      <c r="J36" s="45" t="n">
        <v>132.3</v>
      </c>
    </row>
    <row r="37" customFormat="false" ht="12.75" hidden="false" customHeight="false" outlineLevel="0" collapsed="false">
      <c r="A37" s="31" t="s">
        <v>405</v>
      </c>
      <c r="B37" s="45" t="n">
        <v>127</v>
      </c>
      <c r="D37" s="45" t="n">
        <v>77.8</v>
      </c>
      <c r="F37" s="45" t="n">
        <v>204.8</v>
      </c>
      <c r="H37" s="45" t="n">
        <v>46</v>
      </c>
      <c r="J37" s="45" t="n">
        <v>250.8</v>
      </c>
    </row>
    <row r="38" customFormat="false" ht="12.75" hidden="false" customHeight="false" outlineLevel="0" collapsed="false">
      <c r="A38" s="31" t="s">
        <v>406</v>
      </c>
      <c r="B38" s="45" t="n">
        <v>1766.2</v>
      </c>
      <c r="D38" s="45" t="n">
        <v>195.1</v>
      </c>
      <c r="F38" s="45" t="n">
        <v>1961.3</v>
      </c>
      <c r="H38" s="45" t="n">
        <v>280.8</v>
      </c>
      <c r="J38" s="45" t="n">
        <v>2242.1</v>
      </c>
    </row>
    <row r="39" customFormat="false" ht="12.75" hidden="false" customHeight="false" outlineLevel="0" collapsed="false">
      <c r="A39" s="31" t="s">
        <v>192</v>
      </c>
      <c r="B39" s="45" t="n">
        <v>0.5</v>
      </c>
      <c r="D39" s="45" t="n">
        <v>4.1</v>
      </c>
      <c r="F39" s="45" t="n">
        <v>4.7</v>
      </c>
      <c r="H39" s="45" t="n">
        <v>4.8</v>
      </c>
      <c r="J39" s="45" t="n">
        <v>9.5</v>
      </c>
    </row>
    <row r="40" s="51" customFormat="true" ht="21" hidden="false" customHeight="true" outlineLevel="0" collapsed="false">
      <c r="A40" s="51" t="s">
        <v>175</v>
      </c>
      <c r="B40" s="45" t="n">
        <v>1925.1</v>
      </c>
      <c r="D40" s="45" t="n">
        <v>349.5</v>
      </c>
      <c r="F40" s="45" t="n">
        <v>2274.5</v>
      </c>
      <c r="H40" s="45" t="n">
        <v>360.3</v>
      </c>
      <c r="J40" s="45" t="n">
        <v>2634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1.1</v>
      </c>
      <c r="F42" s="45" t="n">
        <v>38.1</v>
      </c>
      <c r="H42" s="45" t="n">
        <v>43.5</v>
      </c>
      <c r="J42" s="45" t="n">
        <v>38.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8.2</v>
      </c>
      <c r="D46" s="45" t="n">
        <v>112.8</v>
      </c>
      <c r="F46" s="45" t="n">
        <v>171</v>
      </c>
      <c r="H46" s="45" t="n">
        <v>16.4</v>
      </c>
      <c r="J46" s="45" t="n">
        <v>187.4</v>
      </c>
    </row>
    <row r="47" customFormat="false" ht="12.75" hidden="false" customHeight="false" outlineLevel="0" collapsed="false">
      <c r="A47" s="31" t="s">
        <v>405</v>
      </c>
      <c r="B47" s="45" t="n">
        <v>394.4</v>
      </c>
      <c r="D47" s="45" t="n">
        <v>124.2</v>
      </c>
      <c r="F47" s="45" t="n">
        <v>518.5</v>
      </c>
      <c r="H47" s="45" t="n">
        <v>29.5</v>
      </c>
      <c r="J47" s="45" t="n">
        <v>548</v>
      </c>
    </row>
    <row r="48" customFormat="false" ht="12.75" hidden="false" customHeight="false" outlineLevel="0" collapsed="false">
      <c r="A48" s="31" t="s">
        <v>406</v>
      </c>
      <c r="B48" s="45" t="n">
        <v>1384.9</v>
      </c>
      <c r="D48" s="45" t="n">
        <v>179.9</v>
      </c>
      <c r="F48" s="45" t="n">
        <v>1564.9</v>
      </c>
      <c r="H48" s="45" t="n">
        <v>90.7</v>
      </c>
      <c r="J48" s="45" t="n">
        <v>1655.6</v>
      </c>
    </row>
    <row r="49" customFormat="false" ht="12.75" hidden="false" customHeight="false" outlineLevel="0" collapsed="false">
      <c r="A49" s="31" t="s">
        <v>192</v>
      </c>
      <c r="B49" s="45" t="n">
        <v>1.8</v>
      </c>
      <c r="D49" s="45" t="n">
        <v>4.8</v>
      </c>
      <c r="F49" s="45" t="n">
        <v>6.6</v>
      </c>
      <c r="H49" s="45" t="n">
        <v>1.5</v>
      </c>
      <c r="J49" s="45" t="n">
        <v>8.1</v>
      </c>
    </row>
    <row r="50" s="51" customFormat="true" ht="21" hidden="false" customHeight="true" outlineLevel="0" collapsed="false">
      <c r="A50" s="51" t="s">
        <v>175</v>
      </c>
      <c r="B50" s="45" t="n">
        <v>1839.3</v>
      </c>
      <c r="D50" s="45" t="n">
        <v>421.7</v>
      </c>
      <c r="F50" s="45" t="n">
        <v>2261</v>
      </c>
      <c r="H50" s="45" t="n">
        <v>138.1</v>
      </c>
      <c r="J50" s="45" t="n">
        <v>2399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8</v>
      </c>
      <c r="C52" s="31"/>
      <c r="D52" s="45" t="n">
        <v>28.1</v>
      </c>
      <c r="E52" s="31"/>
      <c r="F52" s="45" t="n">
        <v>35.2</v>
      </c>
      <c r="G52" s="31"/>
      <c r="H52" s="45" t="n">
        <v>37.7</v>
      </c>
      <c r="I52" s="31"/>
      <c r="J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Kosola Martin BV/AKU-S</cp:lastModifiedBy>
  <cp:lastPrinted>2012-04-12T14:01:35Z</cp:lastPrinted>
  <dcterms:modified xsi:type="dcterms:W3CDTF">2017-07-25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